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谷城县人民医院公开招聘不使用事业编制的
护理人员
面试成绩及综合成绩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吴建丽</t>
  </si>
  <si>
    <t xml:space="preserve">202411160104</t>
  </si>
  <si>
    <t xml:space="preserve">柴玉娟</t>
  </si>
  <si>
    <t xml:space="preserve">202411160131</t>
  </si>
  <si>
    <t xml:space="preserve">李成成</t>
  </si>
  <si>
    <t xml:space="preserve">202411160114</t>
  </si>
  <si>
    <t xml:space="preserve">彭子玥</t>
  </si>
  <si>
    <t xml:space="preserve">202411160124</t>
  </si>
  <si>
    <t xml:space="preserve">揭婷婷</t>
  </si>
  <si>
    <t xml:space="preserve">202411160115</t>
  </si>
  <si>
    <t xml:space="preserve">刘洋</t>
  </si>
  <si>
    <t xml:space="preserve">202411160109</t>
  </si>
  <si>
    <t xml:space="preserve">龚静杰</t>
  </si>
  <si>
    <t xml:space="preserve">202411160164</t>
  </si>
  <si>
    <t xml:space="preserve">刘敏捷</t>
  </si>
  <si>
    <t xml:space="preserve">202411160145</t>
  </si>
  <si>
    <t xml:space="preserve">赵星余</t>
  </si>
  <si>
    <t xml:space="preserve">202411160112</t>
  </si>
  <si>
    <t xml:space="preserve">邓丽</t>
  </si>
  <si>
    <t xml:space="preserve">202411160148</t>
  </si>
  <si>
    <t xml:space="preserve">钱程</t>
  </si>
  <si>
    <t xml:space="preserve">202411160153</t>
  </si>
  <si>
    <t xml:space="preserve">陈德玉</t>
  </si>
  <si>
    <t xml:space="preserve">202411160123</t>
  </si>
  <si>
    <t xml:space="preserve">杨浩玲</t>
  </si>
  <si>
    <t xml:space="preserve">202411160138</t>
  </si>
  <si>
    <t xml:space="preserve">散云云</t>
  </si>
  <si>
    <t xml:space="preserve">202411160137</t>
  </si>
  <si>
    <t xml:space="preserve">肖君怡</t>
  </si>
  <si>
    <t xml:space="preserve">202411160103</t>
  </si>
  <si>
    <t xml:space="preserve">唐家悦</t>
  </si>
  <si>
    <t xml:space="preserve">202411160147</t>
  </si>
  <si>
    <t xml:space="preserve">严秋凤</t>
  </si>
  <si>
    <t xml:space="preserve">202411160140</t>
  </si>
  <si>
    <t xml:space="preserve">刘星月</t>
  </si>
  <si>
    <t xml:space="preserve">202411160144</t>
  </si>
  <si>
    <t xml:space="preserve">张远芳</t>
  </si>
  <si>
    <t xml:space="preserve">202411160133</t>
  </si>
  <si>
    <t xml:space="preserve">肖真真</t>
  </si>
  <si>
    <t xml:space="preserve">202411160111</t>
  </si>
  <si>
    <t xml:space="preserve">钟慧敏</t>
  </si>
  <si>
    <t xml:space="preserve">202411160142</t>
  </si>
  <si>
    <t xml:space="preserve">禹骁航</t>
  </si>
  <si>
    <t xml:space="preserve">202411160125</t>
  </si>
  <si>
    <t xml:space="preserve">沈程程</t>
  </si>
  <si>
    <t xml:space="preserve">202411160139</t>
  </si>
  <si>
    <t xml:space="preserve">王建桥</t>
  </si>
  <si>
    <t xml:space="preserve">202411160150</t>
  </si>
  <si>
    <t xml:space="preserve">冯佳怡</t>
  </si>
  <si>
    <t xml:space="preserve">202411160128</t>
  </si>
  <si>
    <t xml:space="preserve">陈圆圆</t>
  </si>
  <si>
    <t xml:space="preserve">202411160152</t>
  </si>
  <si>
    <t xml:space="preserve">陈园园</t>
  </si>
  <si>
    <t xml:space="preserve">202411160180</t>
  </si>
  <si>
    <t xml:space="preserve">杜钏</t>
  </si>
  <si>
    <t xml:space="preserve">202411160122</t>
  </si>
  <si>
    <t xml:space="preserve">闫琦祺</t>
  </si>
  <si>
    <t xml:space="preserve">202411160101</t>
  </si>
  <si>
    <t xml:space="preserve">黎珊</t>
  </si>
  <si>
    <t xml:space="preserve">202411160177</t>
  </si>
  <si>
    <t xml:space="preserve">张艳旭</t>
  </si>
  <si>
    <t xml:space="preserve">202411160134</t>
  </si>
  <si>
    <t xml:space="preserve">李斯薇</t>
  </si>
  <si>
    <t xml:space="preserve">202411160146</t>
  </si>
  <si>
    <t xml:space="preserve">付益</t>
  </si>
  <si>
    <t xml:space="preserve">202411160107</t>
  </si>
  <si>
    <t xml:space="preserve">宋丹</t>
  </si>
  <si>
    <t xml:space="preserve">202411160136</t>
  </si>
  <si>
    <t xml:space="preserve">周丽莎</t>
  </si>
  <si>
    <t xml:space="preserve">202411160117</t>
  </si>
  <si>
    <t xml:space="preserve">王碧琨</t>
  </si>
  <si>
    <t xml:space="preserve">202411160105</t>
  </si>
  <si>
    <t xml:space="preserve">尚灵慧</t>
  </si>
  <si>
    <t xml:space="preserve">202411160149</t>
  </si>
  <si>
    <t xml:space="preserve">王金月</t>
  </si>
  <si>
    <t xml:space="preserve">202411160119</t>
  </si>
  <si>
    <t xml:space="preserve">龚胜婷</t>
  </si>
  <si>
    <t xml:space="preserve">202411160129</t>
  </si>
  <si>
    <t xml:space="preserve">夏洁</t>
  </si>
  <si>
    <t xml:space="preserve">202411160120</t>
  </si>
  <si>
    <t xml:space="preserve">来阿雨</t>
  </si>
  <si>
    <t xml:space="preserve">202411160161</t>
  </si>
  <si>
    <t xml:space="preserve">张芳林</t>
  </si>
  <si>
    <t xml:space="preserve">202411160170</t>
  </si>
  <si>
    <t xml:space="preserve">童毅</t>
  </si>
  <si>
    <t xml:space="preserve">202411160163</t>
  </si>
  <si>
    <t xml:space="preserve">解佳鑫</t>
  </si>
  <si>
    <t xml:space="preserve">202411160108</t>
  </si>
  <si>
    <t xml:space="preserve">陈琪</t>
  </si>
  <si>
    <t xml:space="preserve">202411160127</t>
  </si>
  <si>
    <t xml:space="preserve">杨之娇</t>
  </si>
  <si>
    <t xml:space="preserve">202411160173</t>
  </si>
  <si>
    <t xml:space="preserve">吴莎</t>
  </si>
  <si>
    <t xml:space="preserve">202411160172</t>
  </si>
  <si>
    <t xml:space="preserve">杨君怡</t>
  </si>
  <si>
    <t xml:space="preserve">202411160116</t>
  </si>
  <si>
    <t xml:space="preserve">陈莉平</t>
  </si>
  <si>
    <t xml:space="preserve">202411160118</t>
  </si>
  <si>
    <t xml:space="preserve">谭倩</t>
  </si>
  <si>
    <t xml:space="preserve">202411160168</t>
  </si>
  <si>
    <t xml:space="preserve">夏修东</t>
  </si>
  <si>
    <t xml:space="preserve">202411160132</t>
  </si>
  <si>
    <t xml:space="preserve">程瑞</t>
  </si>
  <si>
    <t xml:space="preserve">202411160159</t>
  </si>
  <si>
    <t xml:space="preserve">蔡美玲</t>
  </si>
  <si>
    <t xml:space="preserve">202411160113</t>
  </si>
  <si>
    <t xml:space="preserve">郭晴晴</t>
  </si>
  <si>
    <t xml:space="preserve">202411160130</t>
  </si>
  <si>
    <t xml:space="preserve">崔向阳</t>
  </si>
  <si>
    <t xml:space="preserve">202411160178</t>
  </si>
  <si>
    <t xml:space="preserve">程雪婷</t>
  </si>
  <si>
    <t xml:space="preserve">202411160176</t>
  </si>
  <si>
    <t xml:space="preserve">陈倩</t>
  </si>
  <si>
    <t xml:space="preserve">202411160160</t>
  </si>
  <si>
    <t xml:space="preserve">龙玉珠</t>
  </si>
  <si>
    <t xml:space="preserve">202411160151</t>
  </si>
  <si>
    <t xml:space="preserve">谢俊敏</t>
  </si>
  <si>
    <t xml:space="preserve">20241116014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19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5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5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25.15" hidden="false" customHeight="true" outlineLevel="0" collapsed="false">
      <c r="A3" s="4" t="n">
        <v>1</v>
      </c>
      <c r="B3" s="5" t="s">
        <v>7</v>
      </c>
      <c r="C3" s="4" t="s">
        <v>8</v>
      </c>
      <c r="D3" s="4" t="n">
        <v>72</v>
      </c>
      <c r="E3" s="4" t="n">
        <v>85.1</v>
      </c>
      <c r="F3" s="4" t="n">
        <f aca="false">D3*0.4+E3*0.6</f>
        <v>79.86</v>
      </c>
    </row>
    <row r="4" s="6" customFormat="true" ht="25.15" hidden="false" customHeight="true" outlineLevel="0" collapsed="false">
      <c r="A4" s="4" t="n">
        <v>2</v>
      </c>
      <c r="B4" s="5" t="s">
        <v>9</v>
      </c>
      <c r="C4" s="4" t="s">
        <v>10</v>
      </c>
      <c r="D4" s="4" t="n">
        <v>73</v>
      </c>
      <c r="E4" s="7" t="n">
        <v>84</v>
      </c>
      <c r="F4" s="4" t="n">
        <f aca="false">D4*0.4+E4*0.6</f>
        <v>79.6</v>
      </c>
    </row>
    <row r="5" s="6" customFormat="true" ht="25.15" hidden="false" customHeight="true" outlineLevel="0" collapsed="false">
      <c r="A5" s="4" t="n">
        <v>3</v>
      </c>
      <c r="B5" s="5" t="s">
        <v>11</v>
      </c>
      <c r="C5" s="4" t="s">
        <v>12</v>
      </c>
      <c r="D5" s="4" t="n">
        <v>70.5</v>
      </c>
      <c r="E5" s="4" t="n">
        <v>83</v>
      </c>
      <c r="F5" s="4" t="n">
        <f aca="false">D5*0.4+E5*0.6</f>
        <v>78</v>
      </c>
    </row>
    <row r="6" s="6" customFormat="true" ht="25.15" hidden="false" customHeight="true" outlineLevel="0" collapsed="false">
      <c r="A6" s="4" t="n">
        <v>4</v>
      </c>
      <c r="B6" s="5" t="s">
        <v>13</v>
      </c>
      <c r="C6" s="4" t="s">
        <v>14</v>
      </c>
      <c r="D6" s="4" t="n">
        <v>67.5</v>
      </c>
      <c r="E6" s="4" t="n">
        <v>84.1</v>
      </c>
      <c r="F6" s="4" t="n">
        <f aca="false">D6*0.4+E6*0.6</f>
        <v>77.46</v>
      </c>
    </row>
    <row r="7" s="6" customFormat="true" ht="25.15" hidden="false" customHeight="true" outlineLevel="0" collapsed="false">
      <c r="A7" s="4" t="n">
        <v>5</v>
      </c>
      <c r="B7" s="5" t="s">
        <v>15</v>
      </c>
      <c r="C7" s="4" t="s">
        <v>16</v>
      </c>
      <c r="D7" s="4" t="n">
        <v>66</v>
      </c>
      <c r="E7" s="4" t="n">
        <v>85</v>
      </c>
      <c r="F7" s="4" t="n">
        <f aca="false">D7*0.4+E7*0.6</f>
        <v>77.4</v>
      </c>
    </row>
    <row r="8" s="6" customFormat="true" ht="25.15" hidden="false" customHeight="true" outlineLevel="0" collapsed="false">
      <c r="A8" s="4" t="n">
        <v>6</v>
      </c>
      <c r="B8" s="5" t="s">
        <v>17</v>
      </c>
      <c r="C8" s="4" t="s">
        <v>18</v>
      </c>
      <c r="D8" s="4" t="n">
        <v>64.5</v>
      </c>
      <c r="E8" s="4" t="n">
        <v>85.6</v>
      </c>
      <c r="F8" s="4" t="n">
        <f aca="false">D8*0.4+E8*0.6</f>
        <v>77.16</v>
      </c>
    </row>
    <row r="9" s="6" customFormat="true" ht="25.15" hidden="false" customHeight="true" outlineLevel="0" collapsed="false">
      <c r="A9" s="4" t="n">
        <v>7</v>
      </c>
      <c r="B9" s="5" t="s">
        <v>19</v>
      </c>
      <c r="C9" s="4" t="s">
        <v>20</v>
      </c>
      <c r="D9" s="4" t="n">
        <v>68</v>
      </c>
      <c r="E9" s="4" t="n">
        <v>81.6</v>
      </c>
      <c r="F9" s="4" t="n">
        <f aca="false">D9*0.4+E9*0.6</f>
        <v>76.16</v>
      </c>
    </row>
    <row r="10" s="6" customFormat="true" ht="25.15" hidden="false" customHeight="true" outlineLevel="0" collapsed="false">
      <c r="A10" s="4" t="n">
        <v>8</v>
      </c>
      <c r="B10" s="5" t="s">
        <v>21</v>
      </c>
      <c r="C10" s="4" t="s">
        <v>22</v>
      </c>
      <c r="D10" s="4" t="n">
        <v>66.5</v>
      </c>
      <c r="E10" s="4" t="n">
        <v>82.4</v>
      </c>
      <c r="F10" s="4" t="n">
        <f aca="false">D10*0.4+E10*0.6</f>
        <v>76.04</v>
      </c>
    </row>
    <row r="11" s="6" customFormat="true" ht="25.15" hidden="false" customHeight="true" outlineLevel="0" collapsed="false">
      <c r="A11" s="4" t="n">
        <v>9</v>
      </c>
      <c r="B11" s="5" t="s">
        <v>23</v>
      </c>
      <c r="C11" s="4" t="s">
        <v>24</v>
      </c>
      <c r="D11" s="4" t="n">
        <v>64</v>
      </c>
      <c r="E11" s="4" t="n">
        <v>83.8</v>
      </c>
      <c r="F11" s="4" t="n">
        <f aca="false">D11*0.4+E11*0.6</f>
        <v>75.88</v>
      </c>
    </row>
    <row r="12" s="6" customFormat="true" ht="25.15" hidden="false" customHeight="true" outlineLevel="0" collapsed="false">
      <c r="A12" s="4" t="n">
        <v>10</v>
      </c>
      <c r="B12" s="5" t="s">
        <v>25</v>
      </c>
      <c r="C12" s="4" t="s">
        <v>26</v>
      </c>
      <c r="D12" s="4" t="n">
        <v>63.5</v>
      </c>
      <c r="E12" s="4" t="n">
        <v>83.4</v>
      </c>
      <c r="F12" s="4" t="n">
        <f aca="false">D12*0.4+E12*0.6</f>
        <v>75.44</v>
      </c>
    </row>
    <row r="13" s="6" customFormat="true" ht="25.15" hidden="false" customHeight="true" outlineLevel="0" collapsed="false">
      <c r="A13" s="4" t="n">
        <v>11</v>
      </c>
      <c r="B13" s="5" t="s">
        <v>27</v>
      </c>
      <c r="C13" s="4" t="s">
        <v>28</v>
      </c>
      <c r="D13" s="4" t="n">
        <v>64.3</v>
      </c>
      <c r="E13" s="4" t="n">
        <v>82.5</v>
      </c>
      <c r="F13" s="4" t="n">
        <f aca="false">D13*0.4+E13*0.6</f>
        <v>75.22</v>
      </c>
    </row>
    <row r="14" s="6" customFormat="true" ht="25.15" hidden="false" customHeight="true" outlineLevel="0" collapsed="false">
      <c r="A14" s="4" t="n">
        <v>12</v>
      </c>
      <c r="B14" s="5" t="s">
        <v>29</v>
      </c>
      <c r="C14" s="4" t="s">
        <v>30</v>
      </c>
      <c r="D14" s="4" t="n">
        <v>67</v>
      </c>
      <c r="E14" s="4" t="n">
        <v>80.6</v>
      </c>
      <c r="F14" s="4" t="n">
        <f aca="false">D14*0.4+E14*0.6</f>
        <v>75.16</v>
      </c>
    </row>
    <row r="15" s="6" customFormat="true" ht="25.15" hidden="false" customHeight="true" outlineLevel="0" collapsed="false">
      <c r="A15" s="4" t="n">
        <v>13</v>
      </c>
      <c r="B15" s="5" t="s">
        <v>31</v>
      </c>
      <c r="C15" s="4" t="s">
        <v>32</v>
      </c>
      <c r="D15" s="4" t="n">
        <v>66</v>
      </c>
      <c r="E15" s="4" t="n">
        <v>81.1</v>
      </c>
      <c r="F15" s="4" t="n">
        <f aca="false">D15*0.4+E15*0.6</f>
        <v>75.06</v>
      </c>
    </row>
    <row r="16" s="6" customFormat="true" ht="25.15" hidden="false" customHeight="true" outlineLevel="0" collapsed="false">
      <c r="A16" s="4" t="n">
        <v>14</v>
      </c>
      <c r="B16" s="5" t="s">
        <v>33</v>
      </c>
      <c r="C16" s="4" t="s">
        <v>34</v>
      </c>
      <c r="D16" s="4" t="n">
        <v>64.5</v>
      </c>
      <c r="E16" s="4" t="n">
        <v>81.6</v>
      </c>
      <c r="F16" s="4" t="n">
        <f aca="false">D16*0.4+E16*0.6</f>
        <v>74.76</v>
      </c>
    </row>
    <row r="17" s="6" customFormat="true" ht="25.15" hidden="false" customHeight="true" outlineLevel="0" collapsed="false">
      <c r="A17" s="4" t="n">
        <v>15</v>
      </c>
      <c r="B17" s="5" t="s">
        <v>35</v>
      </c>
      <c r="C17" s="4" t="s">
        <v>36</v>
      </c>
      <c r="D17" s="4" t="n">
        <v>66</v>
      </c>
      <c r="E17" s="4" t="n">
        <v>80</v>
      </c>
      <c r="F17" s="4" t="n">
        <f aca="false">D17*0.4+E17*0.6</f>
        <v>74.4</v>
      </c>
    </row>
    <row r="18" s="6" customFormat="true" ht="25.15" hidden="false" customHeight="true" outlineLevel="0" collapsed="false">
      <c r="A18" s="4" t="n">
        <v>16</v>
      </c>
      <c r="B18" s="5" t="s">
        <v>37</v>
      </c>
      <c r="C18" s="4" t="s">
        <v>38</v>
      </c>
      <c r="D18" s="4" t="n">
        <v>60.5</v>
      </c>
      <c r="E18" s="4" t="n">
        <v>83.4</v>
      </c>
      <c r="F18" s="4" t="n">
        <f aca="false">D18*0.4+E18*0.6</f>
        <v>74.24</v>
      </c>
    </row>
    <row r="19" s="6" customFormat="true" ht="25.15" hidden="false" customHeight="true" outlineLevel="0" collapsed="false">
      <c r="A19" s="4" t="n">
        <v>17</v>
      </c>
      <c r="B19" s="5" t="s">
        <v>39</v>
      </c>
      <c r="C19" s="4" t="s">
        <v>40</v>
      </c>
      <c r="D19" s="4" t="n">
        <v>67</v>
      </c>
      <c r="E19" s="4" t="n">
        <v>78.2</v>
      </c>
      <c r="F19" s="4" t="n">
        <f aca="false">D19*0.4+E19*0.6</f>
        <v>73.72</v>
      </c>
    </row>
    <row r="20" s="6" customFormat="true" ht="25.15" hidden="false" customHeight="true" outlineLevel="0" collapsed="false">
      <c r="A20" s="4" t="n">
        <v>18</v>
      </c>
      <c r="B20" s="5" t="s">
        <v>41</v>
      </c>
      <c r="C20" s="4" t="s">
        <v>42</v>
      </c>
      <c r="D20" s="4" t="n">
        <v>63</v>
      </c>
      <c r="E20" s="4" t="n">
        <v>80.8</v>
      </c>
      <c r="F20" s="4" t="n">
        <f aca="false">D20*0.4+E20*0.6</f>
        <v>73.68</v>
      </c>
    </row>
    <row r="21" s="6" customFormat="true" ht="25.15" hidden="false" customHeight="true" outlineLevel="0" collapsed="false">
      <c r="A21" s="4" t="n">
        <v>19</v>
      </c>
      <c r="B21" s="5" t="s">
        <v>43</v>
      </c>
      <c r="C21" s="4" t="s">
        <v>44</v>
      </c>
      <c r="D21" s="4" t="n">
        <v>59.5</v>
      </c>
      <c r="E21" s="4" t="n">
        <v>82.8</v>
      </c>
      <c r="F21" s="4" t="n">
        <f aca="false">D21*0.4+E21*0.6</f>
        <v>73.48</v>
      </c>
    </row>
    <row r="22" s="6" customFormat="true" ht="25.15" hidden="false" customHeight="true" outlineLevel="0" collapsed="false">
      <c r="A22" s="4" t="n">
        <v>20</v>
      </c>
      <c r="B22" s="5" t="s">
        <v>45</v>
      </c>
      <c r="C22" s="4" t="s">
        <v>46</v>
      </c>
      <c r="D22" s="4" t="n">
        <v>60.5</v>
      </c>
      <c r="E22" s="4" t="n">
        <v>82.1</v>
      </c>
      <c r="F22" s="4" t="n">
        <f aca="false">D22*0.4+E22*0.6</f>
        <v>73.46</v>
      </c>
    </row>
    <row r="23" s="6" customFormat="true" ht="25.15" hidden="false" customHeight="true" outlineLevel="0" collapsed="false">
      <c r="A23" s="4" t="n">
        <v>21</v>
      </c>
      <c r="B23" s="5" t="s">
        <v>47</v>
      </c>
      <c r="C23" s="4" t="s">
        <v>48</v>
      </c>
      <c r="D23" s="4" t="n">
        <v>56</v>
      </c>
      <c r="E23" s="4" t="n">
        <v>85</v>
      </c>
      <c r="F23" s="4" t="n">
        <f aca="false">D23*0.4+E23*0.6</f>
        <v>73.4</v>
      </c>
    </row>
    <row r="24" s="6" customFormat="true" ht="25.15" hidden="false" customHeight="true" outlineLevel="0" collapsed="false">
      <c r="A24" s="4" t="n">
        <v>22</v>
      </c>
      <c r="B24" s="5" t="s">
        <v>49</v>
      </c>
      <c r="C24" s="4" t="s">
        <v>50</v>
      </c>
      <c r="D24" s="4" t="n">
        <v>61</v>
      </c>
      <c r="E24" s="4" t="n">
        <v>81.4</v>
      </c>
      <c r="F24" s="4" t="n">
        <f aca="false">D24*0.4+E24*0.6</f>
        <v>73.24</v>
      </c>
    </row>
    <row r="25" s="6" customFormat="true" ht="25.15" hidden="false" customHeight="true" outlineLevel="0" collapsed="false">
      <c r="A25" s="4" t="n">
        <v>23</v>
      </c>
      <c r="B25" s="5" t="s">
        <v>51</v>
      </c>
      <c r="C25" s="4" t="s">
        <v>52</v>
      </c>
      <c r="D25" s="4" t="n">
        <v>60</v>
      </c>
      <c r="E25" s="4" t="n">
        <v>81.8</v>
      </c>
      <c r="F25" s="4" t="n">
        <f aca="false">D25*0.4+E25*0.6</f>
        <v>73.08</v>
      </c>
    </row>
    <row r="26" s="6" customFormat="true" ht="25.15" hidden="false" customHeight="true" outlineLevel="0" collapsed="false">
      <c r="A26" s="4" t="n">
        <v>24</v>
      </c>
      <c r="B26" s="5" t="s">
        <v>53</v>
      </c>
      <c r="C26" s="4" t="s">
        <v>54</v>
      </c>
      <c r="D26" s="4" t="n">
        <v>59</v>
      </c>
      <c r="E26" s="4" t="n">
        <v>82.2</v>
      </c>
      <c r="F26" s="4" t="n">
        <f aca="false">D26*0.4+E26*0.6</f>
        <v>72.92</v>
      </c>
    </row>
    <row r="27" s="6" customFormat="true" ht="25.15" hidden="false" customHeight="true" outlineLevel="0" collapsed="false">
      <c r="A27" s="4" t="n">
        <v>25</v>
      </c>
      <c r="B27" s="5" t="s">
        <v>55</v>
      </c>
      <c r="C27" s="4" t="s">
        <v>56</v>
      </c>
      <c r="D27" s="4" t="n">
        <v>56.5</v>
      </c>
      <c r="E27" s="4" t="n">
        <v>83.6</v>
      </c>
      <c r="F27" s="4" t="n">
        <f aca="false">D27*0.4+E27*0.6</f>
        <v>72.76</v>
      </c>
    </row>
    <row r="28" s="6" customFormat="true" ht="25.15" hidden="false" customHeight="true" outlineLevel="0" collapsed="false">
      <c r="A28" s="4" t="n">
        <v>26</v>
      </c>
      <c r="B28" s="5" t="s">
        <v>57</v>
      </c>
      <c r="C28" s="4" t="s">
        <v>58</v>
      </c>
      <c r="D28" s="4" t="n">
        <v>55.8</v>
      </c>
      <c r="E28" s="4" t="n">
        <v>83.8</v>
      </c>
      <c r="F28" s="4" t="n">
        <f aca="false">D28*0.4+E28*0.6</f>
        <v>72.6</v>
      </c>
    </row>
    <row r="29" s="6" customFormat="true" ht="25.15" hidden="false" customHeight="true" outlineLevel="0" collapsed="false">
      <c r="A29" s="4" t="n">
        <v>27</v>
      </c>
      <c r="B29" s="5" t="s">
        <v>59</v>
      </c>
      <c r="C29" s="4" t="s">
        <v>60</v>
      </c>
      <c r="D29" s="4" t="n">
        <v>50</v>
      </c>
      <c r="E29" s="4" t="n">
        <v>87.6</v>
      </c>
      <c r="F29" s="4" t="n">
        <f aca="false">D29*0.4+E29*0.6</f>
        <v>72.56</v>
      </c>
    </row>
    <row r="30" s="6" customFormat="true" ht="25.15" hidden="false" customHeight="true" outlineLevel="0" collapsed="false">
      <c r="A30" s="4" t="n">
        <v>28</v>
      </c>
      <c r="B30" s="5" t="s">
        <v>61</v>
      </c>
      <c r="C30" s="4" t="s">
        <v>62</v>
      </c>
      <c r="D30" s="4" t="n">
        <v>53</v>
      </c>
      <c r="E30" s="4" t="n">
        <v>85</v>
      </c>
      <c r="F30" s="4" t="n">
        <f aca="false">D30*0.4+E30*0.6</f>
        <v>72.2</v>
      </c>
    </row>
    <row r="31" s="6" customFormat="true" ht="25.15" hidden="false" customHeight="true" outlineLevel="0" collapsed="false">
      <c r="A31" s="4" t="n">
        <v>29</v>
      </c>
      <c r="B31" s="5" t="s">
        <v>63</v>
      </c>
      <c r="C31" s="4" t="s">
        <v>64</v>
      </c>
      <c r="D31" s="4" t="n">
        <v>59.5</v>
      </c>
      <c r="E31" s="4" t="n">
        <v>80.6</v>
      </c>
      <c r="F31" s="4" t="n">
        <f aca="false">D31*0.4+E31*0.6</f>
        <v>72.16</v>
      </c>
    </row>
    <row r="32" s="6" customFormat="true" ht="25.15" hidden="false" customHeight="true" outlineLevel="0" collapsed="false">
      <c r="A32" s="4" t="n">
        <v>30</v>
      </c>
      <c r="B32" s="5" t="s">
        <v>65</v>
      </c>
      <c r="C32" s="4" t="s">
        <v>66</v>
      </c>
      <c r="D32" s="4" t="n">
        <v>56.5</v>
      </c>
      <c r="E32" s="4" t="n">
        <v>82.2</v>
      </c>
      <c r="F32" s="4" t="n">
        <f aca="false">D32*0.4+E32*0.6</f>
        <v>71.92</v>
      </c>
    </row>
    <row r="33" s="6" customFormat="true" ht="25.15" hidden="false" customHeight="true" outlineLevel="0" collapsed="false">
      <c r="A33" s="4" t="n">
        <v>31</v>
      </c>
      <c r="B33" s="5" t="s">
        <v>67</v>
      </c>
      <c r="C33" s="4" t="s">
        <v>68</v>
      </c>
      <c r="D33" s="4" t="n">
        <v>57.5</v>
      </c>
      <c r="E33" s="4" t="n">
        <v>81</v>
      </c>
      <c r="F33" s="4" t="n">
        <f aca="false">D33*0.4+E33*0.6</f>
        <v>71.6</v>
      </c>
    </row>
    <row r="34" s="6" customFormat="true" ht="25.15" hidden="false" customHeight="true" outlineLevel="0" collapsed="false">
      <c r="A34" s="4" t="n">
        <v>32</v>
      </c>
      <c r="B34" s="5" t="s">
        <v>69</v>
      </c>
      <c r="C34" s="4" t="s">
        <v>70</v>
      </c>
      <c r="D34" s="4" t="n">
        <v>49.5</v>
      </c>
      <c r="E34" s="4" t="n">
        <v>86.2</v>
      </c>
      <c r="F34" s="4" t="n">
        <f aca="false">D34*0.4+E34*0.6</f>
        <v>71.52</v>
      </c>
    </row>
    <row r="35" s="6" customFormat="true" ht="25.15" hidden="false" customHeight="true" outlineLevel="0" collapsed="false">
      <c r="A35" s="4" t="n">
        <v>33</v>
      </c>
      <c r="B35" s="5" t="s">
        <v>71</v>
      </c>
      <c r="C35" s="4" t="s">
        <v>72</v>
      </c>
      <c r="D35" s="4" t="n">
        <v>57.5</v>
      </c>
      <c r="E35" s="4" t="n">
        <v>80.8</v>
      </c>
      <c r="F35" s="4" t="n">
        <f aca="false">D35*0.4+E35*0.6</f>
        <v>71.48</v>
      </c>
    </row>
    <row r="36" s="6" customFormat="true" ht="25.15" hidden="false" customHeight="true" outlineLevel="0" collapsed="false">
      <c r="A36" s="4" t="n">
        <v>34</v>
      </c>
      <c r="B36" s="5" t="s">
        <v>73</v>
      </c>
      <c r="C36" s="4" t="s">
        <v>74</v>
      </c>
      <c r="D36" s="4" t="n">
        <v>51</v>
      </c>
      <c r="E36" s="4" t="n">
        <v>84.6</v>
      </c>
      <c r="F36" s="4" t="n">
        <f aca="false">D36*0.4+E36*0.6</f>
        <v>71.16</v>
      </c>
    </row>
    <row r="37" s="6" customFormat="true" ht="25.15" hidden="false" customHeight="true" outlineLevel="0" collapsed="false">
      <c r="A37" s="4" t="n">
        <v>35</v>
      </c>
      <c r="B37" s="5" t="s">
        <v>75</v>
      </c>
      <c r="C37" s="4" t="s">
        <v>76</v>
      </c>
      <c r="D37" s="4" t="n">
        <v>65</v>
      </c>
      <c r="E37" s="4" t="n">
        <v>75.2</v>
      </c>
      <c r="F37" s="4" t="n">
        <f aca="false">D37*0.4+E37*0.6</f>
        <v>71.12</v>
      </c>
    </row>
    <row r="38" s="6" customFormat="true" ht="25.15" hidden="false" customHeight="true" outlineLevel="0" collapsed="false">
      <c r="A38" s="4" t="n">
        <v>36</v>
      </c>
      <c r="B38" s="5" t="s">
        <v>77</v>
      </c>
      <c r="C38" s="4" t="s">
        <v>78</v>
      </c>
      <c r="D38" s="4" t="n">
        <v>56.5</v>
      </c>
      <c r="E38" s="4" t="n">
        <v>80.7</v>
      </c>
      <c r="F38" s="4" t="n">
        <f aca="false">D38*0.4+E38*0.6</f>
        <v>71.02</v>
      </c>
    </row>
    <row r="39" s="6" customFormat="true" ht="25.15" hidden="false" customHeight="true" outlineLevel="0" collapsed="false">
      <c r="A39" s="4" t="n">
        <v>37</v>
      </c>
      <c r="B39" s="5" t="s">
        <v>79</v>
      </c>
      <c r="C39" s="4" t="s">
        <v>80</v>
      </c>
      <c r="D39" s="4" t="n">
        <v>57.5</v>
      </c>
      <c r="E39" s="4" t="n">
        <v>79.4</v>
      </c>
      <c r="F39" s="4" t="n">
        <f aca="false">D39*0.4+E39*0.6</f>
        <v>70.64</v>
      </c>
    </row>
    <row r="40" s="6" customFormat="true" ht="25.15" hidden="false" customHeight="true" outlineLevel="0" collapsed="false">
      <c r="A40" s="4" t="n">
        <v>38</v>
      </c>
      <c r="B40" s="5" t="s">
        <v>81</v>
      </c>
      <c r="C40" s="4" t="s">
        <v>82</v>
      </c>
      <c r="D40" s="4" t="n">
        <v>56.5</v>
      </c>
      <c r="E40" s="4" t="n">
        <v>80</v>
      </c>
      <c r="F40" s="4" t="n">
        <f aca="false">D40*0.4+E40*0.6</f>
        <v>70.6</v>
      </c>
    </row>
    <row r="41" s="6" customFormat="true" ht="25.15" hidden="false" customHeight="true" outlineLevel="0" collapsed="false">
      <c r="A41" s="4" t="n">
        <v>39</v>
      </c>
      <c r="B41" s="5" t="s">
        <v>83</v>
      </c>
      <c r="C41" s="4" t="s">
        <v>84</v>
      </c>
      <c r="D41" s="4" t="n">
        <v>54.5</v>
      </c>
      <c r="E41" s="4" t="n">
        <v>81.2</v>
      </c>
      <c r="F41" s="4" t="n">
        <f aca="false">D41*0.4+E41*0.6</f>
        <v>70.52</v>
      </c>
    </row>
    <row r="42" s="6" customFormat="true" ht="25.15" hidden="false" customHeight="true" outlineLevel="0" collapsed="false">
      <c r="A42" s="4" t="n">
        <v>40</v>
      </c>
      <c r="B42" s="5" t="s">
        <v>85</v>
      </c>
      <c r="C42" s="4" t="s">
        <v>86</v>
      </c>
      <c r="D42" s="4" t="n">
        <v>56</v>
      </c>
      <c r="E42" s="4" t="n">
        <v>79.6</v>
      </c>
      <c r="F42" s="4" t="n">
        <f aca="false">D42*0.4+E42*0.6</f>
        <v>70.16</v>
      </c>
    </row>
    <row r="43" s="6" customFormat="true" ht="25.15" hidden="false" customHeight="true" outlineLevel="0" collapsed="false">
      <c r="A43" s="4" t="n">
        <v>41</v>
      </c>
      <c r="B43" s="5" t="s">
        <v>87</v>
      </c>
      <c r="C43" s="4" t="s">
        <v>88</v>
      </c>
      <c r="D43" s="4" t="n">
        <v>55</v>
      </c>
      <c r="E43" s="4" t="n">
        <v>79.4</v>
      </c>
      <c r="F43" s="4" t="n">
        <f aca="false">D43*0.4+E43*0.6</f>
        <v>69.64</v>
      </c>
    </row>
    <row r="44" s="6" customFormat="true" ht="25.15" hidden="false" customHeight="true" outlineLevel="0" collapsed="false">
      <c r="A44" s="4" t="n">
        <v>42</v>
      </c>
      <c r="B44" s="5" t="s">
        <v>89</v>
      </c>
      <c r="C44" s="4" t="s">
        <v>90</v>
      </c>
      <c r="D44" s="4" t="n">
        <v>62</v>
      </c>
      <c r="E44" s="4" t="n">
        <v>74.2</v>
      </c>
      <c r="F44" s="4" t="n">
        <f aca="false">D44*0.4+E44*0.6</f>
        <v>69.32</v>
      </c>
    </row>
    <row r="45" s="6" customFormat="true" ht="25.15" hidden="false" customHeight="true" outlineLevel="0" collapsed="false">
      <c r="A45" s="4" t="n">
        <v>43</v>
      </c>
      <c r="B45" s="5" t="s">
        <v>91</v>
      </c>
      <c r="C45" s="4" t="s">
        <v>92</v>
      </c>
      <c r="D45" s="4" t="n">
        <v>51</v>
      </c>
      <c r="E45" s="4" t="n">
        <v>80.6</v>
      </c>
      <c r="F45" s="4" t="n">
        <f aca="false">D45*0.4+E45*0.6</f>
        <v>68.76</v>
      </c>
    </row>
    <row r="46" s="6" customFormat="true" ht="25.15" hidden="false" customHeight="true" outlineLevel="0" collapsed="false">
      <c r="A46" s="4" t="n">
        <v>44</v>
      </c>
      <c r="B46" s="5" t="s">
        <v>93</v>
      </c>
      <c r="C46" s="4" t="s">
        <v>94</v>
      </c>
      <c r="D46" s="4" t="n">
        <v>54.5</v>
      </c>
      <c r="E46" s="4" t="n">
        <v>78.2</v>
      </c>
      <c r="F46" s="4" t="n">
        <f aca="false">D46*0.4+E46*0.6</f>
        <v>68.72</v>
      </c>
    </row>
    <row r="47" s="6" customFormat="true" ht="25.15" hidden="false" customHeight="true" outlineLevel="0" collapsed="false">
      <c r="A47" s="4" t="n">
        <v>45</v>
      </c>
      <c r="B47" s="5" t="s">
        <v>95</v>
      </c>
      <c r="C47" s="4" t="s">
        <v>96</v>
      </c>
      <c r="D47" s="4" t="n">
        <v>50</v>
      </c>
      <c r="E47" s="4" t="n">
        <v>80.6</v>
      </c>
      <c r="F47" s="4" t="n">
        <f aca="false">D47*0.4+E47*0.6</f>
        <v>68.36</v>
      </c>
    </row>
    <row r="48" s="6" customFormat="true" ht="25.15" hidden="false" customHeight="true" outlineLevel="0" collapsed="false">
      <c r="A48" s="4" t="n">
        <v>46</v>
      </c>
      <c r="B48" s="5" t="s">
        <v>97</v>
      </c>
      <c r="C48" s="4" t="s">
        <v>98</v>
      </c>
      <c r="D48" s="4" t="n">
        <v>60</v>
      </c>
      <c r="E48" s="4" t="n">
        <v>73.2</v>
      </c>
      <c r="F48" s="4" t="n">
        <f aca="false">D48*0.4+E48*0.6</f>
        <v>67.92</v>
      </c>
    </row>
    <row r="49" s="6" customFormat="true" ht="25.15" hidden="false" customHeight="true" outlineLevel="0" collapsed="false">
      <c r="A49" s="4" t="n">
        <v>47</v>
      </c>
      <c r="B49" s="5" t="s">
        <v>99</v>
      </c>
      <c r="C49" s="4" t="s">
        <v>100</v>
      </c>
      <c r="D49" s="4" t="n">
        <v>46.5</v>
      </c>
      <c r="E49" s="4" t="n">
        <v>82.2</v>
      </c>
      <c r="F49" s="4" t="n">
        <f aca="false">D49*0.4+E49*0.6</f>
        <v>67.92</v>
      </c>
    </row>
    <row r="50" s="6" customFormat="true" ht="25.15" hidden="false" customHeight="true" outlineLevel="0" collapsed="false">
      <c r="A50" s="4" t="n">
        <v>48</v>
      </c>
      <c r="B50" s="5" t="s">
        <v>101</v>
      </c>
      <c r="C50" s="4" t="s">
        <v>102</v>
      </c>
      <c r="D50" s="4" t="n">
        <v>48.5</v>
      </c>
      <c r="E50" s="4" t="n">
        <v>80.4</v>
      </c>
      <c r="F50" s="4" t="n">
        <f aca="false">D50*0.4+E50*0.6</f>
        <v>67.64</v>
      </c>
    </row>
    <row r="51" s="6" customFormat="true" ht="25.15" hidden="false" customHeight="true" outlineLevel="0" collapsed="false">
      <c r="A51" s="4" t="n">
        <v>49</v>
      </c>
      <c r="B51" s="5" t="s">
        <v>103</v>
      </c>
      <c r="C51" s="4" t="s">
        <v>104</v>
      </c>
      <c r="D51" s="4" t="n">
        <v>61</v>
      </c>
      <c r="E51" s="4" t="n">
        <v>71.8</v>
      </c>
      <c r="F51" s="4" t="n">
        <f aca="false">D51*0.4+E51*0.6</f>
        <v>67.48</v>
      </c>
    </row>
    <row r="52" s="6" customFormat="true" ht="25.15" hidden="false" customHeight="true" outlineLevel="0" collapsed="false">
      <c r="A52" s="4" t="n">
        <v>50</v>
      </c>
      <c r="B52" s="5" t="s">
        <v>105</v>
      </c>
      <c r="C52" s="4" t="s">
        <v>106</v>
      </c>
      <c r="D52" s="4" t="n">
        <v>54.5</v>
      </c>
      <c r="E52" s="4" t="n">
        <v>74.8</v>
      </c>
      <c r="F52" s="4" t="n">
        <f aca="false">D52*0.4+E52*0.6</f>
        <v>66.68</v>
      </c>
    </row>
    <row r="53" s="6" customFormat="true" ht="25.15" hidden="false" customHeight="true" outlineLevel="0" collapsed="false">
      <c r="A53" s="4" t="n">
        <v>51</v>
      </c>
      <c r="B53" s="5" t="s">
        <v>107</v>
      </c>
      <c r="C53" s="4" t="s">
        <v>108</v>
      </c>
      <c r="D53" s="4" t="n">
        <v>55</v>
      </c>
      <c r="E53" s="4" t="n">
        <v>73</v>
      </c>
      <c r="F53" s="4" t="n">
        <f aca="false">D53*0.4+E53*0.6</f>
        <v>65.8</v>
      </c>
    </row>
    <row r="54" s="6" customFormat="true" ht="25.15" hidden="false" customHeight="true" outlineLevel="0" collapsed="false">
      <c r="A54" s="4" t="n">
        <v>52</v>
      </c>
      <c r="B54" s="5" t="s">
        <v>109</v>
      </c>
      <c r="C54" s="4" t="s">
        <v>110</v>
      </c>
      <c r="D54" s="4" t="n">
        <v>52</v>
      </c>
      <c r="E54" s="4" t="n">
        <v>75</v>
      </c>
      <c r="F54" s="4" t="n">
        <f aca="false">D54*0.4+E54*0.6</f>
        <v>65.8</v>
      </c>
    </row>
    <row r="55" s="6" customFormat="true" ht="25.15" hidden="false" customHeight="true" outlineLevel="0" collapsed="false">
      <c r="A55" s="4" t="n">
        <v>53</v>
      </c>
      <c r="B55" s="5" t="s">
        <v>111</v>
      </c>
      <c r="C55" s="4" t="s">
        <v>112</v>
      </c>
      <c r="D55" s="4" t="n">
        <v>50</v>
      </c>
      <c r="E55" s="4" t="n">
        <v>76</v>
      </c>
      <c r="F55" s="4" t="n">
        <f aca="false">D55*0.4+E55*0.6</f>
        <v>65.6</v>
      </c>
    </row>
    <row r="56" s="6" customFormat="true" ht="25.15" hidden="false" customHeight="true" outlineLevel="0" collapsed="false">
      <c r="A56" s="4" t="n">
        <v>54</v>
      </c>
      <c r="B56" s="5" t="s">
        <v>113</v>
      </c>
      <c r="C56" s="4" t="s">
        <v>114</v>
      </c>
      <c r="D56" s="4" t="n">
        <v>50</v>
      </c>
      <c r="E56" s="4" t="n">
        <v>76</v>
      </c>
      <c r="F56" s="4" t="n">
        <f aca="false">D56*0.4+E56*0.6</f>
        <v>65.6</v>
      </c>
    </row>
    <row r="57" s="6" customFormat="true" ht="25.15" hidden="false" customHeight="true" outlineLevel="0" collapsed="false">
      <c r="A57" s="4" t="n">
        <v>55</v>
      </c>
      <c r="B57" s="5" t="s">
        <v>115</v>
      </c>
      <c r="C57" s="4" t="s">
        <v>116</v>
      </c>
      <c r="D57" s="4" t="n">
        <v>48.5</v>
      </c>
      <c r="E57" s="4" t="n">
        <v>77</v>
      </c>
      <c r="F57" s="4" t="n">
        <f aca="false">D57*0.4+E57*0.6</f>
        <v>65.6</v>
      </c>
    </row>
    <row r="58" s="6" customFormat="true" ht="25.15" hidden="false" customHeight="true" outlineLevel="0" collapsed="false">
      <c r="A58" s="4" t="n">
        <v>56</v>
      </c>
      <c r="B58" s="5" t="s">
        <v>117</v>
      </c>
      <c r="C58" s="4" t="s">
        <v>118</v>
      </c>
      <c r="D58" s="4" t="n">
        <v>54.5</v>
      </c>
      <c r="E58" s="4" t="n">
        <v>69.4</v>
      </c>
      <c r="F58" s="4" t="n">
        <f aca="false">D58*0.4+E58*0.6</f>
        <v>63.44</v>
      </c>
    </row>
    <row r="59" s="6" customFormat="true" ht="25.15" hidden="false" customHeight="true" outlineLevel="0" collapsed="false">
      <c r="A59" s="4" t="n">
        <v>57</v>
      </c>
      <c r="B59" s="5" t="s">
        <v>119</v>
      </c>
      <c r="C59" s="4" t="s">
        <v>120</v>
      </c>
      <c r="D59" s="4" t="n">
        <v>48.5</v>
      </c>
      <c r="E59" s="4" t="n">
        <v>73.4</v>
      </c>
      <c r="F59" s="4" t="n">
        <f aca="false">D59*0.4+E59*0.6</f>
        <v>63.44</v>
      </c>
    </row>
    <row r="60" s="6" customFormat="true" ht="25.15" hidden="false" customHeight="true" outlineLevel="0" collapsed="false">
      <c r="A60" s="4" t="n">
        <v>58</v>
      </c>
      <c r="B60" s="5" t="s">
        <v>121</v>
      </c>
      <c r="C60" s="4" t="s">
        <v>122</v>
      </c>
      <c r="D60" s="4" t="n">
        <v>57.5</v>
      </c>
      <c r="E60" s="4" t="n">
        <v>65.4</v>
      </c>
      <c r="F60" s="4" t="n">
        <f aca="false">D60*0.4+E60*0.6</f>
        <v>62.24</v>
      </c>
    </row>
    <row r="61" s="6" customFormat="true" ht="25.15" hidden="false" customHeight="true" outlineLevel="0" collapsed="false">
      <c r="A61" s="4" t="n">
        <v>59</v>
      </c>
      <c r="B61" s="5" t="s">
        <v>123</v>
      </c>
      <c r="C61" s="4" t="s">
        <v>124</v>
      </c>
      <c r="D61" s="4" t="n">
        <v>47</v>
      </c>
      <c r="E61" s="4" t="n">
        <v>66.2</v>
      </c>
      <c r="F61" s="4" t="n">
        <f aca="false">D61*0.4+E61*0.6</f>
        <v>58.52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0:02:36Z</dcterms:created>
  <dc:creator>EFK2000</dc:creator>
  <dc:description/>
  <dc:language>en-US</dc:language>
  <cp:lastModifiedBy>Administrator</cp:lastModifiedBy>
  <cp:lastPrinted>2024-11-18T08:33:16Z</cp:lastPrinted>
  <dcterms:modified xsi:type="dcterms:W3CDTF">2024-11-25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95B2442BC03537DA03A67D50276F4_43</vt:lpwstr>
  </property>
  <property fmtid="{D5CDD505-2E9C-101B-9397-08002B2CF9AE}" pid="3" name="KSOProductBuildVer">
    <vt:lpwstr>2052-11.1.0.7989</vt:lpwstr>
  </property>
  <property fmtid="{D5CDD505-2E9C-101B-9397-08002B2CF9AE}" pid="4" name="KSOReadingLayout">
    <vt:bool>1</vt:bool>
  </property>
</Properties>
</file>