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名单" sheetId="1" state="visible" r:id="rId2"/>
  </sheets>
  <definedNames>
    <definedName function="false" hidden="false" localSheetId="0" name="_xlnm.Print_Titles" vbProcedure="false">资格复审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2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枣阳市补充公开招聘中小学教师资格复审名单</t>
    </r>
  </si>
  <si>
    <t xml:space="preserve">序号</t>
  </si>
  <si>
    <t xml:space="preserve">岗位名称</t>
  </si>
  <si>
    <t xml:space="preserve">招聘
数量</t>
  </si>
  <si>
    <t xml:space="preserve">姓名</t>
  </si>
  <si>
    <t xml:space="preserve">准考证号</t>
  </si>
  <si>
    <t xml:space="preserve">职业能力
倾向测验</t>
  </si>
  <si>
    <t xml:space="preserve">综合应用
能力</t>
  </si>
  <si>
    <t xml:space="preserve">笔试成绩</t>
  </si>
  <si>
    <t xml:space="preserve">笔试成绩
岗位排名</t>
  </si>
  <si>
    <r>
      <rPr>
        <sz val="11"/>
        <rFont val="宋体"/>
        <family val="0"/>
        <charset val="134"/>
      </rPr>
      <t xml:space="preserve">D01-</t>
    </r>
    <r>
      <rPr>
        <sz val="11"/>
        <rFont val="Noto Sans"/>
        <family val="2"/>
      </rPr>
      <t xml:space="preserve">高中数学教师</t>
    </r>
  </si>
  <si>
    <t xml:space="preserve">刘锍</t>
  </si>
  <si>
    <t xml:space="preserve">202411230515</t>
  </si>
  <si>
    <t xml:space="preserve">沈世茹</t>
  </si>
  <si>
    <t xml:space="preserve">202411230523</t>
  </si>
  <si>
    <t xml:space="preserve">郭玲</t>
  </si>
  <si>
    <t xml:space="preserve">202411230513</t>
  </si>
  <si>
    <t xml:space="preserve">徐山</t>
  </si>
  <si>
    <t xml:space="preserve">202411230521</t>
  </si>
  <si>
    <t xml:space="preserve">李雪柯</t>
  </si>
  <si>
    <t xml:space="preserve">202411230526</t>
  </si>
  <si>
    <t xml:space="preserve">李青梅</t>
  </si>
  <si>
    <t xml:space="preserve">202411230527</t>
  </si>
  <si>
    <r>
      <rPr>
        <sz val="11"/>
        <rFont val="宋体"/>
        <family val="0"/>
        <charset val="134"/>
      </rPr>
      <t xml:space="preserve">D02-</t>
    </r>
    <r>
      <rPr>
        <sz val="11"/>
        <rFont val="Noto Sans"/>
        <family val="2"/>
      </rPr>
      <t xml:space="preserve">高中英语教师</t>
    </r>
  </si>
  <si>
    <t xml:space="preserve">许梦源</t>
  </si>
  <si>
    <t xml:space="preserve">202411230411</t>
  </si>
  <si>
    <t xml:space="preserve">叶雪竹</t>
  </si>
  <si>
    <t xml:space="preserve">202411230414</t>
  </si>
  <si>
    <t xml:space="preserve">康芷琳</t>
  </si>
  <si>
    <t xml:space="preserve">202411230409</t>
  </si>
  <si>
    <r>
      <rPr>
        <sz val="11"/>
        <rFont val="宋体"/>
        <family val="0"/>
        <charset val="134"/>
      </rPr>
      <t xml:space="preserve">D03-</t>
    </r>
    <r>
      <rPr>
        <sz val="11"/>
        <rFont val="Noto Sans"/>
        <family val="2"/>
      </rPr>
      <t xml:space="preserve">高中政治教师</t>
    </r>
  </si>
  <si>
    <t xml:space="preserve">张乔</t>
  </si>
  <si>
    <t xml:space="preserve">202411230119</t>
  </si>
  <si>
    <t xml:space="preserve">王娅</t>
  </si>
  <si>
    <t xml:space="preserve">202411230114</t>
  </si>
  <si>
    <t xml:space="preserve">邓卢丹</t>
  </si>
  <si>
    <t xml:space="preserve">202411230115</t>
  </si>
  <si>
    <t xml:space="preserve">陈洁</t>
  </si>
  <si>
    <t xml:space="preserve">202411230118</t>
  </si>
  <si>
    <t xml:space="preserve">杨思颖</t>
  </si>
  <si>
    <t xml:space="preserve">202411230128</t>
  </si>
  <si>
    <t xml:space="preserve">唐思敏捷</t>
  </si>
  <si>
    <t xml:space="preserve">202411230109</t>
  </si>
  <si>
    <t xml:space="preserve">冉晓清</t>
  </si>
  <si>
    <t xml:space="preserve">202411230113</t>
  </si>
  <si>
    <t xml:space="preserve">闻雨晴</t>
  </si>
  <si>
    <t xml:space="preserve">202411230112</t>
  </si>
  <si>
    <t xml:space="preserve">李灿</t>
  </si>
  <si>
    <t xml:space="preserve">202411230127</t>
  </si>
  <si>
    <r>
      <rPr>
        <sz val="11"/>
        <rFont val="宋体"/>
        <family val="0"/>
        <charset val="134"/>
      </rPr>
      <t xml:space="preserve">D04-</t>
    </r>
    <r>
      <rPr>
        <sz val="11"/>
        <rFont val="Noto Sans"/>
        <family val="2"/>
      </rPr>
      <t xml:space="preserve">高中历史教师</t>
    </r>
  </si>
  <si>
    <t xml:space="preserve">张艺凡</t>
  </si>
  <si>
    <t xml:space="preserve">202411230202</t>
  </si>
  <si>
    <t xml:space="preserve">张明洁</t>
  </si>
  <si>
    <t xml:space="preserve">202411230203</t>
  </si>
  <si>
    <t xml:space="preserve">石毅</t>
  </si>
  <si>
    <t xml:space="preserve">202411230206</t>
  </si>
  <si>
    <t xml:space="preserve">王雪杰</t>
  </si>
  <si>
    <t xml:space="preserve">202411230201</t>
  </si>
  <si>
    <t xml:space="preserve">吴海楠</t>
  </si>
  <si>
    <t xml:space="preserve">202411230204</t>
  </si>
  <si>
    <t xml:space="preserve">雷向艳</t>
  </si>
  <si>
    <t xml:space="preserve">202411230205</t>
  </si>
  <si>
    <r>
      <rPr>
        <sz val="11"/>
        <rFont val="宋体"/>
        <family val="0"/>
        <charset val="134"/>
      </rPr>
      <t xml:space="preserve">D05-</t>
    </r>
    <r>
      <rPr>
        <sz val="11"/>
        <rFont val="Noto Sans"/>
        <family val="2"/>
      </rPr>
      <t xml:space="preserve">高中地理教师</t>
    </r>
  </si>
  <si>
    <t xml:space="preserve">胡兴</t>
  </si>
  <si>
    <t xml:space="preserve">202411230221</t>
  </si>
  <si>
    <t xml:space="preserve">熊浩</t>
  </si>
  <si>
    <t xml:space="preserve">202411230215</t>
  </si>
  <si>
    <t xml:space="preserve">王自科</t>
  </si>
  <si>
    <t xml:space="preserve">202411230212</t>
  </si>
  <si>
    <t xml:space="preserve">袁志红</t>
  </si>
  <si>
    <t xml:space="preserve">202411230219</t>
  </si>
  <si>
    <t xml:space="preserve">黄吉娥</t>
  </si>
  <si>
    <t xml:space="preserve">202411230213</t>
  </si>
  <si>
    <t xml:space="preserve">董宗宝</t>
  </si>
  <si>
    <t xml:space="preserve">202411230210</t>
  </si>
  <si>
    <t xml:space="preserve">陈亚美</t>
  </si>
  <si>
    <t xml:space="preserve">202411230209</t>
  </si>
  <si>
    <t xml:space="preserve">朱彩焱</t>
  </si>
  <si>
    <t xml:space="preserve">202411230211</t>
  </si>
  <si>
    <t xml:space="preserve">唐雅丽</t>
  </si>
  <si>
    <t xml:space="preserve">202411230217</t>
  </si>
  <si>
    <t xml:space="preserve">张欢欢</t>
  </si>
  <si>
    <t xml:space="preserve">202411230214</t>
  </si>
  <si>
    <r>
      <rPr>
        <sz val="11"/>
        <rFont val="宋体"/>
        <family val="0"/>
        <charset val="134"/>
      </rPr>
      <t xml:space="preserve">D06-</t>
    </r>
    <r>
      <rPr>
        <sz val="11"/>
        <rFont val="Noto Sans"/>
        <family val="2"/>
      </rPr>
      <t xml:space="preserve">高中物理教师</t>
    </r>
  </si>
  <si>
    <t xml:space="preserve">董威</t>
  </si>
  <si>
    <t xml:space="preserve">202411230501</t>
  </si>
  <si>
    <t xml:space="preserve">杨冬玉</t>
  </si>
  <si>
    <t xml:space="preserve">202411230502</t>
  </si>
  <si>
    <t xml:space="preserve">王海英</t>
  </si>
  <si>
    <t xml:space="preserve">202411230505</t>
  </si>
  <si>
    <r>
      <rPr>
        <sz val="11"/>
        <rFont val="宋体"/>
        <family val="0"/>
        <charset val="134"/>
      </rPr>
      <t xml:space="preserve">D07-</t>
    </r>
    <r>
      <rPr>
        <sz val="11"/>
        <rFont val="Noto Sans"/>
        <family val="2"/>
      </rPr>
      <t xml:space="preserve">高中化学教师</t>
    </r>
  </si>
  <si>
    <t xml:space="preserve">陈德明</t>
  </si>
  <si>
    <t xml:space="preserve">202411230226</t>
  </si>
  <si>
    <t xml:space="preserve">黄竹</t>
  </si>
  <si>
    <t xml:space="preserve">202411230224</t>
  </si>
  <si>
    <t xml:space="preserve">周静娴</t>
  </si>
  <si>
    <t xml:space="preserve">202411230225</t>
  </si>
  <si>
    <r>
      <rPr>
        <sz val="11"/>
        <rFont val="宋体"/>
        <family val="0"/>
        <charset val="134"/>
      </rPr>
      <t xml:space="preserve">D08-</t>
    </r>
    <r>
      <rPr>
        <sz val="11"/>
        <rFont val="Noto Sans"/>
        <family val="2"/>
      </rPr>
      <t xml:space="preserve">中职汽车运用与维修专业教师</t>
    </r>
  </si>
  <si>
    <t xml:space="preserve">王智健</t>
  </si>
  <si>
    <t xml:space="preserve">202411230509</t>
  </si>
  <si>
    <t xml:space="preserve">高洋洋</t>
  </si>
  <si>
    <t xml:space="preserve">202411230506</t>
  </si>
  <si>
    <t xml:space="preserve">焦迪峰</t>
  </si>
  <si>
    <t xml:space="preserve">202411230507</t>
  </si>
  <si>
    <r>
      <rPr>
        <sz val="11"/>
        <rFont val="宋体"/>
        <family val="0"/>
        <charset val="134"/>
      </rPr>
      <t xml:space="preserve">D09-</t>
    </r>
    <r>
      <rPr>
        <sz val="11"/>
        <rFont val="Noto Sans"/>
        <family val="2"/>
      </rPr>
      <t xml:space="preserve">高中日语教师</t>
    </r>
  </si>
  <si>
    <t xml:space="preserve">柳娜</t>
  </si>
  <si>
    <t xml:space="preserve">202411230306</t>
  </si>
  <si>
    <t xml:space="preserve">尚文巧</t>
  </si>
  <si>
    <t xml:space="preserve">202411230302</t>
  </si>
  <si>
    <t xml:space="preserve">樊成云</t>
  </si>
  <si>
    <t xml:space="preserve">202411230304</t>
  </si>
  <si>
    <r>
      <rPr>
        <sz val="11"/>
        <rFont val="宋体"/>
        <family val="0"/>
        <charset val="134"/>
      </rPr>
      <t xml:space="preserve">D10-</t>
    </r>
    <r>
      <rPr>
        <sz val="11"/>
        <rFont val="Noto Sans"/>
        <family val="2"/>
      </rPr>
      <t xml:space="preserve">兵教师岗小学道德与法治</t>
    </r>
  </si>
  <si>
    <t xml:space="preserve">刘金叶</t>
  </si>
  <si>
    <t xml:space="preserve">202411230606</t>
  </si>
  <si>
    <t xml:space="preserve">郑海宁</t>
  </si>
  <si>
    <t xml:space="preserve">202411230602</t>
  </si>
  <si>
    <t xml:space="preserve">罗泽胜</t>
  </si>
  <si>
    <t xml:space="preserve">202411230608</t>
  </si>
  <si>
    <r>
      <rPr>
        <sz val="11"/>
        <rFont val="宋体"/>
        <family val="0"/>
        <charset val="134"/>
      </rPr>
      <t xml:space="preserve">D11-</t>
    </r>
    <r>
      <rPr>
        <sz val="11"/>
        <rFont val="Noto Sans"/>
        <family val="2"/>
      </rPr>
      <t xml:space="preserve">兵教师岗小学语文</t>
    </r>
  </si>
  <si>
    <t xml:space="preserve">朱一多</t>
  </si>
  <si>
    <t xml:space="preserve">202411230613</t>
  </si>
  <si>
    <t xml:space="preserve">黄辉</t>
  </si>
  <si>
    <t xml:space="preserve">202411230619</t>
  </si>
  <si>
    <t xml:space="preserve">王雪君</t>
  </si>
  <si>
    <t xml:space="preserve">202411230615</t>
  </si>
  <si>
    <r>
      <rPr>
        <sz val="11"/>
        <rFont val="宋体"/>
        <family val="0"/>
        <charset val="134"/>
      </rPr>
      <t xml:space="preserve">D12-</t>
    </r>
    <r>
      <rPr>
        <sz val="11"/>
        <rFont val="Noto Sans"/>
        <family val="2"/>
      </rPr>
      <t xml:space="preserve">兵教师岗初中体育</t>
    </r>
  </si>
  <si>
    <t xml:space="preserve">张天航</t>
  </si>
  <si>
    <t xml:space="preserve">202411230102</t>
  </si>
  <si>
    <t xml:space="preserve">司乾枫</t>
  </si>
  <si>
    <t xml:space="preserve">202411230106</t>
  </si>
  <si>
    <t xml:space="preserve">张重阳</t>
  </si>
  <si>
    <t xml:space="preserve">202411230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7.14"/>
    <col collapsed="false" customWidth="true" hidden="false" outlineLevel="0" max="3" min="3" style="1" width="5.99"/>
    <col collapsed="false" customWidth="true" hidden="false" outlineLevel="0" max="4" min="4" style="1" width="10.28"/>
    <col collapsed="false" customWidth="true" hidden="false" outlineLevel="0" max="5" min="5" style="1" width="16.13"/>
    <col collapsed="false" customWidth="true" hidden="false" outlineLevel="0" max="7" min="6" style="2" width="10.28"/>
    <col collapsed="false" customWidth="true" hidden="false" outlineLevel="0" max="8" min="8" style="3" width="10.28"/>
    <col collapsed="false" customWidth="true" hidden="false" outlineLevel="0" max="9" min="9" style="4" width="10.28"/>
    <col collapsed="false" customWidth="true" hidden="false" outlineLevel="0" max="250" min="10" style="1" width="9.14"/>
    <col collapsed="false" customWidth="false" hidden="false" outlineLevel="0" max="257" min="251" style="1" width="8.85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7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9" t="s">
        <v>8</v>
      </c>
      <c r="I2" s="10" t="s">
        <v>9</v>
      </c>
    </row>
    <row r="3" s="16" customFormat="true" ht="19.5" hidden="false" customHeight="true" outlineLevel="0" collapsed="false">
      <c r="A3" s="11" t="n">
        <v>1</v>
      </c>
      <c r="B3" s="11" t="s">
        <v>10</v>
      </c>
      <c r="C3" s="11" t="n">
        <v>2</v>
      </c>
      <c r="D3" s="12" t="s">
        <v>11</v>
      </c>
      <c r="E3" s="11" t="s">
        <v>12</v>
      </c>
      <c r="F3" s="13" t="n">
        <v>123.13</v>
      </c>
      <c r="G3" s="13" t="n">
        <v>118</v>
      </c>
      <c r="H3" s="14" t="n">
        <f aca="false">(F3+G3)/3</f>
        <v>80.3766666666667</v>
      </c>
      <c r="I3" s="15" t="n">
        <v>1</v>
      </c>
    </row>
    <row r="4" s="16" customFormat="true" ht="19.5" hidden="false" customHeight="true" outlineLevel="0" collapsed="false">
      <c r="A4" s="11" t="n">
        <v>2</v>
      </c>
      <c r="B4" s="11" t="s">
        <v>10</v>
      </c>
      <c r="C4" s="11" t="n">
        <v>2</v>
      </c>
      <c r="D4" s="12" t="s">
        <v>13</v>
      </c>
      <c r="E4" s="11" t="s">
        <v>14</v>
      </c>
      <c r="F4" s="13" t="n">
        <v>124.09</v>
      </c>
      <c r="G4" s="13" t="n">
        <v>116</v>
      </c>
      <c r="H4" s="14" t="n">
        <f aca="false">(F4+G4)/3</f>
        <v>80.03</v>
      </c>
      <c r="I4" s="15" t="n">
        <v>2</v>
      </c>
    </row>
    <row r="5" s="16" customFormat="true" ht="19.5" hidden="false" customHeight="true" outlineLevel="0" collapsed="false">
      <c r="A5" s="11" t="n">
        <v>3</v>
      </c>
      <c r="B5" s="11" t="s">
        <v>10</v>
      </c>
      <c r="C5" s="11" t="n">
        <v>2</v>
      </c>
      <c r="D5" s="12" t="s">
        <v>15</v>
      </c>
      <c r="E5" s="11" t="s">
        <v>16</v>
      </c>
      <c r="F5" s="13" t="n">
        <v>119.96</v>
      </c>
      <c r="G5" s="13" t="n">
        <v>114</v>
      </c>
      <c r="H5" s="14" t="n">
        <f aca="false">(F5+G5)/3</f>
        <v>77.9866666666667</v>
      </c>
      <c r="I5" s="15" t="n">
        <v>3</v>
      </c>
    </row>
    <row r="6" s="16" customFormat="true" ht="19.5" hidden="false" customHeight="true" outlineLevel="0" collapsed="false">
      <c r="A6" s="11" t="n">
        <v>4</v>
      </c>
      <c r="B6" s="11" t="s">
        <v>10</v>
      </c>
      <c r="C6" s="11" t="n">
        <v>2</v>
      </c>
      <c r="D6" s="12" t="s">
        <v>17</v>
      </c>
      <c r="E6" s="11" t="s">
        <v>18</v>
      </c>
      <c r="F6" s="13" t="n">
        <v>120.75</v>
      </c>
      <c r="G6" s="13" t="n">
        <v>106</v>
      </c>
      <c r="H6" s="14" t="n">
        <f aca="false">(F6+G6)/3</f>
        <v>75.5833333333333</v>
      </c>
      <c r="I6" s="15" t="n">
        <v>4</v>
      </c>
    </row>
    <row r="7" s="16" customFormat="true" ht="19.5" hidden="false" customHeight="true" outlineLevel="0" collapsed="false">
      <c r="A7" s="11" t="n">
        <v>5</v>
      </c>
      <c r="B7" s="11" t="s">
        <v>10</v>
      </c>
      <c r="C7" s="11" t="n">
        <v>2</v>
      </c>
      <c r="D7" s="12" t="s">
        <v>19</v>
      </c>
      <c r="E7" s="11" t="s">
        <v>20</v>
      </c>
      <c r="F7" s="13" t="n">
        <v>114.33</v>
      </c>
      <c r="G7" s="13" t="n">
        <v>111</v>
      </c>
      <c r="H7" s="14" t="n">
        <f aca="false">(F7+G7)/3</f>
        <v>75.11</v>
      </c>
      <c r="I7" s="15" t="n">
        <v>5</v>
      </c>
    </row>
    <row r="8" s="16" customFormat="true" ht="19.5" hidden="false" customHeight="true" outlineLevel="0" collapsed="false">
      <c r="A8" s="11" t="n">
        <v>6</v>
      </c>
      <c r="B8" s="11" t="s">
        <v>10</v>
      </c>
      <c r="C8" s="11" t="n">
        <v>2</v>
      </c>
      <c r="D8" s="12" t="s">
        <v>21</v>
      </c>
      <c r="E8" s="11" t="s">
        <v>22</v>
      </c>
      <c r="F8" s="13" t="n">
        <v>116.52</v>
      </c>
      <c r="G8" s="13" t="n">
        <v>108</v>
      </c>
      <c r="H8" s="14" t="n">
        <f aca="false">(F8+G8)/3</f>
        <v>74.84</v>
      </c>
      <c r="I8" s="15" t="n">
        <v>6</v>
      </c>
    </row>
    <row r="9" s="16" customFormat="true" ht="19.5" hidden="false" customHeight="true" outlineLevel="0" collapsed="false">
      <c r="A9" s="11" t="n">
        <v>7</v>
      </c>
      <c r="B9" s="11" t="s">
        <v>23</v>
      </c>
      <c r="C9" s="11" t="n">
        <v>1</v>
      </c>
      <c r="D9" s="12" t="s">
        <v>24</v>
      </c>
      <c r="E9" s="11" t="s">
        <v>25</v>
      </c>
      <c r="F9" s="13" t="n">
        <v>122.54</v>
      </c>
      <c r="G9" s="13" t="n">
        <v>115</v>
      </c>
      <c r="H9" s="14" t="n">
        <f aca="false">(F9+G9)/3</f>
        <v>79.18</v>
      </c>
      <c r="I9" s="15" t="n">
        <v>1</v>
      </c>
    </row>
    <row r="10" s="16" customFormat="true" ht="19.5" hidden="false" customHeight="true" outlineLevel="0" collapsed="false">
      <c r="A10" s="11" t="n">
        <v>8</v>
      </c>
      <c r="B10" s="11" t="s">
        <v>23</v>
      </c>
      <c r="C10" s="11" t="n">
        <v>1</v>
      </c>
      <c r="D10" s="12" t="s">
        <v>26</v>
      </c>
      <c r="E10" s="11" t="s">
        <v>27</v>
      </c>
      <c r="F10" s="13" t="n">
        <v>125.49</v>
      </c>
      <c r="G10" s="13" t="n">
        <v>112</v>
      </c>
      <c r="H10" s="14" t="n">
        <f aca="false">(F10+G10)/3</f>
        <v>79.1633333333333</v>
      </c>
      <c r="I10" s="15" t="n">
        <v>2</v>
      </c>
    </row>
    <row r="11" s="16" customFormat="true" ht="19.5" hidden="false" customHeight="true" outlineLevel="0" collapsed="false">
      <c r="A11" s="11" t="n">
        <v>9</v>
      </c>
      <c r="B11" s="11" t="s">
        <v>23</v>
      </c>
      <c r="C11" s="11" t="n">
        <v>1</v>
      </c>
      <c r="D11" s="12" t="s">
        <v>28</v>
      </c>
      <c r="E11" s="11" t="s">
        <v>29</v>
      </c>
      <c r="F11" s="13" t="n">
        <v>113.45</v>
      </c>
      <c r="G11" s="13" t="n">
        <v>123</v>
      </c>
      <c r="H11" s="14" t="n">
        <f aca="false">(F11+G11)/3</f>
        <v>78.8166666666667</v>
      </c>
      <c r="I11" s="15" t="n">
        <v>3</v>
      </c>
    </row>
    <row r="12" s="16" customFormat="true" ht="19.5" hidden="false" customHeight="true" outlineLevel="0" collapsed="false">
      <c r="A12" s="11" t="n">
        <v>10</v>
      </c>
      <c r="B12" s="11" t="s">
        <v>30</v>
      </c>
      <c r="C12" s="11" t="n">
        <v>3</v>
      </c>
      <c r="D12" s="12" t="s">
        <v>31</v>
      </c>
      <c r="E12" s="11" t="s">
        <v>32</v>
      </c>
      <c r="F12" s="13" t="n">
        <v>128.2</v>
      </c>
      <c r="G12" s="13" t="n">
        <v>110</v>
      </c>
      <c r="H12" s="14" t="n">
        <f aca="false">(F12+G12)/3</f>
        <v>79.4</v>
      </c>
      <c r="I12" s="15" t="n">
        <v>1</v>
      </c>
    </row>
    <row r="13" s="16" customFormat="true" ht="19.5" hidden="false" customHeight="true" outlineLevel="0" collapsed="false">
      <c r="A13" s="11" t="n">
        <v>11</v>
      </c>
      <c r="B13" s="11" t="s">
        <v>30</v>
      </c>
      <c r="C13" s="11" t="n">
        <v>3</v>
      </c>
      <c r="D13" s="12" t="s">
        <v>33</v>
      </c>
      <c r="E13" s="11" t="s">
        <v>34</v>
      </c>
      <c r="F13" s="13" t="n">
        <v>116.96</v>
      </c>
      <c r="G13" s="13" t="n">
        <v>117</v>
      </c>
      <c r="H13" s="14" t="n">
        <f aca="false">(F13+G13)/3</f>
        <v>77.9866666666667</v>
      </c>
      <c r="I13" s="15" t="n">
        <v>2</v>
      </c>
    </row>
    <row r="14" s="16" customFormat="true" ht="19.5" hidden="false" customHeight="true" outlineLevel="0" collapsed="false">
      <c r="A14" s="11" t="n">
        <v>12</v>
      </c>
      <c r="B14" s="11" t="s">
        <v>30</v>
      </c>
      <c r="C14" s="11" t="n">
        <v>3</v>
      </c>
      <c r="D14" s="12" t="s">
        <v>35</v>
      </c>
      <c r="E14" s="11" t="s">
        <v>36</v>
      </c>
      <c r="F14" s="13" t="n">
        <v>119.77</v>
      </c>
      <c r="G14" s="13" t="n">
        <v>113</v>
      </c>
      <c r="H14" s="14" t="n">
        <f aca="false">(F14+G14)/3</f>
        <v>77.59</v>
      </c>
      <c r="I14" s="15" t="n">
        <v>3</v>
      </c>
    </row>
    <row r="15" s="16" customFormat="true" ht="19.5" hidden="false" customHeight="true" outlineLevel="0" collapsed="false">
      <c r="A15" s="11" t="n">
        <v>13</v>
      </c>
      <c r="B15" s="11" t="s">
        <v>30</v>
      </c>
      <c r="C15" s="11" t="n">
        <v>3</v>
      </c>
      <c r="D15" s="12" t="s">
        <v>37</v>
      </c>
      <c r="E15" s="11" t="s">
        <v>38</v>
      </c>
      <c r="F15" s="13" t="n">
        <v>126.43</v>
      </c>
      <c r="G15" s="13" t="n">
        <v>106</v>
      </c>
      <c r="H15" s="14" t="n">
        <f aca="false">(F15+G15)/3</f>
        <v>77.4766666666667</v>
      </c>
      <c r="I15" s="15" t="n">
        <v>4</v>
      </c>
    </row>
    <row r="16" s="16" customFormat="true" ht="19.5" hidden="false" customHeight="true" outlineLevel="0" collapsed="false">
      <c r="A16" s="11" t="n">
        <v>14</v>
      </c>
      <c r="B16" s="11" t="s">
        <v>30</v>
      </c>
      <c r="C16" s="11" t="n">
        <v>3</v>
      </c>
      <c r="D16" s="12" t="s">
        <v>39</v>
      </c>
      <c r="E16" s="11" t="s">
        <v>40</v>
      </c>
      <c r="F16" s="13" t="n">
        <v>112.04</v>
      </c>
      <c r="G16" s="13" t="n">
        <v>115</v>
      </c>
      <c r="H16" s="14" t="n">
        <f aca="false">(F16+G16)/3</f>
        <v>75.68</v>
      </c>
      <c r="I16" s="15" t="n">
        <v>5</v>
      </c>
    </row>
    <row r="17" s="16" customFormat="true" ht="19.5" hidden="false" customHeight="true" outlineLevel="0" collapsed="false">
      <c r="A17" s="11" t="n">
        <v>15</v>
      </c>
      <c r="B17" s="11" t="s">
        <v>30</v>
      </c>
      <c r="C17" s="11" t="n">
        <v>3</v>
      </c>
      <c r="D17" s="12" t="s">
        <v>41</v>
      </c>
      <c r="E17" s="11" t="s">
        <v>42</v>
      </c>
      <c r="F17" s="13" t="n">
        <v>112.36</v>
      </c>
      <c r="G17" s="13" t="n">
        <v>114</v>
      </c>
      <c r="H17" s="14" t="n">
        <f aca="false">(F17+G17)/3</f>
        <v>75.4533333333333</v>
      </c>
      <c r="I17" s="15" t="n">
        <v>6</v>
      </c>
    </row>
    <row r="18" s="16" customFormat="true" ht="19.5" hidden="false" customHeight="true" outlineLevel="0" collapsed="false">
      <c r="A18" s="11" t="n">
        <v>16</v>
      </c>
      <c r="B18" s="11" t="s">
        <v>30</v>
      </c>
      <c r="C18" s="11" t="n">
        <v>3</v>
      </c>
      <c r="D18" s="12" t="s">
        <v>43</v>
      </c>
      <c r="E18" s="11" t="s">
        <v>44</v>
      </c>
      <c r="F18" s="13" t="n">
        <v>116.21</v>
      </c>
      <c r="G18" s="13" t="n">
        <v>110</v>
      </c>
      <c r="H18" s="14" t="n">
        <f aca="false">(F18+G18)/3</f>
        <v>75.4033333333333</v>
      </c>
      <c r="I18" s="15" t="n">
        <v>7</v>
      </c>
    </row>
    <row r="19" s="16" customFormat="true" ht="19.5" hidden="false" customHeight="true" outlineLevel="0" collapsed="false">
      <c r="A19" s="11" t="n">
        <v>17</v>
      </c>
      <c r="B19" s="11" t="s">
        <v>30</v>
      </c>
      <c r="C19" s="11" t="n">
        <v>3</v>
      </c>
      <c r="D19" s="12" t="s">
        <v>45</v>
      </c>
      <c r="E19" s="11" t="s">
        <v>46</v>
      </c>
      <c r="F19" s="13" t="n">
        <v>115.41</v>
      </c>
      <c r="G19" s="13" t="n">
        <v>110</v>
      </c>
      <c r="H19" s="14" t="n">
        <f aca="false">(F19+G19)/3</f>
        <v>75.1366666666667</v>
      </c>
      <c r="I19" s="15" t="n">
        <v>8</v>
      </c>
    </row>
    <row r="20" s="16" customFormat="true" ht="19.5" hidden="false" customHeight="true" outlineLevel="0" collapsed="false">
      <c r="A20" s="11" t="n">
        <v>18</v>
      </c>
      <c r="B20" s="11" t="s">
        <v>30</v>
      </c>
      <c r="C20" s="11" t="n">
        <v>3</v>
      </c>
      <c r="D20" s="12" t="s">
        <v>47</v>
      </c>
      <c r="E20" s="11" t="s">
        <v>48</v>
      </c>
      <c r="F20" s="13" t="n">
        <v>109.88</v>
      </c>
      <c r="G20" s="13" t="n">
        <v>113</v>
      </c>
      <c r="H20" s="14" t="n">
        <f aca="false">(F20+G20)/3</f>
        <v>74.2933333333333</v>
      </c>
      <c r="I20" s="15" t="n">
        <v>9</v>
      </c>
    </row>
    <row r="21" s="16" customFormat="true" ht="19.5" hidden="false" customHeight="true" outlineLevel="0" collapsed="false">
      <c r="A21" s="11" t="n">
        <v>19</v>
      </c>
      <c r="B21" s="11" t="s">
        <v>49</v>
      </c>
      <c r="C21" s="11" t="n">
        <v>2</v>
      </c>
      <c r="D21" s="12" t="s">
        <v>50</v>
      </c>
      <c r="E21" s="11" t="s">
        <v>51</v>
      </c>
      <c r="F21" s="13" t="n">
        <v>116.77</v>
      </c>
      <c r="G21" s="13" t="n">
        <v>110</v>
      </c>
      <c r="H21" s="14" t="n">
        <f aca="false">(F21+G21)/3</f>
        <v>75.59</v>
      </c>
      <c r="I21" s="15" t="n">
        <v>1</v>
      </c>
    </row>
    <row r="22" s="16" customFormat="true" ht="19.5" hidden="false" customHeight="true" outlineLevel="0" collapsed="false">
      <c r="A22" s="11" t="n">
        <v>20</v>
      </c>
      <c r="B22" s="11" t="s">
        <v>49</v>
      </c>
      <c r="C22" s="11" t="n">
        <v>2</v>
      </c>
      <c r="D22" s="12" t="s">
        <v>52</v>
      </c>
      <c r="E22" s="11" t="s">
        <v>53</v>
      </c>
      <c r="F22" s="13" t="n">
        <v>105.86</v>
      </c>
      <c r="G22" s="13" t="n">
        <v>113</v>
      </c>
      <c r="H22" s="14" t="n">
        <f aca="false">(F22+G22)/3</f>
        <v>72.9533333333333</v>
      </c>
      <c r="I22" s="15" t="n">
        <v>2</v>
      </c>
    </row>
    <row r="23" s="16" customFormat="true" ht="19.5" hidden="false" customHeight="true" outlineLevel="0" collapsed="false">
      <c r="A23" s="11" t="n">
        <v>21</v>
      </c>
      <c r="B23" s="11" t="s">
        <v>49</v>
      </c>
      <c r="C23" s="11" t="n">
        <v>2</v>
      </c>
      <c r="D23" s="12" t="s">
        <v>54</v>
      </c>
      <c r="E23" s="11" t="s">
        <v>55</v>
      </c>
      <c r="F23" s="13" t="n">
        <v>101.82</v>
      </c>
      <c r="G23" s="13" t="n">
        <v>116</v>
      </c>
      <c r="H23" s="14" t="n">
        <f aca="false">(F23+G23)/3</f>
        <v>72.6066666666667</v>
      </c>
      <c r="I23" s="15" t="n">
        <v>3</v>
      </c>
    </row>
    <row r="24" s="16" customFormat="true" ht="19.5" hidden="false" customHeight="true" outlineLevel="0" collapsed="false">
      <c r="A24" s="11" t="n">
        <v>22</v>
      </c>
      <c r="B24" s="11" t="s">
        <v>49</v>
      </c>
      <c r="C24" s="11" t="n">
        <v>2</v>
      </c>
      <c r="D24" s="12" t="s">
        <v>56</v>
      </c>
      <c r="E24" s="11" t="s">
        <v>57</v>
      </c>
      <c r="F24" s="13" t="n">
        <v>107.84</v>
      </c>
      <c r="G24" s="13" t="n">
        <v>109</v>
      </c>
      <c r="H24" s="14" t="n">
        <f aca="false">(F24+G24)/3</f>
        <v>72.28</v>
      </c>
      <c r="I24" s="15" t="n">
        <v>4</v>
      </c>
    </row>
    <row r="25" s="16" customFormat="true" ht="19.5" hidden="false" customHeight="true" outlineLevel="0" collapsed="false">
      <c r="A25" s="11" t="n">
        <v>23</v>
      </c>
      <c r="B25" s="11" t="s">
        <v>49</v>
      </c>
      <c r="C25" s="11" t="n">
        <v>2</v>
      </c>
      <c r="D25" s="12" t="s">
        <v>58</v>
      </c>
      <c r="E25" s="11" t="s">
        <v>59</v>
      </c>
      <c r="F25" s="13" t="n">
        <v>106.34</v>
      </c>
      <c r="G25" s="13" t="n">
        <v>107</v>
      </c>
      <c r="H25" s="14" t="n">
        <f aca="false">(F25+G25)/3</f>
        <v>71.1133333333333</v>
      </c>
      <c r="I25" s="15" t="n">
        <v>5</v>
      </c>
    </row>
    <row r="26" s="16" customFormat="true" ht="19.5" hidden="false" customHeight="true" outlineLevel="0" collapsed="false">
      <c r="A26" s="11" t="n">
        <v>24</v>
      </c>
      <c r="B26" s="11" t="s">
        <v>49</v>
      </c>
      <c r="C26" s="11" t="n">
        <v>2</v>
      </c>
      <c r="D26" s="12" t="s">
        <v>60</v>
      </c>
      <c r="E26" s="11" t="s">
        <v>61</v>
      </c>
      <c r="F26" s="13" t="n">
        <v>107.6</v>
      </c>
      <c r="G26" s="13" t="n">
        <v>83</v>
      </c>
      <c r="H26" s="14" t="n">
        <f aca="false">(F26+G26)/3</f>
        <v>63.5333333333333</v>
      </c>
      <c r="I26" s="15" t="n">
        <v>6</v>
      </c>
    </row>
    <row r="27" s="16" customFormat="true" ht="19.5" hidden="false" customHeight="true" outlineLevel="0" collapsed="false">
      <c r="A27" s="11" t="n">
        <v>25</v>
      </c>
      <c r="B27" s="11" t="s">
        <v>62</v>
      </c>
      <c r="C27" s="11" t="n">
        <v>4</v>
      </c>
      <c r="D27" s="12" t="s">
        <v>63</v>
      </c>
      <c r="E27" s="11" t="s">
        <v>64</v>
      </c>
      <c r="F27" s="13" t="n">
        <v>120.36</v>
      </c>
      <c r="G27" s="13" t="n">
        <v>110</v>
      </c>
      <c r="H27" s="14" t="n">
        <f aca="false">(F27+G27)/3</f>
        <v>76.7866666666667</v>
      </c>
      <c r="I27" s="15" t="n">
        <v>1</v>
      </c>
    </row>
    <row r="28" s="16" customFormat="true" ht="19.5" hidden="false" customHeight="true" outlineLevel="0" collapsed="false">
      <c r="A28" s="11" t="n">
        <v>26</v>
      </c>
      <c r="B28" s="11" t="s">
        <v>62</v>
      </c>
      <c r="C28" s="11" t="n">
        <v>4</v>
      </c>
      <c r="D28" s="12" t="s">
        <v>65</v>
      </c>
      <c r="E28" s="11" t="s">
        <v>66</v>
      </c>
      <c r="F28" s="13" t="n">
        <v>118.34</v>
      </c>
      <c r="G28" s="13" t="n">
        <v>105</v>
      </c>
      <c r="H28" s="14" t="n">
        <f aca="false">(F28+G28)/3</f>
        <v>74.4466666666667</v>
      </c>
      <c r="I28" s="15" t="n">
        <v>2</v>
      </c>
    </row>
    <row r="29" s="16" customFormat="true" ht="19.5" hidden="false" customHeight="true" outlineLevel="0" collapsed="false">
      <c r="A29" s="11" t="n">
        <v>27</v>
      </c>
      <c r="B29" s="11" t="s">
        <v>62</v>
      </c>
      <c r="C29" s="11" t="n">
        <v>4</v>
      </c>
      <c r="D29" s="12" t="s">
        <v>67</v>
      </c>
      <c r="E29" s="11" t="s">
        <v>68</v>
      </c>
      <c r="F29" s="13" t="n">
        <v>119.59</v>
      </c>
      <c r="G29" s="13" t="n">
        <v>100</v>
      </c>
      <c r="H29" s="14" t="n">
        <f aca="false">(F29+G29)/3</f>
        <v>73.1966666666667</v>
      </c>
      <c r="I29" s="15" t="n">
        <v>3</v>
      </c>
    </row>
    <row r="30" s="16" customFormat="true" ht="19.5" hidden="false" customHeight="true" outlineLevel="0" collapsed="false">
      <c r="A30" s="11" t="n">
        <v>28</v>
      </c>
      <c r="B30" s="11" t="s">
        <v>62</v>
      </c>
      <c r="C30" s="11" t="n">
        <v>4</v>
      </c>
      <c r="D30" s="12" t="s">
        <v>69</v>
      </c>
      <c r="E30" s="11" t="s">
        <v>70</v>
      </c>
      <c r="F30" s="13" t="n">
        <v>111.53</v>
      </c>
      <c r="G30" s="13" t="n">
        <v>107</v>
      </c>
      <c r="H30" s="14" t="n">
        <f aca="false">(F30+G30)/3</f>
        <v>72.8433333333333</v>
      </c>
      <c r="I30" s="15" t="n">
        <v>4</v>
      </c>
    </row>
    <row r="31" s="16" customFormat="true" ht="19.5" hidden="false" customHeight="true" outlineLevel="0" collapsed="false">
      <c r="A31" s="11" t="n">
        <v>29</v>
      </c>
      <c r="B31" s="11" t="s">
        <v>62</v>
      </c>
      <c r="C31" s="11" t="n">
        <v>4</v>
      </c>
      <c r="D31" s="12" t="s">
        <v>71</v>
      </c>
      <c r="E31" s="11" t="s">
        <v>72</v>
      </c>
      <c r="F31" s="13" t="n">
        <v>116.21</v>
      </c>
      <c r="G31" s="13" t="n">
        <v>98</v>
      </c>
      <c r="H31" s="14" t="n">
        <f aca="false">(F31+G31)/3</f>
        <v>71.4033333333333</v>
      </c>
      <c r="I31" s="15" t="n">
        <v>5</v>
      </c>
    </row>
    <row r="32" s="16" customFormat="true" ht="19.5" hidden="false" customHeight="true" outlineLevel="0" collapsed="false">
      <c r="A32" s="11" t="n">
        <v>30</v>
      </c>
      <c r="B32" s="11" t="s">
        <v>62</v>
      </c>
      <c r="C32" s="11" t="n">
        <v>4</v>
      </c>
      <c r="D32" s="12" t="s">
        <v>73</v>
      </c>
      <c r="E32" s="11" t="s">
        <v>74</v>
      </c>
      <c r="F32" s="13" t="n">
        <v>112.98</v>
      </c>
      <c r="G32" s="13" t="n">
        <v>101</v>
      </c>
      <c r="H32" s="14" t="n">
        <f aca="false">(F32+G32)/3</f>
        <v>71.3266666666667</v>
      </c>
      <c r="I32" s="15" t="n">
        <v>6</v>
      </c>
    </row>
    <row r="33" s="16" customFormat="true" ht="19.5" hidden="false" customHeight="true" outlineLevel="0" collapsed="false">
      <c r="A33" s="11" t="n">
        <v>31</v>
      </c>
      <c r="B33" s="11" t="s">
        <v>62</v>
      </c>
      <c r="C33" s="11" t="n">
        <v>4</v>
      </c>
      <c r="D33" s="12" t="s">
        <v>75</v>
      </c>
      <c r="E33" s="11" t="s">
        <v>76</v>
      </c>
      <c r="F33" s="13" t="n">
        <v>108.63</v>
      </c>
      <c r="G33" s="13" t="n">
        <v>102</v>
      </c>
      <c r="H33" s="14" t="n">
        <f aca="false">(F33+G33)/3</f>
        <v>70.21</v>
      </c>
      <c r="I33" s="15" t="n">
        <v>7</v>
      </c>
    </row>
    <row r="34" s="16" customFormat="true" ht="19.5" hidden="false" customHeight="true" outlineLevel="0" collapsed="false">
      <c r="A34" s="11" t="n">
        <v>32</v>
      </c>
      <c r="B34" s="11" t="s">
        <v>62</v>
      </c>
      <c r="C34" s="11" t="n">
        <v>4</v>
      </c>
      <c r="D34" s="12" t="s">
        <v>77</v>
      </c>
      <c r="E34" s="11" t="s">
        <v>78</v>
      </c>
      <c r="F34" s="13" t="n">
        <v>105.85</v>
      </c>
      <c r="G34" s="13" t="n">
        <v>103</v>
      </c>
      <c r="H34" s="14" t="n">
        <f aca="false">(F34+G34)/3</f>
        <v>69.6166666666667</v>
      </c>
      <c r="I34" s="15" t="n">
        <v>8</v>
      </c>
    </row>
    <row r="35" s="16" customFormat="true" ht="19.5" hidden="false" customHeight="true" outlineLevel="0" collapsed="false">
      <c r="A35" s="11" t="n">
        <v>33</v>
      </c>
      <c r="B35" s="11" t="s">
        <v>62</v>
      </c>
      <c r="C35" s="11" t="n">
        <v>4</v>
      </c>
      <c r="D35" s="12" t="s">
        <v>79</v>
      </c>
      <c r="E35" s="11" t="s">
        <v>80</v>
      </c>
      <c r="F35" s="13" t="n">
        <v>105.48</v>
      </c>
      <c r="G35" s="13" t="n">
        <v>102</v>
      </c>
      <c r="H35" s="14" t="n">
        <f aca="false">(F35+G35)/3</f>
        <v>69.16</v>
      </c>
      <c r="I35" s="15" t="n">
        <v>9</v>
      </c>
    </row>
    <row r="36" s="16" customFormat="true" ht="19.5" hidden="false" customHeight="true" outlineLevel="0" collapsed="false">
      <c r="A36" s="11" t="n">
        <v>34</v>
      </c>
      <c r="B36" s="11" t="s">
        <v>62</v>
      </c>
      <c r="C36" s="11" t="n">
        <v>4</v>
      </c>
      <c r="D36" s="12" t="s">
        <v>81</v>
      </c>
      <c r="E36" s="11" t="s">
        <v>82</v>
      </c>
      <c r="F36" s="13" t="n">
        <v>114.33</v>
      </c>
      <c r="G36" s="13" t="n">
        <v>69</v>
      </c>
      <c r="H36" s="14" t="n">
        <f aca="false">(F36+G36)/3</f>
        <v>61.11</v>
      </c>
      <c r="I36" s="15" t="n">
        <v>10</v>
      </c>
    </row>
    <row r="37" s="16" customFormat="true" ht="19.5" hidden="false" customHeight="true" outlineLevel="0" collapsed="false">
      <c r="A37" s="11" t="n">
        <v>35</v>
      </c>
      <c r="B37" s="11" t="s">
        <v>83</v>
      </c>
      <c r="C37" s="11" t="n">
        <v>1</v>
      </c>
      <c r="D37" s="12" t="s">
        <v>84</v>
      </c>
      <c r="E37" s="11" t="s">
        <v>85</v>
      </c>
      <c r="F37" s="13" t="n">
        <v>120.61</v>
      </c>
      <c r="G37" s="13" t="n">
        <v>111</v>
      </c>
      <c r="H37" s="14" t="n">
        <f aca="false">(F37+G37)/3</f>
        <v>77.2033333333333</v>
      </c>
      <c r="I37" s="15" t="n">
        <v>1</v>
      </c>
    </row>
    <row r="38" s="16" customFormat="true" ht="19.5" hidden="false" customHeight="true" outlineLevel="0" collapsed="false">
      <c r="A38" s="11" t="n">
        <v>36</v>
      </c>
      <c r="B38" s="11" t="s">
        <v>83</v>
      </c>
      <c r="C38" s="11" t="n">
        <v>1</v>
      </c>
      <c r="D38" s="12" t="s">
        <v>86</v>
      </c>
      <c r="E38" s="11" t="s">
        <v>87</v>
      </c>
      <c r="F38" s="13" t="n">
        <v>111.99</v>
      </c>
      <c r="G38" s="13" t="n">
        <v>101</v>
      </c>
      <c r="H38" s="14" t="n">
        <f aca="false">(F38+G38)/3</f>
        <v>70.9966666666667</v>
      </c>
      <c r="I38" s="15" t="n">
        <v>2</v>
      </c>
    </row>
    <row r="39" s="16" customFormat="true" ht="19.5" hidden="false" customHeight="true" outlineLevel="0" collapsed="false">
      <c r="A39" s="11" t="n">
        <v>37</v>
      </c>
      <c r="B39" s="11" t="s">
        <v>83</v>
      </c>
      <c r="C39" s="11" t="n">
        <v>1</v>
      </c>
      <c r="D39" s="12" t="s">
        <v>88</v>
      </c>
      <c r="E39" s="11" t="s">
        <v>89</v>
      </c>
      <c r="F39" s="13" t="n">
        <v>109.51</v>
      </c>
      <c r="G39" s="13" t="n">
        <v>102</v>
      </c>
      <c r="H39" s="14" t="n">
        <f aca="false">(F39+G39)/3</f>
        <v>70.5033333333333</v>
      </c>
      <c r="I39" s="15" t="n">
        <v>3</v>
      </c>
    </row>
    <row r="40" s="16" customFormat="true" ht="19.5" hidden="false" customHeight="true" outlineLevel="0" collapsed="false">
      <c r="A40" s="11" t="n">
        <v>38</v>
      </c>
      <c r="B40" s="11" t="s">
        <v>90</v>
      </c>
      <c r="C40" s="11" t="n">
        <v>1</v>
      </c>
      <c r="D40" s="12" t="s">
        <v>91</v>
      </c>
      <c r="E40" s="11" t="s">
        <v>92</v>
      </c>
      <c r="F40" s="13" t="n">
        <v>115.27</v>
      </c>
      <c r="G40" s="13" t="n">
        <v>103</v>
      </c>
      <c r="H40" s="14" t="n">
        <f aca="false">(F40+G40)/3</f>
        <v>72.7566666666667</v>
      </c>
      <c r="I40" s="15" t="n">
        <v>1</v>
      </c>
    </row>
    <row r="41" s="16" customFormat="true" ht="19.5" hidden="false" customHeight="true" outlineLevel="0" collapsed="false">
      <c r="A41" s="11" t="n">
        <v>39</v>
      </c>
      <c r="B41" s="11" t="s">
        <v>90</v>
      </c>
      <c r="C41" s="11" t="n">
        <v>1</v>
      </c>
      <c r="D41" s="12" t="s">
        <v>93</v>
      </c>
      <c r="E41" s="11" t="s">
        <v>94</v>
      </c>
      <c r="F41" s="13" t="n">
        <v>105.58</v>
      </c>
      <c r="G41" s="13" t="n">
        <v>111</v>
      </c>
      <c r="H41" s="14" t="n">
        <f aca="false">(F41+G41)/3</f>
        <v>72.1933333333333</v>
      </c>
      <c r="I41" s="15" t="n">
        <v>2</v>
      </c>
    </row>
    <row r="42" s="16" customFormat="true" ht="19.5" hidden="false" customHeight="true" outlineLevel="0" collapsed="false">
      <c r="A42" s="11" t="n">
        <v>40</v>
      </c>
      <c r="B42" s="11" t="s">
        <v>90</v>
      </c>
      <c r="C42" s="11" t="n">
        <v>1</v>
      </c>
      <c r="D42" s="12" t="s">
        <v>95</v>
      </c>
      <c r="E42" s="11" t="s">
        <v>96</v>
      </c>
      <c r="F42" s="13" t="n">
        <v>105.04</v>
      </c>
      <c r="G42" s="13" t="n">
        <v>111</v>
      </c>
      <c r="H42" s="14" t="n">
        <f aca="false">(F42+G42)/3</f>
        <v>72.0133333333333</v>
      </c>
      <c r="I42" s="15" t="n">
        <v>3</v>
      </c>
    </row>
    <row r="43" s="16" customFormat="true" ht="19.5" hidden="false" customHeight="true" outlineLevel="0" collapsed="false">
      <c r="A43" s="11" t="n">
        <v>41</v>
      </c>
      <c r="B43" s="11" t="s">
        <v>97</v>
      </c>
      <c r="C43" s="11" t="n">
        <v>1</v>
      </c>
      <c r="D43" s="12" t="s">
        <v>98</v>
      </c>
      <c r="E43" s="11" t="s">
        <v>99</v>
      </c>
      <c r="F43" s="13" t="n">
        <v>107.73</v>
      </c>
      <c r="G43" s="13" t="n">
        <v>117</v>
      </c>
      <c r="H43" s="14" t="n">
        <f aca="false">(F43+G43)/3</f>
        <v>74.91</v>
      </c>
      <c r="I43" s="15" t="n">
        <v>1</v>
      </c>
    </row>
    <row r="44" s="16" customFormat="true" ht="19.5" hidden="false" customHeight="true" outlineLevel="0" collapsed="false">
      <c r="A44" s="11" t="n">
        <v>42</v>
      </c>
      <c r="B44" s="11" t="s">
        <v>97</v>
      </c>
      <c r="C44" s="11" t="n">
        <v>1</v>
      </c>
      <c r="D44" s="12" t="s">
        <v>100</v>
      </c>
      <c r="E44" s="11" t="s">
        <v>101</v>
      </c>
      <c r="F44" s="13" t="n">
        <v>98.39</v>
      </c>
      <c r="G44" s="13" t="n">
        <v>97</v>
      </c>
      <c r="H44" s="14" t="n">
        <f aca="false">(F44+G44)/3</f>
        <v>65.13</v>
      </c>
      <c r="I44" s="15" t="n">
        <v>2</v>
      </c>
    </row>
    <row r="45" s="16" customFormat="true" ht="19.5" hidden="false" customHeight="true" outlineLevel="0" collapsed="false">
      <c r="A45" s="11" t="n">
        <v>43</v>
      </c>
      <c r="B45" s="11" t="s">
        <v>97</v>
      </c>
      <c r="C45" s="11" t="n">
        <v>1</v>
      </c>
      <c r="D45" s="12" t="s">
        <v>102</v>
      </c>
      <c r="E45" s="11" t="s">
        <v>103</v>
      </c>
      <c r="F45" s="13" t="n">
        <v>94.79</v>
      </c>
      <c r="G45" s="13" t="n">
        <v>94</v>
      </c>
      <c r="H45" s="14" t="n">
        <f aca="false">(F45+G45)/3</f>
        <v>62.93</v>
      </c>
      <c r="I45" s="15" t="n">
        <v>3</v>
      </c>
    </row>
    <row r="46" s="16" customFormat="true" ht="19.5" hidden="false" customHeight="true" outlineLevel="0" collapsed="false">
      <c r="A46" s="11" t="n">
        <v>44</v>
      </c>
      <c r="B46" s="11" t="s">
        <v>104</v>
      </c>
      <c r="C46" s="11" t="n">
        <v>1</v>
      </c>
      <c r="D46" s="12" t="s">
        <v>105</v>
      </c>
      <c r="E46" s="11" t="s">
        <v>106</v>
      </c>
      <c r="F46" s="13" t="n">
        <v>123.16</v>
      </c>
      <c r="G46" s="13" t="n">
        <v>111</v>
      </c>
      <c r="H46" s="14" t="n">
        <f aca="false">(F46+G46)/3</f>
        <v>78.0533333333333</v>
      </c>
      <c r="I46" s="15" t="n">
        <v>1</v>
      </c>
    </row>
    <row r="47" s="16" customFormat="true" ht="19.5" hidden="false" customHeight="true" outlineLevel="0" collapsed="false">
      <c r="A47" s="11" t="n">
        <v>45</v>
      </c>
      <c r="B47" s="11" t="s">
        <v>104</v>
      </c>
      <c r="C47" s="11" t="n">
        <v>1</v>
      </c>
      <c r="D47" s="12" t="s">
        <v>107</v>
      </c>
      <c r="E47" s="11" t="s">
        <v>108</v>
      </c>
      <c r="F47" s="13" t="n">
        <v>116.3</v>
      </c>
      <c r="G47" s="13" t="n">
        <v>116</v>
      </c>
      <c r="H47" s="14" t="n">
        <f aca="false">(F47+G47)/3</f>
        <v>77.4333333333333</v>
      </c>
      <c r="I47" s="15" t="n">
        <v>2</v>
      </c>
    </row>
    <row r="48" s="16" customFormat="true" ht="19.5" hidden="false" customHeight="true" outlineLevel="0" collapsed="false">
      <c r="A48" s="11" t="n">
        <v>46</v>
      </c>
      <c r="B48" s="11" t="s">
        <v>104</v>
      </c>
      <c r="C48" s="11" t="n">
        <v>1</v>
      </c>
      <c r="D48" s="12" t="s">
        <v>109</v>
      </c>
      <c r="E48" s="11" t="s">
        <v>110</v>
      </c>
      <c r="F48" s="13" t="n">
        <v>116.7</v>
      </c>
      <c r="G48" s="13" t="n">
        <v>115</v>
      </c>
      <c r="H48" s="14" t="n">
        <f aca="false">(F48+G48)/3</f>
        <v>77.2333333333333</v>
      </c>
      <c r="I48" s="15" t="n">
        <v>3</v>
      </c>
    </row>
    <row r="49" s="16" customFormat="true" ht="19.5" hidden="false" customHeight="true" outlineLevel="0" collapsed="false">
      <c r="A49" s="11" t="n">
        <v>47</v>
      </c>
      <c r="B49" s="11" t="s">
        <v>111</v>
      </c>
      <c r="C49" s="11" t="n">
        <v>1</v>
      </c>
      <c r="D49" s="12" t="s">
        <v>112</v>
      </c>
      <c r="E49" s="11" t="s">
        <v>113</v>
      </c>
      <c r="F49" s="13" t="n">
        <v>107.31</v>
      </c>
      <c r="G49" s="13" t="n">
        <v>116</v>
      </c>
      <c r="H49" s="14" t="n">
        <f aca="false">(F49+G49)/3</f>
        <v>74.4366666666667</v>
      </c>
      <c r="I49" s="15" t="n">
        <v>1</v>
      </c>
    </row>
    <row r="50" s="16" customFormat="true" ht="19.5" hidden="false" customHeight="true" outlineLevel="0" collapsed="false">
      <c r="A50" s="11" t="n">
        <v>48</v>
      </c>
      <c r="B50" s="11" t="s">
        <v>111</v>
      </c>
      <c r="C50" s="11" t="n">
        <v>1</v>
      </c>
      <c r="D50" s="12" t="s">
        <v>114</v>
      </c>
      <c r="E50" s="11" t="s">
        <v>115</v>
      </c>
      <c r="F50" s="13" t="n">
        <v>112.28</v>
      </c>
      <c r="G50" s="13" t="n">
        <v>104</v>
      </c>
      <c r="H50" s="14" t="n">
        <f aca="false">(F50+G50)/3</f>
        <v>72.0933333333333</v>
      </c>
      <c r="I50" s="15" t="n">
        <v>2</v>
      </c>
    </row>
    <row r="51" s="16" customFormat="true" ht="19.5" hidden="false" customHeight="true" outlineLevel="0" collapsed="false">
      <c r="A51" s="11" t="n">
        <v>49</v>
      </c>
      <c r="B51" s="11" t="s">
        <v>111</v>
      </c>
      <c r="C51" s="11" t="n">
        <v>1</v>
      </c>
      <c r="D51" s="12" t="s">
        <v>116</v>
      </c>
      <c r="E51" s="11" t="s">
        <v>117</v>
      </c>
      <c r="F51" s="13" t="n">
        <v>102.16</v>
      </c>
      <c r="G51" s="13" t="n">
        <v>105</v>
      </c>
      <c r="H51" s="14" t="n">
        <f aca="false">(F51+G51)/3</f>
        <v>69.0533333333333</v>
      </c>
      <c r="I51" s="15" t="n">
        <v>3</v>
      </c>
    </row>
    <row r="52" s="16" customFormat="true" ht="19.5" hidden="false" customHeight="true" outlineLevel="0" collapsed="false">
      <c r="A52" s="11" t="n">
        <v>50</v>
      </c>
      <c r="B52" s="11" t="s">
        <v>118</v>
      </c>
      <c r="C52" s="11" t="n">
        <v>1</v>
      </c>
      <c r="D52" s="12" t="s">
        <v>119</v>
      </c>
      <c r="E52" s="11" t="s">
        <v>120</v>
      </c>
      <c r="F52" s="13" t="n">
        <v>119.79</v>
      </c>
      <c r="G52" s="13" t="n">
        <v>103</v>
      </c>
      <c r="H52" s="14" t="n">
        <f aca="false">(F52+G52)/3</f>
        <v>74.2633333333333</v>
      </c>
      <c r="I52" s="15" t="n">
        <v>1</v>
      </c>
    </row>
    <row r="53" s="16" customFormat="true" ht="19.5" hidden="false" customHeight="true" outlineLevel="0" collapsed="false">
      <c r="A53" s="11" t="n">
        <v>51</v>
      </c>
      <c r="B53" s="11" t="s">
        <v>118</v>
      </c>
      <c r="C53" s="11" t="n">
        <v>1</v>
      </c>
      <c r="D53" s="12" t="s">
        <v>121</v>
      </c>
      <c r="E53" s="11" t="s">
        <v>122</v>
      </c>
      <c r="F53" s="13" t="n">
        <v>110.85</v>
      </c>
      <c r="G53" s="13" t="n">
        <v>110</v>
      </c>
      <c r="H53" s="14" t="n">
        <f aca="false">(F53+G53)/3</f>
        <v>73.6166666666667</v>
      </c>
      <c r="I53" s="15" t="n">
        <v>2</v>
      </c>
    </row>
    <row r="54" s="16" customFormat="true" ht="19.5" hidden="false" customHeight="true" outlineLevel="0" collapsed="false">
      <c r="A54" s="11" t="n">
        <v>52</v>
      </c>
      <c r="B54" s="11" t="s">
        <v>118</v>
      </c>
      <c r="C54" s="11" t="n">
        <v>1</v>
      </c>
      <c r="D54" s="12" t="s">
        <v>123</v>
      </c>
      <c r="E54" s="11" t="s">
        <v>124</v>
      </c>
      <c r="F54" s="13" t="n">
        <v>105.73</v>
      </c>
      <c r="G54" s="13" t="n">
        <v>106</v>
      </c>
      <c r="H54" s="14" t="n">
        <f aca="false">(F54+G54)/3</f>
        <v>70.5766666666667</v>
      </c>
      <c r="I54" s="15" t="n">
        <v>3</v>
      </c>
    </row>
    <row r="55" s="16" customFormat="true" ht="19.5" hidden="false" customHeight="true" outlineLevel="0" collapsed="false">
      <c r="A55" s="11" t="n">
        <v>53</v>
      </c>
      <c r="B55" s="11" t="s">
        <v>125</v>
      </c>
      <c r="C55" s="11" t="n">
        <v>1</v>
      </c>
      <c r="D55" s="12" t="s">
        <v>126</v>
      </c>
      <c r="E55" s="11" t="s">
        <v>127</v>
      </c>
      <c r="F55" s="13" t="n">
        <v>107.67</v>
      </c>
      <c r="G55" s="13" t="n">
        <v>105</v>
      </c>
      <c r="H55" s="14" t="n">
        <f aca="false">(F55+G55)/3</f>
        <v>70.89</v>
      </c>
      <c r="I55" s="15" t="n">
        <v>1</v>
      </c>
    </row>
    <row r="56" s="16" customFormat="true" ht="19.5" hidden="false" customHeight="true" outlineLevel="0" collapsed="false">
      <c r="A56" s="11" t="n">
        <v>54</v>
      </c>
      <c r="B56" s="11" t="s">
        <v>125</v>
      </c>
      <c r="C56" s="11" t="n">
        <v>1</v>
      </c>
      <c r="D56" s="12" t="s">
        <v>128</v>
      </c>
      <c r="E56" s="11" t="s">
        <v>129</v>
      </c>
      <c r="F56" s="13" t="n">
        <v>98.7</v>
      </c>
      <c r="G56" s="13" t="n">
        <v>106</v>
      </c>
      <c r="H56" s="14" t="n">
        <f aca="false">(F56+G56)/3</f>
        <v>68.2333333333333</v>
      </c>
      <c r="I56" s="15" t="n">
        <v>2</v>
      </c>
    </row>
    <row r="57" s="16" customFormat="true" ht="19.5" hidden="false" customHeight="true" outlineLevel="0" collapsed="false">
      <c r="A57" s="11" t="n">
        <v>55</v>
      </c>
      <c r="B57" s="11" t="s">
        <v>125</v>
      </c>
      <c r="C57" s="11" t="n">
        <v>1</v>
      </c>
      <c r="D57" s="12" t="s">
        <v>130</v>
      </c>
      <c r="E57" s="11" t="s">
        <v>131</v>
      </c>
      <c r="F57" s="13" t="n">
        <v>100.97</v>
      </c>
      <c r="G57" s="13" t="n">
        <v>100</v>
      </c>
      <c r="H57" s="14" t="n">
        <f aca="false">(F57+G57)/3</f>
        <v>66.99</v>
      </c>
      <c r="I57" s="15" t="n">
        <v>3</v>
      </c>
    </row>
    <row r="58" customFormat="false" ht="18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7:22:49Z</dcterms:created>
  <dc:creator/>
  <dc:description/>
  <dc:language>en-US</dc:language>
  <cp:lastModifiedBy>Administrator</cp:lastModifiedBy>
  <cp:lastPrinted>2024-11-25T08:07:03Z</cp:lastPrinted>
  <dcterms:modified xsi:type="dcterms:W3CDTF">2024-11-25T08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67D6D7B7394212B076C9F2778D3107_13</vt:lpwstr>
  </property>
  <property fmtid="{D5CDD505-2E9C-101B-9397-08002B2CF9AE}" pid="3" name="KSOProductBuildVer">
    <vt:lpwstr>2052-12.1.0.18912</vt:lpwstr>
  </property>
</Properties>
</file>