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3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0þÿÿÿ_x0004__x0005_1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þÿÿÿ2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&amp;Õ^_x001a_d«Ú_x0001_ ÖëÙ_x0017_)Û_x0001__x0003_À_x0008_Workbook_x0012__x0002__x0001__x0005_ÿÿÿÿÿÿÿÿ_x0006_qSETExtData_x0014__x0002__x0001__x0001__x0003_ÿÿÿÿ²_x0004__x0005_SummaryInformation(_x0002__x0001_ÿÿÿÿ_x0004_ÿÿÿÿ_x0013_&lt;_x0001__x0001__x0002__x0003__x0004__x0005__x0006__x0007__x0008_	</t>
  </si>
  <si>
    <t xml:space="preserve">_x000e__x000f__x0010__x0011__x0012_þÿÿÿ_x0014__x0015__x0016__x0017_þÿÿÿ_x0019__x001a__x001b__x001c__x001d__x001e__x001f_ þÿÿÿ"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4_v_x0011_ï_x0004_Œÿÿÿ_x0001_ÀÿÀÿÀÿÀÿÀÿÀÿÀÿÀÿÀÿÀÿÀÿÀÿÀÿÀÿÀÿàÀÿàÀÿàÀÿþÿÀÿàÀÿàÀÿ_x0001_àÀÿ_x0001_àÀÿàÀÿàÀÿàÀÿàÀÿþÿÀÿàÀÿàÀÿàÀÿàÀÿàÀÿþ_x001f_ÀÿàÀÿþÿÀÿþÿÀÿþ_x001f_ÀÿÀÿàÀÿÀÿ_x0001_àÀÿ_x0001_ÀÿÀÿàÀÿÀÿàÀÿþÿàÀÿàÀÿàÀÿÀÿ_x0001_þ_x001f_ÀÿàÀÿþ_x001f_ÀÿàÀÿàÀÿþ_x001f_Àÿü_x0001_Àÿü_x0001_üÿ_x001f_Àÿüÿ_x001f_Àÿüÿ_x001f_Àÿüÿ_x001f_Àÿüÿ_x001f_Àÿüÿ_x001f_Àÿüÿ_x001f_Àÿüÿ_x001f_Àÿüÿ_x001f_Àÿüÿ_x001f_Àÿüÿ_x001f_Àÿüÿ_x001f_Àÿüÿ_x001f_Àÿüÿ_x001f_Àÿüÿ_x001f_Àÿüÿ_x001f_Àÿüÿ_x001f_Àÿþ_x001f_üÿ_x001f_Àÿü_x0001_Àÿþ_x001f_üÿ_x001f_Àÿüÿ_x001f_Àÿüÿ_x001f_Àÿüÿ_x001f_üÿ_x001f_Àÿüÿ_x001f_Àÿüÿ_x001f_Àÿüÿ_x001f_Àÿüÿ_x001f_Àÿüÿ_x001f_Àÿüÿ_x001f_Àÿüÿ_x001f_Àÿü_x0001_Àÿüÿ_x001f_Àÿüÿ_x001f_Àÿüÿ_x001f_Àÿüÿ_x001f_Àÿüÿ_x001f_Àÿüÿ_x001f_Àÿüÿ_x001f_üÿ_x001f_üÿ_x001f_üÿ_x001f_üÿ_x001f_üÿ_x001f_Àÿüÿ_x001f_Àÿüÿ_x001f_Àÿüÿ_x001f_Àÿüÿ_x001f_Àÿüÿ_x001f_Àÿüÿ_x001f_Àÿüÿ_x001f_Àÿüÿ_x001f_Àÿüÿ_x001f_üÿ_x001f_Àÿüÿ_x001f_üÿ_x001f_ü_x0001_üÿ_x001f_üÿ_x001f_üÿ_x001f_üÿ_x001f_üÿ_x001f_Àÿüÿ_x001f_Àÿüÿ_x001f_Àÿüÿ_x001f_üÿ_x001f_üÿ_x001f_Àÿüÿ_x001f_Àÿüÿ_x001f_Àÿüÿ_x001f_üÿ_x001f_üÿ_x001f_÷_x000f__x000c_	ÁA„.÷_x000f__x000c__x0001_	ÁA„.÷_x000f__x000c__x0002_	ÁA„.</t>
  </si>
  <si>
    <t xml:space="preserve">þÿ_x0006__x0001__x0002__x0001_à…ŸòùOh_x0010_«‘_x0008_+'³Ù0_x000c__x0001_</t>
  </si>
  <si>
    <t xml:space="preserve">_x0001_p_x0004_x_x0007_ˆ_x0008_”	¤_x0012_°_x000b_È_x000c_Ô</t>
  </si>
  <si>
    <t xml:space="preserve">à_x000e_ì_x000f_ô_x0010_ü_x0013__x0004__x0001__x0002_¨_x0003__x001e__x0008_Liqiang_x001e__x0004__x001e__x0008_User_x001e__x0004_1_x001e__x0010_Microsoft Excel@*DQÂ¡Ú_x0001_@€Ä*]Ê°Ï_x0001_@€ÄÙu±Ú_x0001__x0003__x0003__x0003__x0003_	_x0008__x0010__x0006__x0005_T8Í_x0007_ÉÀ_x0001__x0006__x0007_á_x0002_°_x0004_Á_x0002_â\p_x0003__x0001_ùfÑ‹9N                                                                                                       B_x0002_°_x0004_a_x0001__x0002_À_x0001_=_x0001__x0006__x0001__x0002__x0003_œ_x0002__x0011__x0019__x0002__x0012__x0002__x0013__x0002_¯_x0001__x0002_¼_x0001__x0002_=_x0012_­a{*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_x0018__x0001_ÿ_x0001__x0003_†_x0002__x0001_ÑžSO1_x001e_à_x0001_ÿ_x0001_†_x0007__x0001_¹eck_x000f_\_x0007_h‹[€{SO1_x0014_à_x0001_ÿ_x0001_†_x0002__x0001_‹[SO1_x0014__x0018__x0001_ÿ_x0001_†_x0002__x0001_‹[SO1_x0014_Ü_x0001_8¼_x0002_†_x0002__x0001_‹[SO1_x0014__x0004__x0001__x0001_8¼_x0002_†_x0002__x0001_‹[SO1_x0014_Ü&lt;_x0001_†_x0002__x0001_‹[SO1_x0014_Ü4_x0001_†_x0002__x0001_‹[SO1_x0014_Ü</t>
  </si>
  <si>
    <t xml:space="preserve">_x0001_†_x0002__x0001_‹[SO1_x0014_Ü_x0011__x0001_†_x0002__x0001_‹[SO1_x0014_</t>
  </si>
  <si>
    <t xml:space="preserve">_x0001__x0001_8¼_x0002_†_x0002__x0001_‹[SO1_x0014_Ü_x0001_?¼_x0002_†_x0002__x0001_‹[SO1_x0014_Ü_x0001_	¼_x0002_†_x0002__x0001_‹[SO1_x0014_Ü_x0014__x0001_†_x0002__x0001_‹[SO1_x0014_Ü_x0001__x0008_¼_x0002_†_x0002__x0001_‹[SO1_x0014_h_x0001__x0001_8¼_x0002_†_x0002__x0001_‹[SO1_x0014_Ü&gt;_x0001_†_x0002__x0001_‹[SO1_x0014_Ü_x0001_4¼_x0002_†_x0002__x0001_‹[SO1_x0014_Ü_x0002__x0017__x0001_†_x0002__x0001_‹[SO1_x0014_ðÿ_x0001_†_x0002__x0001_‹[SO1_x0014_´ÿ_x0001_†_x0002__x0001_‹[SO1_x0014_@_x0001_ÿ_x0001__x0003_†_x0002__x0001_ÑžSO1_x0014_´ÿ_x0001_†_x0002__x0001_‹[SO1_x0014_ðÿ_x0001_†_x0002__x0001_‹[SO1_x0014_Ü_x0008__x0001_†_x0002__x0001_‹[SO1_x0014_Ü	_x0001_†_x0002__x0001_‹[SO1_x0014_Ü_x0004__x000c__x0001__x0001_†_x0002__x0001_‹[SO1_x0014_Ü_x0004__x0014__x0001__x0001_†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1d_õÿ_x0010_´_x0004__x001b_ à_x0014__x001d_õÿ_x0010_´_x0004_/ à_x0014__x001d_õÿ_x0010_´_x0004_	 à_x0014__x001d_õÿ_x0010_´_x0004__x001a_ à_x0014__x001d_õÿ_x0010_´_x0004__x001f_ à_x0014__x001d_õÿ_x0010_´_x0004_* à_x0014__x001d_õÿ_x0010_´_x0004_</t>
  </si>
  <si>
    <t xml:space="preserve"> à_x0014__x001d_õÿ_x0010_´_x0004_/ à_x0014__x001d_õÿ_x0010_´_x0004__x0016_ à_x0014__x001d_õÿ_x0010_´_x0004_+ à_x0014__x001d_õÿ_x0010_´_x0004_</t>
  </si>
  <si>
    <t xml:space="preserve"> à_x0014__x001d_õÿ_x0010_´_x0004_+ à_x0014__x001e_õÿ_x0010_´_x0004_</t>
  </si>
  <si>
    <t xml:space="preserve"> à_x0014__x001e_õÿ_x0010_´_x0004_/ à_x0014__x001e_õÿ_x0010_´_x0004__x0016_ à_x0014__x001e_õÿ_x0010_´_x0004_+ à_x0014__x001e_õÿ_x0010_´_x0004_1 à_x0014__x001e_õÿ_x0010_´_x0004_9 à_x0014__x0018_	õÿ_x0010_øÀ à_x0014__x0014_õÿ_x0010_ôÀ à_x0014__x000f_õÿ_x0010_ÔP_x001f_À à_x0014_</t>
  </si>
  <si>
    <t xml:space="preserve">õÿ_x0010_ÔP_x000b_À à_x0014_	õÿ_x0010_Ô _x000f_À à_x0014_	õÿ_x0010_ôÀ à_x0014__x0012_õÿ_x0010_´_x0004_- à_x0014__x001f_õÿ_x0010_ôÀ à_x0014__x000e_õÿ_x0010_´_x0004_* à_x0014__x0013_õÿ_x0010_Ôa&gt;_x001f_À à_x0014__x0018_</t>
  </si>
  <si>
    <t xml:space="preserve">õÿ_x0010_øÀ à_x0014__x0018_*õÿ_x0010_øÀ à_x0014__x0016_õÿ_x0010_”_x0011__x0011_—_x000b_—_x000b__x0004__x0016_ à_x0014__x0011_õÿ_x0010_”ff¿_x001f_¿_x001f__x0004_7 à_x0014__x0017_õÿ_x0010_ôÀ à_x0014_</t>
  </si>
  <si>
    <t xml:space="preserve">õÿ_x0010_ôÀ à_x0014__x000c_õÿ_x0010_Ô`_x001a_À à_x0014__x0018_+õÿ_x0010_øÀ à_x0014__x0018_)õÿ_x0010_øÀ à_x0014__x000b_õÿ_x0010_´_x0004_+ à_x0014__x0010_õÿ_x0010_”_x0011__x0011_¿_x001f_¿_x001f__x0004__x0016_ à_x0014__x0015_õÿ_x0010_”_x0011__x0011_—_x000b_—_x000b__x0004_/ à_x0014_ õÿ_x0010_ôÀ à_x0014__x001e_õÿ_x0010_´_x0004_1 à_x0014__x001e_õÿ_x0010_´_x0004_5 à_x0014__x001e_õÿ_x0010_´_x0004_7 à_x0014__x001e_õÿ_x0010_´_x0004_3 à_x0014__x001e_õÿ_x0010_´_x0004_&gt; à_x0014__x001e_õÿ_x0010_´_x0004_9 à_x0014__x0018_õÿ_x0010_œ_x0011__x0011__x0016__x000b__x0016__x000b__x0004__x001a_ à_x0014__x0007__x0001__x0012_8À à_x0014__x0008__x0001__x0012_8_x0012__x0012_@ @ À à_x0014__x0008__x0001__x0012_8_x0011__x0012_@ @ À à_x0014__x0008__x0001__x001a_8_x0011__x0012_@ @ À à_x0014__x0008__x0001__x0012_8_x0012__x0011_@ @ À à_x0014__x0008__x0001__x001a_8_x0011__x0011_@ @ À à_x0014__x0008__x0001__x0012_8_x0011__x0011_@ @ À à_x0014__x0008__x0001__x001a_8_x0012__x0011_@ @ À à_x0014__x0001__x001a_8_x0011__x0011_@ @ À à_x0014__x0008__x0001__x0012_8À à_x0014__x0008__x0001__x0012_ÿ8_x0011__x0011_@ @ À à_x0014__x001c__x0001__x0019_8_x0001__x0001_@@À à_x0014__x0001__x0019_8_x0001_@À à_x0014__x0001__x0019_8 _x0001_ @À à_x0014__x0001__x0019_8_x0001__x0010_@ À à_x0014__x0001__x0019_8_x0010_ À à_x0014__x0001__x0019_8 _x0010_  À à_x0014__x0008__x0001__x0019_8_x0001__x0001_@@À à_x0014__x0001__x0019_0_x0001_@À à_x0014__x0001__x0019_0 _x0001_ @À à_x0014__x0001__x0019_0_x0001_@À à_x0014__x0001__x0019__x0010_À à_x0014__x0001__x0019_0  À à_x0014__x0001__x0019_0_x0001_ @ À à_x0014__x0001__x0019_0  À à_x0014__x0001__x0019_0    À à_x0014__x0008__x0001__x001a_8_x0012__x0002_@ @À à_x0014__x0008__x0001__x001a_8_x0012_@ À à_x0014__x0008__x0001__x001a_8_x0012__x0010_@  À à_x0014__x0001__x0012_0_x0011__x0002_@ @À à_x0014__x0001__x0012_0!_x0002_@ @À à_x0014__x0001__x0012_0_x0011_@ À à_x0014__x0001__x0012_0!@ À à_x0014__x0001__x0012_0_x0011__x0010_@  À à_x0014__x0001__x0012_0!_x0010_@  À à_x0014__x0008__x0001__x0019_8_x0011__x0011_@ @ À à_x0014__x0008__x0001__x0019_8!_x0011_@ @ À à_x0014__x0008__x0001__x0012_8_x0011__x0011_@ @ À à_x0014__x0008__x0001__x0012_8!_x0011_@ @ À à_x0014__x0008__x0001__x0012_ÿ8_x0012__x0001_@ @À à_x0014__x0008__x0001__x0012_ÿ8_x0012_@ À à_x0014__x0001__x0012_ÿ0_x0012_@ À à_x0014__x0001__x0012_ÿ0_x0012_ @  À à_x0014__x0001__x0010_8_x0002_@À à_x0014__x0001__x0010_0_x0002_@À à_x0014__x0001__x0011_8_x0002_@À à_x0014__x0001__x0011_0_x0002_@À à_x0014__x0008__x0001__x001a_8_x0012__x0011_@ @ À à_x0014__x0008__x0001__x0012_8_x0012__x0011_@ @ À à_x0014__x0008__x0001__x001a_8_x0012__x0001_@ @À à_x0014__x0001__x0010_ _x0012_@ À à_x0014__x0001__x0010_ _x0012_ @  À à_x0014__x0005__x0001__x0011__x0018_À à_x0014__x0001__x0011__x0010_À à_x0014__x0006__x0001__x0012_8À à_x0014__x0007__x0001__x0012_8À à_x0014__x0001__x0019_8_x0001__x0001_@@À à_x0014__x0008__x0001__x0011_8_x0001_@À à_x0014__x0008__x0001__x001a_8_x0011__x0011_@ @ À à_x0014__x0008__x0001__x001a_ÿx_x0012__x0001_@ @À à_x0014__x0008__x0001__x0012_ÿx_x0012__x0010_@  À à_x0014__x0001_	8_x0001__x0001_@@À à_x0014__x0001_	8_x0001_@À à_x0014__x0001_	8 _x0001_ @À à_x0014__x0001_	8_x0001_@À à_x0014__x0001_	_x0018_À à_x0014__x0001_	8  À à_x0014__x0001_	8_x0001_ @ À à_x0014__x0001_	8  À à_x0014__x0001_	8    À à_x0014__x0008__x0001__x001a_8!_x0011_@ @ À à_x0014__x0008__x0001__x001a_8!_x0012_@ @ À à_x0014__x001a__x0001__x0011__x0018_À à_x0014__x0008__x0001__x0012_x_x0002__x0001_@@À à_x0014__x0008__x0001__x0012_x_x0010__x0001_ @À à_x0014__x0008__x0001__x0011_8 _x0001_ @À |_x0008__x0014_|_x0008_ŒÕ	¯&lt;}_x0008_A}_x0008__x0010__x0003_</t>
  </si>
  <si>
    <t xml:space="preserve">_x0014__x0003__x0001_.00\)_ *_x000e__x0005__x0002__x0004__x0014__x0003_ef_x0004_;_ @_   }_x0008_A}_x0008__x0011__x0003_</t>
  </si>
  <si>
    <t xml:space="preserve">_x0014__x0003__x0001_.00\)_ *_x000e__x0005__x0002__x0004__x0014__x0003_ef_x0005_;_ @_   }_x0008_A}_x0008__x0012__x0003_</t>
  </si>
  <si>
    <t xml:space="preserve">_x0014__x0003__x0001_.00\)_ *_x000e__x0005__x0002__x0004__x0014__x0003_ef_x0006_;_ @_   }_x0008_A}_x0008__x0013__x0003_</t>
  </si>
  <si>
    <t xml:space="preserve">_x0014__x0003__x0001_.00\)_ *_x000e__x0005__x0002__x0004__x0014__x0003_ef_x0007_;_ @_   }_x0008_A}_x0008__x0014__x0003_</t>
  </si>
  <si>
    <t xml:space="preserve">_x0014__x0003__x0001_.00\)_ *_x000e__x0005__x0002__x0004__x0014__x0003_ef_x0008_;_ @_   }_x0008_A}_x0008__x0015__x0003_</t>
  </si>
  <si>
    <t xml:space="preserve">_x0014__x0003__x0001_.00\)_ *_x000e__x0005__x0002__x0004__x0014__x0003_ef	;_ @_   }_x0008_A}_x0008__x0016__x0003_</t>
  </si>
  <si>
    <t xml:space="preserve">_x0014__x0003__x0001_.00\)_ *_x000e__x0005__x0002__x0004__x0014__x0003_ÌL_x0004_;_ @_   }_x0008_A}_x0008__x0017__x0003_</t>
  </si>
  <si>
    <t xml:space="preserve">_x0014__x0003__x0001_.00\)_ *_x000e__x0005__x0002__x0004__x0014__x0003_ÌL_x0005_;_ @_   }_x0008_A}_x0008__x0018__x0003_</t>
  </si>
  <si>
    <t xml:space="preserve">_x0014__x0003__x0001_.00\)_ *_x000e__x0005__x0002__x0004__x0014__x0003_ÌL_x0006_;_ @_   }_x0008_A}_x0008__x0019__x0003_</t>
  </si>
  <si>
    <t xml:space="preserve">_x0014__x0003__x0001_.00\)_ *_x000e__x0005__x0002__x0004__x0014__x0003_ÌL_x0007_;_ @_   }_x0008_A}_x0008__x001a__x0003_</t>
  </si>
  <si>
    <t xml:space="preserve">_x0014__x0003__x0001_.00\)_ *_x000e__x0005__x0002__x0004__x0014__x0003_ÌL_x0008_;_ @_   }_x0008_A}_x0008__x001b__x0003_</t>
  </si>
  <si>
    <t xml:space="preserve">_x0014__x0003__x0001_.00\)_ *_x000e__x0005__x0002__x0004__x0014__x0003_ÌL	;_ @_   }_x0008_A}_x0008__x001c__x0003_</t>
  </si>
  <si>
    <t xml:space="preserve">_x0014__x0003_.00\)_ *_x000e__x0005__x0002__x0004__x0014__x0003_23_x0004_;_ @_   }_x0008_A}_x0008__x001d__x0003_</t>
  </si>
  <si>
    <t xml:space="preserve">_x0014__x0003_.00\)_ *_x000e__x0005__x0002__x0004__x0014__x0003_23_x0005_;_ @_   }_x0008_A}_x0008__x001e__x0003_</t>
  </si>
  <si>
    <t xml:space="preserve">_x0014__x0003_.00\)_ *_x000e__x0005__x0002__x0004__x0014__x0003_23_x0006_;_ @_   }_x0008_A}_x0008__x001f__x0003_</t>
  </si>
  <si>
    <t xml:space="preserve">_x0014__x0003_.00\)_ *_x000e__x0005__x0002__x0004__x0014__x0003_23_x0007_;_ @_   }_x0008_A}_x0008_ _x0003_</t>
  </si>
  <si>
    <t xml:space="preserve">_x0014__x0003_.00\)_ *_x000e__x0005__x0002__x0004__x0014__x0003_23_x0008_;_ @_   }_x0008_A}_x0008_!_x0003_</t>
  </si>
  <si>
    <t xml:space="preserve">_x0014__x0003_.00\)_ *_x000e__x0005__x0002__x0004__x0014__x0003_23	;_ @_   }_x0008_-}_x0008_)_x0002_</t>
  </si>
  <si>
    <t xml:space="preserve">_x0014__x0002_ÿÿ.00\)_ *_x000e__x0005__x0002_}_x0008_-}_x0008_8_x0002_</t>
  </si>
  <si>
    <t xml:space="preserve">_x0014__x0002_€€ÿ.00\)_ *_x000e__x0005__x0002_}_x0008_A}_x0008_9_x0003_</t>
  </si>
  <si>
    <t xml:space="preserve">_x0014__x0003_.00\)_ *_x000e__x0005__x0002__x0004__x0014__x0003__x0004_;_ @_   }_x0008_A}_x0008_:_x0003_</t>
  </si>
  <si>
    <t xml:space="preserve">_x0014__x0003_.00\)_ *_x000e__x0005__x0002__x0004__x0014__x0003__x0005_;_ @_   }_x0008_A}_x0008_;_x0003_</t>
  </si>
  <si>
    <t xml:space="preserve">_x0014__x0003_.00\)_ *_x000e__x0005__x0002__x0004__x0014__x0003__x0006_;_ @_   }_x0008_A}_x0008_&lt;_x0003_</t>
  </si>
  <si>
    <t xml:space="preserve">_x0014__x0003_.00\)_ *_x000e__x0005__x0002__x0004__x0014__x0003__x0007_;_ @_   }_x0008_A}_x0008_=_x0003_</t>
  </si>
  <si>
    <t xml:space="preserve">_x0014__x0003_.00\)_ *_x000e__x0005__x0002__x0004__x0014__x0003__x0008_;_ @_   }_x0008_A}_x0008_&gt;_x0003_</t>
  </si>
  <si>
    <t xml:space="preserve">_x0014__x0003_.00\)_ *_x000e__x0005__x0002__x0004__x0014__x0003_	;_ @_   “_x0002__x0019__x0010_</t>
  </si>
  <si>
    <t xml:space="preserve">_x0001_20% - @wr‚ 1’_x0008_G’_x0008__x0001__x0004__x001e_ÿ</t>
  </si>
  <si>
    <t xml:space="preserve">20% - @wr‚ 1_x0003__x0001__x000c__x0007__x0004_efÝë÷ÿ_x0005__x000c__x0007__x0001_ÿ%_x0005__x0002_“_x0002__x0019__x0011_</t>
  </si>
  <si>
    <t xml:space="preserve">_x0001_20% - @wr‚ 2’_x0008_G’_x0008__x0001__x0004_"ÿ</t>
  </si>
  <si>
    <t xml:space="preserve">20% - @wr‚ 2_x0003__x0001__x000c__x0007__x0005_efüäÖÿ_x0005__x000c__x0007__x0001_ÿ%_x0005__x0002_“_x0002__x0019__x0012_</t>
  </si>
  <si>
    <t xml:space="preserve">_x0001_20% - @wr‚ 3’_x0008_G’_x0008__x0001__x0004_&amp;ÿ</t>
  </si>
  <si>
    <t xml:space="preserve">20% - @wr‚ 3_x0003__x0001__x000c__x0007__x0006_efíííÿ_x0005__x000c__x0007__x0001_ÿ%_x0005__x0002_“_x0002__x0019__x0013_</t>
  </si>
  <si>
    <t xml:space="preserve">_x0001_20% - @wr‚ 4’_x0008_G’_x0008__x0001__x0004_*ÿ</t>
  </si>
  <si>
    <t xml:space="preserve">20% - @wr‚ 4_x0003__x0001__x000c__x0007__x0007_efÿòÌÿ_x0005__x000c__x0007__x0001_ÿ%_x0005__x0002_“_x0002__x0019__x0014_</t>
  </si>
  <si>
    <t xml:space="preserve">_x0001_20% - @wr‚ 5’_x0008_G’_x0008__x0001__x0004_.ÿ</t>
  </si>
  <si>
    <t xml:space="preserve">20% - @wr‚ 5_x0003__x0001__x000c__x0007__x0008_efÙáòÿ_x0005__x000c__x0007__x0001_ÿ%_x0005__x0002_“_x0002__x0019__x0015_</t>
  </si>
  <si>
    <t xml:space="preserve">_x0001_20% - @wr‚ 6’_x0008_G’_x0008__x0001__x0004_2ÿ</t>
  </si>
  <si>
    <t xml:space="preserve">20% - @wr‚ 6_x0003__x0001__x000c__x0007_	efâïÚÿ_x0005__x000c__x0007__x0001_ÿ%_x0005__x0002_“_x0002__x0019__x0016_</t>
  </si>
  <si>
    <t xml:space="preserve">_x0001_40% - @wr‚ 1’_x0008_G’_x0008__x0001__x0004__x001f_ÿ</t>
  </si>
  <si>
    <t xml:space="preserve">40% - @wr‚ 1_x0003__x0001__x000c__x0007__x0004_ÌL½×îÿ_x0005__x000c__x0007__x0001_ÿ%_x0005__x0002_“_x0002__x0019__x0017_</t>
  </si>
  <si>
    <t xml:space="preserve">_x0001_40% - @wr‚ 2’_x0008_G’_x0008__x0001__x0004_#ÿ</t>
  </si>
  <si>
    <t xml:space="preserve">40% - @wr‚ 2_x0003__x0001__x000c__x0007__x0005_ÌLøË­ÿ_x0005__x000c__x0007__x0001_ÿ%_x0005__x0002_“_x0002__x0019__x0018_</t>
  </si>
  <si>
    <t xml:space="preserve">_x0001_40% - @wr‚ 3’_x0008_G’_x0008__x0001__x0004_'ÿ</t>
  </si>
  <si>
    <t xml:space="preserve">40% - @wr‚ 3_x0003__x0001__x000c__x0007__x0006_ÌLÛÛÛÿ_x0005__x000c__x0007__x0001_ÿ%_x0005__x0002_“_x0002__x0019__x0019_</t>
  </si>
  <si>
    <t xml:space="preserve">_x0001_40% - @wr‚ 4’_x0008_G’_x0008__x0001__x0004_+ÿ</t>
  </si>
  <si>
    <t xml:space="preserve">40% - @wr‚ 4_x0003__x0001__x000c__x0007__x0007_ÌLÿæ™ÿ_x0005__x000c__x0007__x0001_ÿ%_x0005__x0002_“_x0002__x0019__x001a_</t>
  </si>
  <si>
    <t xml:space="preserve">_x0001_40% - @wr‚ 5’_x0008_G’_x0008__x0001__x0004_/ÿ</t>
  </si>
  <si>
    <t xml:space="preserve">40% - @wr‚ 5_x0003__x0001__x000c__x0007__x0008_ÌL´Æçÿ_x0005__x000c__x0007__x0001_ÿ%_x0005__x0002_“_x0002__x0019__x001b_</t>
  </si>
  <si>
    <t xml:space="preserve">_x0001_40% - @wr‚ 6’_x0008_G’_x0008__x0001__x0004_3ÿ</t>
  </si>
  <si>
    <t xml:space="preserve">40% - @wr‚ 6_x0003__x0001__x000c__x0007_	ÌLÆà´ÿ_x0005__x000c__x0007__x0001_ÿ%_x0005__x0002_“_x0002__x0019__x001c_</t>
  </si>
  <si>
    <t xml:space="preserve">_x0001_60% - @wr‚ 1’_x0008_G’_x0008__x0001__x0004_ ÿ</t>
  </si>
  <si>
    <t xml:space="preserve">60% - @wr‚ 1_x0003__x0001__x000c__x0007__x0004_23›Âæÿ_x0005__x000c__x0007_ÿÿÿÿ%_x0005__x0002_“_x0002__x0019__x001d_</t>
  </si>
  <si>
    <t xml:space="preserve">_x0001_60% - @wr‚ 2’_x0008_G’_x0008__x0001__x0004_$ÿ</t>
  </si>
  <si>
    <t xml:space="preserve">60% - @wr‚ 2_x0003__x0001__x000c__x0007__x0005_23ô°„ÿ_x0005__x000c__x0007_ÿÿÿÿ%_x0005__x0002_“_x0002__x0019__x001e_</t>
  </si>
  <si>
    <t xml:space="preserve">_x0001_60% - @wr‚ 3’_x0008_G’_x0008__x0001__x0004_(ÿ</t>
  </si>
  <si>
    <t xml:space="preserve">60% - @wr‚ 3_x0003__x0001__x000c__x0007__x0006_23ÉÉÉÿ_x0005__x000c__x0007_ÿÿÿÿ%_x0005__x0002_“_x0002__x0019__x001f_</t>
  </si>
  <si>
    <t xml:space="preserve">_x0001_60% - @wr‚ 4’_x0008_G’_x0008__x0001__x0004_</t>
  </si>
  <si>
    <t xml:space="preserve">ÿ</t>
  </si>
  <si>
    <t xml:space="preserve">60% - @wr‚ 4_x0003__x0001__x000c__x0007__x0007_23ÿÙfÿ_x0005__x000c__x0007_ÿÿÿÿ%_x0005__x0002_“_x0002__x0019_ </t>
  </si>
  <si>
    <t xml:space="preserve">_x0001_60% - @wr‚ 5’_x0008_G’_x0008__x0001__x0004_0ÿ</t>
  </si>
  <si>
    <t xml:space="preserve">60% - @wr‚ 5_x0003__x0001__x000c__x0007__x0008_23Ž©Ûÿ_x0005__x000c__x0007_ÿÿÿÿ%_x0005__x0002_“_x0002__x0019_!</t>
  </si>
  <si>
    <t xml:space="preserve">_x0001_60% - @wr‚ 6’_x0008_G’_x0008__x0001__x0004_4ÿ</t>
  </si>
  <si>
    <t xml:space="preserve">60% - @wr‚ 6_x0003__x0001__x000c__x0007_	23©ÐŽÿ_x0005__x000c__x0007_ÿÿÿÿ%_x0005__x0002_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04_)€_x0008_ÿ’_x0008_-’_x0008__x0001__x0002__x0008_ÿ_x0003_…þ”¥c_x0002__x0005__x000c__x0005_ÿÿÿ%_x0005__x0002_“_x0002__x0007_*_x0001__x0001_}Y’_x0008__x0018_’_x0008__x0001__x0001__x001a_ÿ_x0001_}Y“_x0002_	+_x0002__x0001_Gl;`’_x0008__x001a_’_x0008__x0001__x0003__x0019_ÿ_x0002_Gl;`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_x001a_’_x0008__x0001__x0002__x0016_ÿ_x0002_¡‹—{“_x0002__x000f_/_x0005__x0001_ÀhågUSCQ&lt;h’_x0008_ ’_x0008__x0001__x0002__x0017_ÿ_x0005_ÀhågUSCQ&lt;h“_x0002__x000f_0_x0005__x0001_ã‰Ê‘'`‡e</t>
  </si>
  <si>
    <t xml:space="preserve">g’_x0008_ ’_x0008__x0001__x0002_5ÿ_x0005_ã‰Ê‘'`‡e</t>
  </si>
  <si>
    <t xml:space="preserve">g“_x0002_</t>
  </si>
  <si>
    <t xml:space="preserve">1_x0004__x0001_f‹JT‡e</t>
  </si>
  <si>
    <t xml:space="preserve">g’_x0008__x001e_’_x0008__x0001__x0002__x000b_ÿ_x0004_f‹JT‡e</t>
  </si>
  <si>
    <t xml:space="preserve">g“_x0002__x000f_2_x0005__x0001_þ”¥cUSCQ&lt;h’_x0008_ ’_x0008__x0001__x0002__x0018_ÿ_x0005_þ”¥cUSCQ&lt;h“_x0002__x0004_3€_x0003_ÿ’_x0008__x001e_’_x0008__x0001__x0005__x0003_ÿ_x0004_CSMO_x0006_R”–“_x0002__x0004_4€_x0006_ÿ’_x0008_$’_x0008__x0001__x0005__x0006_ÿ_x0007_CSMO_x0006_R”–[0]“_x0002_	5_x0002__x0001__x0002_-N’_x0008__x001a_’_x0008__x0001__x0001__x001c_ÿ_x0002__x0002_-N“_x0002_	6_x0002__x0001_“úQ’_x0008__x001a_’_x0008__x0001__x0002__x0015_ÿ_x0002_“úQ“_x0002_	7_x0002__x0001_“eQ’_x0008__x001a_’_x0008__x0001__x0002__x0014_ÿ_x0002_“eQ“_x0002__x0004_8€	ÿ’_x0008_5’_x0008__x0001__x0002_	ÿ_x0007_ò]¿‹î•„v…þ”¥c_x0002__x0005__x000c__x0005_ÿ€€ÿ%_x0005__x0002_“_x0002_</t>
  </si>
  <si>
    <t xml:space="preserve">9_x0004__x0001_@wr‚ 1’_x0008_;’_x0008__x0001__x0004__x001d_ÿ_x0004_@wr‚ 1_x0003__x0001__x000c__x0007__x0004_[›Õÿ_x0005__x000c__x0007_ÿÿÿÿ%_x0005__x0002_“_x0002_</t>
  </si>
  <si>
    <t xml:space="preserve">:_x0004__x0001_@wr‚ 2’_x0008_;’_x0008__x0001__x0004_!ÿ_x0004_@wr‚ 2_x0003__x0001__x000c__x0007__x0005_í}1ÿ_x0005__x000c__x0007_ÿÿÿÿ%_x0005__x0002_“_x0002_</t>
  </si>
  <si>
    <t xml:space="preserve">;_x0004__x0001_@wr‚ 3’_x0008_;’_x0008__x0001__x0004_%ÿ_x0004_@wr‚ 3_x0003__x0001__x000c__x0007__x0006_¥¥¥ÿ_x0005__x000c__x0007_ÿÿÿÿ%_x0005__x0002_“_x0002_</t>
  </si>
  <si>
    <t xml:space="preserve">&lt;_x0004__x0001_@wr‚ 4’_x0008_;’_x0008__x0001__x0004_)ÿ_x0004_@wr‚ 4_x0003__x0001__x000c__x0007__x0007_ÿÀÿ_x0005__x000c__x0007_ÿÿÿÿ%_x0005__x0002_“_x0002_</t>
  </si>
  <si>
    <t xml:space="preserve">&gt;_x0004__x0001_@wr‚ 6’_x0008_;’_x0008__x0001__x0004_1ÿ_x0004_@wr‚ 6_x0003__x0001__x000c__x0007_	p­Gÿ_x0005__x000c__x0007_ÿÿÿÿ%_x0005__x0002_“_x0002_	?_x0002__x0001_èlÊ‘’_x0008__x001a_’_x0008__x0001__x0002_</t>
  </si>
  <si>
    <t xml:space="preserve">ÿ_x0002_èlÊ‘Ž_x0008_XŽ_x0008__x0011__x0011_TableStyleMedium2PivotStyleLight16`_x0001__x0002_…_x000e_F&lt;_x0006_Sheet1…_x000e_EP_x0006_Sheet2…_x000e_ÛQ_x0006_Sheet3š_x0008__x0018_š_x0008__x0001__x0004_£_x0008__x0010_£_x0008_Œ_x0004_VVÁ_x0001__x0008_Á_x0001_4_x0002_üh_x0007_U&gt;	_x0001_ºNXTáOo`hˆ_x0008_ÿ7hhˆ	ÿ_x0004__x0001_ÓY  </t>
  </si>
  <si>
    <t xml:space="preserve">T_x0003_XXX_x0004__x0001_'`  +R_x0001__x0001_7u_x0008__x0001_úQ_x001f_ut^_x0008_g</t>
  </si>
  <si>
    <t xml:space="preserve">_x0008_ÿ\	ÿ_x000c_1982.10</t>
  </si>
  <si>
    <t xml:space="preserve">(36)_x0007__x0001_VY</t>
  </si>
  <si>
    <t xml:space="preserve">é`</t>
  </si>
  <si>
    <t xml:space="preserve">Å`</t>
  </si>
  <si>
    <t xml:space="preserve">µQ_x0004__x0001__x0011_l  Ïe_x0002__x0001_IlÏe_x0004__x0001_M|  /_x0005__x0001_XX_x0001_wX¿S_x0005__x0001_úQ _x001f_u 0W	_x0001_eQ  ZQ</t>
  </si>
  <si>
    <t xml:space="preserve">öe  ô•_x0007_2015.07_x0007__x0001_ÂS Rå]</t>
  </si>
  <si>
    <t xml:space="preserve">\Oöeô•_x0004__x0001_eP·^¶rµQ_x0002__x0001_eP·^_x0007__x0001__x0013_N_x001a_N€b</t>
  </si>
  <si>
    <t xml:space="preserve">/gL€¡R	_x0001_Ÿq‰`_x0013_N_x001a_N</t>
  </si>
  <si>
    <t xml:space="preserve">	gUO_x0013_N•_x0003__x0001_XXf[_x0007__x0001_f[ †S</t>
  </si>
  <si>
    <t xml:space="preserve">f[ MO_x0008__x0001_hQåe6R</t>
  </si>
  <si>
    <t xml:space="preserve">Ye  ²€_x0008__x0001__x0014_xvz_x001f_u</t>
  </si>
  <si>
    <t xml:space="preserve">‡ef[UxëX	_x0001_Õk_x001a_Nb–!h</t>
  </si>
  <si>
    <t xml:space="preserve">û|ÊS_x0013_N_x001a_N	_x0001_XX'Yf[</t>
  </si>
  <si>
    <t xml:space="preserve">XX_x0013_N_x001a_N_x0007__x0001_8hÓ~œg</t>
  </si>
  <si>
    <t xml:space="preserve">t^¦^_x0003_€	_x0001_(W  L€</t>
  </si>
  <si>
    <t xml:space="preserve">Ye  ²€_x0002__x0008__x0001_XX_x0001__x0008__x0002_XX</t>
  </si>
  <si>
    <t xml:space="preserve">_x0001_°s  ûN  L€  ¡R</t>
  </si>
  <si>
    <t xml:space="preserve">_x0001_¶[­^;N‰_x0010_bXTÊSÍ‘‰&gt;y_x001a_OsQû|_x0004__x0001_ðy  _x0013_Œ_x0002__x0001_t^„Ÿ_x0007__x0001_?e »l</t>
  </si>
  <si>
    <t xml:space="preserve">b— ŒŒ</t>
  </si>
  <si>
    <t xml:space="preserve">_x0001_å] \O US MO ÊS L€ ¡R_x0008__x0001_€{</t>
  </si>
  <si>
    <t xml:space="preserve">†S_x0002__x0001_»YP[_x0002_37_x0002__x0001_¤_x0017_O		_x0002_XXlQøSXXèL€XT_x0004__x0008__x0007__x0008__x0006__x0001_?QP[/</t>
  </si>
  <si>
    <t xml:space="preserve">sY?Q_x0001_3_x0012__x0001_XX_x0001_wXX_x0002_^XX:S¿SX÷S|iXUSCQ(W¶[_x0002__x0001_6r²N_x0002_61_x0014__x0001_XX_x0001_wXX¿SXXUSMOŸSXXL€¡R_x0008_ÿò]_x0011_O	ÿ_x0002__x0001_Ík²N_x0005__x0001_-NqQ</t>
  </si>
  <si>
    <t xml:space="preserve">ZQXT_x0002__x0001_¹Y¹Y_x0001_ -_x0001_ èl_x001a_ÿHQkXM‘vP_x000c_ÿQkXP[sY_x000c_ÿg_x000e_TkX6rÍk_x0001_0DQ_x001f__ÐY¹Y_x0002_0àeå]\OUSMO„vkX7bM|Å`µQ_x000c_ÿò]_x0011_O„v™QŸSL€¡R_x0002_0d_x0001_</t>
  </si>
  <si>
    <t xml:space="preserve">gºN(Wdkbú‹_x001a_ÿ</t>
  </si>
  <si>
    <t xml:space="preserve">1_x0001_0</t>
  </si>
  <si>
    <t xml:space="preserve">0ºNXTáOo`hˆ_x000b_0-NkX™Q„v…Q¹[GW:N</t>
  </si>
  <si>
    <t xml:space="preserve">gºN_x001f_wž[Å`µQ_x0002_0                      2_x0001_0</t>
  </si>
  <si>
    <t xml:space="preserve">gºNàeûNUO¯rj°‹U__x0002_0bú‹ºN_x001a_ÿ                             </t>
  </si>
  <si>
    <t xml:space="preserve">_x0005__x0001_”^X€—\MO_x001a_ÿ_x000f__x0001_ kXhˆºN~{W[_x001a_ÿ        _x0012__x0001_</t>
  </si>
  <si>
    <t xml:space="preserve">gºN7bãS@b(W0W_x001a_ÿ          _x0014__x0001_</t>
  </si>
  <si>
    <t xml:space="preserve">gºNchHhX[&gt;e0W_x0008_ÿ÷‹èl_x000e_f*NºN_x0016_bÆ–SOX[ch	ÿ_x001a_ÿ_x0003__x0005__x0010_D–öN2_x0001__x000c__x0019_7ï</t>
  </si>
  <si>
    <t xml:space="preserve">_x0012__x0010_2000.09-2004.09 XX'Yf[XXf[b–XX_x0013_N_x001a_Nf[_x001f_u</t>
  </si>
  <si>
    <t xml:space="preserve">2004.09-2006.08 XX'Yf[XX_x0013_N_x001a_NUxëX_x0014_xvz_x001f_u</t>
  </si>
  <si>
    <t xml:space="preserve">2006.08-2007.08 XXUSMOXXèÕ‹(u_x001f_g</t>
  </si>
  <si>
    <t xml:space="preserve">2007.08-2015.03 XXUSMOXXèXX_x0004_YL€XT             </t>
  </si>
  <si>
    <t xml:space="preserve">2015.03-ÊN      XXUSMOXXèXX_x0004_YL€XT</t>
  </si>
  <si>
    <t xml:space="preserve">èl_x001a_ÿ€{†Söeô•‰Þï`_x000c_ÿÎN'Yf[_ËYkX™Q_x000c_ÿ-Nô•‚Y	g*g1\_x001a_NÅ`µQ_N‰™Q…__x001a_N_x0016_bvQÖNÅ`µQ_x000c_ÿ÷‹æ‹Æ~°‹U__x0005_nZi_x001b_ÿå]\OUSMO‰™QhQðyÊSwQSOèè•ŒTL€¡R_x0002_0</t>
  </si>
  <si>
    <t xml:space="preserve">               </t>
  </si>
  <si>
    <t xml:space="preserve">_x0014__x0016__x0018__x001a_MQbdhloq„†ˆ‰_x0001__x000c__x0019_7_x0011__x0005__x0010_(”^J\Õk_x001a_N_x001f_udk_x000f_hïS</t>
  </si>
  <si>
    <t xml:space="preserve">NkX_x0016_bkX_x001c_ àe_x001d_ )_x0001__x000c__x0019_7_x000c__x0005__x0010_</t>
  </si>
  <si>
    <t xml:space="preserve">gºNÑ_x001f_gi_r‚MQ Qckb—gqGr_x0001__x000c__x0019_7ÿB_x0008_Õ(_x000c_&gt;)u¥)Ü_x001d_*T_x0001_±*è_x0001__x0017_+N_x0002_®+å_x0002__x001f_-V_x0004_c_x0008__x0016_c_x0008__x0016_–_x0008_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†ðºÈù_x0005_=_x0019__x0016_theme/theme/theme1.xmlìYÏ_x001b_5_x0014_¾#ñ?ŒæN“ìæG³j¶ÚM²]èn[5iQÎŒ3ãÆ3_x001e_ÙÎnsCí_x0011_		QP/Hˆ_x000b__x0007__x0004_Tj%(Í–¢R¤þ_x000b_&lt;{&amp;_x0013_;qØíª_x0007_@Ý½$žï=~ïù{öäÒå{	õŽ0_x0017_„¥_x001d_¿v¡ê{8</t>
  </si>
  <si>
    <t xml:space="preserve">XHÒ¨ãß_x001a_î}pÑ÷„Diˆ(KqÇŸaá_Þ~ÿ½KhKÆ8Á_x001e_Ø§b_x000b_uüXÊl«R_x0011__x0001__x000c_#qe8…gcÆ_x0013_$á+*!GÇà7¡•jµYI_x0010_I}/E	¸½&gt;_x001e_“{Ïùõå·üí¹÷&gt;…)R)Ô@@ù@ùÆ–‰Æ†“šBˆ™èRî_x001d_!Úña¢_x001d__x000f_ñ=é{_x0014_		_x000f_:~Uÿù•íK_x0015_´U_x0018_Q¹ÆÖ°ÛÓ…]a_x0010_N6ôœ&lt;_x001a_•“Öëzs§ô¯_x0001_T®âú­~³ß</t>
  </si>
  <si>
    <t xml:space="preserve">ýi</t>
  </si>
  <si>
    <t xml:space="preserve">_x0002_XiÎÅôÙØmïö_x001a__x0005_Öå_x001f__x001d_¾{­ÞfÍÂ_x001b_þ7W8ï4Ô¿…× Ü}_x0005_¿·×…(Zx</t>
  </si>
  <si>
    <t xml:space="preserve">Êñ_x0015_|½ÞÚèÖ-¼_x0006_åøæ</t>
  </si>
  <si>
    <t xml:space="preserve">¾UÝéÕ[_x0016_^ƒbJÒÉ</t>
  </si>
  <si>
    <t xml:space="preserve">ºÚhnvç«-!cF÷ðv£¾×Ú(œ/PP</t>
  </si>
  <si>
    <t xml:space="preserve">eu©)Æ</t>
  </si>
  <si>
    <t xml:space="preserve">•ëj-Aw_x0019_ß_x0003_€_x0002_R$IêÉY†Ç(€2î"JFœx_x0007_$Š¥š_x0006_mad&lt;Ï‡_x0002_±2¤fôDÀI&amp;;þG_x0019_‚±ðúúÙ_x000f_¯Ÿ=ñ^?{|rÿéÉýŸO_x001e_&lt;8¹ÿSîË2ÜGid_x001a_¾úîó¿¾þÄûóÉ7¯_x001e_~éÆ_x000b__x0013_ÿûŸ&gt;ÿí_x000b_7_x0010_öÑ‚Ñ‹¯_x001e_ÿñôñ‹GŸ½üþ¡_x0003_¾ÃÑÈ„_x000f_I‚…w</t>
  </si>
  <si>
    <t xml:space="preserve">_x001f_{7Y_x0002_kÓ±™ã_x0011_3‹aŒˆebðípÝ—±_x0005_¼6CÔ…ÛÅvðns_x0010__x0017_ðÊô®Åu_x0010_ó©$Ž™¯Æ‰_x0005_&lt;dŒî2î_x000c_ÀU5—_x0011_áá4Ü“ó©‰»‰Ð‘kî.J­Ôö§_x0019_h'q¹ìÆØ¢yƒ¢T¢_x0008_§Xzê_x0019_›`ìXÝ_x001d_B¬¸_x001e_’€3ÁÆÒ»C¼]Dœ!_x0019_’‘UH_x000b_£}’@^f.‚j+6‡·½]F]«îá#_x001b_	_x001b__x0002_Q_x0007_ù!¦V_x0018_¯ ©D‰Ëå_x0010_%Ô_x000c_ø_x0001_’±‹ä`Æ_x0003__x0013_×_x0017__x0012_2_x001d_aÊ¼~ˆ…pÙ\ç°^#éWA&gt;Üi?¤³ÄFrI&amp;.Ÿ_x0007_ˆ1_x0013_Ùc“nŒ’Ì…_x001d_46±_x001f_Š	”(òn0é‚_x001f_2{‡¨ï_x0007_”®M÷m‚­tŸ._x0004_·@9MJ‹_x0002_QO¦Ü‘Ë+˜Yõ;˜Ñ1ÂZe@Ø-½NHzªxç3¼“íŽ¿Ã‰sóì/‰õ:ÜP¢{hšÞÀ°+V[Ô;…~§Ðþÿ^¡×íå·¯Ë_x000b_)_x0006_•V‡ÁüÄ­ÏßÉÚã÷˜P:3Š_x000f_„&gt;_x000b_h@á_x001e__x000c_*;}÷Äåu</t>
  </si>
  <si>
    <t xml:space="preserve">‹á£ÚÉ0…‹8Ò6_x001e_gòc"ãAŒ28½×|å$_x0012_…ëHx_x0019__x0013_pkÔÃNß</t>
  </si>
  <si>
    <t xml:space="preserve">O§É!_x000b_ó[g­¦n˜¹x_x0008_$_x0017_ãÕF9_x000e_7_x0006_™£›­ÅMªt¯ÙFúÆ;' lß„„1™MbÓA¢5_x001f_TAÒ÷k_x0008_šƒ„^Ù[aÑv°¸¨ÜÏSµÂ_x0002_¨•Y_x0013_’_x0007_çªŽß¨ƒ	_x0018_Áµ	Q_x001c_ª&lt;å©žgW'ómfz]0­</t>
  </si>
  <si>
    <t xml:space="preserve">¨Â»¢_x0002__x0016_™n+®k—§V——Ú_x0019_2m‘0ÊÍ&amp;¡#£{˜ˆQˆ‹êT£g¡ñ¦¹n/RjÑS¡(baÐh]ü'_x0016_çÍ5Ø-k_x0003_MM¥ ©wÜñ››</t>
  </si>
  <si>
    <t xml:space="preserve">(™e_x001d__x000c_·wø˜dP;Bl_x0011_à_x001d_X y¾áÏ£</t>
  </si>
  <si>
    <t xml:space="preserve">_x0019__x0017_²‡Dœ_x0007_\‹N®_x0006_	‘˜{”$_x001d__-¿L_x0003_Mµ†hnµ</t>
  </si>
  <si>
    <t xml:space="preserve">_x0010_„-¹6ÈÊ¿_x001c_$ÝN2_x001e_q Í´_x001b_#*ÒùWPø\+œOµùùÁÊ’M!Ýƒ8&lt;öFtÊo"(±F«¦_x0002__x0018__x0012__x0001_¯xjy4C_x0002_o%K![ÔßRc*d×|-¨k(_x001f_G4‹QÑQL1ÏáZÊK:ú[_x0019__x0003_ã[±f_x0008_¨_x0011_’¢_x0011_Ž"Õ`Í ZÝ´ì_x001a_9‡µ]÷t#_x0015_9C4_x0017_=ÓR_x0015_Õ5Ý*fÍ0o_x0003_K±&lt;_“7XÍC_x000c_íÒìð¹t/Kn{®uKç„²K@ÀËø9ºî_x0019__x001a_‚Am1™EM1^•a¥ÙÅ¨Ý;æ_x000b_&lt;…ÚYš„¡úÍ¹Û¥¸•=Â9_x001d__x000c_ž«óƒÝrÕÂÐx~®Ô‘Ö¿_˜¿0°Ñ]_x0010__x001e_¼ËR)t*á÷_x0003_Žà@4Ðg’R6´éöß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†ðºÈù_x0005_=_x0019__x0016_Ö_x0002_theme/theme/theme1.xmlPK_x0001__x0002_-_x0014__x0006__x0008_!</t>
  </si>
  <si>
    <t xml:space="preserve">ÑŸ¶_x001b__x0001_'_x0003_	theme/theme/_rels/themeManager.xml.relsPK_x0005__x0006__x0005__x0005_]_x0001_þ	›_x0008__x0010_›_x0008__x0001_Œ_x0008__x0010_Œ_x0008_</t>
  </si>
  <si>
    <t xml:space="preserve">	_x0008__x0010__x0006__x0010_T8Í_x0007_ÉÀ_x0001__x0006__x0007__x000b__x0002__x0014__x0016_áC—N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_x0001_&amp;_x0008_?ŸÏçóùì?'_x0008_¬ÕjµZ­æ?(_x0008_M&amp;“Éd2É?)_x0008_M&amp;“Éd2É?Mz_x0006_ACPAA_x0001__x0004__x0006_Üœ_x0005__x0003_ÿ€_x0007__x0001_	š_x000b_4_x0008_d_x0001__x000f_X_x0002__x0001__x0001_X_x0002__x0003__x0001_A4_x0001__x0001__x0001__x0001_ÿÿÿÿDINU"_x0018__x0001_T_x0003_H_x0002_ï§TH</t>
  </si>
  <si>
    <t xml:space="preserve">	_x0001__x0018__x0001_SMTJ_x0010__x0008__x0001_FX ApeosPort-V 4070 PCL 6InputBinFORMSOURCERESDLLUniresDLLPaperSizeA4ResolutionDPI600ColorModeMonoCollateONIsSetByPrintTicketFalseDuplexNONEMediaTypeNoneOrientationPORTRAITH_x0002_FPXF_x0001_iH_x0002_FPXF_x0001_iÓ_x0011_ÿ_x0001__x0001__x0001__x0001__x0003__x0001__x0002__x0001_4_x0008_š_x000b__x0003__x0002__x0002__x0003_A4_x0003__x0005__x0002__x0001__x0001__x0001__x0002_d_x0002__x0001_9.5_x0001__x0003__x0001__x0001_d_x0004_d_x0001_............................_x0001__x0001_	_x0001_</t>
  </si>
  <si>
    <t xml:space="preserve">_x0001_–_x0001__x0001_¡"	d_x0001__x0001__x0001__x0002_X_x0002_X_x0002__x0001_œ_x0008_-œ_x0008__x0005__x0004__x0004_&amp;L&amp;PU_x0002__x0008_}_x000c__x0001__x0001_ </t>
  </si>
  <si>
    <t xml:space="preserve">_x000f__x0002_}_x000c__x0003__x0003_ </t>
  </si>
  <si>
    <t xml:space="preserve">_x000f__x0002_}_x000c__x0004__x0004_à_x000b__x000f__x0006_}_x000c__x0005__x0005_ </t>
  </si>
  <si>
    <t xml:space="preserve">_x000f__x0002_}_x000c__x0006__x0006_ _x0011__x000f__x0002_}_x000c__x0007__x0007_@_x0001__x000f__x0002_}_x000c__x0008__x0008_ _x0006__x000f__x0002_}_x000c_</t>
  </si>
  <si>
    <t xml:space="preserve"> 	_x000f__x0002_}_x000c__x000b__x000b__x0004__x000f__x0002_}_x000c__x000c__x000c_À_x0008__x000f__x0002_}_x000c__x0010__x0010_</t>
  </si>
  <si>
    <t xml:space="preserve">_x000f__x0002__x0002__x000e__x0016__x0011__x0008__x0002__x0010__x0011_Á_x0002_@_x0001__x000f__x0008__x0002__x0010__x0001__x0011_Y_x0001_@_x0001__x000f_ _x0008__x0002__x0010__x0002__x0011__x000c__x0003_@_x0001__x000f_ _x0008__x0002__x0010__x0003__x0011_¾_x0002_@_x0001__x000f__x0008__x0002__x0010__x0004__x0011_ú_x0002_@_x0001__x000f__x0008__x0002__x0010__x0005__x0011_¾_x0002_@_x0001__x000f__x0008__x0002__x0010__x0006__x0011_¾_x0002_@_x0001__x000f__x0008__x0002__x0010__x0007__x0011__x000c__x0003_@_x0001__x000f__x0008__x0002__x0010__x0008__x0011_6_x0003_@_x0001__x000f__x0008__x0002__x0010_	_x0011_¾_x0002_@_x0001__x000f__x0008__x0002__x0010_</t>
  </si>
  <si>
    <t xml:space="preserve">_x0011_¾_x0002_@_x0001__x000f__x0008__x0002__x0010__x000b__x0011_¾_x0002_@_x0001__x000f__x0008__x0002__x0010__x000c__x0011_¾_x0002_@_x0001__x000f__x0008__x0002__x0010_</t>
  </si>
  <si>
    <t xml:space="preserve">_x0011_¾_x0002_@_x0001__x000f__x0008__x0002__x0010__x000e__x0011_”_x0002_@_x0001__x000f__x0008__x0002__x0010__x000f__x0011_”_x0002_@_x0001__x000f__x0008__x0002__x0010__x0010__x0011_¡_x0004_@_x0001__x000f__x0008__x0002__x0010__x0011__x0011_X_x0002_@_x0001__x000f__x0008__x0002__x0010__x0012__x0011__x001c__x0002_@_x0001__x000f__x0008__x0002__x0010__x0013__x0011_à_x0001_@_x0001__x000f__x0008__x0002__x0010__x0014__x0011_¾_x0002_@_x0001__x000f__x0008__x0002__x0010__x0015__x0011_¾_x0002_@_x0001__x000f_¾_x0014_tuuuuuu_x0006_ý</t>
  </si>
  <si>
    <t xml:space="preserve">_x0001_ˆ:¾_x0012__x0001__x0001_tttttt_x0006_ý</t>
  </si>
  <si>
    <t xml:space="preserve">_x0002_v¾_x0014__x0002__x0001_wwwwww@_x0007_ý</t>
  </si>
  <si>
    <t xml:space="preserve">_x0002__x0008_Z_x0007_¾_x0016__x0002_	]]]]]]]^_x0010_ý</t>
  </si>
  <si>
    <t xml:space="preserve">_x0003_A_x0001_ý</t>
  </si>
  <si>
    <t xml:space="preserve">_x0003__x0001_B_x0002_ý</t>
  </si>
  <si>
    <t xml:space="preserve">_x0003__x0002_B_x0003_ý</t>
  </si>
  <si>
    <t xml:space="preserve">_x0003__x0003_C_x0004_ý</t>
  </si>
  <si>
    <t xml:space="preserve">_x0003__x0004_C_x0005_ý</t>
  </si>
  <si>
    <t xml:space="preserve">_x0003__x0005_C_x0006_ý</t>
  </si>
  <si>
    <t xml:space="preserve">_x0003__x0006_‡=¾_x001a__x0003__x0007_I[_______`_x0010_ý</t>
  </si>
  <si>
    <t xml:space="preserve">_x0004_D_x0008_ý</t>
  </si>
  <si>
    <t xml:space="preserve">_x0004__x0001_E	ý</t>
  </si>
  <si>
    <t xml:space="preserve">_x0004__x0002_F</t>
  </si>
  <si>
    <t xml:space="preserve">ý</t>
  </si>
  <si>
    <t xml:space="preserve">_x0004__x0003_E_x000b_ý</t>
  </si>
  <si>
    <t xml:space="preserve">_x0004__x0004_F_x000c_ý</t>
  </si>
  <si>
    <t xml:space="preserve">_x0004__x0005_E_x000b_¾_x001c__x0004__x0006_fI[_______`_x0010_ý</t>
  </si>
  <si>
    <t xml:space="preserve">_x0005_G</t>
  </si>
  <si>
    <t xml:space="preserve">_x0005__x0001_H_x000e_ý</t>
  </si>
  <si>
    <t xml:space="preserve">_x0005__x0002_E_x000f_~_x0002_</t>
  </si>
  <si>
    <t xml:space="preserve">_x0005__x0003_H_x0001_}_x0008_Aý</t>
  </si>
  <si>
    <t xml:space="preserve">_x0005__x0004_F_x0010_ý</t>
  </si>
  <si>
    <t xml:space="preserve">_x0005__x0005_E_x0011_¾_x001c__x0005__x0006_fI[_______`_x0010_ý</t>
  </si>
  <si>
    <t xml:space="preserve">_x0006_G_x0012_ý</t>
  </si>
  <si>
    <t xml:space="preserve">_x0006__x0001_x&lt;_x0001__x0002__x0006__x0006__x0002_yý</t>
  </si>
  <si>
    <t xml:space="preserve">_x0006__x0003_E_x0013_ý</t>
  </si>
  <si>
    <t xml:space="preserve">_x0006__x0004_z_x0014_¾_x001e__x0006__x0005_zfI\aaaaaaab_x0010_ý</t>
  </si>
  <si>
    <t xml:space="preserve">_x0007_o_x0015_ý</t>
  </si>
  <si>
    <t xml:space="preserve">_x0007__x0001_E_x0016_ý</t>
  </si>
  <si>
    <t xml:space="preserve">_x0007__x0002_z_x0017__x0001__x0002__x0006__x0007__x0003_zý</t>
  </si>
  <si>
    <t xml:space="preserve">_x0007__x0004_E_x0018_ý</t>
  </si>
  <si>
    <t xml:space="preserve">_x0007__x0005_z_x0019_¾</t>
  </si>
  <si>
    <t xml:space="preserve">_x0007__x0006_†I_x0007_ý</t>
  </si>
  <si>
    <t xml:space="preserve">_x0007__x0008_{_x001a_ý</t>
  </si>
  <si>
    <t xml:space="preserve">_x0007_	K&lt;¾_x0014__x0007_</t>
  </si>
  <si>
    <t xml:space="preserve">LLLLLLM_x0010__x0001__x0002__x0006__x0008_pý</t>
  </si>
  <si>
    <t xml:space="preserve">_x0008__x0001_E_x001b_ý</t>
  </si>
  <si>
    <t xml:space="preserve">_x0008__x0002_z_x001c__x0001__x0002__x0006__x0008__x0003_zý</t>
  </si>
  <si>
    <t xml:space="preserve">_x0008__x0004_E_x0018_ý</t>
  </si>
  <si>
    <t xml:space="preserve">_x0008__x0005_z_x001d_¾_x001c__x0008__x0006_†I|NOOOOOOP_x0010_ý</t>
  </si>
  <si>
    <t xml:space="preserve">	‰_x001e__x0001__x0002__x0006_	_x0001_Šý</t>
  </si>
  <si>
    <t xml:space="preserve">	_x0002_x&lt;¾_x0010_	_x0003_yyy‹I_x0007_ý</t>
  </si>
  <si>
    <t xml:space="preserve">	_x0008_g_x001f_ý</t>
  </si>
  <si>
    <t xml:space="preserve">		F ý</t>
  </si>
  <si>
    <t xml:space="preserve">	</t>
  </si>
  <si>
    <t xml:space="preserve">F_x0001_ý</t>
  </si>
  <si>
    <t xml:space="preserve">	_x000b_J!ý</t>
  </si>
  <si>
    <t xml:space="preserve">	_x000c_E"ý</t>
  </si>
  <si>
    <t xml:space="preserve">e#¾_x000c_	_x000e_eef_x0010_ý</t>
  </si>
  <si>
    <t xml:space="preserve">q$ý</t>
  </si>
  <si>
    <t xml:space="preserve">_x0001_};¾_x0014_</t>
  </si>
  <si>
    <t xml:space="preserve">_x0002_~~~~Ih_x0008_ý</t>
  </si>
  <si>
    <t xml:space="preserve">	E%ý</t>
  </si>
  <si>
    <t xml:space="preserve">E_x0002_ý</t>
  </si>
  <si>
    <t xml:space="preserve">_x000b_E&amp;ý</t>
  </si>
  <si>
    <t xml:space="preserve">_x000c_E'ý</t>
  </si>
  <si>
    <t xml:space="preserve">c(¾_x000c_</t>
  </si>
  <si>
    <t xml:space="preserve">_x000e_ccd_x0010_¾_x0018__x000b_r€‚Ih_x0008_ý</t>
  </si>
  <si>
    <t xml:space="preserve">_x000b_	E)ý</t>
  </si>
  <si>
    <t xml:space="preserve">_x000b_</t>
  </si>
  <si>
    <t xml:space="preserve">_x000b__x000b_E*ý</t>
  </si>
  <si>
    <t xml:space="preserve">_x000b__x000c_E'ý</t>
  </si>
  <si>
    <t xml:space="preserve">c+¾_x000c__x000b__x000e_ccd_x0010_¾_x0018__x000c_r€‚Ih_x0008_ý</t>
  </si>
  <si>
    <t xml:space="preserve">_x000c_	E</t>
  </si>
  <si>
    <t xml:space="preserve">_x000c_</t>
  </si>
  <si>
    <t xml:space="preserve">_x000c__x000b_E-ý</t>
  </si>
  <si>
    <t xml:space="preserve">_x000c__x000c_E'ý</t>
  </si>
  <si>
    <t xml:space="preserve">c.¾_x000c__x000c__x000e_ccd_x0010_¾_x0018_</t>
  </si>
  <si>
    <t xml:space="preserve">r€‚Ih_x0008_ý</t>
  </si>
  <si>
    <t xml:space="preserve">	E/ý</t>
  </si>
  <si>
    <t xml:space="preserve">_x000b_E-ý</t>
  </si>
  <si>
    <t xml:space="preserve">_x000c_E0ý</t>
  </si>
  <si>
    <t xml:space="preserve">c.¾_x000c_</t>
  </si>
  <si>
    <t xml:space="preserve">_x000e_ccd_x0010_¾_x0018__x000e_r€‚Ii_x0008_ý</t>
  </si>
  <si>
    <t xml:space="preserve">_x000e_	E1ý</t>
  </si>
  <si>
    <t xml:space="preserve">_x000e_</t>
  </si>
  <si>
    <t xml:space="preserve">E_x0002_~_x0002_</t>
  </si>
  <si>
    <t xml:space="preserve">_x000e__x000b_EA@ý</t>
  </si>
  <si>
    <t xml:space="preserve">_x000e__x000c_E'ý</t>
  </si>
  <si>
    <t xml:space="preserve">c(¾_x000c__x000e__x000e_ccd_x0010_¾_x0018__x000f_r€‚Ii_x0008_ý</t>
  </si>
  <si>
    <t xml:space="preserve">_x000f_	E2ý</t>
  </si>
  <si>
    <t xml:space="preserve">_x000f_</t>
  </si>
  <si>
    <t xml:space="preserve">E3ý</t>
  </si>
  <si>
    <t xml:space="preserve">_x000f__x000b_E3ý</t>
  </si>
  <si>
    <t xml:space="preserve">_x000f__x000c_E2ý</t>
  </si>
  <si>
    <t xml:space="preserve">c3¾_x000c__x000f__x000e_ccd_x0010_¾_x0018__x0010_r€‚Ii_x0008_ý</t>
  </si>
  <si>
    <t xml:space="preserve">_x0010_	E2ý</t>
  </si>
  <si>
    <t xml:space="preserve">_x0010_</t>
  </si>
  <si>
    <t xml:space="preserve">_x0010__x000b_E3ý</t>
  </si>
  <si>
    <t xml:space="preserve">_x0010__x000c_E2ý</t>
  </si>
  <si>
    <t xml:space="preserve">c4¾_x000c__x0010__x000e_ccd_x0010_¾_x0018__x0011_r€‚Ii_x0008_ý</t>
  </si>
  <si>
    <t xml:space="preserve">_x0011_	Q5¾_x0014__x0011_</t>
  </si>
  <si>
    <t xml:space="preserve">RRRRRRS_x0010_¾(_x0012_r€‚IiTUUUUUUV_x0010_¾(_x0013_sƒ„„„„…IjWXXXXXXY_x0010_ý</t>
  </si>
  <si>
    <t xml:space="preserve">_x0014_k6¾</t>
  </si>
  <si>
    <t xml:space="preserve">_x0014__x0001_ll_x0002_ý</t>
  </si>
  <si>
    <t xml:space="preserve">_x0014__x0003_k7_x0001__x0002__x0006__x0014__x0004_lý</t>
  </si>
  <si>
    <t xml:space="preserve">_x0014__x0005_l8_x0001__x0002__x0006__x0014__x0006_lý</t>
  </si>
  <si>
    <t xml:space="preserve">_x0014__x0008_m9¾_x0016__x0014_	nnnnnnnn_x0010_×0î	¤_x0001__x0018_$N€ttd’lžŠrrrrrrB</t>
  </si>
  <si>
    <t xml:space="preserve">t&gt;_x0002__x0012_¶_x0006__x000c_@&lt;n‹_x0008__x0010_‹_x0008_dj_x001d__x000f__x0003_	_x0002__x0001_		_x0002__x0006_™_x0002_	å</t>
  </si>
  <si>
    <t xml:space="preserve">_x0001_!</t>
  </si>
  <si>
    <t xml:space="preserve">_x0013__x0001__x0006__x0007__x0007__x0005__x0006__x0003__x0006__x0006__x0006__x0001__x0001__x0006__x0008__x0008__x0005__x0006_		_x0001_		_x0002__x0006__x0008__x0008__x0002__x0003__x0006__x0002__x0002__x0006__x0006__x0006__x0001__x0002__x0006__x0006__x0004__x0005__x0007__x0007__x0002__x0003__x0007__x0008__x0008__x0008__x0014__x0014__x0002__x0014__x0014__x0003__x0004__x0014__x0014__x0005__x0006__x0014__x0014__x0008__x0010__x0007__x0008_</t>
  </si>
  <si>
    <t xml:space="preserve">_x0013__x000b__x000b_</t>
  </si>
  <si>
    <t xml:space="preserve">_x0010__x000c__x000c_</t>
  </si>
  <si>
    <t xml:space="preserve">_x0010__x000e__x000e_</t>
  </si>
  <si>
    <t xml:space="preserve">_x0010__x0007__x0008_	_x0010__x0011__x0013_	_x0010__x0002__x0006__x0008__x0008__x0002__x0006_	_x0010__x000f__x000f_</t>
  </si>
  <si>
    <t xml:space="preserve">_x0010__x0010__x0010_</t>
  </si>
  <si>
    <t xml:space="preserve">_x0010_		</t>
  </si>
  <si>
    <t xml:space="preserve">_x0010_	_x0013__x0008__x0008_ï_x0006__x0019_7g_x0008__x0017_g_x0008__x0002__x0001_ÿÿÿÿ_x0003_D</t>
  </si>
  <si>
    <t xml:space="preserve">	_x0008__x0010__x0006__x0010_T8Í_x0007_ÉÀ_x0001__x0006__x0007__x000b__x0002__x0010_WQ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_x001d__x0001__x0001__x0001__x0001__x0004__x0002__x0001_ÿà?à?_x0006_œ_x0008_&amp;œ_x0008__x0004_U_x0002__x0008__x0002__x000e_&gt;_x0002__x0012_¶@&lt;‹_x0008__x0010_‹_x0008_d_x0002__x001d__x000f__x0003__x0001_™_x0002_	ï_x0006__x001b_7g_x0008__x0017_g_x0008__x0002__x0001_ÿÿÿÿ_x0003_D</t>
  </si>
  <si>
    <t xml:space="preserve">	_x0008__x0010__x0006__x0010_T8Í_x0007_ÉÀ_x0001__x0006__x0007__x000b__x0002__x0010_íR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_x001d__x0001__x0001__x0001__x0001__x0004__x0002__x0001_ÿà?à?œ_x0008_&amp;œ_x0008__x0004_U_x0002__x0008__x0002__x000e_&gt;_x0002__x0012_¶@&lt;‹_x0008__x0010_‹_x0008_d_x0002__x001d__x000f__x0003__x0001_™_x0002_	ï_x0006__x001b_7g_x0008__x0017_g_x0008__x0002__x0001_ÿÿÿÿ_x0003_D</t>
  </si>
  <si>
    <t xml:space="preserve">_x0005_DocumentSummaryInformation8_x0002_ÿÿÿÿÿÿÿÿÿÿÿÿ_x0018_@_x0002__x0001_CompObj_x0012__x0002_ÿÿÿÿÿÿÿÿÿÿÿÿ!hÿÿÿÿÿÿÿÿÿÿÿÿÿÿÿÿÿÿÿÿÿÿÿÿþÿ_x0006__x0001__x0002__x0002__x0002_ÕÍÕœ._x001b__x0010_“—_x0008_+</t>
  </si>
  <si>
    <t xml:space="preserve">ù®D_x0005_ÕÍÕœ._x001b__x0010_“—_x0008_+</t>
  </si>
  <si>
    <t xml:space="preserve">ù® _x0001_\_x0001__x0011__x0001__x0003_˜_x000f_¤_x0005_´_x0006_¼_x0007_Ä_x0008_Ì	Ô</t>
  </si>
  <si>
    <t xml:space="preserve">Ü_x0011_ä_x0017_ì_x000b_ô_x0010_ü_x0013__x0004__x0001__x0016__x000c__x0001_</t>
  </si>
  <si>
    <t xml:space="preserve">_x0014__x0001__x000c_=_x0001__x0002_¨_x0003__x001e__x0004__x001e__x0008_thtfpc_x0003__x0003__x0003__x0003__x0003__x0003__x0003__x0003__x000f__x000b__x000b__x000b__x000b__x001e__x0010__x0003__x0007_Sheet1_x0007_Sheet2_x0007_Sheet3_x000c__x0010__x0002__x001e__x0007_¹¤×÷±í_x0003__x0003_ _x0004_(_x0001_S_x0002_[_x0003_s_x0002__x0002__x0013_KSOProductBuildVer_x0003__x0004_ICV_x0002_¨_x0003__x001e__x0010_2052-5.5.1.7991_x001e_$0B60FEF7ADB19C0886251E66CF868E1D_43_x0001_þÿ_x0003_</t>
  </si>
  <si>
    <t xml:space="preserve">ÿÿÿÿ _x0008__x0002_ÀF_x001c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33.15"/>
    <col collapsed="false" customWidth="true" hidden="false" outlineLevel="0" max="4" min="4" style="0" width="19.79"/>
    <col collapsed="false" customWidth="true" hidden="false" outlineLevel="0" max="5" min="5" style="0" width="13.81"/>
    <col collapsed="false" customWidth="true" hidden="false" outlineLevel="0" max="6" min="6" style="0" width="7.83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24.39"/>
    <col collapsed="false" customWidth="true" hidden="false" outlineLevel="0" max="28" min="28" style="0" width="19.37"/>
    <col collapsed="false" customWidth="true" hidden="false" outlineLevel="0" max="29" min="29" style="0" width="10.75"/>
    <col collapsed="false" customWidth="true" hidden="false" outlineLevel="0" max="30" min="30" style="0" width="45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  <c r="K9" s="0" t="s">
        <v>18</v>
      </c>
      <c r="L9" s="0" t="s">
        <v>19</v>
      </c>
      <c r="M9" s="0" t="s">
        <v>20</v>
      </c>
      <c r="N9" s="0" t="s">
        <v>21</v>
      </c>
      <c r="O9" s="0" t="s">
        <v>22</v>
      </c>
      <c r="P9" s="0" t="s">
        <v>23</v>
      </c>
      <c r="Q9" s="0" t="s">
        <v>24</v>
      </c>
      <c r="R9" s="0" t="s">
        <v>25</v>
      </c>
      <c r="S9" s="0" t="s">
        <v>26</v>
      </c>
      <c r="T9" s="0" t="s">
        <v>27</v>
      </c>
      <c r="U9" s="0" t="s">
        <v>28</v>
      </c>
      <c r="V9" s="0" t="s">
        <v>29</v>
      </c>
      <c r="W9" s="0" t="s">
        <v>30</v>
      </c>
      <c r="X9" s="0" t="s">
        <v>31</v>
      </c>
      <c r="Y9" s="0" t="s">
        <v>32</v>
      </c>
      <c r="Z9" s="0" t="s">
        <v>33</v>
      </c>
      <c r="AA9" s="0" t="s">
        <v>34</v>
      </c>
      <c r="AB9" s="0" t="s">
        <v>35</v>
      </c>
      <c r="AC9" s="0" t="s">
        <v>36</v>
      </c>
      <c r="AD9" s="0" t="s">
        <v>37</v>
      </c>
    </row>
    <row r="10" customFormat="false" ht="12.8" hidden="false" customHeight="false" outlineLevel="0" collapsed="false">
      <c r="A10" s="0" t="s">
        <v>38</v>
      </c>
      <c r="B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  <c r="B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  <c r="C77" s="0" t="s">
        <v>109</v>
      </c>
      <c r="D77" s="0" t="s">
        <v>110</v>
      </c>
    </row>
    <row r="78" customFormat="false" ht="12.8" hidden="false" customHeight="false" outlineLevel="0" collapsed="false">
      <c r="A78" s="0" t="s">
        <v>111</v>
      </c>
      <c r="B78" s="0" t="s">
        <v>112</v>
      </c>
      <c r="C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e">
        <f aca="false">_x0004__x0001_@wr‚ 5’_x0008_;’_x0008__x0001__x0004_-ÿ_x0004_@wr‚ 5_x0003__x0001__x000c__x0007__x0008_DrÄÿ_x0005__x000c__x0007_ÿÿÿÿ%_x0005__x0002_“_x0002_</f>
        <v>#N/A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</row>
    <row r="104" customFormat="false" ht="12.8" hidden="false" customHeight="false" outlineLevel="0" collapsed="false">
      <c r="A104" s="0" t="s">
        <v>138</v>
      </c>
    </row>
    <row r="105" customFormat="false" ht="12.8" hidden="false" customHeight="false" outlineLevel="0" collapsed="false">
      <c r="A105" s="0" t="s">
        <v>139</v>
      </c>
    </row>
    <row r="106" customFormat="false" ht="12.8" hidden="false" customHeight="false" outlineLevel="0" collapsed="false">
      <c r="A106" s="0" t="s">
        <v>140</v>
      </c>
    </row>
    <row r="112" customFormat="false" ht="12.8" hidden="false" customHeight="false" outlineLevel="0" collapsed="false">
      <c r="A112" s="0" t="s">
        <v>141</v>
      </c>
    </row>
    <row r="113" customFormat="false" ht="12.8" hidden="false" customHeight="false" outlineLevel="0" collapsed="false">
      <c r="A113" s="0" t="s">
        <v>142</v>
      </c>
    </row>
    <row r="114" customFormat="false" ht="12.8" hidden="false" customHeight="false" outlineLevel="0" collapsed="false">
      <c r="A114" s="0" t="s">
        <v>143</v>
      </c>
      <c r="B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  <c r="B116" s="0" t="s">
        <v>147</v>
      </c>
      <c r="C116" s="0" t="s">
        <v>148</v>
      </c>
    </row>
    <row r="117" customFormat="false" ht="12.8" hidden="false" customHeight="false" outlineLevel="0" collapsed="false">
      <c r="A117" s="0" t="s">
        <v>149</v>
      </c>
      <c r="B117" s="0" t="s">
        <v>150</v>
      </c>
      <c r="C117" s="0" t="s">
        <v>151</v>
      </c>
    </row>
    <row r="118" customFormat="false" ht="12.8" hidden="false" customHeight="false" outlineLevel="0" collapsed="false">
      <c r="A118" s="0" t="s">
        <v>152</v>
      </c>
    </row>
    <row r="119" customFormat="false" ht="12.8" hidden="false" customHeight="false" outlineLevel="0" collapsed="false">
      <c r="A119" s="0" t="s">
        <v>153</v>
      </c>
    </row>
    <row r="120" customFormat="false" ht="12.8" hidden="false" customHeight="false" outlineLevel="0" collapsed="false">
      <c r="A120" s="0" t="s">
        <v>154</v>
      </c>
    </row>
    <row r="121" customFormat="false" ht="12.8" hidden="false" customHeight="false" outlineLevel="0" collapsed="false">
      <c r="A121" s="0" t="s">
        <v>155</v>
      </c>
    </row>
    <row r="122" customFormat="false" ht="12.8" hidden="false" customHeight="false" outlineLevel="0" collapsed="false">
      <c r="A122" s="0" t="s">
        <v>156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</row>
    <row r="127" customFormat="false" ht="12.8" hidden="false" customHeight="false" outlineLevel="0" collapsed="false">
      <c r="A127" s="0" t="s">
        <v>160</v>
      </c>
      <c r="B127" s="0" t="s">
        <v>161</v>
      </c>
      <c r="C127" s="0" t="s">
        <v>162</v>
      </c>
    </row>
    <row r="128" customFormat="false" ht="12.8" hidden="false" customHeight="false" outlineLevel="0" collapsed="false">
      <c r="A128" s="0" t="s">
        <v>163</v>
      </c>
      <c r="B128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  <c r="B130" s="0" t="s">
        <v>167</v>
      </c>
    </row>
    <row r="131" customFormat="false" ht="12.8" hidden="false" customHeight="false" outlineLevel="0" collapsed="false">
      <c r="A131" s="0" t="s">
        <v>168</v>
      </c>
      <c r="B131" s="0" t="s">
        <v>169</v>
      </c>
      <c r="C131" s="0" t="s">
        <v>170</v>
      </c>
      <c r="D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  <c r="B133" s="0" t="s">
        <v>174</v>
      </c>
    </row>
    <row r="134" customFormat="false" ht="12.8" hidden="false" customHeight="false" outlineLevel="0" collapsed="false">
      <c r="A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78</v>
      </c>
    </row>
    <row r="138" customFormat="false" ht="12.8" hidden="false" customHeight="false" outlineLevel="0" collapsed="false">
      <c r="A138" s="0" t="s">
        <v>179</v>
      </c>
      <c r="B138" s="0" t="s">
        <v>180</v>
      </c>
    </row>
    <row r="139" customFormat="false" ht="12.8" hidden="false" customHeight="false" outlineLevel="0" collapsed="false">
      <c r="A139" s="0" t="s">
        <v>181</v>
      </c>
      <c r="B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84</v>
      </c>
    </row>
    <row r="142" customFormat="false" ht="12.8" hidden="false" customHeight="false" outlineLevel="0" collapsed="false">
      <c r="A142" s="0" t="s">
        <v>185</v>
      </c>
      <c r="B142" s="0" t="s">
        <v>186</v>
      </c>
    </row>
    <row r="143" customFormat="false" ht="12.8" hidden="false" customHeight="false" outlineLevel="0" collapsed="false">
      <c r="A143" s="0" t="s">
        <v>187</v>
      </c>
    </row>
    <row r="144" customFormat="false" ht="12.8" hidden="false" customHeight="false" outlineLevel="0" collapsed="false">
      <c r="A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  <c r="B147" s="0" t="s">
        <v>192</v>
      </c>
    </row>
    <row r="148" customFormat="false" ht="12.8" hidden="false" customHeight="false" outlineLevel="0" collapsed="false">
      <c r="A148" s="0" t="s">
        <v>193</v>
      </c>
    </row>
    <row r="149" customFormat="false" ht="12.8" hidden="false" customHeight="false" outlineLevel="0" collapsed="false">
      <c r="A149" s="0" t="s">
        <v>194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6</v>
      </c>
      <c r="B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</row>
    <row r="169" customFormat="false" ht="12.8" hidden="false" customHeight="false" outlineLevel="0" collapsed="false">
      <c r="A169" s="0" t="s">
        <v>214</v>
      </c>
    </row>
    <row r="170" customFormat="false" ht="12.8" hidden="false" customHeight="false" outlineLevel="0" collapsed="false">
      <c r="A170" s="0" t="s">
        <v>215</v>
      </c>
    </row>
    <row r="171" customFormat="false" ht="12.8" hidden="false" customHeight="false" outlineLevel="0" collapsed="false">
      <c r="A171" s="0" t="s">
        <v>216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221</v>
      </c>
    </row>
    <row r="177" customFormat="false" ht="12.8" hidden="false" customHeight="false" outlineLevel="0" collapsed="false">
      <c r="A177" s="0" t="s">
        <v>222</v>
      </c>
    </row>
    <row r="178" customFormat="false" ht="12.8" hidden="false" customHeight="false" outlineLevel="0" collapsed="false">
      <c r="A178" s="0" t="s">
        <v>218</v>
      </c>
    </row>
    <row r="179" customFormat="false" ht="12.8" hidden="false" customHeight="false" outlineLevel="0" collapsed="false">
      <c r="A179" s="0" t="s">
        <v>223</v>
      </c>
    </row>
    <row r="180" customFormat="false" ht="12.8" hidden="false" customHeight="false" outlineLevel="0" collapsed="false">
      <c r="A180" s="0" t="s">
        <v>224</v>
      </c>
    </row>
    <row r="181" customFormat="false" ht="12.8" hidden="false" customHeight="false" outlineLevel="0" collapsed="false">
      <c r="A181" s="0" t="s">
        <v>225</v>
      </c>
    </row>
    <row r="182" customFormat="false" ht="12.8" hidden="false" customHeight="false" outlineLevel="0" collapsed="false">
      <c r="A182" s="0" t="s">
        <v>226</v>
      </c>
    </row>
    <row r="183" customFormat="false" ht="12.8" hidden="false" customHeight="false" outlineLevel="0" collapsed="false">
      <c r="A183" s="0" t="s">
        <v>227</v>
      </c>
    </row>
    <row r="184" customFormat="false" ht="12.8" hidden="false" customHeight="false" outlineLevel="0" collapsed="false">
      <c r="A184" s="0" t="s">
        <v>228</v>
      </c>
    </row>
    <row r="185" customFormat="false" ht="12.8" hidden="false" customHeight="false" outlineLevel="0" collapsed="false">
      <c r="A185" s="0" t="s">
        <v>229</v>
      </c>
    </row>
    <row r="186" customFormat="false" ht="12.8" hidden="false" customHeight="false" outlineLevel="0" collapsed="false">
      <c r="A186" s="0" t="s">
        <v>230</v>
      </c>
    </row>
    <row r="187" customFormat="false" ht="12.8" hidden="false" customHeight="false" outlineLevel="0" collapsed="false">
      <c r="A187" s="0" t="s">
        <v>231</v>
      </c>
    </row>
    <row r="188" customFormat="false" ht="12.8" hidden="false" customHeight="false" outlineLevel="0" collapsed="false">
      <c r="A188" s="0" t="s">
        <v>232</v>
      </c>
    </row>
    <row r="189" customFormat="false" ht="12.8" hidden="false" customHeight="false" outlineLevel="0" collapsed="false">
      <c r="A189" s="0" t="s">
        <v>233</v>
      </c>
    </row>
    <row r="190" customFormat="false" ht="12.8" hidden="false" customHeight="false" outlineLevel="0" collapsed="false">
      <c r="A190" s="0" t="s">
        <v>234</v>
      </c>
    </row>
    <row r="191" customFormat="false" ht="12.8" hidden="false" customHeight="false" outlineLevel="0" collapsed="false">
      <c r="A191" s="0" t="s">
        <v>235</v>
      </c>
    </row>
    <row r="192" customFormat="false" ht="12.8" hidden="false" customHeight="false" outlineLevel="0" collapsed="false">
      <c r="A192" s="0" t="s">
        <v>236</v>
      </c>
    </row>
    <row r="193" customFormat="false" ht="12.8" hidden="false" customHeight="false" outlineLevel="0" collapsed="false">
      <c r="A193" s="0" t="s">
        <v>237</v>
      </c>
    </row>
    <row r="194" customFormat="false" ht="12.8" hidden="false" customHeight="false" outlineLevel="0" collapsed="false">
      <c r="A194" s="0" t="s">
        <v>238</v>
      </c>
    </row>
    <row r="195" customFormat="false" ht="12.8" hidden="false" customHeight="false" outlineLevel="0" collapsed="false">
      <c r="A195" s="0" t="s">
        <v>239</v>
      </c>
    </row>
    <row r="196" customFormat="false" ht="12.8" hidden="false" customHeight="false" outlineLevel="0" collapsed="false">
      <c r="A196" s="0" t="s">
        <v>240</v>
      </c>
    </row>
    <row r="197" customFormat="false" ht="12.8" hidden="false" customHeight="false" outlineLevel="0" collapsed="false">
      <c r="A197" s="0" t="s">
        <v>241</v>
      </c>
    </row>
    <row r="198" customFormat="false" ht="12.8" hidden="false" customHeight="false" outlineLevel="0" collapsed="false">
      <c r="A198" s="0" t="s">
        <v>242</v>
      </c>
    </row>
    <row r="199" customFormat="false" ht="12.8" hidden="false" customHeight="false" outlineLevel="0" collapsed="false">
      <c r="A199" s="0" t="s">
        <v>243</v>
      </c>
    </row>
    <row r="200" customFormat="false" ht="12.8" hidden="false" customHeight="false" outlineLevel="0" collapsed="false">
      <c r="A200" s="0" t="s">
        <v>244</v>
      </c>
    </row>
    <row r="201" customFormat="false" ht="12.8" hidden="false" customHeight="false" outlineLevel="0" collapsed="false">
      <c r="A201" s="0" t="s">
        <v>245</v>
      </c>
    </row>
    <row r="202" customFormat="false" ht="12.8" hidden="false" customHeight="false" outlineLevel="0" collapsed="false">
      <c r="A202" s="0" t="s">
        <v>246</v>
      </c>
    </row>
    <row r="203" customFormat="false" ht="12.8" hidden="false" customHeight="false" outlineLevel="0" collapsed="false">
      <c r="A203" s="0" t="s">
        <v>247</v>
      </c>
    </row>
    <row r="204" customFormat="false" ht="12.8" hidden="false" customHeight="false" outlineLevel="0" collapsed="false">
      <c r="A204" s="0" t="s">
        <v>248</v>
      </c>
    </row>
    <row r="205" customFormat="false" ht="12.8" hidden="false" customHeight="false" outlineLevel="0" collapsed="false">
      <c r="A205" s="0" t="s">
        <v>249</v>
      </c>
    </row>
    <row r="206" customFormat="false" ht="12.8" hidden="false" customHeight="false" outlineLevel="0" collapsed="false">
      <c r="A206" s="0" t="s">
        <v>250</v>
      </c>
    </row>
    <row r="207" customFormat="false" ht="12.8" hidden="false" customHeight="false" outlineLevel="0" collapsed="false">
      <c r="A207" s="0" t="s">
        <v>251</v>
      </c>
    </row>
    <row r="208" customFormat="false" ht="12.8" hidden="false" customHeight="false" outlineLevel="0" collapsed="false">
      <c r="A208" s="0" t="s">
        <v>252</v>
      </c>
    </row>
    <row r="209" customFormat="false" ht="12.8" hidden="false" customHeight="false" outlineLevel="0" collapsed="false">
      <c r="A209" s="0" t="s">
        <v>249</v>
      </c>
    </row>
    <row r="210" customFormat="false" ht="12.8" hidden="false" customHeight="false" outlineLevel="0" collapsed="false">
      <c r="A210" s="0" t="s">
        <v>253</v>
      </c>
    </row>
    <row r="212" customFormat="false" ht="12.8" hidden="false" customHeight="false" outlineLevel="0" collapsed="false">
      <c r="A212" s="0" t="s">
        <v>254</v>
      </c>
    </row>
    <row r="214" customFormat="false" ht="12.8" hidden="false" customHeight="false" outlineLevel="0" collapsed="false">
      <c r="A214" s="0" t="s">
        <v>255</v>
      </c>
    </row>
    <row r="215" customFormat="false" ht="12.8" hidden="false" customHeight="false" outlineLevel="0" collapsed="false">
      <c r="A215" s="0" t="s">
        <v>256</v>
      </c>
    </row>
    <row r="217" customFormat="false" ht="12.8" hidden="false" customHeight="false" outlineLevel="0" collapsed="false">
      <c r="A217" s="0" t="s">
        <v>257</v>
      </c>
    </row>
    <row r="220" customFormat="false" ht="12.8" hidden="false" customHeight="false" outlineLevel="0" collapsed="false">
      <c r="A220" s="0" t="s">
        <v>258</v>
      </c>
    </row>
    <row r="222" customFormat="false" ht="12.8" hidden="false" customHeight="false" outlineLevel="0" collapsed="false">
      <c r="A222" s="0" t="s">
        <v>259</v>
      </c>
    </row>
    <row r="224" customFormat="false" ht="12.8" hidden="false" customHeight="false" outlineLevel="0" collapsed="false">
      <c r="A224" s="0" t="s">
        <v>260</v>
      </c>
    </row>
    <row r="227" customFormat="false" ht="12.8" hidden="false" customHeight="false" outlineLevel="0" collapsed="false">
      <c r="A227" s="0" t="s">
        <v>261</v>
      </c>
    </row>
    <row r="228" customFormat="false" ht="12.8" hidden="false" customHeight="false" outlineLevel="0" collapsed="false">
      <c r="A228" s="0" t="s">
        <v>262</v>
      </c>
    </row>
    <row r="229" customFormat="false" ht="12.8" hidden="false" customHeight="false" outlineLevel="0" collapsed="false">
      <c r="A229" s="0" t="s">
        <v>263</v>
      </c>
    </row>
    <row r="230" customFormat="false" ht="12.8" hidden="false" customHeight="false" outlineLevel="0" collapsed="false">
      <c r="A230" s="0" t="s">
        <v>264</v>
      </c>
    </row>
    <row r="231" customFormat="false" ht="12.8" hidden="false" customHeight="false" outlineLevel="0" collapsed="false">
      <c r="A231" s="0" t="s">
        <v>258</v>
      </c>
    </row>
    <row r="232" customFormat="false" ht="12.8" hidden="false" customHeight="false" outlineLevel="0" collapsed="false">
      <c r="A232" s="0" t="s">
        <v>265</v>
      </c>
    </row>
    <row r="233" customFormat="false" ht="12.8" hidden="false" customHeight="false" outlineLevel="0" collapsed="false">
      <c r="A233" s="0" t="s">
        <v>266</v>
      </c>
    </row>
    <row r="234" customFormat="false" ht="12.8" hidden="false" customHeight="false" outlineLevel="0" collapsed="false">
      <c r="A234" s="0" t="s">
        <v>264</v>
      </c>
    </row>
    <row r="235" customFormat="false" ht="12.8" hidden="false" customHeight="false" outlineLevel="0" collapsed="false">
      <c r="A235" s="0" t="s">
        <v>267</v>
      </c>
    </row>
    <row r="236" customFormat="false" ht="12.8" hidden="false" customHeight="false" outlineLevel="0" collapsed="false">
      <c r="A236" s="0" t="s">
        <v>268</v>
      </c>
      <c r="B236" s="0" t="s">
        <v>218</v>
      </c>
    </row>
    <row r="237" customFormat="false" ht="12.8" hidden="false" customHeight="false" outlineLevel="0" collapsed="false">
      <c r="A237" s="0" t="s">
        <v>269</v>
      </c>
    </row>
    <row r="238" customFormat="false" ht="12.8" hidden="false" customHeight="false" outlineLevel="0" collapsed="false">
      <c r="A238" s="0" t="s">
        <v>258</v>
      </c>
    </row>
    <row r="239" customFormat="false" ht="12.8" hidden="false" customHeight="false" outlineLevel="0" collapsed="false">
      <c r="A239" s="0" t="s">
        <v>270</v>
      </c>
    </row>
    <row r="240" customFormat="false" ht="12.8" hidden="false" customHeight="false" outlineLevel="0" collapsed="false">
      <c r="A240" s="0" t="s">
        <v>271</v>
      </c>
    </row>
    <row r="241" customFormat="false" ht="12.8" hidden="false" customHeight="false" outlineLevel="0" collapsed="false">
      <c r="A241" s="0" t="s">
        <v>269</v>
      </c>
    </row>
    <row r="242" customFormat="false" ht="12.8" hidden="false" customHeight="false" outlineLevel="0" collapsed="false">
      <c r="A242" s="0" t="s">
        <v>272</v>
      </c>
    </row>
    <row r="243" customFormat="false" ht="12.8" hidden="false" customHeight="false" outlineLevel="0" collapsed="false">
      <c r="A243" s="0" t="s">
        <v>273</v>
      </c>
    </row>
    <row r="245" customFormat="false" ht="12.8" hidden="false" customHeight="false" outlineLevel="0" collapsed="false">
      <c r="A245" s="0" t="s">
        <v>274</v>
      </c>
    </row>
    <row r="248" customFormat="false" ht="12.8" hidden="false" customHeight="false" outlineLevel="0" collapsed="false">
      <c r="A248" s="0" t="s">
        <v>258</v>
      </c>
    </row>
    <row r="250" customFormat="false" ht="12.8" hidden="false" customHeight="false" outlineLevel="0" collapsed="false">
      <c r="A250" s="0" t="s">
        <v>275</v>
      </c>
    </row>
    <row r="252" customFormat="false" ht="12.8" hidden="false" customHeight="false" outlineLevel="0" collapsed="false">
      <c r="A252" s="0" t="s">
        <v>276</v>
      </c>
    </row>
    <row r="255" customFormat="false" ht="12.8" hidden="false" customHeight="false" outlineLevel="0" collapsed="false">
      <c r="A255" s="0" t="s">
        <v>277</v>
      </c>
    </row>
    <row r="256" customFormat="false" ht="12.8" hidden="false" customHeight="false" outlineLevel="0" collapsed="false">
      <c r="A256" s="0" t="s">
        <v>278</v>
      </c>
    </row>
    <row r="257" customFormat="false" ht="12.8" hidden="false" customHeight="false" outlineLevel="0" collapsed="false">
      <c r="A257" s="0" t="s">
        <v>279</v>
      </c>
    </row>
    <row r="258" customFormat="false" ht="12.8" hidden="false" customHeight="false" outlineLevel="0" collapsed="false">
      <c r="A258" s="0" t="s">
        <v>280</v>
      </c>
    </row>
    <row r="259" customFormat="false" ht="12.8" hidden="false" customHeight="false" outlineLevel="0" collapsed="false">
      <c r="A259" s="0" t="s">
        <v>281</v>
      </c>
    </row>
    <row r="260" customFormat="false" ht="12.8" hidden="false" customHeight="false" outlineLevel="0" collapsed="false">
      <c r="A260" s="0" t="s">
        <v>282</v>
      </c>
    </row>
    <row r="261" customFormat="false" ht="12.8" hidden="false" customHeight="false" outlineLevel="0" collapsed="false">
      <c r="A261" s="0" t="s">
        <v>283</v>
      </c>
    </row>
    <row r="262" customFormat="false" ht="12.8" hidden="false" customHeight="false" outlineLevel="0" collapsed="false">
      <c r="A262" s="0" t="s">
        <v>280</v>
      </c>
    </row>
    <row r="263" customFormat="false" ht="12.8" hidden="false" customHeight="false" outlineLevel="0" collapsed="false">
      <c r="A263" s="0" t="s">
        <v>284</v>
      </c>
    </row>
    <row r="264" customFormat="false" ht="12.8" hidden="false" customHeight="false" outlineLevel="0" collapsed="false">
      <c r="A264" s="0" t="s">
        <v>285</v>
      </c>
    </row>
    <row r="265" customFormat="false" ht="12.8" hidden="false" customHeight="false" outlineLevel="0" collapsed="false">
      <c r="A265" s="0" t="s">
        <v>286</v>
      </c>
    </row>
    <row r="266" customFormat="false" ht="12.8" hidden="false" customHeight="false" outlineLevel="0" collapsed="false">
      <c r="A266" s="0" t="s">
        <v>287</v>
      </c>
    </row>
    <row r="267" customFormat="false" ht="12.8" hidden="false" customHeight="false" outlineLevel="0" collapsed="false">
      <c r="A267" s="0" t="s">
        <v>288</v>
      </c>
    </row>
    <row r="268" customFormat="false" ht="12.8" hidden="false" customHeight="false" outlineLevel="0" collapsed="false">
      <c r="A268" s="0" t="s">
        <v>289</v>
      </c>
    </row>
    <row r="269" customFormat="false" ht="12.8" hidden="false" customHeight="false" outlineLevel="0" collapsed="false">
      <c r="A269" s="0" t="s">
        <v>286</v>
      </c>
    </row>
    <row r="270" customFormat="false" ht="12.8" hidden="false" customHeight="false" outlineLevel="0" collapsed="false">
      <c r="A270" s="0" t="s">
        <v>290</v>
      </c>
    </row>
    <row r="271" customFormat="false" ht="12.8" hidden="false" customHeight="false" outlineLevel="0" collapsed="false">
      <c r="A271" s="0" t="s">
        <v>291</v>
      </c>
    </row>
    <row r="272" customFormat="false" ht="12.8" hidden="false" customHeight="false" outlineLevel="0" collapsed="false">
      <c r="A272" s="0" t="s">
        <v>292</v>
      </c>
    </row>
    <row r="273" customFormat="false" ht="12.8" hidden="false" customHeight="false" outlineLevel="0" collapsed="false">
      <c r="A273" s="0" t="s">
        <v>287</v>
      </c>
    </row>
    <row r="274" customFormat="false" ht="12.8" hidden="false" customHeight="false" outlineLevel="0" collapsed="false">
      <c r="A274" s="0" t="s">
        <v>293</v>
      </c>
    </row>
    <row r="275" customFormat="false" ht="12.8" hidden="false" customHeight="false" outlineLevel="0" collapsed="false">
      <c r="A275" s="0" t="s">
        <v>294</v>
      </c>
    </row>
    <row r="276" customFormat="false" ht="12.8" hidden="false" customHeight="false" outlineLevel="0" collapsed="false">
      <c r="A276" s="0" t="s">
        <v>292</v>
      </c>
    </row>
    <row r="277" customFormat="false" ht="12.8" hidden="false" customHeight="false" outlineLevel="0" collapsed="false">
      <c r="A277" s="0" t="s">
        <v>295</v>
      </c>
    </row>
    <row r="278" customFormat="false" ht="12.8" hidden="false" customHeight="false" outlineLevel="0" collapsed="false">
      <c r="A278" s="0" t="s">
        <v>296</v>
      </c>
    </row>
    <row r="279" customFormat="false" ht="12.8" hidden="false" customHeight="false" outlineLevel="0" collapsed="false">
      <c r="A279" s="0" t="s">
        <v>297</v>
      </c>
    </row>
    <row r="280" customFormat="false" ht="12.8" hidden="false" customHeight="false" outlineLevel="0" collapsed="false">
      <c r="A280" s="0" t="s">
        <v>298</v>
      </c>
    </row>
    <row r="281" customFormat="false" ht="12.8" hidden="false" customHeight="false" outlineLevel="0" collapsed="false">
      <c r="A281" s="0" t="s">
        <v>299</v>
      </c>
    </row>
    <row r="282" customFormat="false" ht="12.8" hidden="false" customHeight="false" outlineLevel="0" collapsed="false">
      <c r="A282" s="0" t="s">
        <v>300</v>
      </c>
    </row>
    <row r="283" customFormat="false" ht="12.8" hidden="false" customHeight="false" outlineLevel="0" collapsed="false">
      <c r="A283" s="0" t="s">
        <v>301</v>
      </c>
    </row>
    <row r="284" customFormat="false" ht="12.8" hidden="false" customHeight="false" outlineLevel="0" collapsed="false">
      <c r="A284" s="0" t="s">
        <v>302</v>
      </c>
      <c r="C284" s="0" t="s">
        <v>303</v>
      </c>
    </row>
    <row r="285" customFormat="false" ht="12.8" hidden="false" customHeight="false" outlineLevel="0" collapsed="false">
      <c r="A285" s="0" t="s">
        <v>304</v>
      </c>
    </row>
    <row r="286" customFormat="false" ht="12.8" hidden="false" customHeight="false" outlineLevel="0" collapsed="false">
      <c r="A286" s="0" t="s">
        <v>305</v>
      </c>
    </row>
    <row r="287" customFormat="false" ht="12.8" hidden="false" customHeight="false" outlineLevel="0" collapsed="false">
      <c r="A287" s="0" t="s">
        <v>306</v>
      </c>
    </row>
    <row r="288" customFormat="false" ht="12.8" hidden="false" customHeight="false" outlineLevel="0" collapsed="false">
      <c r="A288" s="0" t="s">
        <v>307</v>
      </c>
    </row>
    <row r="289" customFormat="false" ht="12.8" hidden="false" customHeight="false" outlineLevel="0" collapsed="false">
      <c r="A289" s="0" t="s">
        <v>292</v>
      </c>
    </row>
    <row r="292" customFormat="false" ht="12.8" hidden="false" customHeight="false" outlineLevel="0" collapsed="false">
      <c r="A292" s="0" t="s">
        <v>308</v>
      </c>
    </row>
    <row r="293" customFormat="false" ht="12.8" hidden="false" customHeight="false" outlineLevel="0" collapsed="false">
      <c r="A293" s="0" t="s">
        <v>309</v>
      </c>
    </row>
    <row r="294" customFormat="false" ht="12.8" hidden="false" customHeight="false" outlineLevel="0" collapsed="false">
      <c r="A294" s="0" t="s">
        <v>310</v>
      </c>
    </row>
    <row r="295" customFormat="false" ht="12.8" hidden="false" customHeight="false" outlineLevel="0" collapsed="false">
      <c r="A295" s="0" t="s">
        <v>311</v>
      </c>
    </row>
    <row r="296" customFormat="false" ht="12.8" hidden="false" customHeight="false" outlineLevel="0" collapsed="false">
      <c r="A296" s="0" t="s">
        <v>292</v>
      </c>
    </row>
    <row r="299" customFormat="false" ht="12.8" hidden="false" customHeight="false" outlineLevel="0" collapsed="false">
      <c r="A299" s="0" t="s">
        <v>312</v>
      </c>
    </row>
    <row r="300" customFormat="false" ht="12.8" hidden="false" customHeight="false" outlineLevel="0" collapsed="false">
      <c r="A300" s="0" t="s">
        <v>313</v>
      </c>
    </row>
    <row r="301" customFormat="false" ht="12.8" hidden="false" customHeight="false" outlineLevel="0" collapsed="false">
      <c r="A301" s="0" t="s">
        <v>314</v>
      </c>
    </row>
    <row r="302" customFormat="false" ht="12.8" hidden="false" customHeight="false" outlineLevel="0" collapsed="false">
      <c r="A302" s="0" t="s">
        <v>315</v>
      </c>
    </row>
    <row r="303" customFormat="false" ht="12.8" hidden="false" customHeight="false" outlineLevel="0" collapsed="false">
      <c r="A303" s="0" t="s">
        <v>316</v>
      </c>
    </row>
    <row r="304" customFormat="false" ht="12.8" hidden="false" customHeight="false" outlineLevel="0" collapsed="false">
      <c r="A304" s="0" t="s">
        <v>317</v>
      </c>
      <c r="B304" s="0" t="s">
        <v>318</v>
      </c>
      <c r="C304" s="0" t="s">
        <v>319</v>
      </c>
    </row>
    <row r="305" customFormat="false" ht="12.8" hidden="false" customHeight="false" outlineLevel="0" collapsed="false">
      <c r="A305" s="0" t="s">
        <v>320</v>
      </c>
    </row>
    <row r="306" customFormat="false" ht="12.8" hidden="false" customHeight="false" outlineLevel="0" collapsed="false">
      <c r="A306" s="0" t="s">
        <v>321</v>
      </c>
    </row>
    <row r="307" customFormat="false" ht="12.8" hidden="false" customHeight="false" outlineLevel="0" collapsed="false">
      <c r="A307" s="0" t="s">
        <v>3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