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72_672f32fa04685" sheetId="1" state="visible" r:id="rId2"/>
  </sheets>
  <definedNames>
    <definedName function="false" hidden="true" localSheetId="0" name="_xlnm._FilterDatabase" vbProcedure="false">7072_672f32fa04685!$A$3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鄂尔多斯市杭锦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事业单位公开引进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名高层次人才和急需紧缺专业人才总成绩表</t>
    </r>
  </si>
  <si>
    <t xml:space="preserve">岗位名称</t>
  </si>
  <si>
    <t xml:space="preserve">招聘单位</t>
  </si>
  <si>
    <t xml:space="preserve">姓名</t>
  </si>
  <si>
    <t xml:space="preserve">准考证号</t>
  </si>
  <si>
    <t xml:space="preserve">总成绩</t>
  </si>
  <si>
    <t xml:space="preserve">综合岗（文秘）</t>
  </si>
  <si>
    <t xml:space="preserve">杭锦旗干部人事档案中心</t>
  </si>
  <si>
    <t xml:space="preserve">杭锦旗政策研究中心</t>
  </si>
  <si>
    <t xml:space="preserve">杭锦旗政协委员学习和联络服务中心</t>
  </si>
  <si>
    <t xml:space="preserve">杭锦旗乡村振兴统筹发展中心</t>
  </si>
  <si>
    <t xml:space="preserve">杭锦旗廉政教育中心</t>
  </si>
  <si>
    <t xml:space="preserve">杭锦旗社会工作综合服务中心</t>
  </si>
  <si>
    <t xml:space="preserve">专业技术岗</t>
  </si>
  <si>
    <t xml:space="preserve">杭锦经济开发区企业发展服务中心</t>
  </si>
  <si>
    <t xml:space="preserve">草业科学岗</t>
  </si>
  <si>
    <t xml:space="preserve">杭锦旗自然保护区和天然林保护工作站</t>
  </si>
  <si>
    <t xml:space="preserve">水土保持与荒漠化防治岗</t>
  </si>
  <si>
    <t xml:space="preserve">杭锦旗劳动人事争议仲裁院</t>
  </si>
  <si>
    <t xml:space="preserve">财务岗</t>
  </si>
  <si>
    <t xml:space="preserve">杭锦旗财政综合服务中心</t>
  </si>
  <si>
    <t xml:space="preserve">水利岗</t>
  </si>
  <si>
    <t xml:space="preserve">杭锦旗水利事业发展中心</t>
  </si>
  <si>
    <t xml:space="preserve">高标准农田岗</t>
  </si>
  <si>
    <t xml:space="preserve">杭锦旗农牧局综合保障中心</t>
  </si>
  <si>
    <t xml:space="preserve">杭锦旗工资发放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35.86"/>
    <col collapsed="false" customWidth="true" hidden="false" outlineLevel="0" max="3" min="3" style="1" width="13.49"/>
    <col collapsed="false" customWidth="true" hidden="false" outlineLevel="0" max="4" min="4" style="1" width="15.12"/>
    <col collapsed="false" customWidth="true" hidden="false" outlineLevel="0" max="5" min="5" style="1" width="12.9"/>
    <col collapsed="false" customWidth="true" hidden="false" outlineLevel="0" max="6" min="6" style="0" width="15.76"/>
  </cols>
  <sheetData>
    <row r="1" customFormat="false" ht="27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17" hidden="false" customHeight="true" outlineLevel="0" collapsed="false">
      <c r="A4" s="6" t="s">
        <v>7</v>
      </c>
      <c r="B4" s="6" t="s">
        <v>8</v>
      </c>
      <c r="C4" s="6" t="str">
        <f aca="false">"赵泽辉"</f>
        <v>赵泽辉</v>
      </c>
      <c r="D4" s="6" t="str">
        <f aca="false">"2024003"</f>
        <v>2024003</v>
      </c>
      <c r="E4" s="6" t="n">
        <v>79.62</v>
      </c>
    </row>
    <row r="5" s="7" customFormat="true" ht="17" hidden="false" customHeight="true" outlineLevel="0" collapsed="false">
      <c r="A5" s="6" t="s">
        <v>7</v>
      </c>
      <c r="B5" s="6" t="s">
        <v>8</v>
      </c>
      <c r="C5" s="6" t="str">
        <f aca="false">"梁琴琴"</f>
        <v>梁琴琴</v>
      </c>
      <c r="D5" s="6" t="str">
        <f aca="false">"2024005"</f>
        <v>2024005</v>
      </c>
      <c r="E5" s="6" t="n">
        <v>78.08</v>
      </c>
    </row>
    <row r="6" customFormat="false" ht="17" hidden="false" customHeight="true" outlineLevel="0" collapsed="false">
      <c r="A6" s="8" t="s">
        <v>7</v>
      </c>
      <c r="B6" s="8" t="s">
        <v>8</v>
      </c>
      <c r="C6" s="8" t="str">
        <f aca="false">"李伊赫"</f>
        <v>李伊赫</v>
      </c>
      <c r="D6" s="8" t="str">
        <f aca="false">"2024009"</f>
        <v>2024009</v>
      </c>
      <c r="E6" s="8" t="n">
        <v>77.04</v>
      </c>
    </row>
    <row r="7" customFormat="false" ht="17" hidden="false" customHeight="true" outlineLevel="0" collapsed="false">
      <c r="A7" s="8" t="s">
        <v>7</v>
      </c>
      <c r="B7" s="8" t="s">
        <v>8</v>
      </c>
      <c r="C7" s="8" t="str">
        <f aca="false">"方楚乔"</f>
        <v>方楚乔</v>
      </c>
      <c r="D7" s="8" t="str">
        <f aca="false">"2024031"</f>
        <v>2024031</v>
      </c>
      <c r="E7" s="8" t="n">
        <v>76.76</v>
      </c>
    </row>
    <row r="8" customFormat="false" ht="17" hidden="false" customHeight="true" outlineLevel="0" collapsed="false">
      <c r="A8" s="8" t="s">
        <v>7</v>
      </c>
      <c r="B8" s="8" t="s">
        <v>8</v>
      </c>
      <c r="C8" s="8" t="str">
        <f aca="false">"王之卓"</f>
        <v>王之卓</v>
      </c>
      <c r="D8" s="8" t="str">
        <f aca="false">"2024013"</f>
        <v>2024013</v>
      </c>
      <c r="E8" s="8" t="n">
        <v>76.68</v>
      </c>
    </row>
    <row r="9" customFormat="false" ht="17" hidden="false" customHeight="true" outlineLevel="0" collapsed="false">
      <c r="A9" s="8" t="s">
        <v>7</v>
      </c>
      <c r="B9" s="8" t="s">
        <v>8</v>
      </c>
      <c r="C9" s="8" t="str">
        <f aca="false">"郝倩"</f>
        <v>郝倩</v>
      </c>
      <c r="D9" s="8" t="str">
        <f aca="false">"2024004"</f>
        <v>2024004</v>
      </c>
      <c r="E9" s="8" t="n">
        <v>76.32</v>
      </c>
    </row>
    <row r="10" customFormat="false" ht="17" hidden="false" customHeight="true" outlineLevel="0" collapsed="false">
      <c r="A10" s="8" t="s">
        <v>7</v>
      </c>
      <c r="B10" s="8" t="s">
        <v>8</v>
      </c>
      <c r="C10" s="8" t="str">
        <f aca="false">"阿斯娜"</f>
        <v>阿斯娜</v>
      </c>
      <c r="D10" s="8" t="str">
        <f aca="false">"2024027"</f>
        <v>2024027</v>
      </c>
      <c r="E10" s="8" t="n">
        <v>75.96</v>
      </c>
    </row>
    <row r="11" customFormat="false" ht="17" hidden="false" customHeight="true" outlineLevel="0" collapsed="false">
      <c r="A11" s="8" t="s">
        <v>7</v>
      </c>
      <c r="B11" s="8" t="s">
        <v>8</v>
      </c>
      <c r="C11" s="8" t="str">
        <f aca="false">"牛培荣"</f>
        <v>牛培荣</v>
      </c>
      <c r="D11" s="8" t="str">
        <f aca="false">"2024035"</f>
        <v>2024035</v>
      </c>
      <c r="E11" s="8" t="n">
        <v>75.96</v>
      </c>
    </row>
    <row r="12" customFormat="false" ht="17" hidden="false" customHeight="true" outlineLevel="0" collapsed="false">
      <c r="A12" s="8" t="s">
        <v>7</v>
      </c>
      <c r="B12" s="8" t="s">
        <v>8</v>
      </c>
      <c r="C12" s="8" t="str">
        <f aca="false">"庞逸涵"</f>
        <v>庞逸涵</v>
      </c>
      <c r="D12" s="8" t="str">
        <f aca="false">"2024026"</f>
        <v>2024026</v>
      </c>
      <c r="E12" s="8" t="n">
        <v>75.72</v>
      </c>
    </row>
    <row r="13" customFormat="false" ht="17" hidden="false" customHeight="true" outlineLevel="0" collapsed="false">
      <c r="A13" s="8" t="s">
        <v>7</v>
      </c>
      <c r="B13" s="8" t="s">
        <v>8</v>
      </c>
      <c r="C13" s="8" t="str">
        <f aca="false">"李书汀"</f>
        <v>李书汀</v>
      </c>
      <c r="D13" s="8" t="str">
        <f aca="false">"2024020"</f>
        <v>2024020</v>
      </c>
      <c r="E13" s="8" t="n">
        <v>75.52</v>
      </c>
    </row>
    <row r="14" customFormat="false" ht="17" hidden="false" customHeight="true" outlineLevel="0" collapsed="false">
      <c r="A14" s="8" t="s">
        <v>7</v>
      </c>
      <c r="B14" s="8" t="s">
        <v>8</v>
      </c>
      <c r="C14" s="8" t="str">
        <f aca="false">"张春丽"</f>
        <v>张春丽</v>
      </c>
      <c r="D14" s="8" t="str">
        <f aca="false">"2024008"</f>
        <v>2024008</v>
      </c>
      <c r="E14" s="8" t="n">
        <v>75.3</v>
      </c>
    </row>
    <row r="15" customFormat="false" ht="17" hidden="false" customHeight="true" outlineLevel="0" collapsed="false">
      <c r="A15" s="8" t="s">
        <v>7</v>
      </c>
      <c r="B15" s="8" t="s">
        <v>8</v>
      </c>
      <c r="C15" s="8" t="str">
        <f aca="false">"周宇"</f>
        <v>周宇</v>
      </c>
      <c r="D15" s="8" t="str">
        <f aca="false">"2024012"</f>
        <v>2024012</v>
      </c>
      <c r="E15" s="8" t="n">
        <v>75.02</v>
      </c>
    </row>
    <row r="16" customFormat="false" ht="17" hidden="false" customHeight="true" outlineLevel="0" collapsed="false">
      <c r="A16" s="8" t="s">
        <v>7</v>
      </c>
      <c r="B16" s="8" t="s">
        <v>8</v>
      </c>
      <c r="C16" s="8" t="str">
        <f aca="false">"贾若宜"</f>
        <v>贾若宜</v>
      </c>
      <c r="D16" s="8" t="str">
        <f aca="false">"2024006"</f>
        <v>2024006</v>
      </c>
      <c r="E16" s="8" t="n">
        <v>74.72</v>
      </c>
    </row>
    <row r="17" customFormat="false" ht="17" hidden="false" customHeight="true" outlineLevel="0" collapsed="false">
      <c r="A17" s="8" t="s">
        <v>7</v>
      </c>
      <c r="B17" s="8" t="s">
        <v>8</v>
      </c>
      <c r="C17" s="8" t="str">
        <f aca="false">"杨媛媛"</f>
        <v>杨媛媛</v>
      </c>
      <c r="D17" s="8" t="str">
        <f aca="false">"2024002"</f>
        <v>2024002</v>
      </c>
      <c r="E17" s="8" t="n">
        <v>74.66</v>
      </c>
    </row>
    <row r="18" customFormat="false" ht="17" hidden="false" customHeight="true" outlineLevel="0" collapsed="false">
      <c r="A18" s="8" t="s">
        <v>7</v>
      </c>
      <c r="B18" s="8" t="s">
        <v>8</v>
      </c>
      <c r="C18" s="8" t="str">
        <f aca="false">"袁嘉遥"</f>
        <v>袁嘉遥</v>
      </c>
      <c r="D18" s="8" t="str">
        <f aca="false">"2024017"</f>
        <v>2024017</v>
      </c>
      <c r="E18" s="8" t="n">
        <v>74.66</v>
      </c>
    </row>
    <row r="19" customFormat="false" ht="17" hidden="false" customHeight="true" outlineLevel="0" collapsed="false">
      <c r="A19" s="8" t="s">
        <v>7</v>
      </c>
      <c r="B19" s="8" t="s">
        <v>8</v>
      </c>
      <c r="C19" s="8" t="str">
        <f aca="false">"魏浩宇"</f>
        <v>魏浩宇</v>
      </c>
      <c r="D19" s="8" t="str">
        <f aca="false">"2024029"</f>
        <v>2024029</v>
      </c>
      <c r="E19" s="8" t="n">
        <v>74.56</v>
      </c>
    </row>
    <row r="20" customFormat="false" ht="17" hidden="false" customHeight="true" outlineLevel="0" collapsed="false">
      <c r="A20" s="8" t="s">
        <v>7</v>
      </c>
      <c r="B20" s="8" t="s">
        <v>8</v>
      </c>
      <c r="C20" s="8" t="str">
        <f aca="false">"刘姝馨"</f>
        <v>刘姝馨</v>
      </c>
      <c r="D20" s="8" t="str">
        <f aca="false">"2024010"</f>
        <v>2024010</v>
      </c>
      <c r="E20" s="8" t="n">
        <v>74.34</v>
      </c>
    </row>
    <row r="21" customFormat="false" ht="17" hidden="false" customHeight="true" outlineLevel="0" collapsed="false">
      <c r="A21" s="8" t="s">
        <v>7</v>
      </c>
      <c r="B21" s="8" t="s">
        <v>8</v>
      </c>
      <c r="C21" s="8" t="str">
        <f aca="false">"边沪"</f>
        <v>边沪</v>
      </c>
      <c r="D21" s="8" t="str">
        <f aca="false">"2024034"</f>
        <v>2024034</v>
      </c>
      <c r="E21" s="8" t="n">
        <v>74.18</v>
      </c>
    </row>
    <row r="22" customFormat="false" ht="17" hidden="false" customHeight="true" outlineLevel="0" collapsed="false">
      <c r="A22" s="8" t="s">
        <v>7</v>
      </c>
      <c r="B22" s="8" t="s">
        <v>8</v>
      </c>
      <c r="C22" s="8" t="str">
        <f aca="false">"王瑾"</f>
        <v>王瑾</v>
      </c>
      <c r="D22" s="8" t="str">
        <f aca="false">"2024016"</f>
        <v>2024016</v>
      </c>
      <c r="E22" s="8" t="n">
        <v>73.98</v>
      </c>
    </row>
    <row r="23" customFormat="false" ht="17" hidden="false" customHeight="true" outlineLevel="0" collapsed="false">
      <c r="A23" s="8" t="s">
        <v>7</v>
      </c>
      <c r="B23" s="8" t="s">
        <v>8</v>
      </c>
      <c r="C23" s="8" t="str">
        <f aca="false">"田杨"</f>
        <v>田杨</v>
      </c>
      <c r="D23" s="8" t="str">
        <f aca="false">"2024014"</f>
        <v>2024014</v>
      </c>
      <c r="E23" s="8" t="n">
        <v>73.72</v>
      </c>
    </row>
    <row r="24" customFormat="false" ht="17" hidden="false" customHeight="true" outlineLevel="0" collapsed="false">
      <c r="A24" s="8" t="s">
        <v>7</v>
      </c>
      <c r="B24" s="8" t="s">
        <v>8</v>
      </c>
      <c r="C24" s="8" t="str">
        <f aca="false">"屈荣"</f>
        <v>屈荣</v>
      </c>
      <c r="D24" s="8" t="str">
        <f aca="false">"2024025"</f>
        <v>2024025</v>
      </c>
      <c r="E24" s="8" t="n">
        <v>73.66</v>
      </c>
    </row>
    <row r="25" customFormat="false" ht="17" hidden="false" customHeight="true" outlineLevel="0" collapsed="false">
      <c r="A25" s="8" t="s">
        <v>7</v>
      </c>
      <c r="B25" s="8" t="s">
        <v>8</v>
      </c>
      <c r="C25" s="8" t="str">
        <f aca="false">"王艺桐"</f>
        <v>王艺桐</v>
      </c>
      <c r="D25" s="8" t="str">
        <f aca="false">"2024024"</f>
        <v>2024024</v>
      </c>
      <c r="E25" s="8" t="n">
        <v>73.52</v>
      </c>
    </row>
    <row r="26" customFormat="false" ht="17" hidden="false" customHeight="true" outlineLevel="0" collapsed="false">
      <c r="A26" s="8" t="s">
        <v>7</v>
      </c>
      <c r="B26" s="8" t="s">
        <v>8</v>
      </c>
      <c r="C26" s="8" t="str">
        <f aca="false">"宝乐尔"</f>
        <v>宝乐尔</v>
      </c>
      <c r="D26" s="8" t="str">
        <f aca="false">"2024032"</f>
        <v>2024032</v>
      </c>
      <c r="E26" s="8" t="n">
        <v>73.18</v>
      </c>
    </row>
    <row r="27" customFormat="false" ht="17" hidden="false" customHeight="true" outlineLevel="0" collapsed="false">
      <c r="A27" s="8" t="s">
        <v>7</v>
      </c>
      <c r="B27" s="8" t="s">
        <v>8</v>
      </c>
      <c r="C27" s="8" t="str">
        <f aca="false">"张馨月"</f>
        <v>张馨月</v>
      </c>
      <c r="D27" s="8" t="str">
        <f aca="false">"2024019"</f>
        <v>2024019</v>
      </c>
      <c r="E27" s="8" t="n">
        <v>73.1</v>
      </c>
    </row>
    <row r="28" customFormat="false" ht="17" hidden="false" customHeight="true" outlineLevel="0" collapsed="false">
      <c r="A28" s="8" t="s">
        <v>7</v>
      </c>
      <c r="B28" s="8" t="s">
        <v>8</v>
      </c>
      <c r="C28" s="8" t="str">
        <f aca="false">"李玥萌"</f>
        <v>李玥萌</v>
      </c>
      <c r="D28" s="8" t="str">
        <f aca="false">"2024022"</f>
        <v>2024022</v>
      </c>
      <c r="E28" s="8" t="n">
        <v>72.98</v>
      </c>
    </row>
    <row r="29" customFormat="false" ht="17" hidden="false" customHeight="true" outlineLevel="0" collapsed="false">
      <c r="A29" s="8" t="s">
        <v>7</v>
      </c>
      <c r="B29" s="8" t="s">
        <v>8</v>
      </c>
      <c r="C29" s="8" t="str">
        <f aca="false">"李亭"</f>
        <v>李亭</v>
      </c>
      <c r="D29" s="8" t="str">
        <f aca="false">"2024018"</f>
        <v>2024018</v>
      </c>
      <c r="E29" s="8" t="n">
        <v>72.78</v>
      </c>
    </row>
    <row r="30" customFormat="false" ht="17" hidden="false" customHeight="true" outlineLevel="0" collapsed="false">
      <c r="A30" s="8" t="s">
        <v>7</v>
      </c>
      <c r="B30" s="8" t="s">
        <v>8</v>
      </c>
      <c r="C30" s="8" t="str">
        <f aca="false">"乌吉玛"</f>
        <v>乌吉玛</v>
      </c>
      <c r="D30" s="8" t="str">
        <f aca="false">"2024015"</f>
        <v>2024015</v>
      </c>
      <c r="E30" s="8" t="n">
        <v>72.46</v>
      </c>
    </row>
    <row r="31" customFormat="false" ht="17" hidden="false" customHeight="true" outlineLevel="0" collapsed="false">
      <c r="A31" s="8" t="s">
        <v>7</v>
      </c>
      <c r="B31" s="8" t="s">
        <v>8</v>
      </c>
      <c r="C31" s="8" t="str">
        <f aca="false">"阿丽雅"</f>
        <v>阿丽雅</v>
      </c>
      <c r="D31" s="8" t="str">
        <f aca="false">"2024030"</f>
        <v>2024030</v>
      </c>
      <c r="E31" s="8" t="n">
        <v>71.92</v>
      </c>
    </row>
    <row r="32" customFormat="false" ht="17" hidden="false" customHeight="true" outlineLevel="0" collapsed="false">
      <c r="A32" s="8" t="s">
        <v>7</v>
      </c>
      <c r="B32" s="8" t="s">
        <v>8</v>
      </c>
      <c r="C32" s="8" t="str">
        <f aca="false">"陈亚楠"</f>
        <v>陈亚楠</v>
      </c>
      <c r="D32" s="8" t="str">
        <f aca="false">"2024028"</f>
        <v>2024028</v>
      </c>
      <c r="E32" s="8" t="n">
        <v>71.72</v>
      </c>
    </row>
    <row r="33" customFormat="false" ht="17" hidden="false" customHeight="true" outlineLevel="0" collapsed="false">
      <c r="A33" s="8" t="s">
        <v>7</v>
      </c>
      <c r="B33" s="8" t="s">
        <v>8</v>
      </c>
      <c r="C33" s="8" t="str">
        <f aca="false">"鄂尔多斯高娃"</f>
        <v>鄂尔多斯高娃</v>
      </c>
      <c r="D33" s="8" t="str">
        <f aca="false">"2024023"</f>
        <v>2024023</v>
      </c>
      <c r="E33" s="8" t="n">
        <v>71.62</v>
      </c>
    </row>
    <row r="34" customFormat="false" ht="17" hidden="false" customHeight="true" outlineLevel="0" collapsed="false">
      <c r="A34" s="8" t="s">
        <v>7</v>
      </c>
      <c r="B34" s="8" t="s">
        <v>8</v>
      </c>
      <c r="C34" s="8" t="str">
        <f aca="false">"乌日杰"</f>
        <v>乌日杰</v>
      </c>
      <c r="D34" s="8" t="str">
        <f aca="false">"2024011"</f>
        <v>2024011</v>
      </c>
      <c r="E34" s="8" t="n">
        <v>71.54</v>
      </c>
    </row>
    <row r="35" customFormat="false" ht="17" hidden="false" customHeight="true" outlineLevel="0" collapsed="false">
      <c r="A35" s="8" t="s">
        <v>7</v>
      </c>
      <c r="B35" s="8" t="s">
        <v>8</v>
      </c>
      <c r="C35" s="8" t="str">
        <f aca="false">"栗静雯"</f>
        <v>栗静雯</v>
      </c>
      <c r="D35" s="8" t="str">
        <f aca="false">"2024007"</f>
        <v>2024007</v>
      </c>
      <c r="E35" s="8" t="n">
        <v>71.22</v>
      </c>
    </row>
    <row r="36" customFormat="false" ht="17" hidden="false" customHeight="true" outlineLevel="0" collapsed="false">
      <c r="A36" s="8" t="s">
        <v>7</v>
      </c>
      <c r="B36" s="8" t="s">
        <v>8</v>
      </c>
      <c r="C36" s="8" t="str">
        <f aca="false">"永梅"</f>
        <v>永梅</v>
      </c>
      <c r="D36" s="8" t="str">
        <f aca="false">"2024021"</f>
        <v>2024021</v>
      </c>
      <c r="E36" s="8" t="n">
        <v>70.9</v>
      </c>
    </row>
    <row r="37" customFormat="false" ht="17" hidden="false" customHeight="true" outlineLevel="0" collapsed="false">
      <c r="A37" s="8" t="s">
        <v>7</v>
      </c>
      <c r="B37" s="8" t="s">
        <v>8</v>
      </c>
      <c r="C37" s="8" t="str">
        <f aca="false">"蒋金源"</f>
        <v>蒋金源</v>
      </c>
      <c r="D37" s="8" t="str">
        <f aca="false">"2024001"</f>
        <v>2024001</v>
      </c>
      <c r="E37" s="8" t="n">
        <v>70.72</v>
      </c>
    </row>
    <row r="38" customFormat="false" ht="17" hidden="false" customHeight="true" outlineLevel="0" collapsed="false">
      <c r="A38" s="8" t="s">
        <v>7</v>
      </c>
      <c r="B38" s="8" t="s">
        <v>8</v>
      </c>
      <c r="C38" s="8" t="str">
        <f aca="false">"杨婷"</f>
        <v>杨婷</v>
      </c>
      <c r="D38" s="8" t="str">
        <f aca="false">"2024033"</f>
        <v>2024033</v>
      </c>
      <c r="E38" s="8" t="n">
        <v>69.8</v>
      </c>
    </row>
    <row r="39" customFormat="false" ht="17" hidden="false" customHeight="true" outlineLevel="0" collapsed="false">
      <c r="A39" s="8" t="s">
        <v>7</v>
      </c>
      <c r="B39" s="8" t="s">
        <v>8</v>
      </c>
      <c r="C39" s="8" t="str">
        <f aca="false">"屈颖新"</f>
        <v>屈颖新</v>
      </c>
      <c r="D39" s="8" t="str">
        <f aca="false">"2024036"</f>
        <v>2024036</v>
      </c>
      <c r="E39" s="8" t="n">
        <v>-1</v>
      </c>
    </row>
    <row r="40" s="7" customFormat="true" ht="17" hidden="false" customHeight="true" outlineLevel="0" collapsed="false">
      <c r="A40" s="6" t="s">
        <v>7</v>
      </c>
      <c r="B40" s="6" t="s">
        <v>9</v>
      </c>
      <c r="C40" s="6" t="str">
        <f aca="false">"王铋瑄"</f>
        <v>王铋瑄</v>
      </c>
      <c r="D40" s="6" t="str">
        <f aca="false">"2024044"</f>
        <v>2024044</v>
      </c>
      <c r="E40" s="6" t="n">
        <v>83.82</v>
      </c>
    </row>
    <row r="41" s="7" customFormat="true" ht="17" hidden="false" customHeight="true" outlineLevel="0" collapsed="false">
      <c r="A41" s="6" t="s">
        <v>7</v>
      </c>
      <c r="B41" s="6" t="s">
        <v>9</v>
      </c>
      <c r="C41" s="6" t="str">
        <f aca="false">"杨文"</f>
        <v>杨文</v>
      </c>
      <c r="D41" s="6" t="str">
        <f aca="false">"2024043"</f>
        <v>2024043</v>
      </c>
      <c r="E41" s="6" t="n">
        <v>82.3</v>
      </c>
    </row>
    <row r="42" customFormat="false" ht="17" hidden="false" customHeight="true" outlineLevel="0" collapsed="false">
      <c r="A42" s="8" t="s">
        <v>7</v>
      </c>
      <c r="B42" s="8" t="s">
        <v>9</v>
      </c>
      <c r="C42" s="8" t="str">
        <f aca="false">"郝轩"</f>
        <v>郝轩</v>
      </c>
      <c r="D42" s="8" t="str">
        <f aca="false">"2024049"</f>
        <v>2024049</v>
      </c>
      <c r="E42" s="8" t="n">
        <v>80.2</v>
      </c>
    </row>
    <row r="43" customFormat="false" ht="17" hidden="false" customHeight="true" outlineLevel="0" collapsed="false">
      <c r="A43" s="8" t="s">
        <v>7</v>
      </c>
      <c r="B43" s="8" t="s">
        <v>9</v>
      </c>
      <c r="C43" s="8" t="str">
        <f aca="false">"云贺英"</f>
        <v>云贺英</v>
      </c>
      <c r="D43" s="8" t="str">
        <f aca="false">"2024048"</f>
        <v>2024048</v>
      </c>
      <c r="E43" s="8" t="n">
        <v>78.22</v>
      </c>
    </row>
    <row r="44" customFormat="false" ht="17" hidden="false" customHeight="true" outlineLevel="0" collapsed="false">
      <c r="A44" s="8" t="s">
        <v>7</v>
      </c>
      <c r="B44" s="8" t="s">
        <v>9</v>
      </c>
      <c r="C44" s="8" t="str">
        <f aca="false">"邹馨仪"</f>
        <v>邹馨仪</v>
      </c>
      <c r="D44" s="8" t="str">
        <f aca="false">"2024047"</f>
        <v>2024047</v>
      </c>
      <c r="E44" s="8" t="n">
        <v>78.12</v>
      </c>
    </row>
    <row r="45" customFormat="false" ht="17" hidden="false" customHeight="true" outlineLevel="0" collapsed="false">
      <c r="A45" s="8" t="s">
        <v>7</v>
      </c>
      <c r="B45" s="8" t="s">
        <v>9</v>
      </c>
      <c r="C45" s="8" t="str">
        <f aca="false">"刘玥"</f>
        <v>刘玥</v>
      </c>
      <c r="D45" s="8" t="str">
        <f aca="false">"2024038"</f>
        <v>2024038</v>
      </c>
      <c r="E45" s="8" t="n">
        <v>77.16</v>
      </c>
    </row>
    <row r="46" customFormat="false" ht="17" hidden="false" customHeight="true" outlineLevel="0" collapsed="false">
      <c r="A46" s="8" t="s">
        <v>7</v>
      </c>
      <c r="B46" s="8" t="s">
        <v>9</v>
      </c>
      <c r="C46" s="8" t="str">
        <f aca="false">"李燕"</f>
        <v>李燕</v>
      </c>
      <c r="D46" s="8" t="str">
        <f aca="false">"2024041"</f>
        <v>2024041</v>
      </c>
      <c r="E46" s="8" t="n">
        <v>75.24</v>
      </c>
    </row>
    <row r="47" customFormat="false" ht="17" hidden="false" customHeight="true" outlineLevel="0" collapsed="false">
      <c r="A47" s="8" t="s">
        <v>7</v>
      </c>
      <c r="B47" s="8" t="s">
        <v>9</v>
      </c>
      <c r="C47" s="8" t="str">
        <f aca="false">"张晨蕾"</f>
        <v>张晨蕾</v>
      </c>
      <c r="D47" s="8" t="str">
        <f aca="false">"2024051"</f>
        <v>2024051</v>
      </c>
      <c r="E47" s="8" t="n">
        <v>74.62</v>
      </c>
    </row>
    <row r="48" customFormat="false" ht="17" hidden="false" customHeight="true" outlineLevel="0" collapsed="false">
      <c r="A48" s="8" t="s">
        <v>7</v>
      </c>
      <c r="B48" s="8" t="s">
        <v>9</v>
      </c>
      <c r="C48" s="8" t="str">
        <f aca="false">"段慧敏"</f>
        <v>段慧敏</v>
      </c>
      <c r="D48" s="8" t="str">
        <f aca="false">"2024045"</f>
        <v>2024045</v>
      </c>
      <c r="E48" s="8" t="n">
        <v>74.58</v>
      </c>
    </row>
    <row r="49" customFormat="false" ht="17" hidden="false" customHeight="true" outlineLevel="0" collapsed="false">
      <c r="A49" s="8" t="s">
        <v>7</v>
      </c>
      <c r="B49" s="8" t="s">
        <v>9</v>
      </c>
      <c r="C49" s="8" t="str">
        <f aca="false">"李梦妮"</f>
        <v>李梦妮</v>
      </c>
      <c r="D49" s="8" t="str">
        <f aca="false">"2024050"</f>
        <v>2024050</v>
      </c>
      <c r="E49" s="8" t="n">
        <v>74.22</v>
      </c>
    </row>
    <row r="50" customFormat="false" ht="17" hidden="false" customHeight="true" outlineLevel="0" collapsed="false">
      <c r="A50" s="8" t="s">
        <v>7</v>
      </c>
      <c r="B50" s="8" t="s">
        <v>9</v>
      </c>
      <c r="C50" s="8" t="str">
        <f aca="false">"娜米日嘎"</f>
        <v>娜米日嘎</v>
      </c>
      <c r="D50" s="8" t="str">
        <f aca="false">"2024039"</f>
        <v>2024039</v>
      </c>
      <c r="E50" s="8" t="n">
        <v>74.06</v>
      </c>
    </row>
    <row r="51" customFormat="false" ht="17" hidden="false" customHeight="true" outlineLevel="0" collapsed="false">
      <c r="A51" s="8" t="s">
        <v>7</v>
      </c>
      <c r="B51" s="8" t="s">
        <v>9</v>
      </c>
      <c r="C51" s="8" t="str">
        <f aca="false">"李政隆"</f>
        <v>李政隆</v>
      </c>
      <c r="D51" s="8" t="str">
        <f aca="false">"2024037"</f>
        <v>2024037</v>
      </c>
      <c r="E51" s="8" t="n">
        <v>73.84</v>
      </c>
    </row>
    <row r="52" customFormat="false" ht="17" hidden="false" customHeight="true" outlineLevel="0" collapsed="false">
      <c r="A52" s="8" t="s">
        <v>7</v>
      </c>
      <c r="B52" s="8" t="s">
        <v>9</v>
      </c>
      <c r="C52" s="8" t="str">
        <f aca="false">"牛婧雯"</f>
        <v>牛婧雯</v>
      </c>
      <c r="D52" s="8" t="str">
        <f aca="false">"2024040"</f>
        <v>2024040</v>
      </c>
      <c r="E52" s="8" t="n">
        <v>72.74</v>
      </c>
    </row>
    <row r="53" customFormat="false" ht="17" hidden="false" customHeight="true" outlineLevel="0" collapsed="false">
      <c r="A53" s="8" t="s">
        <v>7</v>
      </c>
      <c r="B53" s="8" t="s">
        <v>9</v>
      </c>
      <c r="C53" s="8" t="str">
        <f aca="false">"魏静"</f>
        <v>魏静</v>
      </c>
      <c r="D53" s="8" t="str">
        <f aca="false">"2024046"</f>
        <v>2024046</v>
      </c>
      <c r="E53" s="8" t="n">
        <v>72.66</v>
      </c>
    </row>
    <row r="54" customFormat="false" ht="17" hidden="false" customHeight="true" outlineLevel="0" collapsed="false">
      <c r="A54" s="8" t="s">
        <v>7</v>
      </c>
      <c r="B54" s="8" t="s">
        <v>9</v>
      </c>
      <c r="C54" s="8" t="str">
        <f aca="false">"高源"</f>
        <v>高源</v>
      </c>
      <c r="D54" s="8" t="str">
        <f aca="false">"2024042"</f>
        <v>2024042</v>
      </c>
      <c r="E54" s="8" t="n">
        <v>-1</v>
      </c>
    </row>
    <row r="55" s="7" customFormat="true" ht="17" hidden="false" customHeight="true" outlineLevel="0" collapsed="false">
      <c r="A55" s="6" t="s">
        <v>7</v>
      </c>
      <c r="B55" s="6" t="s">
        <v>10</v>
      </c>
      <c r="C55" s="6" t="str">
        <f aca="false">"李爽宁"</f>
        <v>李爽宁</v>
      </c>
      <c r="D55" s="6" t="str">
        <f aca="false">"2024053"</f>
        <v>2024053</v>
      </c>
      <c r="E55" s="6" t="n">
        <v>77.6</v>
      </c>
    </row>
    <row r="56" s="7" customFormat="true" ht="17" hidden="false" customHeight="true" outlineLevel="0" collapsed="false">
      <c r="A56" s="6" t="s">
        <v>7</v>
      </c>
      <c r="B56" s="6" t="s">
        <v>10</v>
      </c>
      <c r="C56" s="6" t="str">
        <f aca="false">"郝媛"</f>
        <v>郝媛</v>
      </c>
      <c r="D56" s="6" t="str">
        <f aca="false">"2024063"</f>
        <v>2024063</v>
      </c>
      <c r="E56" s="6" t="n">
        <v>77.48</v>
      </c>
    </row>
    <row r="57" customFormat="false" ht="17" hidden="false" customHeight="true" outlineLevel="0" collapsed="false">
      <c r="A57" s="8" t="s">
        <v>7</v>
      </c>
      <c r="B57" s="8" t="s">
        <v>10</v>
      </c>
      <c r="C57" s="8" t="str">
        <f aca="false">"栗晨晨"</f>
        <v>栗晨晨</v>
      </c>
      <c r="D57" s="8" t="str">
        <f aca="false">"2024058"</f>
        <v>2024058</v>
      </c>
      <c r="E57" s="8" t="n">
        <v>77.42</v>
      </c>
    </row>
    <row r="58" customFormat="false" ht="17" hidden="false" customHeight="true" outlineLevel="0" collapsed="false">
      <c r="A58" s="8" t="s">
        <v>7</v>
      </c>
      <c r="B58" s="8" t="s">
        <v>10</v>
      </c>
      <c r="C58" s="8" t="str">
        <f aca="false">"张慧东"</f>
        <v>张慧东</v>
      </c>
      <c r="D58" s="8" t="str">
        <f aca="false">"2024060"</f>
        <v>2024060</v>
      </c>
      <c r="E58" s="8" t="n">
        <v>77.36</v>
      </c>
    </row>
    <row r="59" customFormat="false" ht="17" hidden="false" customHeight="true" outlineLevel="0" collapsed="false">
      <c r="A59" s="8" t="s">
        <v>7</v>
      </c>
      <c r="B59" s="8" t="s">
        <v>10</v>
      </c>
      <c r="C59" s="8" t="str">
        <f aca="false">"赵雅斐"</f>
        <v>赵雅斐</v>
      </c>
      <c r="D59" s="8" t="str">
        <f aca="false">"2024062"</f>
        <v>2024062</v>
      </c>
      <c r="E59" s="8" t="n">
        <v>76.96</v>
      </c>
    </row>
    <row r="60" customFormat="false" ht="17" hidden="false" customHeight="true" outlineLevel="0" collapsed="false">
      <c r="A60" s="8" t="s">
        <v>7</v>
      </c>
      <c r="B60" s="8" t="s">
        <v>10</v>
      </c>
      <c r="C60" s="8" t="str">
        <f aca="false">"康尧"</f>
        <v>康尧</v>
      </c>
      <c r="D60" s="8" t="str">
        <f aca="false">"2024059"</f>
        <v>2024059</v>
      </c>
      <c r="E60" s="8" t="n">
        <v>76.72</v>
      </c>
    </row>
    <row r="61" customFormat="false" ht="17" hidden="false" customHeight="true" outlineLevel="0" collapsed="false">
      <c r="A61" s="8" t="s">
        <v>7</v>
      </c>
      <c r="B61" s="8" t="s">
        <v>10</v>
      </c>
      <c r="C61" s="8" t="str">
        <f aca="false">"康阔宁"</f>
        <v>康阔宁</v>
      </c>
      <c r="D61" s="8" t="str">
        <f aca="false">"2024054"</f>
        <v>2024054</v>
      </c>
      <c r="E61" s="8" t="n">
        <v>76.68</v>
      </c>
    </row>
    <row r="62" customFormat="false" ht="17" hidden="false" customHeight="true" outlineLevel="0" collapsed="false">
      <c r="A62" s="8" t="s">
        <v>7</v>
      </c>
      <c r="B62" s="8" t="s">
        <v>10</v>
      </c>
      <c r="C62" s="8" t="str">
        <f aca="false">"李晓宇"</f>
        <v>李晓宇</v>
      </c>
      <c r="D62" s="8" t="str">
        <f aca="false">"2024067"</f>
        <v>2024067</v>
      </c>
      <c r="E62" s="8" t="n">
        <v>76.6</v>
      </c>
    </row>
    <row r="63" customFormat="false" ht="17" hidden="false" customHeight="true" outlineLevel="0" collapsed="false">
      <c r="A63" s="8" t="s">
        <v>7</v>
      </c>
      <c r="B63" s="8" t="s">
        <v>10</v>
      </c>
      <c r="C63" s="8" t="str">
        <f aca="false">"范晶莹"</f>
        <v>范晶莹</v>
      </c>
      <c r="D63" s="8" t="str">
        <f aca="false">"2024066"</f>
        <v>2024066</v>
      </c>
      <c r="E63" s="8" t="n">
        <v>76.38</v>
      </c>
    </row>
    <row r="64" customFormat="false" ht="17" hidden="false" customHeight="true" outlineLevel="0" collapsed="false">
      <c r="A64" s="8" t="s">
        <v>7</v>
      </c>
      <c r="B64" s="8" t="s">
        <v>10</v>
      </c>
      <c r="C64" s="8" t="str">
        <f aca="false">"伊吉利"</f>
        <v>伊吉利</v>
      </c>
      <c r="D64" s="8" t="str">
        <f aca="false">"2024068"</f>
        <v>2024068</v>
      </c>
      <c r="E64" s="8" t="n">
        <v>76.36</v>
      </c>
    </row>
    <row r="65" customFormat="false" ht="17" hidden="false" customHeight="true" outlineLevel="0" collapsed="false">
      <c r="A65" s="8" t="s">
        <v>7</v>
      </c>
      <c r="B65" s="8" t="s">
        <v>10</v>
      </c>
      <c r="C65" s="8" t="str">
        <f aca="false">"包晗"</f>
        <v>包晗</v>
      </c>
      <c r="D65" s="8" t="str">
        <f aca="false">"2024069"</f>
        <v>2024069</v>
      </c>
      <c r="E65" s="8" t="n">
        <v>76.26</v>
      </c>
    </row>
    <row r="66" customFormat="false" ht="17" hidden="false" customHeight="true" outlineLevel="0" collapsed="false">
      <c r="A66" s="8" t="s">
        <v>7</v>
      </c>
      <c r="B66" s="8" t="s">
        <v>10</v>
      </c>
      <c r="C66" s="8" t="str">
        <f aca="false">"金毓"</f>
        <v>金毓</v>
      </c>
      <c r="D66" s="8" t="str">
        <f aca="false">"2024052"</f>
        <v>2024052</v>
      </c>
      <c r="E66" s="8" t="n">
        <v>76.22</v>
      </c>
    </row>
    <row r="67" customFormat="false" ht="17" hidden="false" customHeight="true" outlineLevel="0" collapsed="false">
      <c r="A67" s="8" t="s">
        <v>7</v>
      </c>
      <c r="B67" s="8" t="s">
        <v>10</v>
      </c>
      <c r="C67" s="8" t="str">
        <f aca="false">"李淑婷"</f>
        <v>李淑婷</v>
      </c>
      <c r="D67" s="8" t="str">
        <f aca="false">"2024065"</f>
        <v>2024065</v>
      </c>
      <c r="E67" s="8" t="n">
        <v>75.64</v>
      </c>
    </row>
    <row r="68" customFormat="false" ht="17" hidden="false" customHeight="true" outlineLevel="0" collapsed="false">
      <c r="A68" s="8" t="s">
        <v>7</v>
      </c>
      <c r="B68" s="8" t="s">
        <v>10</v>
      </c>
      <c r="C68" s="8" t="str">
        <f aca="false">"王星"</f>
        <v>王星</v>
      </c>
      <c r="D68" s="8" t="str">
        <f aca="false">"2024057"</f>
        <v>2024057</v>
      </c>
      <c r="E68" s="8" t="n">
        <v>75.2</v>
      </c>
    </row>
    <row r="69" customFormat="false" ht="17" hidden="false" customHeight="true" outlineLevel="0" collapsed="false">
      <c r="A69" s="8" t="s">
        <v>7</v>
      </c>
      <c r="B69" s="8" t="s">
        <v>10</v>
      </c>
      <c r="C69" s="8" t="str">
        <f aca="false">"谢靓雪"</f>
        <v>谢靓雪</v>
      </c>
      <c r="D69" s="8" t="str">
        <f aca="false">"2024061"</f>
        <v>2024061</v>
      </c>
      <c r="E69" s="8" t="n">
        <v>74.22</v>
      </c>
    </row>
    <row r="70" customFormat="false" ht="17" hidden="false" customHeight="true" outlineLevel="0" collapsed="false">
      <c r="A70" s="8" t="s">
        <v>7</v>
      </c>
      <c r="B70" s="8" t="s">
        <v>10</v>
      </c>
      <c r="C70" s="8" t="str">
        <f aca="false">"昌慧"</f>
        <v>昌慧</v>
      </c>
      <c r="D70" s="8" t="str">
        <f aca="false">"2024064"</f>
        <v>2024064</v>
      </c>
      <c r="E70" s="8" t="n">
        <v>73.56</v>
      </c>
    </row>
    <row r="71" customFormat="false" ht="17" hidden="false" customHeight="true" outlineLevel="0" collapsed="false">
      <c r="A71" s="8" t="s">
        <v>7</v>
      </c>
      <c r="B71" s="8" t="s">
        <v>10</v>
      </c>
      <c r="C71" s="8" t="str">
        <f aca="false">"王述"</f>
        <v>王述</v>
      </c>
      <c r="D71" s="8" t="str">
        <f aca="false">"2024055"</f>
        <v>2024055</v>
      </c>
      <c r="E71" s="8" t="n">
        <v>73.4</v>
      </c>
    </row>
    <row r="72" customFormat="false" ht="17" hidden="false" customHeight="true" outlineLevel="0" collapsed="false">
      <c r="A72" s="8" t="s">
        <v>7</v>
      </c>
      <c r="B72" s="8" t="s">
        <v>10</v>
      </c>
      <c r="C72" s="8" t="str">
        <f aca="false">"斯特格乐"</f>
        <v>斯特格乐</v>
      </c>
      <c r="D72" s="8" t="str">
        <f aca="false">"2024056"</f>
        <v>2024056</v>
      </c>
      <c r="E72" s="8" t="n">
        <v>72.36</v>
      </c>
    </row>
    <row r="73" s="7" customFormat="true" ht="17" hidden="false" customHeight="true" outlineLevel="0" collapsed="false">
      <c r="A73" s="6" t="s">
        <v>7</v>
      </c>
      <c r="B73" s="6" t="s">
        <v>11</v>
      </c>
      <c r="C73" s="6" t="str">
        <f aca="false">"王晓龙"</f>
        <v>王晓龙</v>
      </c>
      <c r="D73" s="6" t="str">
        <f aca="false">"2024081"</f>
        <v>2024081</v>
      </c>
      <c r="E73" s="6" t="n">
        <v>81.6</v>
      </c>
    </row>
    <row r="74" customFormat="false" ht="17" hidden="false" customHeight="true" outlineLevel="0" collapsed="false">
      <c r="A74" s="8" t="s">
        <v>7</v>
      </c>
      <c r="B74" s="8" t="s">
        <v>11</v>
      </c>
      <c r="C74" s="8" t="str">
        <f aca="false">"方雄"</f>
        <v>方雄</v>
      </c>
      <c r="D74" s="8" t="str">
        <f aca="false">"2024079"</f>
        <v>2024079</v>
      </c>
      <c r="E74" s="8" t="n">
        <v>79.7</v>
      </c>
    </row>
    <row r="75" customFormat="false" ht="17" hidden="false" customHeight="true" outlineLevel="0" collapsed="false">
      <c r="A75" s="8" t="s">
        <v>7</v>
      </c>
      <c r="B75" s="8" t="s">
        <v>11</v>
      </c>
      <c r="C75" s="8" t="str">
        <f aca="false">"周圆"</f>
        <v>周圆</v>
      </c>
      <c r="D75" s="8" t="str">
        <f aca="false">"2024073"</f>
        <v>2024073</v>
      </c>
      <c r="E75" s="8" t="n">
        <v>79.44</v>
      </c>
    </row>
    <row r="76" customFormat="false" ht="17" hidden="false" customHeight="true" outlineLevel="0" collapsed="false">
      <c r="A76" s="8" t="s">
        <v>7</v>
      </c>
      <c r="B76" s="8" t="s">
        <v>11</v>
      </c>
      <c r="C76" s="8" t="str">
        <f aca="false">"侯静"</f>
        <v>侯静</v>
      </c>
      <c r="D76" s="8" t="str">
        <f aca="false">"2024074"</f>
        <v>2024074</v>
      </c>
      <c r="E76" s="8" t="n">
        <v>77.26</v>
      </c>
    </row>
    <row r="77" customFormat="false" ht="17" hidden="false" customHeight="true" outlineLevel="0" collapsed="false">
      <c r="A77" s="8" t="s">
        <v>7</v>
      </c>
      <c r="B77" s="8" t="s">
        <v>11</v>
      </c>
      <c r="C77" s="8" t="str">
        <f aca="false">"沈晨"</f>
        <v>沈晨</v>
      </c>
      <c r="D77" s="8" t="str">
        <f aca="false">"2024077"</f>
        <v>2024077</v>
      </c>
      <c r="E77" s="8" t="n">
        <v>77.08</v>
      </c>
    </row>
    <row r="78" customFormat="false" ht="17" hidden="false" customHeight="true" outlineLevel="0" collapsed="false">
      <c r="A78" s="8" t="s">
        <v>7</v>
      </c>
      <c r="B78" s="8" t="s">
        <v>11</v>
      </c>
      <c r="C78" s="8" t="str">
        <f aca="false">"王紫薇"</f>
        <v>王紫薇</v>
      </c>
      <c r="D78" s="8" t="str">
        <f aca="false">"2024070"</f>
        <v>2024070</v>
      </c>
      <c r="E78" s="8" t="n">
        <v>76.98</v>
      </c>
    </row>
    <row r="79" customFormat="false" ht="17" hidden="false" customHeight="true" outlineLevel="0" collapsed="false">
      <c r="A79" s="8" t="s">
        <v>7</v>
      </c>
      <c r="B79" s="8" t="s">
        <v>11</v>
      </c>
      <c r="C79" s="8" t="str">
        <f aca="false">"孙大茗"</f>
        <v>孙大茗</v>
      </c>
      <c r="D79" s="8" t="str">
        <f aca="false">"2024075"</f>
        <v>2024075</v>
      </c>
      <c r="E79" s="8" t="n">
        <v>76.9</v>
      </c>
    </row>
    <row r="80" customFormat="false" ht="17" hidden="false" customHeight="true" outlineLevel="0" collapsed="false">
      <c r="A80" s="8" t="s">
        <v>7</v>
      </c>
      <c r="B80" s="8" t="s">
        <v>11</v>
      </c>
      <c r="C80" s="8" t="str">
        <f aca="false">"王嘉玲"</f>
        <v>王嘉玲</v>
      </c>
      <c r="D80" s="8" t="str">
        <f aca="false">"2024078"</f>
        <v>2024078</v>
      </c>
      <c r="E80" s="8" t="n">
        <v>76.1</v>
      </c>
    </row>
    <row r="81" customFormat="false" ht="17" hidden="false" customHeight="true" outlineLevel="0" collapsed="false">
      <c r="A81" s="8" t="s">
        <v>7</v>
      </c>
      <c r="B81" s="8" t="s">
        <v>11</v>
      </c>
      <c r="C81" s="8" t="str">
        <f aca="false">"高英"</f>
        <v>高英</v>
      </c>
      <c r="D81" s="8" t="str">
        <f aca="false">"2024071"</f>
        <v>2024071</v>
      </c>
      <c r="E81" s="8" t="n">
        <v>76.08</v>
      </c>
    </row>
    <row r="82" customFormat="false" ht="17" hidden="false" customHeight="true" outlineLevel="0" collapsed="false">
      <c r="A82" s="8" t="s">
        <v>7</v>
      </c>
      <c r="B82" s="8" t="s">
        <v>11</v>
      </c>
      <c r="C82" s="8" t="str">
        <f aca="false">"乌日力嘎"</f>
        <v>乌日力嘎</v>
      </c>
      <c r="D82" s="8" t="str">
        <f aca="false">"2024080"</f>
        <v>2024080</v>
      </c>
      <c r="E82" s="8" t="n">
        <v>75.04</v>
      </c>
    </row>
    <row r="83" customFormat="false" ht="17" hidden="false" customHeight="true" outlineLevel="0" collapsed="false">
      <c r="A83" s="8" t="s">
        <v>7</v>
      </c>
      <c r="B83" s="8" t="s">
        <v>11</v>
      </c>
      <c r="C83" s="8" t="str">
        <f aca="false">"李健琳"</f>
        <v>李健琳</v>
      </c>
      <c r="D83" s="8" t="str">
        <f aca="false">"2024072"</f>
        <v>2024072</v>
      </c>
      <c r="E83" s="8" t="n">
        <v>74.56</v>
      </c>
    </row>
    <row r="84" customFormat="false" ht="17" hidden="false" customHeight="true" outlineLevel="0" collapsed="false">
      <c r="A84" s="8" t="s">
        <v>7</v>
      </c>
      <c r="B84" s="8" t="s">
        <v>11</v>
      </c>
      <c r="C84" s="8" t="str">
        <f aca="false">"赵悦"</f>
        <v>赵悦</v>
      </c>
      <c r="D84" s="8" t="str">
        <f aca="false">"2024082"</f>
        <v>2024082</v>
      </c>
      <c r="E84" s="8" t="n">
        <v>73.8</v>
      </c>
    </row>
    <row r="85" customFormat="false" ht="17" hidden="false" customHeight="true" outlineLevel="0" collapsed="false">
      <c r="A85" s="8" t="s">
        <v>7</v>
      </c>
      <c r="B85" s="8" t="s">
        <v>11</v>
      </c>
      <c r="C85" s="8" t="str">
        <f aca="false">"刘晶"</f>
        <v>刘晶</v>
      </c>
      <c r="D85" s="8" t="str">
        <f aca="false">"2024076"</f>
        <v>2024076</v>
      </c>
      <c r="E85" s="8" t="n">
        <v>69.98</v>
      </c>
    </row>
    <row r="86" customFormat="false" ht="17" hidden="false" customHeight="true" outlineLevel="0" collapsed="false">
      <c r="A86" s="8" t="s">
        <v>7</v>
      </c>
      <c r="B86" s="8" t="s">
        <v>11</v>
      </c>
      <c r="C86" s="8" t="str">
        <f aca="false">"张龙飞"</f>
        <v>张龙飞</v>
      </c>
      <c r="D86" s="8" t="str">
        <f aca="false">"2024083"</f>
        <v>2024083</v>
      </c>
      <c r="E86" s="8" t="n">
        <v>-1</v>
      </c>
    </row>
    <row r="87" s="7" customFormat="true" ht="17" hidden="false" customHeight="true" outlineLevel="0" collapsed="false">
      <c r="A87" s="6" t="s">
        <v>7</v>
      </c>
      <c r="B87" s="6" t="s">
        <v>12</v>
      </c>
      <c r="C87" s="6" t="str">
        <f aca="false">"李哲昊"</f>
        <v>李哲昊</v>
      </c>
      <c r="D87" s="6" t="str">
        <f aca="false">"2024089"</f>
        <v>2024089</v>
      </c>
      <c r="E87" s="6" t="n">
        <v>78.28</v>
      </c>
    </row>
    <row r="88" customFormat="false" ht="17" hidden="false" customHeight="true" outlineLevel="0" collapsed="false">
      <c r="A88" s="8" t="s">
        <v>7</v>
      </c>
      <c r="B88" s="8" t="s">
        <v>12</v>
      </c>
      <c r="C88" s="8" t="str">
        <f aca="false">"王倩楠"</f>
        <v>王倩楠</v>
      </c>
      <c r="D88" s="8" t="str">
        <f aca="false">"2024086"</f>
        <v>2024086</v>
      </c>
      <c r="E88" s="8" t="n">
        <v>76.96</v>
      </c>
    </row>
    <row r="89" customFormat="false" ht="17" hidden="false" customHeight="true" outlineLevel="0" collapsed="false">
      <c r="A89" s="8" t="s">
        <v>7</v>
      </c>
      <c r="B89" s="8" t="s">
        <v>12</v>
      </c>
      <c r="C89" s="8" t="str">
        <f aca="false">"郝玲"</f>
        <v>郝玲</v>
      </c>
      <c r="D89" s="8" t="str">
        <f aca="false">"2024087"</f>
        <v>2024087</v>
      </c>
      <c r="E89" s="8" t="n">
        <v>75.76</v>
      </c>
    </row>
    <row r="90" customFormat="false" ht="17" hidden="false" customHeight="true" outlineLevel="0" collapsed="false">
      <c r="A90" s="8" t="s">
        <v>7</v>
      </c>
      <c r="B90" s="8" t="s">
        <v>12</v>
      </c>
      <c r="C90" s="8" t="str">
        <f aca="false">"张芸"</f>
        <v>张芸</v>
      </c>
      <c r="D90" s="8" t="str">
        <f aca="false">"2024088"</f>
        <v>2024088</v>
      </c>
      <c r="E90" s="8" t="n">
        <v>75.7</v>
      </c>
    </row>
    <row r="91" customFormat="false" ht="17" hidden="false" customHeight="true" outlineLevel="0" collapsed="false">
      <c r="A91" s="8" t="s">
        <v>7</v>
      </c>
      <c r="B91" s="8" t="s">
        <v>12</v>
      </c>
      <c r="C91" s="8" t="str">
        <f aca="false">"史頔飞"</f>
        <v>史頔飞</v>
      </c>
      <c r="D91" s="8" t="str">
        <f aca="false">"2024090"</f>
        <v>2024090</v>
      </c>
      <c r="E91" s="8" t="n">
        <v>73.82</v>
      </c>
    </row>
    <row r="92" customFormat="false" ht="17" hidden="false" customHeight="true" outlineLevel="0" collapsed="false">
      <c r="A92" s="8" t="s">
        <v>7</v>
      </c>
      <c r="B92" s="8" t="s">
        <v>12</v>
      </c>
      <c r="C92" s="8" t="str">
        <f aca="false">"徐娣"</f>
        <v>徐娣</v>
      </c>
      <c r="D92" s="8" t="str">
        <f aca="false">"2024085"</f>
        <v>2024085</v>
      </c>
      <c r="E92" s="8" t="n">
        <v>73.52</v>
      </c>
    </row>
    <row r="93" customFormat="false" ht="17" hidden="false" customHeight="true" outlineLevel="0" collapsed="false">
      <c r="A93" s="8" t="s">
        <v>7</v>
      </c>
      <c r="B93" s="8" t="s">
        <v>12</v>
      </c>
      <c r="C93" s="8" t="str">
        <f aca="false">"任红洋"</f>
        <v>任红洋</v>
      </c>
      <c r="D93" s="8" t="str">
        <f aca="false">"2024084"</f>
        <v>2024084</v>
      </c>
      <c r="E93" s="8" t="n">
        <v>73.08</v>
      </c>
    </row>
    <row r="94" s="7" customFormat="true" ht="17" hidden="false" customHeight="true" outlineLevel="0" collapsed="false">
      <c r="A94" s="6" t="s">
        <v>7</v>
      </c>
      <c r="B94" s="6" t="s">
        <v>13</v>
      </c>
      <c r="C94" s="6" t="str">
        <f aca="false">"郭娟娟"</f>
        <v>郭娟娟</v>
      </c>
      <c r="D94" s="6" t="str">
        <f aca="false">"2024109"</f>
        <v>2024109</v>
      </c>
      <c r="E94" s="6" t="n">
        <v>78.36</v>
      </c>
    </row>
    <row r="95" customFormat="false" ht="17" hidden="false" customHeight="true" outlineLevel="0" collapsed="false">
      <c r="A95" s="8" t="s">
        <v>7</v>
      </c>
      <c r="B95" s="8" t="s">
        <v>13</v>
      </c>
      <c r="C95" s="8" t="str">
        <f aca="false">"刘艺炜"</f>
        <v>刘艺炜</v>
      </c>
      <c r="D95" s="8" t="str">
        <f aca="false">"2024110"</f>
        <v>2024110</v>
      </c>
      <c r="E95" s="8" t="n">
        <v>77.44</v>
      </c>
    </row>
    <row r="96" customFormat="false" ht="17" hidden="false" customHeight="true" outlineLevel="0" collapsed="false">
      <c r="A96" s="8" t="s">
        <v>7</v>
      </c>
      <c r="B96" s="8" t="s">
        <v>13</v>
      </c>
      <c r="C96" s="8" t="str">
        <f aca="false">"王雅欣"</f>
        <v>王雅欣</v>
      </c>
      <c r="D96" s="8" t="str">
        <f aca="false">"2024107"</f>
        <v>2024107</v>
      </c>
      <c r="E96" s="8" t="n">
        <v>77.18</v>
      </c>
    </row>
    <row r="97" customFormat="false" ht="17" hidden="false" customHeight="true" outlineLevel="0" collapsed="false">
      <c r="A97" s="8" t="s">
        <v>7</v>
      </c>
      <c r="B97" s="8" t="s">
        <v>13</v>
      </c>
      <c r="C97" s="8" t="str">
        <f aca="false">"刘雨泽"</f>
        <v>刘雨泽</v>
      </c>
      <c r="D97" s="8" t="str">
        <f aca="false">"2024106"</f>
        <v>2024106</v>
      </c>
      <c r="E97" s="8" t="n">
        <v>76.24</v>
      </c>
    </row>
    <row r="98" customFormat="false" ht="17" hidden="false" customHeight="true" outlineLevel="0" collapsed="false">
      <c r="A98" s="8" t="s">
        <v>7</v>
      </c>
      <c r="B98" s="8" t="s">
        <v>13</v>
      </c>
      <c r="C98" s="8" t="str">
        <f aca="false">"赵娜"</f>
        <v>赵娜</v>
      </c>
      <c r="D98" s="8" t="str">
        <f aca="false">"2024105"</f>
        <v>2024105</v>
      </c>
      <c r="E98" s="8" t="n">
        <v>75.12</v>
      </c>
    </row>
    <row r="99" customFormat="false" ht="17" hidden="false" customHeight="true" outlineLevel="0" collapsed="false">
      <c r="A99" s="8" t="s">
        <v>7</v>
      </c>
      <c r="B99" s="8" t="s">
        <v>13</v>
      </c>
      <c r="C99" s="8" t="str">
        <f aca="false">"王倩宇"</f>
        <v>王倩宇</v>
      </c>
      <c r="D99" s="8" t="str">
        <f aca="false">"2024108"</f>
        <v>2024108</v>
      </c>
      <c r="E99" s="8" t="n">
        <v>-1</v>
      </c>
    </row>
    <row r="100" s="7" customFormat="true" ht="17" hidden="false" customHeight="true" outlineLevel="0" collapsed="false">
      <c r="A100" s="6" t="s">
        <v>14</v>
      </c>
      <c r="B100" s="6" t="s">
        <v>15</v>
      </c>
      <c r="C100" s="6" t="str">
        <f aca="false">"王涛"</f>
        <v>王涛</v>
      </c>
      <c r="D100" s="6" t="str">
        <f aca="false">"2024111"</f>
        <v>2024111</v>
      </c>
      <c r="E100" s="6" t="n">
        <v>77.9</v>
      </c>
    </row>
    <row r="101" customFormat="false" ht="17" hidden="false" customHeight="true" outlineLevel="0" collapsed="false">
      <c r="A101" s="8" t="s">
        <v>14</v>
      </c>
      <c r="B101" s="8" t="s">
        <v>15</v>
      </c>
      <c r="C101" s="8" t="str">
        <f aca="false">"夏婷"</f>
        <v>夏婷</v>
      </c>
      <c r="D101" s="8" t="str">
        <f aca="false">"2024113"</f>
        <v>2024113</v>
      </c>
      <c r="E101" s="8" t="n">
        <v>76.3</v>
      </c>
    </row>
    <row r="102" customFormat="false" ht="17" hidden="false" customHeight="true" outlineLevel="0" collapsed="false">
      <c r="A102" s="8" t="s">
        <v>14</v>
      </c>
      <c r="B102" s="8" t="s">
        <v>15</v>
      </c>
      <c r="C102" s="8" t="str">
        <f aca="false">"李璐"</f>
        <v>李璐</v>
      </c>
      <c r="D102" s="8" t="str">
        <f aca="false">"2024112"</f>
        <v>2024112</v>
      </c>
      <c r="E102" s="8" t="n">
        <v>75.22</v>
      </c>
    </row>
    <row r="103" s="7" customFormat="true" ht="17" hidden="false" customHeight="true" outlineLevel="0" collapsed="false">
      <c r="A103" s="6" t="s">
        <v>16</v>
      </c>
      <c r="B103" s="6" t="s">
        <v>17</v>
      </c>
      <c r="C103" s="6" t="str">
        <f aca="false">"李媛"</f>
        <v>李媛</v>
      </c>
      <c r="D103" s="6" t="str">
        <f aca="false">"2024118"</f>
        <v>2024118</v>
      </c>
      <c r="E103" s="6" t="n">
        <v>76.7</v>
      </c>
    </row>
    <row r="104" customFormat="false" ht="17" hidden="false" customHeight="true" outlineLevel="0" collapsed="false">
      <c r="A104" s="8" t="s">
        <v>16</v>
      </c>
      <c r="B104" s="8" t="s">
        <v>17</v>
      </c>
      <c r="C104" s="8" t="str">
        <f aca="false">"康如龙"</f>
        <v>康如龙</v>
      </c>
      <c r="D104" s="8" t="str">
        <f aca="false">"2024116"</f>
        <v>2024116</v>
      </c>
      <c r="E104" s="8" t="n">
        <v>75.96</v>
      </c>
    </row>
    <row r="105" customFormat="false" ht="17" hidden="false" customHeight="true" outlineLevel="0" collapsed="false">
      <c r="A105" s="8" t="s">
        <v>16</v>
      </c>
      <c r="B105" s="8" t="s">
        <v>17</v>
      </c>
      <c r="C105" s="8" t="str">
        <f aca="false">"刘育书"</f>
        <v>刘育书</v>
      </c>
      <c r="D105" s="8" t="str">
        <f aca="false">"2024117"</f>
        <v>2024117</v>
      </c>
      <c r="E105" s="8" t="n">
        <v>75.64</v>
      </c>
    </row>
    <row r="106" customFormat="false" ht="17" hidden="false" customHeight="true" outlineLevel="0" collapsed="false">
      <c r="A106" s="8" t="s">
        <v>16</v>
      </c>
      <c r="B106" s="8" t="s">
        <v>17</v>
      </c>
      <c r="C106" s="8" t="str">
        <f aca="false">"李庆伟"</f>
        <v>李庆伟</v>
      </c>
      <c r="D106" s="8" t="str">
        <f aca="false">"2024114"</f>
        <v>2024114</v>
      </c>
      <c r="E106" s="8" t="n">
        <v>75.48</v>
      </c>
    </row>
    <row r="107" customFormat="false" ht="17" hidden="false" customHeight="true" outlineLevel="0" collapsed="false">
      <c r="A107" s="8" t="s">
        <v>16</v>
      </c>
      <c r="B107" s="8" t="s">
        <v>17</v>
      </c>
      <c r="C107" s="8" t="str">
        <f aca="false">"刘海荣"</f>
        <v>刘海荣</v>
      </c>
      <c r="D107" s="8" t="str">
        <f aca="false">"2024115"</f>
        <v>2024115</v>
      </c>
      <c r="E107" s="8" t="n">
        <v>73.28</v>
      </c>
    </row>
    <row r="108" s="7" customFormat="true" ht="17" hidden="false" customHeight="true" outlineLevel="0" collapsed="false">
      <c r="A108" s="6" t="s">
        <v>18</v>
      </c>
      <c r="B108" s="6" t="s">
        <v>17</v>
      </c>
      <c r="C108" s="6" t="str">
        <f aca="false">"刘翼成"</f>
        <v>刘翼成</v>
      </c>
      <c r="D108" s="6" t="str">
        <f aca="false">"2024119"</f>
        <v>2024119</v>
      </c>
      <c r="E108" s="6" t="n">
        <v>76.1</v>
      </c>
    </row>
    <row r="109" s="7" customFormat="true" ht="17" hidden="false" customHeight="true" outlineLevel="0" collapsed="false">
      <c r="A109" s="6" t="s">
        <v>7</v>
      </c>
      <c r="B109" s="6" t="s">
        <v>19</v>
      </c>
      <c r="C109" s="6" t="str">
        <f aca="false">"陈宏玥"</f>
        <v>陈宏玥</v>
      </c>
      <c r="D109" s="6" t="str">
        <f aca="false">"2024123"</f>
        <v>2024123</v>
      </c>
      <c r="E109" s="6" t="n">
        <v>77</v>
      </c>
    </row>
    <row r="110" customFormat="false" ht="17" hidden="false" customHeight="true" outlineLevel="0" collapsed="false">
      <c r="A110" s="8" t="s">
        <v>7</v>
      </c>
      <c r="B110" s="8" t="s">
        <v>19</v>
      </c>
      <c r="C110" s="8" t="str">
        <f aca="false">"武慧敏"</f>
        <v>武慧敏</v>
      </c>
      <c r="D110" s="8" t="str">
        <f aca="false">"2024120"</f>
        <v>2024120</v>
      </c>
      <c r="E110" s="8" t="n">
        <v>75.7</v>
      </c>
    </row>
    <row r="111" customFormat="false" ht="17" hidden="false" customHeight="true" outlineLevel="0" collapsed="false">
      <c r="A111" s="8" t="s">
        <v>7</v>
      </c>
      <c r="B111" s="8" t="s">
        <v>19</v>
      </c>
      <c r="C111" s="8" t="str">
        <f aca="false">"王燕"</f>
        <v>王燕</v>
      </c>
      <c r="D111" s="8" t="str">
        <f aca="false">"2024121"</f>
        <v>2024121</v>
      </c>
      <c r="E111" s="8" t="n">
        <v>72.74</v>
      </c>
    </row>
    <row r="112" customFormat="false" ht="17" hidden="false" customHeight="true" outlineLevel="0" collapsed="false">
      <c r="A112" s="8" t="s">
        <v>7</v>
      </c>
      <c r="B112" s="8" t="s">
        <v>19</v>
      </c>
      <c r="C112" s="8" t="str">
        <f aca="false">"阿茹娜"</f>
        <v>阿茹娜</v>
      </c>
      <c r="D112" s="8" t="str">
        <f aca="false">"2024122"</f>
        <v>2024122</v>
      </c>
      <c r="E112" s="8" t="n">
        <v>-1</v>
      </c>
    </row>
    <row r="113" s="7" customFormat="true" ht="17" hidden="false" customHeight="true" outlineLevel="0" collapsed="false">
      <c r="A113" s="6" t="s">
        <v>20</v>
      </c>
      <c r="B113" s="6" t="s">
        <v>21</v>
      </c>
      <c r="C113" s="6" t="str">
        <f aca="false">"张佳敏"</f>
        <v>张佳敏</v>
      </c>
      <c r="D113" s="6" t="str">
        <f aca="false">"2024124"</f>
        <v>2024124</v>
      </c>
      <c r="E113" s="6" t="n">
        <v>77.78</v>
      </c>
    </row>
    <row r="114" s="7" customFormat="true" ht="17" hidden="false" customHeight="true" outlineLevel="0" collapsed="false">
      <c r="A114" s="6" t="s">
        <v>22</v>
      </c>
      <c r="B114" s="6" t="s">
        <v>23</v>
      </c>
      <c r="C114" s="6" t="str">
        <f aca="false">"高智博"</f>
        <v>高智博</v>
      </c>
      <c r="D114" s="6" t="str">
        <f aca="false">"2024125"</f>
        <v>2024125</v>
      </c>
      <c r="E114" s="6" t="n">
        <v>74.5</v>
      </c>
    </row>
    <row r="115" s="7" customFormat="true" ht="17" hidden="false" customHeight="true" outlineLevel="0" collapsed="false">
      <c r="A115" s="6" t="s">
        <v>24</v>
      </c>
      <c r="B115" s="6" t="s">
        <v>25</v>
      </c>
      <c r="C115" s="6" t="str">
        <f aca="false">"刘竞蓬"</f>
        <v>刘竞蓬</v>
      </c>
      <c r="D115" s="6" t="str">
        <f aca="false">"2024126"</f>
        <v>2024126</v>
      </c>
      <c r="E115" s="6" t="n">
        <v>76.08</v>
      </c>
    </row>
    <row r="116" s="7" customFormat="true" ht="17" hidden="false" customHeight="true" outlineLevel="0" collapsed="false">
      <c r="A116" s="6" t="s">
        <v>20</v>
      </c>
      <c r="B116" s="6" t="s">
        <v>26</v>
      </c>
      <c r="C116" s="6" t="str">
        <f aca="false">"刘骐铨"</f>
        <v>刘骐铨</v>
      </c>
      <c r="D116" s="6" t="str">
        <f aca="false">"2024127"</f>
        <v>2024127</v>
      </c>
      <c r="E116" s="6" t="n">
        <v>79.16</v>
      </c>
    </row>
  </sheetData>
  <autoFilter ref="A3:E116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0:02:06Z</dcterms:created>
  <dc:creator/>
  <dc:description/>
  <dc:language>en-US</dc:language>
  <cp:lastModifiedBy>大圣戴着紧箍咒</cp:lastModifiedBy>
  <dcterms:modified xsi:type="dcterms:W3CDTF">2024-11-11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A52E79EB243EF90186596C29DD43F_13</vt:lpwstr>
  </property>
  <property fmtid="{D5CDD505-2E9C-101B-9397-08002B2CF9AE}" pid="3" name="KSOProductBuildVer">
    <vt:lpwstr>2052-12.1.0.18608</vt:lpwstr>
  </property>
</Properties>
</file>