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市本级" sheetId="1" state="visible" r:id="rId2"/>
    <sheet name="市中区" sheetId="2" state="visible" r:id="rId3"/>
    <sheet name="东兴区" sheetId="3" state="visible" r:id="rId4"/>
    <sheet name="隆昌市" sheetId="4" state="visible" r:id="rId5"/>
    <sheet name="资中县" sheetId="5" state="visible" r:id="rId6"/>
    <sheet name="威远县" sheetId="6" state="visible" r:id="rId7"/>
    <sheet name="经开区" sheetId="7" state="visible" r:id="rId8"/>
  </sheets>
  <definedNames>
    <definedName function="false" hidden="true" localSheetId="0" name="_xlnm._FilterDatabase" vbProcedure="false">市本级!$A$2:$T$29</definedName>
    <definedName function="false" hidden="false" localSheetId="0" name="Print_Titles" vbProcedure="false">市本级!$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3" uniqueCount="1080">
  <si>
    <r>
      <rPr>
        <b val="true"/>
        <sz val="18"/>
        <rFont val="宋体"/>
        <family val="0"/>
        <charset val="134"/>
      </rPr>
      <t xml:space="preserve"> 2024</t>
    </r>
    <r>
      <rPr>
        <b val="true"/>
        <sz val="18"/>
        <rFont val="Noto Sans"/>
        <family val="2"/>
      </rPr>
      <t xml:space="preserve">年下半年内江市市本级事业单位公开招聘工作人员岗位及条件要求一览表</t>
    </r>
  </si>
  <si>
    <t xml:space="preserve">序号</t>
  </si>
  <si>
    <t xml:space="preserve">主管部门</t>
  </si>
  <si>
    <t xml:space="preserve">招聘单位</t>
  </si>
  <si>
    <t xml:space="preserve">经费形式</t>
  </si>
  <si>
    <t xml:space="preserve">招聘单位代码</t>
  </si>
  <si>
    <t xml:space="preserve">招聘岗位</t>
  </si>
  <si>
    <t xml:space="preserve">招聘岗位类别</t>
  </si>
  <si>
    <t xml:space="preserve">招聘岗位代码</t>
  </si>
  <si>
    <t xml:space="preserve">招聘名额</t>
  </si>
  <si>
    <t xml:space="preserve">公共科目笔试</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研究生的培养方向应与＂专业＂要求相符或相近）</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资格</t>
    </r>
  </si>
  <si>
    <t xml:space="preserve">年龄</t>
  </si>
  <si>
    <t xml:space="preserve">其他条件</t>
  </si>
  <si>
    <t xml:space="preserve">内江市纪委监委</t>
  </si>
  <si>
    <t xml:space="preserve">办案服务中心</t>
  </si>
  <si>
    <t xml:space="preserve">全额拨款</t>
  </si>
  <si>
    <t xml:space="preserve">医疗保障</t>
  </si>
  <si>
    <t xml:space="preserve">管理</t>
  </si>
  <si>
    <t xml:space="preserve">《公共基础知识》《综合能力测试》</t>
  </si>
  <si>
    <t xml:space="preserve">本科及以上</t>
  </si>
  <si>
    <t xml:space="preserve">学士及以上</t>
  </si>
  <si>
    <t xml:space="preserve">本科：临床医学、精神医学、预防医学、中西医临床医学
研究生：临床医学、公共卫生与预防医学、中西医结合</t>
  </si>
  <si>
    <r>
      <rPr>
        <sz val="10"/>
        <color rgb="FF000000"/>
        <rFont val="Times New Roman"/>
        <family val="1"/>
      </rPr>
      <t xml:space="preserve">35</t>
    </r>
    <r>
      <rPr>
        <sz val="10"/>
        <color rgb="FF000000"/>
        <rFont val="Noto Sans"/>
        <family val="2"/>
      </rPr>
      <t xml:space="preserve">周岁及以下</t>
    </r>
  </si>
  <si>
    <t xml:space="preserve">中共党员</t>
  </si>
  <si>
    <t xml:space="preserve">0832-3090692</t>
  </si>
  <si>
    <r>
      <rPr>
        <sz val="10"/>
        <rFont val="Times New Roman"/>
        <family val="1"/>
      </rPr>
      <t xml:space="preserve">1.</t>
    </r>
    <r>
      <rPr>
        <sz val="10"/>
        <rFont val="Noto Sans"/>
        <family val="2"/>
      </rPr>
      <t xml:space="preserve">需加试《心理素质测试》；
</t>
    </r>
    <r>
      <rPr>
        <sz val="10"/>
        <rFont val="Times New Roman"/>
        <family val="1"/>
      </rPr>
      <t xml:space="preserve">2.</t>
    </r>
    <r>
      <rPr>
        <sz val="10"/>
        <rFont val="Noto Sans"/>
        <family val="2"/>
      </rPr>
      <t xml:space="preserve">能适应节假日、周末及夜间经常性值班</t>
    </r>
  </si>
  <si>
    <t xml:space="preserve">信息技术中心</t>
  </si>
  <si>
    <t xml:space="preserve">侦查岗位</t>
  </si>
  <si>
    <t xml:space="preserve">本科：技术侦查学、公安视听技术、刑事科学技术
研究生：公安学、公安技术</t>
  </si>
  <si>
    <t xml:space="preserve">需加试《心理素质测试》</t>
  </si>
  <si>
    <t xml:space="preserve">内江市第一中学（派驻纪检监察组）</t>
  </si>
  <si>
    <t xml:space="preserve">不填</t>
  </si>
  <si>
    <t xml:space="preserve">监督检查审查调查岗位</t>
  </si>
  <si>
    <t xml:space="preserve">本科：法学类、侦查学、经济犯罪侦查、公安情报学、技术侦查学、刑事科学技术、公安视听技术、网络安全与执法；
研究生：法学、法律、纪检监察学、公安学、公安技术、法学、法律、纪检监察学</t>
  </si>
  <si>
    <t xml:space="preserve">法律专业需取得《法律职业资格证书》</t>
  </si>
  <si>
    <r>
      <rPr>
        <sz val="10"/>
        <rFont val="Times New Roman"/>
        <family val="1"/>
      </rPr>
      <t xml:space="preserve">35</t>
    </r>
    <r>
      <rPr>
        <sz val="10"/>
        <rFont val="Noto Sans"/>
        <family val="2"/>
      </rPr>
      <t xml:space="preserve">周岁及以下</t>
    </r>
  </si>
  <si>
    <t xml:space="preserve">四川省内江医科学校（派驻纪检监察组）</t>
  </si>
  <si>
    <t xml:space="preserve">内江市第一人民医院（派驻纪检监察组）</t>
  </si>
  <si>
    <t xml:space="preserve">差额拨款</t>
  </si>
  <si>
    <t xml:space="preserve">内江市第二人民医院（派驻纪检监察组）</t>
  </si>
  <si>
    <t xml:space="preserve">内江市生态环境局</t>
  </si>
  <si>
    <t xml:space="preserve">内江市隆昌生态环境监测中心站</t>
  </si>
  <si>
    <t xml:space="preserve">环境监测人员</t>
  </si>
  <si>
    <t xml:space="preserve">专业技术</t>
  </si>
  <si>
    <t xml:space="preserve">化学类、化工与制药类、环境科学与工程类</t>
  </si>
  <si>
    <t xml:space="preserve">无</t>
  </si>
  <si>
    <t xml:space="preserve">0832-3993131</t>
  </si>
  <si>
    <t xml:space="preserve">内江市资中生态环境监测中心站</t>
  </si>
  <si>
    <t xml:space="preserve">化学类、机械类、环境科学与工程类</t>
  </si>
  <si>
    <t xml:space="preserve">0832-5600362</t>
  </si>
  <si>
    <t xml:space="preserve">内江市威远生态环境安全应急服务中心</t>
  </si>
  <si>
    <t xml:space="preserve">环境应急人员</t>
  </si>
  <si>
    <t xml:space="preserve">化学类、环境科学与工程类</t>
  </si>
  <si>
    <t xml:space="preserve">0832-8210332</t>
  </si>
  <si>
    <t xml:space="preserve">内江市威远生态环境监测中心站</t>
  </si>
  <si>
    <t xml:space="preserve">内江市统计局</t>
  </si>
  <si>
    <t xml:space="preserve">内江市社情民意调查中心</t>
  </si>
  <si>
    <t xml:space="preserve">综合统计</t>
  </si>
  <si>
    <t xml:space="preserve">不限</t>
  </si>
  <si>
    <t xml:space="preserve">0832-5806928</t>
  </si>
  <si>
    <t xml:space="preserve">内江市体育事业发展中心</t>
  </si>
  <si>
    <t xml:space="preserve">内江市少年儿童业余体校</t>
  </si>
  <si>
    <t xml:space="preserve">游泳教练</t>
  </si>
  <si>
    <t xml:space="preserve">体育教育专业、运动训练专业、社会体育指导与管理专业</t>
  </si>
  <si>
    <t xml:space="preserve">0832-2056692   0832-2102691</t>
  </si>
  <si>
    <t xml:space="preserve">跳水教练</t>
  </si>
  <si>
    <t xml:space="preserve">乒乓球教练</t>
  </si>
  <si>
    <t xml:space="preserve">内江市卫生健康委员会</t>
  </si>
  <si>
    <t xml:space="preserve">内江市中心血站</t>
  </si>
  <si>
    <t xml:space="preserve">采血护士</t>
  </si>
  <si>
    <t xml:space="preserve">卫生公共基础（不含中医）</t>
  </si>
  <si>
    <t xml:space="preserve">护理专业</t>
  </si>
  <si>
    <t xml:space="preserve">取得护士执业资格</t>
  </si>
  <si>
    <r>
      <rPr>
        <sz val="10"/>
        <rFont val="Noto Sans"/>
        <family val="2"/>
      </rPr>
      <t xml:space="preserve">  主管部门：</t>
    </r>
    <r>
      <rPr>
        <sz val="10"/>
        <rFont val="Times New Roman"/>
        <family val="1"/>
      </rPr>
      <t xml:space="preserve">0832-2210016  </t>
    </r>
    <r>
      <rPr>
        <sz val="10"/>
        <rFont val="Noto Sans"/>
        <family val="2"/>
      </rPr>
      <t xml:space="preserve">招考单位：</t>
    </r>
    <r>
      <rPr>
        <sz val="10"/>
        <rFont val="Times New Roman"/>
        <family val="1"/>
      </rPr>
      <t xml:space="preserve">0832-2024561</t>
    </r>
  </si>
  <si>
    <r>
      <rPr>
        <sz val="10"/>
        <rFont val="Noto Sans"/>
        <family val="2"/>
      </rPr>
      <t xml:space="preserve">根据《血站质量管理规范的通知》（卫医发【</t>
    </r>
    <r>
      <rPr>
        <sz val="10"/>
        <rFont val="方正书宋_GBK"/>
        <family val="4"/>
        <charset val="134"/>
      </rPr>
      <t xml:space="preserve">2006</t>
    </r>
    <r>
      <rPr>
        <sz val="10"/>
        <rFont val="Noto Sans"/>
        <family val="2"/>
      </rPr>
      <t xml:space="preserve">】</t>
    </r>
    <r>
      <rPr>
        <sz val="10"/>
        <rFont val="方正书宋_GBK"/>
        <family val="4"/>
        <charset val="134"/>
      </rPr>
      <t xml:space="preserve">167</t>
    </r>
    <r>
      <rPr>
        <sz val="10"/>
        <rFont val="Noto Sans"/>
        <family val="2"/>
      </rPr>
      <t xml:space="preserve">号）通知对从业人员相关规定</t>
    </r>
    <r>
      <rPr>
        <sz val="10"/>
        <rFont val="方正书宋_GBK"/>
        <family val="4"/>
        <charset val="134"/>
      </rPr>
      <t xml:space="preserve">,</t>
    </r>
    <r>
      <rPr>
        <sz val="10"/>
        <rFont val="Noto Sans"/>
        <family val="2"/>
      </rPr>
      <t xml:space="preserve">此岗位报考人员进入体检环节时增加经血传播疾病病原体检测项目，体检合格者方可进入下一考察环节。</t>
    </r>
  </si>
  <si>
    <t xml:space="preserve">内科医生</t>
  </si>
  <si>
    <t xml:space="preserve">临床医学专业</t>
  </si>
  <si>
    <t xml:space="preserve">取得执业医师资格（内科）</t>
  </si>
  <si>
    <t xml:space="preserve">内江市发展和改革委员会</t>
  </si>
  <si>
    <t xml:space="preserve">内江市大数据中心</t>
  </si>
  <si>
    <t xml:space="preserve">数据分析员</t>
  </si>
  <si>
    <t xml:space="preserve">数字经济专业、信息管理与信息系统专业、大数据管理与应用专业、数据科学与大数据技术专业、数据计算及应用专业、数据科学专业、计算机科学与技术专业、信息与计算科学专业、人工智能专业、软件工程专业、网络工程专业、信息安全专业、物联网工程专业、智能科学与技术专业、空间信息与数字技术专业、电子与计算机工程专业、通信工程专业、区块链工程专业</t>
  </si>
  <si>
    <t xml:space="preserve">0832-3097147</t>
  </si>
  <si>
    <t xml:space="preserve">内江市人民政府办公室</t>
  </si>
  <si>
    <t xml:space="preserve">内江市优化营商环境服务中心</t>
  </si>
  <si>
    <t xml:space="preserve">工作人员</t>
  </si>
  <si>
    <t xml:space="preserve">管理岗位</t>
  </si>
  <si>
    <t xml:space="preserve">0832-2039332</t>
  </si>
  <si>
    <t xml:space="preserve">内江市住房和城乡建设局</t>
  </si>
  <si>
    <t xml:space="preserve">内江市城市建设服务中心</t>
  </si>
  <si>
    <t xml:space="preserve">工程管理</t>
  </si>
  <si>
    <t xml:space="preserve">工程管理专业、土木工程专业、工程审计专业、消防工程专业、建筑电气与智能化专业、智能建造专业、智慧建筑与建造专业</t>
  </si>
  <si>
    <r>
      <rPr>
        <sz val="10"/>
        <rFont val="Noto Sans"/>
        <family val="2"/>
      </rPr>
      <t xml:space="preserve">主管部门：</t>
    </r>
    <r>
      <rPr>
        <sz val="10"/>
        <rFont val="宋体"/>
        <family val="0"/>
        <charset val="134"/>
      </rPr>
      <t xml:space="preserve">0832-2023093
</t>
    </r>
    <r>
      <rPr>
        <sz val="10"/>
        <rFont val="Noto Sans"/>
        <family val="2"/>
      </rPr>
      <t xml:space="preserve">招考单位： </t>
    </r>
    <r>
      <rPr>
        <sz val="10"/>
        <rFont val="宋体"/>
        <family val="0"/>
        <charset val="134"/>
      </rPr>
      <t xml:space="preserve">0832-6210206</t>
    </r>
  </si>
  <si>
    <t xml:space="preserve">造价管理</t>
  </si>
  <si>
    <t xml:space="preserve">工程造价专业</t>
  </si>
  <si>
    <t xml:space="preserve">内江市市政设施建设管护中心</t>
  </si>
  <si>
    <t xml:space="preserve">道桥工程</t>
  </si>
  <si>
    <t xml:space="preserve">道路桥梁与渡河工程专业、桥梁与隧道工程专业</t>
  </si>
  <si>
    <r>
      <rPr>
        <sz val="10"/>
        <rFont val="Noto Sans"/>
        <family val="2"/>
      </rPr>
      <t xml:space="preserve">主管部门：</t>
    </r>
    <r>
      <rPr>
        <sz val="10"/>
        <rFont val="宋体"/>
        <family val="0"/>
        <charset val="134"/>
      </rPr>
      <t xml:space="preserve">0832-2023093</t>
    </r>
    <r>
      <rPr>
        <sz val="10"/>
        <rFont val="Noto Sans"/>
        <family val="2"/>
      </rPr>
      <t xml:space="preserve">　
招考单位： </t>
    </r>
    <r>
      <rPr>
        <sz val="10"/>
        <rFont val="宋体"/>
        <family val="0"/>
        <charset val="134"/>
      </rPr>
      <t xml:space="preserve">0832-6210139</t>
    </r>
  </si>
  <si>
    <r>
      <rPr>
        <sz val="10"/>
        <rFont val="Noto Sans"/>
        <family val="2"/>
      </rPr>
      <t xml:space="preserve">该岗位长期</t>
    </r>
    <r>
      <rPr>
        <sz val="10"/>
        <rFont val="方正书宋_GBK"/>
        <family val="4"/>
        <charset val="134"/>
      </rPr>
      <t xml:space="preserve">24</t>
    </r>
    <r>
      <rPr>
        <sz val="10"/>
        <rFont val="Noto Sans"/>
        <family val="2"/>
      </rPr>
      <t xml:space="preserve">小时值班，不定期应对突发事件。
</t>
    </r>
  </si>
  <si>
    <t xml:space="preserve">电气工程</t>
  </si>
  <si>
    <t xml:space="preserve">电气工程与自动化专业、电气工程及其自动化专业、电气工程与智能控制专业
</t>
  </si>
  <si>
    <t xml:space="preserve">内江市住房保障和房地产事务中心</t>
  </si>
  <si>
    <t xml:space="preserve">维修管理</t>
  </si>
  <si>
    <t xml:space="preserve">结构工程专业、工程造价专业、工程管理专业、土木工程专业、安全工程专业、工程审计专业、建筑与土木工程专业，建筑与土木工程领域专业、工业与民用建筑专业、建筑工程管理专业、建筑工程专业</t>
  </si>
  <si>
    <r>
      <rPr>
        <sz val="10"/>
        <rFont val="Noto Sans"/>
        <family val="2"/>
      </rPr>
      <t xml:space="preserve">主管部门：</t>
    </r>
    <r>
      <rPr>
        <sz val="10"/>
        <rFont val="宋体"/>
        <family val="0"/>
        <charset val="134"/>
      </rPr>
      <t xml:space="preserve">0832-2023093</t>
    </r>
    <r>
      <rPr>
        <sz val="10"/>
        <rFont val="Noto Sans"/>
        <family val="2"/>
      </rPr>
      <t xml:space="preserve">　
招考单位： </t>
    </r>
    <r>
      <rPr>
        <sz val="10"/>
        <rFont val="宋体"/>
        <family val="0"/>
        <charset val="134"/>
      </rPr>
      <t xml:space="preserve">0832-2025964</t>
    </r>
  </si>
  <si>
    <t xml:space="preserve">资金监管</t>
  </si>
  <si>
    <t xml:space="preserve">经济学专业、经济与金融专业、经济工程专业、金融工程专业、金融专业、金融学专业、金融管理专业、会计学专业、财务管理专业、财务会计专业、审计专业、审计学专业、内部控制与内部审计专业</t>
  </si>
  <si>
    <t xml:space="preserve">市场分析</t>
  </si>
  <si>
    <t xml:space="preserve">数量经济学专业、经济统计学专业、信用管理专业、统计学专业、应用统计学专业、金融数学专业</t>
  </si>
  <si>
    <t xml:space="preserve">附件</t>
  </si>
  <si>
    <r>
      <rPr>
        <sz val="20"/>
        <rFont val="方正小标宋简体"/>
        <family val="0"/>
        <charset val="134"/>
      </rPr>
      <t xml:space="preserve">2024</t>
    </r>
    <r>
      <rPr>
        <sz val="20"/>
        <rFont val="Noto Sans"/>
        <family val="2"/>
      </rPr>
      <t xml:space="preserve">年下半年内江市市中区事业单位公开考试招聘工作人员岗位及条件要求一览表</t>
    </r>
  </si>
  <si>
    <r>
      <rPr>
        <sz val="11"/>
        <rFont val="Noto Sans"/>
        <family val="2"/>
      </rPr>
      <t xml:space="preserve">合计：</t>
    </r>
    <r>
      <rPr>
        <sz val="11"/>
        <rFont val="仿宋"/>
        <family val="3"/>
        <charset val="134"/>
      </rPr>
      <t xml:space="preserve">69</t>
    </r>
    <r>
      <rPr>
        <sz val="11"/>
        <rFont val="Noto Sans"/>
        <family val="2"/>
      </rPr>
      <t xml:space="preserve">人</t>
    </r>
  </si>
  <si>
    <t xml:space="preserve">主管              部门</t>
  </si>
  <si>
    <t xml:space="preserve">招聘
岗位代码</t>
  </si>
  <si>
    <t xml:space="preserve">咨询电话（招考单位及主管部门</t>
  </si>
  <si>
    <r>
      <rPr>
        <b val="true"/>
        <sz val="11"/>
        <rFont val="Noto Sans"/>
        <family val="2"/>
      </rPr>
      <t xml:space="preserve">专业
</t>
    </r>
    <r>
      <rPr>
        <b val="true"/>
        <sz val="11"/>
        <rFont val="仿宋"/>
        <family val="3"/>
        <charset val="134"/>
      </rPr>
      <t xml:space="preserve">(</t>
    </r>
    <r>
      <rPr>
        <b val="true"/>
        <sz val="11"/>
        <rFont val="Noto Sans"/>
        <family val="2"/>
      </rPr>
      <t xml:space="preserve">研究生的培养方向与“专业”要求相符或相近</t>
    </r>
    <r>
      <rPr>
        <b val="true"/>
        <sz val="11"/>
        <rFont val="仿宋"/>
        <family val="3"/>
        <charset val="134"/>
      </rPr>
      <t xml:space="preserve">)</t>
    </r>
  </si>
  <si>
    <r>
      <rPr>
        <b val="true"/>
        <sz val="11"/>
        <rFont val="Noto Sans"/>
        <family val="2"/>
      </rPr>
      <t xml:space="preserve">职（执</t>
    </r>
    <r>
      <rPr>
        <b val="true"/>
        <sz val="11"/>
        <rFont val="仿宋"/>
        <family val="3"/>
        <charset val="134"/>
      </rPr>
      <t xml:space="preserve">)</t>
    </r>
    <r>
      <rPr>
        <b val="true"/>
        <sz val="11"/>
        <rFont val="Noto Sans"/>
        <family val="2"/>
      </rPr>
      <t xml:space="preserve">业资格</t>
    </r>
  </si>
  <si>
    <t xml:space="preserve">内江市市中区自然资源和规划局</t>
  </si>
  <si>
    <t xml:space="preserve">内江市市中区林业科技推广中心</t>
  </si>
  <si>
    <t xml:space="preserve">全额拔款</t>
  </si>
  <si>
    <t xml:space="preserve">专技</t>
  </si>
  <si>
    <t xml:space="preserve">《公共基础知识》、《综合能力测试》</t>
  </si>
  <si>
    <t xml:space="preserve">会计学专业、财务管理专业、审计学专业</t>
  </si>
  <si>
    <r>
      <rPr>
        <sz val="9"/>
        <rFont val="仿宋_GB2312"/>
        <family val="3"/>
        <charset val="134"/>
      </rPr>
      <t xml:space="preserve">35</t>
    </r>
    <r>
      <rPr>
        <sz val="9"/>
        <rFont val="Noto Sans"/>
        <family val="2"/>
      </rPr>
      <t xml:space="preserve">周岁及以下</t>
    </r>
  </si>
  <si>
    <t xml:space="preserve">0832-2175049</t>
  </si>
  <si>
    <t xml:space="preserve">法学专业、林学专业、森林保护专业</t>
  </si>
  <si>
    <t xml:space="preserve">内江市市中区乡村规划编制服务中心</t>
  </si>
  <si>
    <t xml:space="preserve">城市规划专业、城乡规划专业、建筑学专业、风景园林专业</t>
  </si>
  <si>
    <t xml:space="preserve">内江市市中区不动产登记中心</t>
  </si>
  <si>
    <t xml:space="preserve">0832-2206706</t>
  </si>
  <si>
    <t xml:space="preserve">内江市市中区民政局</t>
  </si>
  <si>
    <t xml:space="preserve">内江市市中区最低生活保障管理中心</t>
  </si>
  <si>
    <t xml:space="preserve">0832-2022341</t>
  </si>
  <si>
    <t xml:space="preserve">内江市市中区两项改革“后半篇”文章推进中心</t>
  </si>
  <si>
    <t xml:space="preserve">内江市市中区殡仪馆</t>
  </si>
  <si>
    <t xml:space="preserve">0832-2171121</t>
  </si>
  <si>
    <t xml:space="preserve">内江市市中区人民政府乐贤街道办事处</t>
  </si>
  <si>
    <t xml:space="preserve">内江市市中区乐贤街道农业综合服务中心</t>
  </si>
  <si>
    <t xml:space="preserve">办公室工作人员</t>
  </si>
  <si>
    <t xml:space="preserve">农业资源与环境专业、林学专业、动植物检疫专业</t>
  </si>
  <si>
    <t xml:space="preserve">0832--2191137</t>
  </si>
  <si>
    <t xml:space="preserve">内江市市中区玉溪街道办事处</t>
  </si>
  <si>
    <t xml:space="preserve">内江市市中区玉溪街道文化综合服务中心</t>
  </si>
  <si>
    <t xml:space="preserve">汉语言文学专业、汉语言专业、秘书学专业</t>
  </si>
  <si>
    <t xml:space="preserve">0832-8116890</t>
  </si>
  <si>
    <t xml:space="preserve">内江市市中区玉溪街道便民服务中心</t>
  </si>
  <si>
    <t xml:space="preserve">内江市市中区人民政府城西街道办事处</t>
  </si>
  <si>
    <t xml:space="preserve">内江市市中区城西街道便民服务中心</t>
  </si>
  <si>
    <t xml:space="preserve">党建工作人员</t>
  </si>
  <si>
    <t xml:space="preserve">汉语言文学专业、汉语言专业、应用语言学专业、中国语言与文化专业</t>
  </si>
  <si>
    <t xml:space="preserve">中共党员（含中共预备党员）</t>
  </si>
  <si>
    <t xml:space="preserve">0832-8356837</t>
  </si>
  <si>
    <t xml:space="preserve">内江市市中区凌家镇人民政府</t>
  </si>
  <si>
    <t xml:space="preserve">内江市市中区凌家镇农业综合服务中心</t>
  </si>
  <si>
    <t xml:space="preserve">土木工程专业、水利水电工程专业、农业工程专业、工程造价专业，</t>
  </si>
  <si>
    <t xml:space="preserve">0832-2641185</t>
  </si>
  <si>
    <t xml:space="preserve">内江市市中区凌家镇文化综合服务中心</t>
  </si>
  <si>
    <t xml:space="preserve">群众文化工作人员</t>
  </si>
  <si>
    <t xml:space="preserve">内江市市中区史家镇人民政府</t>
  </si>
  <si>
    <t xml:space="preserve">内江市市中区史家镇便民服务中心</t>
  </si>
  <si>
    <t xml:space="preserve">0832-2513918</t>
  </si>
  <si>
    <t xml:space="preserve">内江市市中区全安镇人民政府</t>
  </si>
  <si>
    <t xml:space="preserve">内江市市中区全安镇村建环卫综合服务中心</t>
  </si>
  <si>
    <t xml:space="preserve">0832-2980001</t>
  </si>
  <si>
    <t xml:space="preserve">内江市市中区教育和体育局</t>
  </si>
  <si>
    <t xml:space="preserve">内江市第一小学校</t>
  </si>
  <si>
    <t xml:space="preserve">财务人员</t>
  </si>
  <si>
    <t xml:space="preserve">会计学专业、财务管理专业、审计学专业、税收学专业、财政学专业</t>
  </si>
  <si>
    <t xml:space="preserve">0832—2032541</t>
  </si>
  <si>
    <t xml:space="preserve">内江市市中区永安镇初级中学校</t>
  </si>
  <si>
    <t xml:space="preserve">内江市市中区凤鸣初级中学</t>
  </si>
  <si>
    <t xml:space="preserve">内江市市中区卫生健康局</t>
  </si>
  <si>
    <t xml:space="preserve">妇幼保健计划生育服务中心</t>
  </si>
  <si>
    <t xml:space="preserve">儿科医生</t>
  </si>
  <si>
    <t xml:space="preserve">《卫生公共基础》（不含中医）</t>
  </si>
  <si>
    <t xml:space="preserve">取得执业医师资格</t>
  </si>
  <si>
    <t xml:space="preserve">0832-6203178
0832-8361112</t>
  </si>
  <si>
    <t xml:space="preserve">皮肤科医生</t>
  </si>
  <si>
    <t xml:space="preserve">麻醉科医生</t>
  </si>
  <si>
    <t xml:space="preserve">疾病预防控制中心</t>
  </si>
  <si>
    <t xml:space="preserve">计算机科学与技术专业、信息安全专业、电子与计算机工程专业</t>
  </si>
  <si>
    <t xml:space="preserve">0832-2033981
0832-8361112</t>
  </si>
  <si>
    <t xml:space="preserve">精神病医院</t>
  </si>
  <si>
    <t xml:space="preserve">临床医生</t>
  </si>
  <si>
    <t xml:space="preserve">0832-2452677
0832-8361112</t>
  </si>
  <si>
    <t xml:space="preserve">计算机科学与技术专业、网络工程专业、软件工程专业</t>
  </si>
  <si>
    <t xml:space="preserve">眼科医院</t>
  </si>
  <si>
    <t xml:space="preserve">差额拔款</t>
  </si>
  <si>
    <t xml:space="preserve">眼耳鼻咽喉科医生</t>
  </si>
  <si>
    <t xml:space="preserve">执业范围：眼耳鼻咽喉科专业</t>
  </si>
  <si>
    <t xml:space="preserve">0832-2105003
0832-8361112</t>
  </si>
  <si>
    <t xml:space="preserve">中医医院</t>
  </si>
  <si>
    <t xml:space="preserve">康复科医生</t>
  </si>
  <si>
    <t xml:space="preserve">中医学专业、中西医临床医学专业、针灸推拿专业</t>
  </si>
  <si>
    <t xml:space="preserve">0832-2641026
0832-8361112</t>
  </si>
  <si>
    <t xml:space="preserve">口腔医院</t>
  </si>
  <si>
    <t xml:space="preserve">口腔科医生</t>
  </si>
  <si>
    <t xml:space="preserve">口腔医学专业</t>
  </si>
  <si>
    <t xml:space="preserve">0832-2025661
0832-8361112</t>
  </si>
  <si>
    <t xml:space="preserve">牌楼社区卫生服务中心</t>
  </si>
  <si>
    <t xml:space="preserve">中医科医生</t>
  </si>
  <si>
    <t xml:space="preserve">中医学专业、针灸推拿学专业、中西医临床医学专业</t>
  </si>
  <si>
    <t xml:space="preserve">计算机科学与技术专业、网络工程专业、电子与计算机工程专业</t>
  </si>
  <si>
    <t xml:space="preserve">城西社区卫生服务中心</t>
  </si>
  <si>
    <t xml:space="preserve">中医学专业</t>
  </si>
  <si>
    <t xml:space="preserve">0832-6100528
0832-8361112</t>
  </si>
  <si>
    <t xml:space="preserve">财务科工作人员</t>
  </si>
  <si>
    <t xml:space="preserve">会计学专业 、财务管理专业 、审计学专业、金融学专业、财政学专业</t>
  </si>
  <si>
    <t xml:space="preserve">城东社区卫生服务中心</t>
  </si>
  <si>
    <t xml:space="preserve">临床医生　</t>
  </si>
  <si>
    <t xml:space="preserve">中西医临床医学专业、临床医学专业</t>
  </si>
  <si>
    <t xml:space="preserve">0832-2056775
0832-8361112</t>
  </si>
  <si>
    <t xml:space="preserve">护士</t>
  </si>
  <si>
    <t xml:space="preserve">护理学专业</t>
  </si>
  <si>
    <t xml:space="preserve">取得执业护士资格</t>
  </si>
  <si>
    <t xml:space="preserve">大专及以上</t>
  </si>
  <si>
    <t xml:space="preserve">大专：临床医学专业            
本科：临床医学专业</t>
  </si>
  <si>
    <t xml:space="preserve">取得执业助理医师及以上资格</t>
  </si>
  <si>
    <r>
      <rPr>
        <sz val="9"/>
        <rFont val="Noto Sans"/>
        <family val="2"/>
      </rPr>
      <t xml:space="preserve">县招乡用，招聘人员须在白马镇中心卫生院服务满</t>
    </r>
    <r>
      <rPr>
        <sz val="9"/>
        <rFont val="仿宋_GB2312"/>
        <family val="3"/>
        <charset val="134"/>
      </rPr>
      <t xml:space="preserve">5</t>
    </r>
    <r>
      <rPr>
        <sz val="9"/>
        <rFont val="Noto Sans"/>
        <family val="2"/>
      </rPr>
      <t xml:space="preserve">年</t>
    </r>
  </si>
  <si>
    <t xml:space="preserve">大专：口腔医学专业   
本科：口腔医学专业</t>
  </si>
  <si>
    <r>
      <rPr>
        <sz val="9"/>
        <rFont val="Noto Sans"/>
        <family val="2"/>
      </rPr>
      <t xml:space="preserve">县招乡用，招聘人员须在龙门镇卫生院服务满</t>
    </r>
    <r>
      <rPr>
        <sz val="9"/>
        <rFont val="仿宋_GB2312"/>
        <family val="3"/>
        <charset val="134"/>
      </rPr>
      <t xml:space="preserve">5</t>
    </r>
    <r>
      <rPr>
        <sz val="9"/>
        <rFont val="Noto Sans"/>
        <family val="2"/>
      </rPr>
      <t xml:space="preserve">年</t>
    </r>
  </si>
  <si>
    <t xml:space="preserve">大专：临床医学专业   
本科：临床医学专业</t>
  </si>
  <si>
    <t xml:space="preserve">城东街道城南社区卫生服务中心</t>
  </si>
  <si>
    <t xml:space="preserve">中医学专业、中西医临床医学专业</t>
  </si>
  <si>
    <t xml:space="preserve">全科医生</t>
  </si>
  <si>
    <t xml:space="preserve">执业范围：全科专业</t>
  </si>
  <si>
    <t xml:space="preserve">白马镇中心卫生院</t>
  </si>
  <si>
    <t xml:space="preserve">放射科医生</t>
  </si>
  <si>
    <t xml:space="preserve">大专：临床医学专业     
本科：临床医学专业、医学影像学专业</t>
  </si>
  <si>
    <t xml:space="preserve">0832-2482989
0832-8361112</t>
  </si>
  <si>
    <t xml:space="preserve">大专：中医学专业、中西医结合专业     
本科：中西医临床医学专业、中医学专业</t>
  </si>
  <si>
    <t xml:space="preserve">执业范围：中医</t>
  </si>
  <si>
    <t xml:space="preserve">大专：临床医学专业     
本科：临床医学专业</t>
  </si>
  <si>
    <t xml:space="preserve">彩超科医生</t>
  </si>
  <si>
    <t xml:space="preserve">大专：计算机信息管理专业、计算机应用技术专业、计算机网络技术专业
本科：计算机科学与技术专业、网络工程专业、电子与计算机工程专业</t>
  </si>
  <si>
    <t xml:space="preserve">凌家镇中心卫生院</t>
  </si>
  <si>
    <t xml:space="preserve">大专及
以上</t>
  </si>
  <si>
    <t xml:space="preserve">大专：中医学专业、中医骨伤专业         
本科：中医学专业、中西医临床医学专业</t>
  </si>
  <si>
    <t xml:space="preserve">放射科
医生</t>
  </si>
  <si>
    <t xml:space="preserve">医学影像学专业</t>
  </si>
  <si>
    <t xml:space="preserve">史家镇中心卫生院</t>
  </si>
  <si>
    <t xml:space="preserve">0832-2511088
0832-8361112</t>
  </si>
  <si>
    <t xml:space="preserve">龙门镇卫生院</t>
  </si>
  <si>
    <t xml:space="preserve">0832-2665828
0832-8361112</t>
  </si>
  <si>
    <t xml:space="preserve">药剂人员</t>
  </si>
  <si>
    <t xml:space="preserve">大专：药学专业
本科：药学专业</t>
  </si>
  <si>
    <t xml:space="preserve">朝阳镇卫生院</t>
  </si>
  <si>
    <t xml:space="preserve">大专：中医学专业、中西医结合专业
本科：中医学专业、中西医临床医学专业</t>
  </si>
  <si>
    <t xml:space="preserve">0832-2960279
0832-8361112</t>
  </si>
  <si>
    <t xml:space="preserve">大专：药学专业                   
本科：药学专业</t>
  </si>
  <si>
    <t xml:space="preserve">口腔科             医生</t>
  </si>
  <si>
    <t xml:space="preserve">大专：口腔医学专业
本科：口腔医学专业</t>
  </si>
  <si>
    <t xml:space="preserve">大专：临床医学专业、中西医结合专业                           
本科：临床医学专业、中西医临床医学专业</t>
  </si>
  <si>
    <t xml:space="preserve">全安镇卫生院</t>
  </si>
  <si>
    <t xml:space="preserve">0832-2981436
0832-8361112</t>
  </si>
  <si>
    <t xml:space="preserve">大专：临床医学专业、 中西医结合专业                                  本科：临床医学专业、中西医临床医学专业</t>
  </si>
  <si>
    <r>
      <rPr>
        <b val="true"/>
        <sz val="12"/>
        <rFont val="宋体"/>
        <family val="0"/>
        <charset val="134"/>
      </rPr>
      <t xml:space="preserve">  </t>
    </r>
    <r>
      <rPr>
        <sz val="12"/>
        <rFont val="宋体"/>
        <family val="0"/>
        <charset val="134"/>
      </rPr>
      <t xml:space="preserve">      </t>
    </r>
    <r>
      <rPr>
        <b val="true"/>
        <sz val="20"/>
        <rFont val="宋体"/>
        <family val="0"/>
        <charset val="134"/>
      </rPr>
      <t xml:space="preserve">2024</t>
    </r>
    <r>
      <rPr>
        <b val="true"/>
        <sz val="20"/>
        <rFont val="Noto Sans"/>
        <family val="2"/>
      </rPr>
      <t xml:space="preserve">年下半年内江市东兴区事业单位公开招聘工作人员岗位及条件要求一览表</t>
    </r>
  </si>
  <si>
    <r>
      <rPr>
        <b val="true"/>
        <sz val="11"/>
        <rFont val="Noto Sans"/>
        <family val="2"/>
      </rPr>
      <t xml:space="preserve">合计：</t>
    </r>
    <r>
      <rPr>
        <b val="true"/>
        <sz val="11"/>
        <rFont val="宋体"/>
        <family val="0"/>
        <charset val="134"/>
      </rPr>
      <t xml:space="preserve">168</t>
    </r>
    <r>
      <rPr>
        <b val="true"/>
        <sz val="11"/>
        <rFont val="Noto Sans"/>
        <family val="2"/>
      </rPr>
      <t xml:space="preserve">名</t>
    </r>
  </si>
  <si>
    <t xml:space="preserve">公共科目笔试内容</t>
  </si>
  <si>
    <t xml:space="preserve">笔试 内容</t>
  </si>
  <si>
    <t xml:space="preserve">学位 </t>
  </si>
  <si>
    <t xml:space="preserve">专业（研究生的培养方向应与   ＂专业＂要求相符或相近）</t>
  </si>
  <si>
    <t xml:space="preserve">职（执）业资格</t>
  </si>
  <si>
    <t xml:space="preserve">其他
条件</t>
  </si>
  <si>
    <t xml:space="preserve">内江市东兴区                                         自然资源和规划局</t>
  </si>
  <si>
    <t xml:space="preserve">内江市东兴区                              不动产登记中心</t>
  </si>
  <si>
    <t xml:space="preserve">专技人员</t>
  </si>
  <si>
    <t xml:space="preserve">学士及以上学位</t>
  </si>
  <si>
    <t xml:space="preserve">法律、法学专业</t>
  </si>
  <si>
    <r>
      <rPr>
        <sz val="9"/>
        <color rgb="FF000000"/>
        <rFont val="宋体"/>
        <family val="0"/>
        <charset val="134"/>
      </rPr>
      <t xml:space="preserve">35</t>
    </r>
    <r>
      <rPr>
        <sz val="9"/>
        <color rgb="FF000000"/>
        <rFont val="Noto Sans"/>
        <family val="2"/>
      </rPr>
      <t xml:space="preserve">周岁 及以下</t>
    </r>
  </si>
  <si>
    <t xml:space="preserve">0832-2288102</t>
  </si>
  <si>
    <t xml:space="preserve">内江市东兴区                          规划服务中心</t>
  </si>
  <si>
    <t xml:space="preserve">人文地理与城乡规划、城乡规划、城市设计专业</t>
  </si>
  <si>
    <t xml:space="preserve">内江市东兴区椑木镇自然资源所</t>
  </si>
  <si>
    <t xml:space="preserve">中共内江市                             东兴区委宣传部</t>
  </si>
  <si>
    <t xml:space="preserve">内江市东兴区新时代文明实践服务中心</t>
  </si>
  <si>
    <t xml:space="preserve">管理人员</t>
  </si>
  <si>
    <t xml:space="preserve">中国共产党内江市                               东兴区委员会办公室</t>
  </si>
  <si>
    <t xml:space="preserve">内江市东兴区电子政务网络服务中心</t>
  </si>
  <si>
    <t xml:space="preserve">计算机科学与技术、网络空间安全、网络工程、应用电子技术教育专业</t>
  </si>
  <si>
    <t xml:space="preserve">汉语言文学、汉语言、汉语国际教育、秘书学专业</t>
  </si>
  <si>
    <t xml:space="preserve">内江市东兴区   公务服务中心</t>
  </si>
  <si>
    <t xml:space="preserve">内江市东兴区                                   人民政府办公室</t>
  </si>
  <si>
    <t xml:space="preserve">内江市东兴区  电子政务中心</t>
  </si>
  <si>
    <t xml:space="preserve">内江市                                 东兴区审计局</t>
  </si>
  <si>
    <t xml:space="preserve">内江市东兴区  审计信息中心</t>
  </si>
  <si>
    <t xml:space="preserve">工程造价、工程审计专业</t>
  </si>
  <si>
    <t xml:space="preserve">内江市东兴区                                      发展和改革局</t>
  </si>
  <si>
    <t xml:space="preserve">内江市东兴区粮油质量检测服务中心</t>
  </si>
  <si>
    <t xml:space="preserve">汉语言文学、应用语言学、秘书学、应用中文专业</t>
  </si>
  <si>
    <r>
      <rPr>
        <sz val="9"/>
        <rFont val="宋体"/>
        <family val="0"/>
        <charset val="134"/>
      </rPr>
      <t xml:space="preserve">35</t>
    </r>
    <r>
      <rPr>
        <sz val="9"/>
        <rFont val="Noto Sans"/>
        <family val="2"/>
      </rPr>
      <t xml:space="preserve">周岁 及以下</t>
    </r>
  </si>
  <si>
    <t xml:space="preserve">内江市东兴区项目推进中心</t>
  </si>
  <si>
    <t xml:space="preserve">计算机科学与技术、物联网工程、数据科学与大数据技术专业</t>
  </si>
  <si>
    <t xml:space="preserve">内江市东兴区融媒体中心</t>
  </si>
  <si>
    <t xml:space="preserve">新媒体技术、网络与新媒体、广播电视学专业</t>
  </si>
  <si>
    <t xml:space="preserve">汉语言文学、应用语言学、秘书学专业</t>
  </si>
  <si>
    <t xml:space="preserve">内江市东兴区                                   供销合作社联合社</t>
  </si>
  <si>
    <t xml:space="preserve">内江市东兴区供销合作服务中心</t>
  </si>
  <si>
    <t xml:space="preserve">内江市                           东兴区民政局</t>
  </si>
  <si>
    <t xml:space="preserve">内江市东兴区最低生活保障中心</t>
  </si>
  <si>
    <t xml:space="preserve">会计、会计学、财务管理、审计学专业</t>
  </si>
  <si>
    <t xml:space="preserve">四川内江东兴经济开发区管理委员会</t>
  </si>
  <si>
    <t xml:space="preserve">安全工程、应急技术与管理专业</t>
  </si>
  <si>
    <t xml:space="preserve">内江市东兴区文化  广播电视和旅游局</t>
  </si>
  <si>
    <t xml:space="preserve">内江市                            东兴区文化馆</t>
  </si>
  <si>
    <t xml:space="preserve">美术学、绘画专业</t>
  </si>
  <si>
    <t xml:space="preserve">内江市东兴区                 农业农村局</t>
  </si>
  <si>
    <t xml:space="preserve">内江市东兴区                农业信息站</t>
  </si>
  <si>
    <t xml:space="preserve">内江市东兴区                       植保植检站</t>
  </si>
  <si>
    <t xml:space="preserve">植物保护、植物科学与技术、生物质科学与工程专业</t>
  </si>
  <si>
    <t xml:space="preserve">内江市东兴区               种子服务站</t>
  </si>
  <si>
    <t xml:space="preserve">种子科学与工程、菌物科学与工程、应用生物科学专业</t>
  </si>
  <si>
    <t xml:space="preserve">内江市东兴区动物疫病预防控制中心</t>
  </si>
  <si>
    <t xml:space="preserve">动物医学、动物科学、动植物检疫、中兽医学专业</t>
  </si>
  <si>
    <t xml:space="preserve">内江市                         东兴区商务局</t>
  </si>
  <si>
    <t xml:space="preserve">内江市东兴区服务外包发展中心</t>
  </si>
  <si>
    <t xml:space="preserve">内江市                            东兴区财政局</t>
  </si>
  <si>
    <t xml:space="preserve">内江市东兴区                  金融服务中心</t>
  </si>
  <si>
    <t xml:space="preserve">金融学、财政学、财务管理、会计学、审计学专业</t>
  </si>
  <si>
    <t xml:space="preserve">内江市东兴区                          经信和科技局</t>
  </si>
  <si>
    <t xml:space="preserve">内江市东兴区中小企业服务中心</t>
  </si>
  <si>
    <r>
      <rPr>
        <sz val="9"/>
        <color rgb="FF000000"/>
        <rFont val="宋体"/>
        <family val="0"/>
        <charset val="134"/>
      </rPr>
      <t xml:space="preserve">35</t>
    </r>
    <r>
      <rPr>
        <sz val="9"/>
        <color rgb="FF000000"/>
        <rFont val="Noto Sans"/>
        <family val="2"/>
      </rPr>
      <t xml:space="preserve">周岁及以下</t>
    </r>
  </si>
  <si>
    <t xml:space="preserve">内江市                           东兴区卫生健康局</t>
  </si>
  <si>
    <t xml:space="preserve">内江市东兴区卫生健康信息中心</t>
  </si>
  <si>
    <t xml:space="preserve">信息人员</t>
  </si>
  <si>
    <t xml:space="preserve">学士学位及以上</t>
  </si>
  <si>
    <t xml:space="preserve">网络空间安全、信息安全、电子信息科学与技术、信息管理与信息系统、大数据管理与应用、电子科学与技术专业</t>
  </si>
  <si>
    <r>
      <rPr>
        <sz val="9"/>
        <rFont val="宋体"/>
        <family val="0"/>
        <charset val="134"/>
      </rPr>
      <t xml:space="preserve">35</t>
    </r>
    <r>
      <rPr>
        <sz val="9"/>
        <rFont val="Noto Sans"/>
        <family val="2"/>
      </rPr>
      <t xml:space="preserve">周岁及以下</t>
    </r>
  </si>
  <si>
    <t xml:space="preserve">0832-2275351</t>
  </si>
  <si>
    <t xml:space="preserve">内江市                            东兴区卫生健康局</t>
  </si>
  <si>
    <t xml:space="preserve">内江市东兴区妇幼保健计划生育服务中心</t>
  </si>
  <si>
    <t xml:space="preserve">综合办工作人员</t>
  </si>
  <si>
    <t xml:space="preserve">超声科医生</t>
  </si>
  <si>
    <t xml:space="preserve">大专：临床医学专业                           本科：临床医学、医学影像学专业</t>
  </si>
  <si>
    <t xml:space="preserve">具有执业医师及以上资格</t>
  </si>
  <si>
    <t xml:space="preserve">医师执业范围为医学影像和放射治疗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郭北</t>
    </r>
    <r>
      <rPr>
        <sz val="9"/>
        <rFont val="宋体"/>
        <family val="0"/>
        <charset val="134"/>
      </rPr>
      <t xml:space="preserve">1</t>
    </r>
    <r>
      <rPr>
        <sz val="9"/>
        <rFont val="Noto Sans"/>
        <family val="2"/>
      </rPr>
      <t xml:space="preserve">名、白合</t>
    </r>
    <r>
      <rPr>
        <sz val="9"/>
        <rFont val="宋体"/>
        <family val="0"/>
        <charset val="134"/>
      </rPr>
      <t xml:space="preserve">1</t>
    </r>
    <r>
      <rPr>
        <sz val="9"/>
        <rFont val="Noto Sans"/>
        <family val="2"/>
      </rPr>
      <t xml:space="preserve">名）</t>
    </r>
  </si>
  <si>
    <t xml:space="preserve">大专：临床医学专业         
本科：临床医学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永福</t>
    </r>
    <r>
      <rPr>
        <sz val="9"/>
        <rFont val="宋体"/>
        <family val="0"/>
        <charset val="134"/>
      </rPr>
      <t xml:space="preserve">1</t>
    </r>
    <r>
      <rPr>
        <sz val="9"/>
        <rFont val="Noto Sans"/>
        <family val="2"/>
      </rPr>
      <t xml:space="preserve">名、杨家</t>
    </r>
    <r>
      <rPr>
        <sz val="9"/>
        <rFont val="宋体"/>
        <family val="0"/>
        <charset val="134"/>
      </rPr>
      <t xml:space="preserve">1</t>
    </r>
    <r>
      <rPr>
        <sz val="9"/>
        <rFont val="Noto Sans"/>
        <family val="2"/>
      </rPr>
      <t xml:space="preserve">名、永兴</t>
    </r>
    <r>
      <rPr>
        <sz val="9"/>
        <rFont val="宋体"/>
        <family val="0"/>
        <charset val="134"/>
      </rPr>
      <t xml:space="preserve">1</t>
    </r>
    <r>
      <rPr>
        <sz val="9"/>
        <rFont val="Noto Sans"/>
        <family val="2"/>
      </rPr>
      <t xml:space="preserve">名）</t>
    </r>
  </si>
  <si>
    <t xml:space="preserve">中西医结合医生</t>
  </si>
  <si>
    <t xml:space="preserve">大专：中西医结合专业                    本科：中西医临床医学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永福</t>
    </r>
    <r>
      <rPr>
        <sz val="9"/>
        <rFont val="宋体"/>
        <family val="0"/>
        <charset val="134"/>
      </rPr>
      <t xml:space="preserve">1</t>
    </r>
    <r>
      <rPr>
        <sz val="9"/>
        <rFont val="Noto Sans"/>
        <family val="2"/>
      </rPr>
      <t xml:space="preserve">名、石子</t>
    </r>
    <r>
      <rPr>
        <sz val="9"/>
        <rFont val="宋体"/>
        <family val="0"/>
        <charset val="134"/>
      </rPr>
      <t xml:space="preserve">1</t>
    </r>
    <r>
      <rPr>
        <sz val="9"/>
        <rFont val="Noto Sans"/>
        <family val="2"/>
      </rPr>
      <t xml:space="preserve">名）</t>
    </r>
  </si>
  <si>
    <t xml:space="preserve">公卫医生</t>
  </si>
  <si>
    <t xml:space="preserve">大专：预防医学专业                      本科：预防医学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高梁</t>
    </r>
    <r>
      <rPr>
        <sz val="9"/>
        <rFont val="宋体"/>
        <family val="0"/>
        <charset val="134"/>
      </rPr>
      <t xml:space="preserve">1</t>
    </r>
    <r>
      <rPr>
        <sz val="9"/>
        <rFont val="Noto Sans"/>
        <family val="2"/>
      </rPr>
      <t xml:space="preserve">名、田家</t>
    </r>
    <r>
      <rPr>
        <sz val="9"/>
        <rFont val="宋体"/>
        <family val="0"/>
        <charset val="134"/>
      </rPr>
      <t xml:space="preserve">1</t>
    </r>
    <r>
      <rPr>
        <sz val="9"/>
        <rFont val="Noto Sans"/>
        <family val="2"/>
      </rPr>
      <t xml:space="preserve">名、双桥</t>
    </r>
    <r>
      <rPr>
        <sz val="9"/>
        <rFont val="宋体"/>
        <family val="0"/>
        <charset val="134"/>
      </rPr>
      <t xml:space="preserve">1</t>
    </r>
    <r>
      <rPr>
        <sz val="9"/>
        <rFont val="Noto Sans"/>
        <family val="2"/>
      </rPr>
      <t xml:space="preserve">名）</t>
    </r>
  </si>
  <si>
    <t xml:space="preserve">妇产科医生</t>
  </si>
  <si>
    <t xml:space="preserve">医师执业范围为妇产科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田家</t>
    </r>
    <r>
      <rPr>
        <sz val="9"/>
        <rFont val="宋体"/>
        <family val="0"/>
        <charset val="134"/>
      </rPr>
      <t xml:space="preserve">1</t>
    </r>
    <r>
      <rPr>
        <sz val="9"/>
        <rFont val="Noto Sans"/>
        <family val="2"/>
      </rPr>
      <t xml:space="preserve">名、双桥</t>
    </r>
    <r>
      <rPr>
        <sz val="9"/>
        <rFont val="宋体"/>
        <family val="0"/>
        <charset val="134"/>
      </rPr>
      <t xml:space="preserve">1</t>
    </r>
    <r>
      <rPr>
        <sz val="9"/>
        <rFont val="Noto Sans"/>
        <family val="2"/>
      </rPr>
      <t xml:space="preserve">名、郭北</t>
    </r>
    <r>
      <rPr>
        <sz val="9"/>
        <rFont val="宋体"/>
        <family val="0"/>
        <charset val="134"/>
      </rPr>
      <t xml:space="preserve">1</t>
    </r>
    <r>
      <rPr>
        <sz val="9"/>
        <rFont val="Noto Sans"/>
        <family val="2"/>
      </rPr>
      <t xml:space="preserve">名、顺河</t>
    </r>
    <r>
      <rPr>
        <sz val="9"/>
        <rFont val="宋体"/>
        <family val="0"/>
        <charset val="134"/>
      </rPr>
      <t xml:space="preserve">1</t>
    </r>
    <r>
      <rPr>
        <sz val="9"/>
        <rFont val="Noto Sans"/>
        <family val="2"/>
      </rPr>
      <t xml:space="preserve">名）</t>
    </r>
  </si>
  <si>
    <t xml:space="preserve">外科医生</t>
  </si>
  <si>
    <t xml:space="preserve">医师执业范围为外科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田家</t>
    </r>
    <r>
      <rPr>
        <sz val="9"/>
        <rFont val="宋体"/>
        <family val="0"/>
        <charset val="134"/>
      </rPr>
      <t xml:space="preserve">1</t>
    </r>
    <r>
      <rPr>
        <sz val="9"/>
        <rFont val="Noto Sans"/>
        <family val="2"/>
      </rPr>
      <t xml:space="preserve">名、双桥</t>
    </r>
    <r>
      <rPr>
        <sz val="9"/>
        <rFont val="宋体"/>
        <family val="0"/>
        <charset val="134"/>
      </rPr>
      <t xml:space="preserve">1</t>
    </r>
    <r>
      <rPr>
        <sz val="9"/>
        <rFont val="Noto Sans"/>
        <family val="2"/>
      </rPr>
      <t xml:space="preserve">名）</t>
    </r>
  </si>
  <si>
    <t xml:space="preserve">医师执业范围为内科专业</t>
  </si>
  <si>
    <r>
      <rPr>
        <sz val="9"/>
        <rFont val="Noto Sans"/>
        <family val="2"/>
      </rPr>
      <t xml:space="preserve">县招乡用，招聘人员须在基层卫生院服务满</t>
    </r>
    <r>
      <rPr>
        <sz val="9"/>
        <rFont val="宋体"/>
        <family val="0"/>
        <charset val="134"/>
      </rPr>
      <t xml:space="preserve">5</t>
    </r>
    <r>
      <rPr>
        <sz val="9"/>
        <rFont val="Noto Sans"/>
        <family val="2"/>
      </rPr>
      <t xml:space="preserve">年（永福</t>
    </r>
    <r>
      <rPr>
        <sz val="9"/>
        <rFont val="宋体"/>
        <family val="0"/>
        <charset val="134"/>
      </rPr>
      <t xml:space="preserve">1</t>
    </r>
    <r>
      <rPr>
        <sz val="9"/>
        <rFont val="Noto Sans"/>
        <family val="2"/>
      </rPr>
      <t xml:space="preserve">名、平坦</t>
    </r>
    <r>
      <rPr>
        <sz val="9"/>
        <rFont val="宋体"/>
        <family val="0"/>
        <charset val="134"/>
      </rPr>
      <t xml:space="preserve">1</t>
    </r>
    <r>
      <rPr>
        <sz val="9"/>
        <rFont val="Noto Sans"/>
        <family val="2"/>
      </rPr>
      <t xml:space="preserve">名、杨家</t>
    </r>
    <r>
      <rPr>
        <sz val="9"/>
        <rFont val="宋体"/>
        <family val="0"/>
        <charset val="134"/>
      </rPr>
      <t xml:space="preserve">1</t>
    </r>
    <r>
      <rPr>
        <sz val="9"/>
        <rFont val="Noto Sans"/>
        <family val="2"/>
      </rPr>
      <t xml:space="preserve">名）</t>
    </r>
  </si>
  <si>
    <t xml:space="preserve">内江市                               东兴区卫生健康局</t>
  </si>
  <si>
    <t xml:space="preserve">内江市东兴区                                    人民医院</t>
  </si>
  <si>
    <t xml:space="preserve">放射科            医生</t>
  </si>
  <si>
    <t xml:space="preserve">超声科            医生</t>
  </si>
  <si>
    <t xml:space="preserve">重症医学科医生</t>
  </si>
  <si>
    <t xml:space="preserve">医师执业范围为内科、重症医学科专业</t>
  </si>
  <si>
    <t xml:space="preserve">呼吸与危重症医学科医生</t>
  </si>
  <si>
    <t xml:space="preserve">研究生</t>
  </si>
  <si>
    <t xml:space="preserve">硕士学位及以上</t>
  </si>
  <si>
    <t xml:space="preserve">内科学专业</t>
  </si>
  <si>
    <t xml:space="preserve">放射技师</t>
  </si>
  <si>
    <t xml:space="preserve">医学影像技术专业</t>
  </si>
  <si>
    <t xml:space="preserve">康复技师</t>
  </si>
  <si>
    <t xml:space="preserve">康复治疗学专业</t>
  </si>
  <si>
    <t xml:space="preserve">护理人员</t>
  </si>
  <si>
    <t xml:space="preserve">取得执业                 护士资格</t>
  </si>
  <si>
    <r>
      <rPr>
        <sz val="9"/>
        <rFont val="宋体"/>
        <family val="0"/>
        <charset val="134"/>
      </rPr>
      <t xml:space="preserve">30</t>
    </r>
    <r>
      <rPr>
        <sz val="9"/>
        <rFont val="Noto Sans"/>
        <family val="2"/>
      </rPr>
      <t xml:space="preserve">周岁 及以下</t>
    </r>
  </si>
  <si>
    <t xml:space="preserve">会计、会计学、财务管理专业</t>
  </si>
  <si>
    <t xml:space="preserve">内江市                              东兴区卫生健康局</t>
  </si>
  <si>
    <t xml:space="preserve">内江市东兴区                               精神病医院</t>
  </si>
  <si>
    <t xml:space="preserve">精神科医生</t>
  </si>
  <si>
    <t xml:space="preserve">临床医学、精神医学专业</t>
  </si>
  <si>
    <t xml:space="preserve">医师执业范围为精神卫生专业</t>
  </si>
  <si>
    <t xml:space="preserve">内江市                                     东兴区卫生健康局</t>
  </si>
  <si>
    <t xml:space="preserve"> 内江市东兴区                          中医医院</t>
  </si>
  <si>
    <t xml:space="preserve">临床医学、中西医临床医学、中医学专业</t>
  </si>
  <si>
    <t xml:space="preserve">医师执业范围为儿科、中西医结合、中医专业</t>
  </si>
  <si>
    <t xml:space="preserve">中医医生</t>
  </si>
  <si>
    <t xml:space="preserve">中医学、中西医临床医学专业</t>
  </si>
  <si>
    <t xml:space="preserve">医师执业范围为中医、中西医结合专业</t>
  </si>
  <si>
    <t xml:space="preserve">康复科治疗师</t>
  </si>
  <si>
    <t xml:space="preserve">临床医学、麻醉学专业</t>
  </si>
  <si>
    <t xml:space="preserve">医师执业范围为麻醉专业</t>
  </si>
  <si>
    <t xml:space="preserve">耳鼻喉科医生</t>
  </si>
  <si>
    <t xml:space="preserve">临床医学、中西医临床医学专业</t>
  </si>
  <si>
    <t xml:space="preserve">医师执业范围为眼耳鼻咽喉科、中西医结合专业</t>
  </si>
  <si>
    <t xml:space="preserve">大专：口腔医学专业                           本科：口腔医学专业</t>
  </si>
  <si>
    <t xml:space="preserve">医师执业范围为口腔专业</t>
  </si>
  <si>
    <t xml:space="preserve">内江市                                  东兴区卫生健康局</t>
  </si>
  <si>
    <t xml:space="preserve">内江市东兴区                                   椑木中心卫生院</t>
  </si>
  <si>
    <t xml:space="preserve">大专：临床医学专业
本科：临床医学专业</t>
  </si>
  <si>
    <t xml:space="preserve">具有执业助理医师及以上资格</t>
  </si>
  <si>
    <t xml:space="preserve">计算机科学与技术、软件工程、电子科学与技术专业</t>
  </si>
  <si>
    <t xml:space="preserve">大专：护理、护理学专业                           本科：护理学专业</t>
  </si>
  <si>
    <t xml:space="preserve">取得执业                  护士资格</t>
  </si>
  <si>
    <r>
      <rPr>
        <sz val="9"/>
        <rFont val="宋体"/>
        <family val="0"/>
        <charset val="134"/>
      </rPr>
      <t xml:space="preserve">30</t>
    </r>
    <r>
      <rPr>
        <sz val="9"/>
        <rFont val="Noto Sans"/>
        <family val="2"/>
      </rPr>
      <t xml:space="preserve">周岁及以下</t>
    </r>
  </si>
  <si>
    <t xml:space="preserve">大专：中医、中医学、中西医结合专业                                              本科：中医学、中西医临床医学专业</t>
  </si>
  <si>
    <t xml:space="preserve">内江市                                   东兴区卫生健康局</t>
  </si>
  <si>
    <t xml:space="preserve">内江市东兴区                            白合中心卫生院</t>
  </si>
  <si>
    <t xml:space="preserve">大专：护理、护理学专业                       本科：护理学专业</t>
  </si>
  <si>
    <t xml:space="preserve">取得执业                               护士资格</t>
  </si>
  <si>
    <t xml:space="preserve">内江市东兴区                             田家中心卫生院</t>
  </si>
  <si>
    <t xml:space="preserve">大专：临床医学专业                     本科：临床医学专业</t>
  </si>
  <si>
    <t xml:space="preserve">大专：临床医学专业                         本科：临床医学、医学影像学专业</t>
  </si>
  <si>
    <t xml:space="preserve">大专：药学专业                      本科：药学专业</t>
  </si>
  <si>
    <t xml:space="preserve">中药剂人员</t>
  </si>
  <si>
    <t xml:space="preserve"> 大专：中药、中药学专业                                    本科：中药学专业</t>
  </si>
  <si>
    <t xml:space="preserve">内江市东兴区                            高梁中心卫生院</t>
  </si>
  <si>
    <t xml:space="preserve">大专：临床医学专业                                                 本科：临床医学专业</t>
  </si>
  <si>
    <t xml:space="preserve">大专：临床医学专业                                           本科：临床医学专业</t>
  </si>
  <si>
    <t xml:space="preserve">大专：口腔医学专业                                         本科：口腔医学专业</t>
  </si>
  <si>
    <t xml:space="preserve">大专：临床医学专业                               本科：临床医学专业</t>
  </si>
  <si>
    <t xml:space="preserve">医师执业范围为眼耳鼻咽喉科专业</t>
  </si>
  <si>
    <t xml:space="preserve">大专：临床医学专业                                 本科：临床医学专业</t>
  </si>
  <si>
    <t xml:space="preserve">大专：临床医学专业                                      本科：临床医学专业</t>
  </si>
  <si>
    <t xml:space="preserve">医师执业范围为皮肤病与性病专业</t>
  </si>
  <si>
    <t xml:space="preserve">大专：中西医结合专业                                   本科：中西医临床医学专业</t>
  </si>
  <si>
    <t xml:space="preserve">医师执业范围为中西结合专业</t>
  </si>
  <si>
    <t xml:space="preserve">影像科医生</t>
  </si>
  <si>
    <t xml:space="preserve">大专：临床医学专业                               本科：临床医学、医学影像学专业</t>
  </si>
  <si>
    <t xml:space="preserve">大专：药学专业                                   本科：药学专业</t>
  </si>
  <si>
    <t xml:space="preserve">大专：护理、护理学专业                              本科：护理学专业</t>
  </si>
  <si>
    <t xml:space="preserve">取得执业                护士资格</t>
  </si>
  <si>
    <t xml:space="preserve">内江市东兴区                          郭北中心卫生院</t>
  </si>
  <si>
    <t xml:space="preserve">大专：临床医学专业              本科：临床医学、医学影像学专业</t>
  </si>
  <si>
    <t xml:space="preserve">具有执业助理医师及以上资格　</t>
  </si>
  <si>
    <t xml:space="preserve">影像技师</t>
  </si>
  <si>
    <t xml:space="preserve">大专：医学影像技术专业                            本科：医学影像技术专业</t>
  </si>
  <si>
    <t xml:space="preserve">大专：药学专业   
本科：药学专业</t>
  </si>
  <si>
    <t xml:space="preserve">大专：护理、护理学专业
本科：护理学专业</t>
  </si>
  <si>
    <t xml:space="preserve">取得执业                    护士资格</t>
  </si>
  <si>
    <t xml:space="preserve">妇科医生</t>
  </si>
  <si>
    <t xml:space="preserve">内江市                                      东兴区卫生健康局</t>
  </si>
  <si>
    <t xml:space="preserve">内江市东兴区                                双才中心卫生院</t>
  </si>
  <si>
    <t xml:space="preserve">大专：中药、中药学专业                                    本科：中药学专业</t>
  </si>
  <si>
    <t xml:space="preserve">检验人员</t>
  </si>
  <si>
    <t xml:space="preserve">大专：医学检验、医学检验技术专业                                                   本科：医学检验、医学检验技术专业</t>
  </si>
  <si>
    <t xml:space="preserve">大专：临床医学、医学影像技术专业                           本科：医学影像技术、临床医学、医学影像学专业</t>
  </si>
  <si>
    <t xml:space="preserve">大专：护理、护理学专业                      本科：护理学专业</t>
  </si>
  <si>
    <t xml:space="preserve">取得执业   护士资格</t>
  </si>
  <si>
    <t xml:space="preserve">大专：临床医学、中西医结合专业  本科：临床医学、中西医临床医学专业</t>
  </si>
  <si>
    <t xml:space="preserve">内江市                                 东兴区卫生健康局</t>
  </si>
  <si>
    <t xml:space="preserve">内江市东兴区顺河中心卫生院</t>
  </si>
  <si>
    <t xml:space="preserve">大专：口腔医学专业                                    本科：口腔医学专业</t>
  </si>
  <si>
    <t xml:space="preserve">大专：临床医学专业        
本科：临床医学专业</t>
  </si>
  <si>
    <t xml:space="preserve">内江市                             东兴区卫生健康局</t>
  </si>
  <si>
    <t xml:space="preserve">内江市东兴区东兴社区卫生服务中心</t>
  </si>
  <si>
    <t xml:space="preserve">大专：会计、会计电算化、财务管理专业                                                本科：会计、会计学、财务管理专业</t>
  </si>
  <si>
    <t xml:space="preserve">内江市                                         东兴区卫生健康局</t>
  </si>
  <si>
    <t xml:space="preserve">内江市东兴区西林社区卫生服务中心</t>
  </si>
  <si>
    <t xml:space="preserve">大专：中医、中医学、中西医结合专业                                                         本科：中医学、中西医临床医学专业</t>
  </si>
  <si>
    <t xml:space="preserve">大专：临床医学专业                  本科：临床医学、医学影像学专业</t>
  </si>
  <si>
    <t xml:space="preserve">康复医生</t>
  </si>
  <si>
    <t xml:space="preserve">大专：针灸推拿专业                  本科：针灸推拿学专业</t>
  </si>
  <si>
    <t xml:space="preserve">大专：预防医学专业
本科：预防医学专业</t>
  </si>
  <si>
    <t xml:space="preserve">内江市                                           东兴区卫生健康局</t>
  </si>
  <si>
    <t xml:space="preserve">内江市东兴区新江社区卫生服务中心</t>
  </si>
  <si>
    <t xml:space="preserve">大专：医学检验、医学检验技术专业                                                       本科：医学检验、医学检验技术专业</t>
  </si>
  <si>
    <t xml:space="preserve">大专：中医、中医学、中西医结合专业
本科：中医学专业、中西医临床医学专业</t>
  </si>
  <si>
    <t xml:space="preserve">大专：会计、会计电算化、财务管理专业                                              本科：会计、会计学、财务管理专业</t>
  </si>
  <si>
    <t xml:space="preserve">内江市                                    东兴区卫生健康局</t>
  </si>
  <si>
    <t xml:space="preserve">内江市东兴区                        杨家镇卫生院</t>
  </si>
  <si>
    <t xml:space="preserve">取得执业    护士资格</t>
  </si>
  <si>
    <t xml:space="preserve">大专：会计、会计电算化、财务管理专业                                                  本科：会计、会计学、财务管理专业</t>
  </si>
  <si>
    <t xml:space="preserve">内江市                                          东兴区卫生健康局</t>
  </si>
  <si>
    <t xml:space="preserve">内江市东兴高桥街道卫生院</t>
  </si>
  <si>
    <t xml:space="preserve">内江市东兴区                            石子镇卫生院</t>
  </si>
  <si>
    <t xml:space="preserve">大专：中西医结合专业                                        本科：中西医临床医学专业</t>
  </si>
  <si>
    <t xml:space="preserve">大专：护理、护理学专业                                 本科：护理学专业</t>
  </si>
  <si>
    <t xml:space="preserve">大专：医学影像技术专业                           本科：医学影像技术、医学影像学专业</t>
  </si>
  <si>
    <t xml:space="preserve">内江市东兴区                                 双桥镇卫生院</t>
  </si>
  <si>
    <t xml:space="preserve">大专：临床医学专业                本科：临床医学专业</t>
  </si>
  <si>
    <t xml:space="preserve">内江市                                东兴区卫生健康局</t>
  </si>
  <si>
    <t xml:space="preserve">内江市东兴区                          永福镇卫生院</t>
  </si>
  <si>
    <t xml:space="preserve">大专：临床医学、中西医结合专业 本科：临床医学、中西医临床医学专业</t>
  </si>
  <si>
    <t xml:space="preserve">大专：护理、护理学专业                                         本科：护理学专业</t>
  </si>
  <si>
    <t xml:space="preserve">大专：药学、中药、中药学专业   本科：药学、中药学专业</t>
  </si>
  <si>
    <t xml:space="preserve">汉语言文学、汉语言、应用语言学、秘书学专业</t>
  </si>
  <si>
    <t xml:space="preserve">大专：会计、会计电算化、财务管理专业                                                         本科：会计、会计学、财务管理专业</t>
  </si>
  <si>
    <t xml:space="preserve">内江市东兴区                          富溪镇卫生院</t>
  </si>
  <si>
    <t xml:space="preserve">大专：临床医学专业                      本科：临床医学专业</t>
  </si>
  <si>
    <t xml:space="preserve">内江市东兴区                          永兴镇卫生院</t>
  </si>
  <si>
    <t xml:space="preserve">中西医医生</t>
  </si>
  <si>
    <t xml:space="preserve">大专：中西医结合专业                   本科：中西医临床医学专业</t>
  </si>
  <si>
    <r>
      <rPr>
        <b val="true"/>
        <sz val="18"/>
        <rFont val="宋体"/>
        <family val="0"/>
        <charset val="134"/>
      </rPr>
      <t xml:space="preserve"> 2024</t>
    </r>
    <r>
      <rPr>
        <b val="true"/>
        <sz val="18"/>
        <rFont val="Noto Sans"/>
        <family val="2"/>
      </rPr>
      <t xml:space="preserve">年下半年隆昌市事业单位公开考试招聘工作人员岗位及条件要求一览表</t>
    </r>
  </si>
  <si>
    <t xml:space="preserve">招聘岗位    代码</t>
  </si>
  <si>
    <t xml:space="preserve">专业（研究生的培养方向应与“专业”要求相符或相近）</t>
  </si>
  <si>
    <r>
      <rPr>
        <sz val="10.5"/>
        <color rgb="FF000000"/>
        <rFont val="Noto Sans"/>
        <family val="2"/>
      </rPr>
      <t xml:space="preserve">职（执</t>
    </r>
    <r>
      <rPr>
        <sz val="10.5"/>
        <color rgb="FF000000"/>
        <rFont val="黑体"/>
        <family val="3"/>
        <charset val="134"/>
      </rPr>
      <t xml:space="preserve">)</t>
    </r>
    <r>
      <rPr>
        <sz val="10.5"/>
        <color rgb="FF000000"/>
        <rFont val="Noto Sans"/>
        <family val="2"/>
      </rPr>
      <t xml:space="preserve">业  资格</t>
    </r>
  </si>
  <si>
    <t xml:space="preserve">隆昌市人大常委会办公室</t>
  </si>
  <si>
    <t xml:space="preserve">隆昌市人大常委会机关服务中心</t>
  </si>
  <si>
    <t xml:space="preserve">综合服务</t>
  </si>
  <si>
    <t xml:space="preserve">《公共基础知识》及《综合能力测试》</t>
  </si>
  <si>
    <t xml:space="preserve">专业不限</t>
  </si>
  <si>
    <r>
      <rPr>
        <sz val="10"/>
        <rFont val="宋体"/>
        <family val="0"/>
        <charset val="134"/>
      </rPr>
      <t xml:space="preserve">35</t>
    </r>
    <r>
      <rPr>
        <sz val="10"/>
        <rFont val="Noto Sans"/>
        <family val="2"/>
      </rPr>
      <t xml:space="preserve">周岁及以下</t>
    </r>
  </si>
  <si>
    <t xml:space="preserve">0832-3991709</t>
  </si>
  <si>
    <t xml:space="preserve">政协隆昌市委员会办公室</t>
  </si>
  <si>
    <t xml:space="preserve">隆昌市政协社情民意信息中心</t>
  </si>
  <si>
    <t xml:space="preserve">中共隆昌市委巡察工作领导小组办公室</t>
  </si>
  <si>
    <t xml:space="preserve">隆昌市巡察服务中心</t>
  </si>
  <si>
    <t xml:space="preserve">会计学、审计学、财政学、财务会计教育、财务管理专业</t>
  </si>
  <si>
    <t xml:space="preserve">中共党员       （含预备党员）</t>
  </si>
  <si>
    <t xml:space="preserve">中共隆昌市委宣传部</t>
  </si>
  <si>
    <t xml:space="preserve">隆昌市网络安全中心</t>
  </si>
  <si>
    <t xml:space="preserve">隆昌市融媒体中心</t>
  </si>
  <si>
    <t xml:space="preserve">文案策划</t>
  </si>
  <si>
    <t xml:space="preserve">专技岗位</t>
  </si>
  <si>
    <t xml:space="preserve">汉语言文学、汉语言、应用语言学、新闻学、传播学、广播电视学专业</t>
  </si>
  <si>
    <t xml:space="preserve">网络技术</t>
  </si>
  <si>
    <t xml:space="preserve">广播电视工程、电子信息工程、电子科学与技术、电子信息科学与技术、网络工程、电子与计算机工程、计算机科学与技术、数字媒体技术、新媒体技术专业</t>
  </si>
  <si>
    <t xml:space="preserve">记者</t>
  </si>
  <si>
    <t xml:space="preserve">广播电视学、新闻学、传播学、广播电视编导、播音与主持艺术、影视摄影与制作、网络与新媒体、数字媒体艺术、新媒体艺术专业</t>
  </si>
  <si>
    <t xml:space="preserve">中共隆昌市委党校</t>
  </si>
  <si>
    <t xml:space="preserve">隆昌市信访局</t>
  </si>
  <si>
    <t xml:space="preserve">隆昌市群众服务中心</t>
  </si>
  <si>
    <t xml:space="preserve">0832-3998608</t>
  </si>
  <si>
    <t xml:space="preserve">隆昌市住房和城乡建设局</t>
  </si>
  <si>
    <t xml:space="preserve">隆昌市住房征收和保障服务中心</t>
  </si>
  <si>
    <t xml:space="preserve">会计学、财务管理、审计学专业</t>
  </si>
  <si>
    <t xml:space="preserve">隆昌市行政审批局</t>
  </si>
  <si>
    <t xml:space="preserve">隆昌市政务服务中心</t>
  </si>
  <si>
    <t xml:space="preserve">政务服务</t>
  </si>
  <si>
    <t xml:space="preserve">建筑类</t>
  </si>
  <si>
    <t xml:space="preserve">隆昌市商务和经济合作局</t>
  </si>
  <si>
    <t xml:space="preserve">隆昌市现代服务业发展中心</t>
  </si>
  <si>
    <t xml:space="preserve">综合岗位</t>
  </si>
  <si>
    <t xml:space="preserve">物流管理、物流工程、采购管理、供应链管理专业</t>
  </si>
  <si>
    <t xml:space="preserve">英语、翻译（英语）、商务英语专业</t>
  </si>
  <si>
    <t xml:space="preserve">内江荣昌现代农业高新技术产业示范区内江管理委员会</t>
  </si>
  <si>
    <t xml:space="preserve">隆昌市内荣产业园区服务中心</t>
  </si>
  <si>
    <t xml:space="preserve">文秘</t>
  </si>
  <si>
    <t xml:space="preserve">汉语言文学、汉语言、秘书学、中国语言与文化、新闻学专业</t>
  </si>
  <si>
    <t xml:space="preserve">建筑学、城乡规划、城市设计专业</t>
  </si>
  <si>
    <t xml:space="preserve">隆昌市自然资源和规划局</t>
  </si>
  <si>
    <t xml:space="preserve">隆昌市不动产登记中心</t>
  </si>
  <si>
    <t xml:space="preserve">法学、法律专业</t>
  </si>
  <si>
    <r>
      <rPr>
        <sz val="10"/>
        <color rgb="FF000000"/>
        <rFont val="宋体"/>
        <family val="0"/>
        <charset val="134"/>
      </rPr>
      <t xml:space="preserve">35</t>
    </r>
    <r>
      <rPr>
        <sz val="10"/>
        <color rgb="FF000000"/>
        <rFont val="Noto Sans"/>
        <family val="2"/>
      </rPr>
      <t xml:space="preserve">周岁及以下</t>
    </r>
  </si>
  <si>
    <t xml:space="preserve">隆昌市国有林场</t>
  </si>
  <si>
    <t xml:space="preserve">林业员</t>
  </si>
  <si>
    <t xml:space="preserve">林学类</t>
  </si>
  <si>
    <t xml:space="preserve">隆昌市统一征地事务中心</t>
  </si>
  <si>
    <t xml:space="preserve">汉语言文学、汉语言、秘书学专业</t>
  </si>
  <si>
    <t xml:space="preserve">隆昌市造林和科教中心</t>
  </si>
  <si>
    <t xml:space="preserve">隆昌市民政局</t>
  </si>
  <si>
    <t xml:space="preserve">隆昌市社会福利和救助中心</t>
  </si>
  <si>
    <t xml:space="preserve">社会学、社会工作、老年学、社会政策专业</t>
  </si>
  <si>
    <t xml:space="preserve">隆昌市未成年人保护和老龄服务中心</t>
  </si>
  <si>
    <t xml:space="preserve">电子科学与技术、电子信息工程、信息工程、计算机科学与技术、网络工程专业</t>
  </si>
  <si>
    <t xml:space="preserve">隆昌市文化广播电视和旅游局</t>
  </si>
  <si>
    <t xml:space="preserve">隆昌市文化旅游发展服务中心</t>
  </si>
  <si>
    <t xml:space="preserve">文旅宣传</t>
  </si>
  <si>
    <t xml:space="preserve">新闻学、传播学、网络与新媒体专业</t>
  </si>
  <si>
    <t xml:space="preserve">隆昌市水利局</t>
  </si>
  <si>
    <t xml:space="preserve">隆昌市河库事务总站</t>
  </si>
  <si>
    <t xml:space="preserve">水利工程管理</t>
  </si>
  <si>
    <t xml:space="preserve">水利水电工程、水务工程、水文与水资源管理、水利科学与工程、农业水利工程专业</t>
  </si>
  <si>
    <t xml:space="preserve">工程造价、工程管理专业</t>
  </si>
  <si>
    <t xml:space="preserve">隆昌市农业农村局</t>
  </si>
  <si>
    <t xml:space="preserve">隆昌市农业技术推广服务中心</t>
  </si>
  <si>
    <t xml:space="preserve">水利水电工程、农业水利工程、土地整治工程专业</t>
  </si>
  <si>
    <t xml:space="preserve">农技服务</t>
  </si>
  <si>
    <t xml:space="preserve">农学、植物保护、种子科学与工程、作物学专业</t>
  </si>
  <si>
    <t xml:space="preserve">隆昌市动物疫病预防控制中心</t>
  </si>
  <si>
    <t xml:space="preserve">动植物检疫、动物医学、中兽医学、兽医公共卫生、实验动物学、预防兽医学、兽医学、临床兽医学专业</t>
  </si>
  <si>
    <t xml:space="preserve">综合文秘</t>
  </si>
  <si>
    <t xml:space="preserve">隆昌市渔业发展中心</t>
  </si>
  <si>
    <t xml:space="preserve">水产养殖学、水生动物医学、草业科学专业</t>
  </si>
  <si>
    <t xml:space="preserve">隆昌市农产品质量安全和检验检测中心</t>
  </si>
  <si>
    <t xml:space="preserve">质检人员</t>
  </si>
  <si>
    <t xml:space="preserve">食品科学与工程、食品质量与安全、食品安全与检测专业</t>
  </si>
  <si>
    <t xml:space="preserve">化学类</t>
  </si>
  <si>
    <t xml:space="preserve">法学类</t>
  </si>
  <si>
    <t xml:space="preserve">隆昌市古湖街道办事处</t>
  </si>
  <si>
    <t xml:space="preserve">古湖街道办事处文化综合服务中心</t>
  </si>
  <si>
    <t xml:space="preserve">古湖街道办事处村建环卫综合服务中心</t>
  </si>
  <si>
    <t xml:space="preserve">法学、法律、纪检监察专业</t>
  </si>
  <si>
    <t xml:space="preserve">古湖街道办事处便民服务中心</t>
  </si>
  <si>
    <t xml:space="preserve">便民服务</t>
  </si>
  <si>
    <t xml:space="preserve">物业管理、社会工作、行政管理专业</t>
  </si>
  <si>
    <t xml:space="preserve">隆昌市龙市镇人民政府</t>
  </si>
  <si>
    <t xml:space="preserve">龙市镇农业综合服务中心</t>
  </si>
  <si>
    <t xml:space="preserve">动物医学类</t>
  </si>
  <si>
    <t xml:space="preserve">此岗位需长期夜班</t>
  </si>
  <si>
    <t xml:space="preserve">隆昌市黄家镇人民政府</t>
  </si>
  <si>
    <t xml:space="preserve">黄家镇便民服务中心</t>
  </si>
  <si>
    <t xml:space="preserve">文秘人员</t>
  </si>
  <si>
    <t xml:space="preserve">汉语言文学、汉语言、秘书学、新闻学、传播学专业</t>
  </si>
  <si>
    <t xml:space="preserve">黄家镇农业综合服务中心</t>
  </si>
  <si>
    <t xml:space="preserve">隆昌市石碾镇人民政府</t>
  </si>
  <si>
    <t xml:space="preserve">石碾镇便民服务中心</t>
  </si>
  <si>
    <t xml:space="preserve">石碾镇村建环卫综合服务中心</t>
  </si>
  <si>
    <t xml:space="preserve">城乡规划、城市设计、建筑学、环境工程、环境科学与工程、环境科学、环境生态工程专业</t>
  </si>
  <si>
    <t xml:space="preserve">隆昌市界市镇人民政府</t>
  </si>
  <si>
    <t xml:space="preserve">界市镇农业综合服务中心</t>
  </si>
  <si>
    <t xml:space="preserve">动植物检疫、动物医学、动物药学、中兽医学、兽医公共卫生专业</t>
  </si>
  <si>
    <t xml:space="preserve">界市镇村建环卫综合服务中心</t>
  </si>
  <si>
    <t xml:space="preserve">隆昌市云顶镇人民政府</t>
  </si>
  <si>
    <t xml:space="preserve">云顶镇农业综合服务中心</t>
  </si>
  <si>
    <t xml:space="preserve">隆昌市普润镇人民政府</t>
  </si>
  <si>
    <t xml:space="preserve">普润镇农业综合服务中心</t>
  </si>
  <si>
    <t xml:space="preserve">农业服务</t>
  </si>
  <si>
    <t xml:space="preserve">农学、植物保护、植物科学与技术、种子科学与工程、设施农业科学与工程、应用生物科学、农艺教育、智慧农业、农药化肥专业</t>
  </si>
  <si>
    <t xml:space="preserve">隆昌市胡家镇人民政府</t>
  </si>
  <si>
    <t xml:space="preserve">胡家镇农业综合服务中心</t>
  </si>
  <si>
    <t xml:space="preserve">隆昌市石燕桥镇人民政府</t>
  </si>
  <si>
    <t xml:space="preserve">石燕桥镇便民服务中心</t>
  </si>
  <si>
    <t xml:space="preserve">土木工程、工程管理、工程造价专业</t>
  </si>
  <si>
    <t xml:space="preserve">隆昌市双凤镇人民政府</t>
  </si>
  <si>
    <t xml:space="preserve">双凤镇便民服务中心</t>
  </si>
  <si>
    <t xml:space="preserve">双凤镇村建环卫综合服务中心</t>
  </si>
  <si>
    <t xml:space="preserve">隆昌市圣灯镇人民政府</t>
  </si>
  <si>
    <t xml:space="preserve">圣灯镇便民服务中心</t>
  </si>
  <si>
    <t xml:space="preserve">会计、会计学、财务管理、电子信息工程技术、电子信息工程、电子科学与技术、电子信息科学与技术、计算机网络技术、计算机科学与技术专业</t>
  </si>
  <si>
    <t xml:space="preserve">圣灯镇农业综合服务中心</t>
  </si>
  <si>
    <t xml:space="preserve">隆昌市公安局</t>
  </si>
  <si>
    <t xml:space="preserve">隆昌市禁毒综合服务中心</t>
  </si>
  <si>
    <t xml:space="preserve">综合管理</t>
  </si>
  <si>
    <r>
      <rPr>
        <sz val="10"/>
        <rFont val="宋体"/>
        <family val="0"/>
        <charset val="134"/>
      </rPr>
      <t xml:space="preserve">35</t>
    </r>
    <r>
      <rPr>
        <sz val="10"/>
        <rFont val="Noto Sans"/>
        <family val="2"/>
      </rPr>
      <t xml:space="preserve">周岁及以下；全日制本科及以上学历的，年龄放宽到</t>
    </r>
    <r>
      <rPr>
        <sz val="10"/>
        <rFont val="宋体"/>
        <family val="0"/>
        <charset val="134"/>
      </rPr>
      <t xml:space="preserve">45</t>
    </r>
    <r>
      <rPr>
        <sz val="10"/>
        <rFont val="Noto Sans"/>
        <family val="2"/>
      </rPr>
      <t xml:space="preserve">岁</t>
    </r>
  </si>
  <si>
    <r>
      <rPr>
        <sz val="10"/>
        <rFont val="宋体"/>
        <family val="0"/>
        <charset val="134"/>
      </rPr>
      <t xml:space="preserve">1.</t>
    </r>
    <r>
      <rPr>
        <sz val="10"/>
        <rFont val="Noto Sans"/>
        <family val="2"/>
      </rPr>
      <t xml:space="preserve">限隆昌市公安机关在职警务辅助人员报考；        </t>
    </r>
    <r>
      <rPr>
        <sz val="10"/>
        <rFont val="宋体"/>
        <family val="0"/>
        <charset val="134"/>
      </rPr>
      <t xml:space="preserve">2.</t>
    </r>
    <r>
      <rPr>
        <sz val="10"/>
        <rFont val="Noto Sans"/>
        <family val="2"/>
      </rPr>
      <t xml:space="preserve">在隆昌市公安机关从事警务辅助工作连续</t>
    </r>
    <r>
      <rPr>
        <sz val="10"/>
        <rFont val="宋体"/>
        <family val="0"/>
        <charset val="134"/>
      </rPr>
      <t xml:space="preserve">5</t>
    </r>
    <r>
      <rPr>
        <sz val="10"/>
        <rFont val="Noto Sans"/>
        <family val="2"/>
      </rPr>
      <t xml:space="preserve">年及以上；                 </t>
    </r>
    <r>
      <rPr>
        <sz val="10"/>
        <rFont val="宋体"/>
        <family val="0"/>
        <charset val="134"/>
      </rPr>
      <t xml:space="preserve">3.</t>
    </r>
    <r>
      <rPr>
        <sz val="10"/>
        <rFont val="Noto Sans"/>
        <family val="2"/>
      </rPr>
      <t xml:space="preserve">从事警务辅助工作期间，年度考核均为合格且有</t>
    </r>
    <r>
      <rPr>
        <sz val="10"/>
        <rFont val="宋体"/>
        <family val="0"/>
        <charset val="134"/>
      </rPr>
      <t xml:space="preserve">1</t>
    </r>
    <r>
      <rPr>
        <sz val="10"/>
        <rFont val="Noto Sans"/>
        <family val="2"/>
      </rPr>
      <t xml:space="preserve">次及以上“优秀”等次，或获得县级公安机关及以上单位奖励、表彰（不含表扬）。</t>
    </r>
  </si>
  <si>
    <t xml:space="preserve">0832-3916818  0832-3998608</t>
  </si>
  <si>
    <r>
      <rPr>
        <sz val="10"/>
        <color rgb="FF000000"/>
        <rFont val="Noto Sans"/>
        <family val="2"/>
      </rPr>
      <t xml:space="preserve">最低服务年限</t>
    </r>
    <r>
      <rPr>
        <sz val="10"/>
        <color rgb="FF000000"/>
        <rFont val="宋体"/>
        <family val="0"/>
        <charset val="134"/>
      </rPr>
      <t xml:space="preserve">8</t>
    </r>
    <r>
      <rPr>
        <sz val="10"/>
        <color rgb="FF000000"/>
        <rFont val="Noto Sans"/>
        <family val="2"/>
      </rPr>
      <t xml:space="preserve">年</t>
    </r>
  </si>
  <si>
    <t xml:space="preserve">隆昌市卫生健康局</t>
  </si>
  <si>
    <t xml:space="preserve">隆昌市中医医院</t>
  </si>
  <si>
    <t xml:space="preserve">麻醉医师</t>
  </si>
  <si>
    <t xml:space="preserve">麻醉学专业</t>
  </si>
  <si>
    <t xml:space="preserve">执业医师资格</t>
  </si>
  <si>
    <t xml:space="preserve">0832-3900552</t>
  </si>
  <si>
    <t xml:space="preserve">隆昌市妇幼保健计划生育服务中心</t>
  </si>
  <si>
    <t xml:space="preserve">麻醉学、临床医学专业</t>
  </si>
  <si>
    <t xml:space="preserve">妇产科医师</t>
  </si>
  <si>
    <t xml:space="preserve">临床医学、妇产科学专业</t>
  </si>
  <si>
    <t xml:space="preserve">隆昌市第二人民医院</t>
  </si>
  <si>
    <t xml:space="preserve">临床医师</t>
  </si>
  <si>
    <t xml:space="preserve">药学、临床药学专业</t>
  </si>
  <si>
    <t xml:space="preserve">隆昌市疾病预防控制中心</t>
  </si>
  <si>
    <t xml:space="preserve">信息科工作员</t>
  </si>
  <si>
    <t xml:space="preserve">计算机科学与技术、网络工程、信息安全专业</t>
  </si>
  <si>
    <t xml:space="preserve">具有外科执业范围</t>
  </si>
  <si>
    <t xml:space="preserve">隆昌市龙市镇中心卫生院</t>
  </si>
  <si>
    <t xml:space="preserve">会计、会计与审计、会计学、财务管理、审计学专业</t>
  </si>
  <si>
    <t xml:space="preserve">中西医结合  医师</t>
  </si>
  <si>
    <t xml:space="preserve">中西医结合、中西医临床医学专业</t>
  </si>
  <si>
    <t xml:space="preserve">执业助理医师及以上资格</t>
  </si>
  <si>
    <t xml:space="preserve">隆昌市石燕桥镇中心卫生院</t>
  </si>
  <si>
    <t xml:space="preserve">口腔医师</t>
  </si>
  <si>
    <t xml:space="preserve">中西医结合医师</t>
  </si>
  <si>
    <t xml:space="preserve">隆昌市胡家镇中心卫生院</t>
  </si>
  <si>
    <t xml:space="preserve">公共卫生医师</t>
  </si>
  <si>
    <t xml:space="preserve">预防医学专业</t>
  </si>
  <si>
    <t xml:space="preserve">隆昌市圣灯镇中心卫生院</t>
  </si>
  <si>
    <t xml:space="preserve">隆昌市黄家镇中心卫生院</t>
  </si>
  <si>
    <t xml:space="preserve">放射科工作员</t>
  </si>
  <si>
    <t xml:space="preserve">隆昌市界市镇中心卫生院</t>
  </si>
  <si>
    <r>
      <rPr>
        <sz val="14"/>
        <rFont val="Noto Sans"/>
        <family val="2"/>
      </rPr>
      <t xml:space="preserve">附件</t>
    </r>
    <r>
      <rPr>
        <sz val="14"/>
        <rFont val="宋体"/>
        <family val="0"/>
        <charset val="134"/>
      </rPr>
      <t xml:space="preserve">5:</t>
    </r>
  </si>
  <si>
    <r>
      <rPr>
        <b val="true"/>
        <sz val="16"/>
        <rFont val="宋体"/>
        <family val="0"/>
        <charset val="134"/>
      </rPr>
      <t xml:space="preserve"> 2024</t>
    </r>
    <r>
      <rPr>
        <b val="true"/>
        <sz val="16"/>
        <rFont val="Noto Sans"/>
        <family val="2"/>
      </rPr>
      <t xml:space="preserve">年下半年内江市资中县事业单位公开考试招聘工作人员岗位及条件要求一览表</t>
    </r>
  </si>
  <si>
    <t xml:space="preserve">咨询电话（招聘单位及主管部门）</t>
  </si>
  <si>
    <t xml:space="preserve">专业对应的学历要求</t>
  </si>
  <si>
    <t xml:space="preserve">学位要求</t>
  </si>
  <si>
    <t xml:space="preserve">专业要求（研究生的培养方向应与＂专业＂要求相符或相近）</t>
  </si>
  <si>
    <t xml:space="preserve">资中县人大常委会办公室</t>
  </si>
  <si>
    <t xml:space="preserve">资中县人大常委会办公室信息中心</t>
  </si>
  <si>
    <t xml:space="preserve">公共基础知识和综合能力测试</t>
  </si>
  <si>
    <t xml:space="preserve">研究生及以上</t>
  </si>
  <si>
    <t xml:space="preserve">不限。</t>
  </si>
  <si>
    <t xml:space="preserve">0832-5610931</t>
  </si>
  <si>
    <t xml:space="preserve">中共资中县纪律检查委员会</t>
  </si>
  <si>
    <t xml:space="preserve">资中县纪检监察信息中心</t>
  </si>
  <si>
    <t xml:space="preserve">纪检监察信息管理</t>
  </si>
  <si>
    <t xml:space="preserve">电子与计算机工程专业，计算机科学与技术专业，网络工程专业，软件工程专业，网络空间安全专业，保密技术专业，信息安全专业，智能科学与技术专业，数据科学与大数据技术专业。</t>
  </si>
  <si>
    <t xml:space="preserve">中共党员（含预备党员）</t>
  </si>
  <si>
    <t xml:space="preserve">0832-5608477</t>
  </si>
  <si>
    <t xml:space="preserve">纪检监察</t>
  </si>
  <si>
    <t xml:space="preserve">中共资中县委巡察工作领导小组办公室 </t>
  </si>
  <si>
    <t xml:space="preserve">资中县巡察服务中心</t>
  </si>
  <si>
    <t xml:space="preserve">0832-5532578</t>
  </si>
  <si>
    <t xml:space="preserve">资中县委社会工作部</t>
  </si>
  <si>
    <t xml:space="preserve">资中县社会工作服务中心</t>
  </si>
  <si>
    <t xml:space="preserve">法学专业，社会学专业，社会工作专业，社会政策专业，政治学与行政学专业，政治学、经济学与哲学专业，马克思主义理论专业，思想政治教育专业，汉语言文学专业，新闻学专业，传播学专业。</t>
  </si>
  <si>
    <t xml:space="preserve">0832-5600036</t>
  </si>
  <si>
    <t xml:space="preserve">信息技术管理</t>
  </si>
  <si>
    <t xml:space="preserve">计算机科学与技术专业，数字媒体技术专业，新媒体技术专业，电子科学与技术专业、电子信息工程专业。</t>
  </si>
  <si>
    <t xml:space="preserve">资中县人民政府办公室</t>
  </si>
  <si>
    <t xml:space="preserve">资中县人防保障中心</t>
  </si>
  <si>
    <t xml:space="preserve">工程人员</t>
  </si>
  <si>
    <t xml:space="preserve">土木工程专业，城市地下空间工程专业，建筑学专业。</t>
  </si>
  <si>
    <t xml:space="preserve">0832-5603623</t>
  </si>
  <si>
    <t xml:space="preserve">人防信息</t>
  </si>
  <si>
    <t xml:space="preserve">汉语言文学专业，秘书学专业，应用语言学专业，新闻学专业。</t>
  </si>
  <si>
    <t xml:space="preserve">资中县政府研究中心</t>
  </si>
  <si>
    <t xml:space="preserve">资中县投资促进服务中心</t>
  </si>
  <si>
    <t xml:space="preserve">资中县投资促进信息中心</t>
  </si>
  <si>
    <t xml:space="preserve">财务</t>
  </si>
  <si>
    <t xml:space="preserve">会计学专业，财务管理专业，财政学专业，审计学专业，金融学专业。</t>
  </si>
  <si>
    <t xml:space="preserve">0832-5608828</t>
  </si>
  <si>
    <t xml:space="preserve">资中县文化广播电视和旅游局</t>
  </si>
  <si>
    <t xml:space="preserve">资中县博物馆</t>
  </si>
  <si>
    <t xml:space="preserve">文物保护</t>
  </si>
  <si>
    <r>
      <rPr>
        <sz val="10"/>
        <rFont val="Noto Sans"/>
        <family val="2"/>
      </rPr>
      <t xml:space="preserve">历史学专业</t>
    </r>
    <r>
      <rPr>
        <sz val="10"/>
        <rFont val="宋体"/>
        <family val="0"/>
        <charset val="134"/>
      </rPr>
      <t xml:space="preserve">,</t>
    </r>
    <r>
      <rPr>
        <sz val="10"/>
        <rFont val="Noto Sans"/>
        <family val="2"/>
      </rPr>
      <t xml:space="preserve">考古学专业</t>
    </r>
    <r>
      <rPr>
        <sz val="10"/>
        <rFont val="宋体"/>
        <family val="0"/>
        <charset val="134"/>
      </rPr>
      <t xml:space="preserve">,</t>
    </r>
    <r>
      <rPr>
        <sz val="10"/>
        <rFont val="Noto Sans"/>
        <family val="2"/>
      </rPr>
      <t xml:space="preserve">文物与博物馆学专业</t>
    </r>
    <r>
      <rPr>
        <sz val="10"/>
        <rFont val="宋体"/>
        <family val="0"/>
        <charset val="134"/>
      </rPr>
      <t xml:space="preserve">,</t>
    </r>
    <r>
      <rPr>
        <sz val="10"/>
        <rFont val="Noto Sans"/>
        <family val="2"/>
      </rPr>
      <t xml:space="preserve">文物保护技术专业</t>
    </r>
    <r>
      <rPr>
        <sz val="10"/>
        <rFont val="宋体"/>
        <family val="0"/>
        <charset val="134"/>
      </rPr>
      <t xml:space="preserve">,</t>
    </r>
    <r>
      <rPr>
        <sz val="10"/>
        <rFont val="Noto Sans"/>
        <family val="2"/>
      </rPr>
      <t xml:space="preserve">文化遗产专业</t>
    </r>
    <r>
      <rPr>
        <sz val="10"/>
        <rFont val="宋体"/>
        <family val="0"/>
        <charset val="134"/>
      </rPr>
      <t xml:space="preserve">,</t>
    </r>
    <r>
      <rPr>
        <sz val="10"/>
        <rFont val="Noto Sans"/>
        <family val="2"/>
      </rPr>
      <t xml:space="preserve">古文字学专业</t>
    </r>
    <r>
      <rPr>
        <sz val="10"/>
        <rFont val="宋体"/>
        <family val="0"/>
        <charset val="134"/>
      </rPr>
      <t xml:space="preserve">,</t>
    </r>
    <r>
      <rPr>
        <sz val="10"/>
        <rFont val="Noto Sans"/>
        <family val="2"/>
      </rPr>
      <t xml:space="preserve">文物保护与修复专业</t>
    </r>
    <r>
      <rPr>
        <sz val="10"/>
        <rFont val="宋体"/>
        <family val="0"/>
        <charset val="134"/>
      </rPr>
      <t xml:space="preserve">,</t>
    </r>
    <r>
      <rPr>
        <sz val="10"/>
        <rFont val="Noto Sans"/>
        <family val="2"/>
      </rPr>
      <t xml:space="preserve">视觉传达设计专业</t>
    </r>
    <r>
      <rPr>
        <sz val="10"/>
        <rFont val="宋体"/>
        <family val="0"/>
        <charset val="134"/>
      </rPr>
      <t xml:space="preserve">,</t>
    </r>
    <r>
      <rPr>
        <sz val="10"/>
        <rFont val="Noto Sans"/>
        <family val="2"/>
      </rPr>
      <t xml:space="preserve">新媒体艺术专业。</t>
    </r>
  </si>
  <si>
    <t xml:space="preserve">0832-5106996</t>
  </si>
  <si>
    <t xml:space="preserve">资中县双龙镇人民政府</t>
  </si>
  <si>
    <t xml:space="preserve">资中县双龙镇农业综合服务中心</t>
  </si>
  <si>
    <t xml:space="preserve">农业综合</t>
  </si>
  <si>
    <t xml:space="preserve">农业工程专业，农业机械化及其自动化专业，农业电气化专业，农业建筑环境与能源工程专业，农业水利工程专业，土地整治工程专业，农业智能装备工程专业，中兽医学专业，兽医公共卫生专业，动植物检疫专业，动物医学专业，园艺专业，植物保护专业，植物科学与技术专业，种子科学与工程专业，设施农业科学与工程专业，农药化肥专业，生物农药科学与工程专业，生物育种科学专业，水利水电工程专业，水文与水资源工程专业，水务工程专业，水利科学与工程专业，农林经济管理专业，乡村治理专业，农村区域发展专业。</t>
  </si>
  <si>
    <t xml:space="preserve">0832-5806252</t>
  </si>
  <si>
    <r>
      <rPr>
        <sz val="10"/>
        <rFont val="Noto Sans"/>
        <family val="2"/>
      </rPr>
      <t xml:space="preserve">最低服务年限为</t>
    </r>
    <r>
      <rPr>
        <sz val="10"/>
        <rFont val="宋体"/>
        <family val="0"/>
        <charset val="134"/>
      </rPr>
      <t xml:space="preserve">5</t>
    </r>
    <r>
      <rPr>
        <sz val="10"/>
        <rFont val="Noto Sans"/>
        <family val="2"/>
      </rPr>
      <t xml:space="preserve">年</t>
    </r>
  </si>
  <si>
    <t xml:space="preserve">资中县双龙镇村建环卫综合服务中心</t>
  </si>
  <si>
    <t xml:space="preserve">村镇建设</t>
  </si>
  <si>
    <t xml:space="preserve">统计学专业，应用统计学专业，环境科学与工程专业，环境工程专业，环境科学专业，环境生态工程专业，环境设备工程专业，资源环境科学专业，水质科学与技术专业，建筑学专业，城乡规划专业，风景园林专业，人居环境科学与技术专业，城市设计专业，工程造价专业，土木工程专业，城市水系统工程专业。</t>
  </si>
  <si>
    <t xml:space="preserve">资中县高楼镇人民政府</t>
  </si>
  <si>
    <t xml:space="preserve">资中县高楼镇便民服务中心</t>
  </si>
  <si>
    <t xml:space="preserve">社会服务</t>
  </si>
  <si>
    <t xml:space="preserve">社会学专业，社会工作专业，社会政策专业，行政管理专业，劳动与社会保障专业，医疗保险专业。</t>
  </si>
  <si>
    <t xml:space="preserve">0832-5790001</t>
  </si>
  <si>
    <t xml:space="preserve">资中县公民镇人民政府</t>
  </si>
  <si>
    <t xml:space="preserve">资中县公民镇村建环卫综合服务中心</t>
  </si>
  <si>
    <t xml:space="preserve">建筑学专业，城乡规划专业，城市设计专业，人居环境科学与技术专业，安全工程专业，环境科学与工程专业，环境工程专业，环境科学专业，环境生态工程专业，环保设备工程专业，资源环境科学专业，水质科学与技术专业，土地资源管理专业，土木工程专业，建筑环境与能源应用工程专业，城市水系统工程专业。</t>
  </si>
  <si>
    <t xml:space="preserve">0832-5219016</t>
  </si>
  <si>
    <t xml:space="preserve">资中县陈家镇人民政府</t>
  </si>
  <si>
    <t xml:space="preserve">资中县陈家镇村建环卫综合服务中心</t>
  </si>
  <si>
    <t xml:space="preserve">0832-5250240</t>
  </si>
  <si>
    <t xml:space="preserve">资中县明心寺镇人民政府</t>
  </si>
  <si>
    <t xml:space="preserve">资中县明心寺镇村建环卫综合服务中心</t>
  </si>
  <si>
    <t xml:space="preserve">土木工程专业，环境工程专业，环境科学与工程专业，环境生态工程专业，城乡规划专业，建筑学专业，风景园林专业，人居环境科学与技术专业，工程管理专业，工程造价专业，土地资源管理专业，地质工程专业，测绘工程专业，乡村治理专业，安全工程专业，工程审计专业。</t>
  </si>
  <si>
    <t xml:space="preserve">0832-5805544</t>
  </si>
  <si>
    <t xml:space="preserve">资中县银山镇人民政府</t>
  </si>
  <si>
    <t xml:space="preserve">资中县银山镇便民服务中心</t>
  </si>
  <si>
    <t xml:space="preserve">公共事业管理专业，行政管理专业，劳动与社会保障专业，医疗保险专业，养老服务管理专业，工商管理专业，人力资源管理专业，劳动关系专业，法学专业，社会工作专业，社会学专业，图书馆学专业，档案学专业，信息资源管理专业。</t>
  </si>
  <si>
    <t xml:space="preserve">0832-8169512</t>
  </si>
  <si>
    <t xml:space="preserve">资中县银山镇村建环卫综合服务中心</t>
  </si>
  <si>
    <t xml:space="preserve">资中县新桥镇人民政府</t>
  </si>
  <si>
    <t xml:space="preserve">资中县新桥镇农业综合服务中心                         </t>
  </si>
  <si>
    <t xml:space="preserve">农业财务会计</t>
  </si>
  <si>
    <t xml:space="preserve">财务管理专业，会计学专业，财务会计教育专业，财政学专业，经济学专业，金融学专业，审计学专业。</t>
  </si>
  <si>
    <t xml:space="preserve">0832-5200828</t>
  </si>
  <si>
    <t xml:space="preserve">农业水利</t>
  </si>
  <si>
    <t xml:space="preserve">农业工程专业，农业水利工程专业，农学专业，工程管理专业，水利水电工程专业，土木工程专业。</t>
  </si>
  <si>
    <t xml:space="preserve">资中县新桥镇便民服务中心                         </t>
  </si>
  <si>
    <t xml:space="preserve">人力资源管理专业，劳动与社会保障专业，信息资源管理专业，劳动关系专业，公共关系学专业，行政管理专业，公共事业管理专业，医疗保险专业。</t>
  </si>
  <si>
    <t xml:space="preserve">资中县球溪镇人民政府</t>
  </si>
  <si>
    <t xml:space="preserve">资中县球溪镇农业综合服务中心</t>
  </si>
  <si>
    <t xml:space="preserve">水利水电工程专业，水文与水资源工程专业，水务工程专业，水利科学与工程专业，农业水利工程专业，土地整治工程专业，农业智能装备工程专业，农学专业，植物保护专业，植物科学与技术专业，种子科学与工程专业，设施农业科学与工程专业，智慧农业专业，农药化肥专业，水产养殖学专业，农村区域发展专业，乡村治理专业。</t>
  </si>
  <si>
    <t xml:space="preserve">0832-5822013</t>
  </si>
  <si>
    <t xml:space="preserve">资中县球溪镇村建环卫综合服务中心</t>
  </si>
  <si>
    <t xml:space="preserve">资中县龙江镇人民政府</t>
  </si>
  <si>
    <t xml:space="preserve">资中县龙江镇农业综合服务中心   </t>
  </si>
  <si>
    <t xml:space="preserve">0832-8179110</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资中县龙江镇便民服务中心</t>
  </si>
  <si>
    <t xml:space="preserve">资中县龙江镇村建环卫综合服务中心 </t>
  </si>
  <si>
    <t xml:space="preserve">资中县发轮镇人民政府</t>
  </si>
  <si>
    <t xml:space="preserve">资中县发轮镇便民服务中心</t>
  </si>
  <si>
    <t xml:space="preserve">档案学专业，人力资源管理专业，劳动关系专业，公共关系专业，行政管理专业。</t>
  </si>
  <si>
    <t xml:space="preserve">0832-5960001</t>
  </si>
  <si>
    <t xml:space="preserve">资中县发轮镇村建环卫综合服务中心</t>
  </si>
  <si>
    <t xml:space="preserve">工程造价专业，城乡规划专业，土木工程专业，工程管理专业。</t>
  </si>
  <si>
    <t xml:space="preserve">资中县罗泉镇人民政府</t>
  </si>
  <si>
    <t xml:space="preserve">资中县罗泉镇村建环卫综合服务中心</t>
  </si>
  <si>
    <t xml:space="preserve">历史建筑保护工程专业，城乡规划专业，风景园林专业，建筑学专业，土木工程专业。</t>
  </si>
  <si>
    <t xml:space="preserve">0832-5806885</t>
  </si>
  <si>
    <t xml:space="preserve">资中县罗泉镇文化综合和古镇景区服务中心</t>
  </si>
  <si>
    <t xml:space="preserve">景区服务</t>
  </si>
  <si>
    <t xml:space="preserve">旅游管理专业，非物质文化遗产保护专业，文物保护与修复专业。</t>
  </si>
  <si>
    <t xml:space="preserve">资中县鱼溪镇人民政府</t>
  </si>
  <si>
    <t xml:space="preserve">资中县鱼溪镇农业综合服务中心                         </t>
  </si>
  <si>
    <t xml:space="preserve">畜牧兽医</t>
  </si>
  <si>
    <t xml:space="preserve">动物医学专业，动物药学专业，动植物检疫专业，实验动物学专业，中兽医学专业，兽医公共卫生专业。</t>
  </si>
  <si>
    <t xml:space="preserve">0832-5721267</t>
  </si>
  <si>
    <t xml:space="preserve">资中县马鞍镇人民政府</t>
  </si>
  <si>
    <t xml:space="preserve">资中县马鞍镇便民服务中心</t>
  </si>
  <si>
    <t xml:space="preserve">0832-6226018</t>
  </si>
  <si>
    <t xml:space="preserve">资中县铁佛镇人民政府</t>
  </si>
  <si>
    <t xml:space="preserve">资中县铁佛镇村建环卫综合服务中心</t>
  </si>
  <si>
    <t xml:space="preserve">建筑学专业，工程造价专业，工程管理专业，城乡规划专业，土木工程专业，给排水科学与工程专业，安全工程专业，人居环境科学与技术专业，环境工程专业，水质科学与技术专业，建筑环境与能源应用工程专业，城市水系统工程专业，环境工程专业，园林设计专业。</t>
  </si>
  <si>
    <t xml:space="preserve">0832-5760111</t>
  </si>
  <si>
    <t xml:space="preserve">资中县卫生健康局</t>
  </si>
  <si>
    <t xml:space="preserve">资中县疾病预防控制中心</t>
  </si>
  <si>
    <t xml:space="preserve">艾防</t>
  </si>
  <si>
    <t xml:space="preserve">预防医学专业。</t>
  </si>
  <si>
    <t xml:space="preserve">
0832-5524576</t>
  </si>
  <si>
    <t xml:space="preserve">检验检测</t>
  </si>
  <si>
    <t xml:space="preserve">卫生检验与检疫专业。</t>
  </si>
  <si>
    <t xml:space="preserve">健康教育</t>
  </si>
  <si>
    <t xml:space="preserve">健康服务与管理专业。</t>
  </si>
  <si>
    <t xml:space="preserve">资中县中西医结合医院</t>
  </si>
  <si>
    <t xml:space="preserve">护理学专业。
</t>
  </si>
  <si>
    <t xml:space="preserve">具有护士执业资格</t>
  </si>
  <si>
    <t xml:space="preserve">资中县中医医院</t>
  </si>
  <si>
    <t xml:space="preserve">超声诊断医生</t>
  </si>
  <si>
    <t xml:space="preserve">临床医学专业。</t>
  </si>
  <si>
    <t xml:space="preserve">具有执业医师资格</t>
  </si>
  <si>
    <t xml:space="preserve">资中县球溪镇卫生院</t>
  </si>
  <si>
    <t xml:space="preserve">口腔医生</t>
  </si>
  <si>
    <t xml:space="preserve">专科及以上</t>
  </si>
  <si>
    <t xml:space="preserve">本专科：口腔医学专业。
</t>
  </si>
  <si>
    <t xml:space="preserve">具有执业助理医师资格及以上</t>
  </si>
  <si>
    <r>
      <rPr>
        <sz val="10"/>
        <rFont val="Noto Sans"/>
        <family val="2"/>
      </rPr>
      <t xml:space="preserve">形成差额即可开考；最低服务年限为</t>
    </r>
    <r>
      <rPr>
        <sz val="10"/>
        <rFont val="宋体"/>
        <family val="0"/>
        <charset val="134"/>
      </rPr>
      <t xml:space="preserve">5</t>
    </r>
    <r>
      <rPr>
        <sz val="10"/>
        <rFont val="Noto Sans"/>
        <family val="2"/>
      </rPr>
      <t xml:space="preserve">年。</t>
    </r>
  </si>
  <si>
    <r>
      <rPr>
        <b val="true"/>
        <sz val="16"/>
        <rFont val="宋体"/>
        <family val="0"/>
        <charset val="134"/>
      </rPr>
      <t xml:space="preserve">2024</t>
    </r>
    <r>
      <rPr>
        <b val="true"/>
        <sz val="16"/>
        <rFont val="Noto Sans"/>
        <family val="2"/>
      </rPr>
      <t xml:space="preserve">年下半年内江市威远县事业单位公开招聘工作人员岗位及条件要求统计表</t>
    </r>
  </si>
  <si>
    <t xml:space="preserve">专  业                                                （研究生的培养方向应与“专业”要求相符或相近）</t>
  </si>
  <si>
    <t xml:space="preserve">中共威远县委党校</t>
  </si>
  <si>
    <t xml:space="preserve">全额 拨款</t>
  </si>
  <si>
    <t xml:space="preserve">授课 讲师</t>
  </si>
  <si>
    <t xml:space="preserve">专业                   技术                       </t>
  </si>
  <si>
    <t xml:space="preserve">《公共基础知识》和《综合能力测试》
</t>
  </si>
  <si>
    <t xml:space="preserve">硕士及以上</t>
  </si>
  <si>
    <r>
      <rPr>
        <b val="true"/>
        <sz val="9"/>
        <color rgb="FF000000"/>
        <rFont val="Noto Sans"/>
        <family val="2"/>
      </rPr>
      <t xml:space="preserve">理论经济学（</t>
    </r>
    <r>
      <rPr>
        <b val="true"/>
        <sz val="9"/>
        <color rgb="FF000000"/>
        <rFont val="Times New Roman"/>
        <family val="1"/>
      </rPr>
      <t xml:space="preserve">0201</t>
    </r>
    <r>
      <rPr>
        <b val="true"/>
        <sz val="9"/>
        <color rgb="FF000000"/>
        <rFont val="Noto Sans"/>
        <family val="2"/>
      </rPr>
      <t xml:space="preserve">）、应用经济学（</t>
    </r>
    <r>
      <rPr>
        <b val="true"/>
        <sz val="9"/>
        <color rgb="FF000000"/>
        <rFont val="Times New Roman"/>
        <family val="1"/>
      </rPr>
      <t xml:space="preserve">0202</t>
    </r>
    <r>
      <rPr>
        <b val="true"/>
        <sz val="9"/>
        <color rgb="FF000000"/>
        <rFont val="Noto Sans"/>
        <family val="2"/>
      </rPr>
      <t xml:space="preserve">）、法学（</t>
    </r>
    <r>
      <rPr>
        <b val="true"/>
        <sz val="9"/>
        <color rgb="FF000000"/>
        <rFont val="Times New Roman"/>
        <family val="1"/>
      </rPr>
      <t xml:space="preserve">0301</t>
    </r>
    <r>
      <rPr>
        <b val="true"/>
        <sz val="9"/>
        <color rgb="FF000000"/>
        <rFont val="Noto Sans"/>
        <family val="2"/>
      </rPr>
      <t xml:space="preserve">）、政治学（</t>
    </r>
    <r>
      <rPr>
        <b val="true"/>
        <sz val="9"/>
        <color rgb="FF000000"/>
        <rFont val="Times New Roman"/>
        <family val="1"/>
      </rPr>
      <t xml:space="preserve">0302</t>
    </r>
    <r>
      <rPr>
        <b val="true"/>
        <sz val="9"/>
        <color rgb="FF000000"/>
        <rFont val="Noto Sans"/>
        <family val="2"/>
      </rPr>
      <t xml:space="preserve">）、马克思主义理论（</t>
    </r>
    <r>
      <rPr>
        <b val="true"/>
        <sz val="9"/>
        <color rgb="FF000000"/>
        <rFont val="Times New Roman"/>
        <family val="1"/>
      </rPr>
      <t xml:space="preserve">0305</t>
    </r>
    <r>
      <rPr>
        <b val="true"/>
        <sz val="9"/>
        <color rgb="FF000000"/>
        <rFont val="Noto Sans"/>
        <family val="2"/>
      </rPr>
      <t xml:space="preserve">）、中共党史党建学（</t>
    </r>
    <r>
      <rPr>
        <b val="true"/>
        <sz val="9"/>
        <color rgb="FF000000"/>
        <rFont val="Times New Roman"/>
        <family val="1"/>
      </rPr>
      <t xml:space="preserve">0307</t>
    </r>
    <r>
      <rPr>
        <b val="true"/>
        <sz val="9"/>
        <color rgb="FF000000"/>
        <rFont val="Noto Sans"/>
        <family val="2"/>
      </rPr>
      <t xml:space="preserve">）、教育学（</t>
    </r>
    <r>
      <rPr>
        <b val="true"/>
        <sz val="9"/>
        <color rgb="FF000000"/>
        <rFont val="Times New Roman"/>
        <family val="1"/>
      </rPr>
      <t xml:space="preserve">0401</t>
    </r>
    <r>
      <rPr>
        <b val="true"/>
        <sz val="9"/>
        <color rgb="FF000000"/>
        <rFont val="Noto Sans"/>
        <family val="2"/>
      </rPr>
      <t xml:space="preserve">）、中国语言文学（</t>
    </r>
    <r>
      <rPr>
        <b val="true"/>
        <sz val="9"/>
        <color rgb="FF000000"/>
        <rFont val="Times New Roman"/>
        <family val="1"/>
      </rPr>
      <t xml:space="preserve">0501</t>
    </r>
    <r>
      <rPr>
        <b val="true"/>
        <sz val="9"/>
        <color rgb="FF000000"/>
        <rFont val="Noto Sans"/>
        <family val="2"/>
      </rPr>
      <t xml:space="preserve">）、中国史（</t>
    </r>
    <r>
      <rPr>
        <b val="true"/>
        <sz val="9"/>
        <color rgb="FF000000"/>
        <rFont val="Times New Roman"/>
        <family val="1"/>
      </rPr>
      <t xml:space="preserve">0602</t>
    </r>
    <r>
      <rPr>
        <b val="true"/>
        <sz val="9"/>
        <color rgb="FF000000"/>
        <rFont val="Noto Sans"/>
        <family val="2"/>
      </rPr>
      <t xml:space="preserve">）、世界史（</t>
    </r>
    <r>
      <rPr>
        <b val="true"/>
        <sz val="9"/>
        <color rgb="FF000000"/>
        <rFont val="Times New Roman"/>
        <family val="1"/>
      </rPr>
      <t xml:space="preserve">0603</t>
    </r>
    <r>
      <rPr>
        <b val="true"/>
        <sz val="9"/>
        <color rgb="FF000000"/>
        <rFont val="Noto Sans"/>
        <family val="2"/>
      </rPr>
      <t xml:space="preserve">）</t>
    </r>
  </si>
  <si>
    <r>
      <rPr>
        <b val="true"/>
        <sz val="10"/>
        <rFont val="Times New Roman"/>
        <family val="1"/>
      </rPr>
      <t xml:space="preserve">35</t>
    </r>
    <r>
      <rPr>
        <b val="true"/>
        <sz val="10"/>
        <rFont val="Noto Sans"/>
        <family val="2"/>
      </rPr>
      <t xml:space="preserve">周岁及以下</t>
    </r>
  </si>
  <si>
    <t xml:space="preserve">0832-8222339</t>
  </si>
  <si>
    <t xml:space="preserve">中共威远县委宣传部</t>
  </si>
  <si>
    <t xml:space="preserve">威远县融媒体中心</t>
  </si>
  <si>
    <t xml:space="preserve">综合     管理</t>
  </si>
  <si>
    <t xml:space="preserve">管理   </t>
  </si>
  <si>
    <t xml:space="preserve">0832-8225999</t>
  </si>
  <si>
    <t xml:space="preserve">威远县人力资源社会保障局</t>
  </si>
  <si>
    <t xml:space="preserve">威远县农民工服务中心</t>
  </si>
  <si>
    <t xml:space="preserve">财务  会计</t>
  </si>
  <si>
    <t xml:space="preserve">财政学专业、工商管理专业、财务管理专业、财务会计教育专业、金融学专业、会计学专业</t>
  </si>
  <si>
    <t xml:space="preserve">0832-8220081</t>
  </si>
  <si>
    <t xml:space="preserve">威远县纪委监委</t>
  </si>
  <si>
    <t xml:space="preserve">威远县纪检监察信息中心</t>
  </si>
  <si>
    <t xml:space="preserve">《公共基础知识》和《综合能力测试》
</t>
  </si>
  <si>
    <t xml:space="preserve">0832-8236806</t>
  </si>
  <si>
    <t xml:space="preserve">威远县委社会工作部</t>
  </si>
  <si>
    <t xml:space="preserve">威远县社会工作服务中心</t>
  </si>
  <si>
    <t xml:space="preserve">0832-8220133</t>
  </si>
  <si>
    <t xml:space="preserve">中共威远县委政策研究室</t>
  </si>
  <si>
    <t xml:space="preserve">威远县民生实事促进中心</t>
  </si>
  <si>
    <t xml:space="preserve">民生 监督</t>
  </si>
  <si>
    <t xml:space="preserve">0832-8223346</t>
  </si>
  <si>
    <t xml:space="preserve">威远县发展改革局</t>
  </si>
  <si>
    <t xml:space="preserve">威远县大数据中心</t>
  </si>
  <si>
    <t xml:space="preserve">软件技术服务</t>
  </si>
  <si>
    <t xml:space="preserve">计算机科学与技术专业、软件工程专业、信息工程专业</t>
  </si>
  <si>
    <t xml:space="preserve">0832-8233256</t>
  </si>
  <si>
    <t xml:space="preserve">威远县粮油质量服务中心</t>
  </si>
  <si>
    <t xml:space="preserve">粮油食品检测</t>
  </si>
  <si>
    <t xml:space="preserve">化学专业、应用化学专业、食品安全与检测专业、食品科学与工程专业</t>
  </si>
  <si>
    <t xml:space="preserve">威远县经济信息中心</t>
  </si>
  <si>
    <t xml:space="preserve">经济学专业、能源经济专业、金融学专业、资源与环境经济学专业</t>
  </si>
  <si>
    <t xml:space="preserve">威远县公安局</t>
  </si>
  <si>
    <t xml:space="preserve">威远县禁毒工作综合服务中心</t>
  </si>
  <si>
    <t xml:space="preserve">《公共基础知识》和《综合能力测试》</t>
  </si>
  <si>
    <r>
      <rPr>
        <b val="true"/>
        <sz val="10"/>
        <rFont val="Times New Roman"/>
        <family val="1"/>
      </rPr>
      <t xml:space="preserve">35</t>
    </r>
    <r>
      <rPr>
        <b val="true"/>
        <sz val="10"/>
        <rFont val="Noto Sans"/>
        <family val="2"/>
      </rPr>
      <t xml:space="preserve">周岁及以下（全日制本科及以上学历年龄放宽至</t>
    </r>
    <r>
      <rPr>
        <b val="true"/>
        <sz val="10"/>
        <rFont val="Times New Roman"/>
        <family val="1"/>
      </rPr>
      <t xml:space="preserve">45</t>
    </r>
    <r>
      <rPr>
        <b val="true"/>
        <sz val="10"/>
        <rFont val="Noto Sans"/>
        <family val="2"/>
      </rPr>
      <t xml:space="preserve">周岁）</t>
    </r>
  </si>
  <si>
    <r>
      <rPr>
        <b val="true"/>
        <sz val="9"/>
        <rFont val="Times New Roman"/>
        <family val="1"/>
      </rPr>
      <t xml:space="preserve">1.</t>
    </r>
    <r>
      <rPr>
        <b val="true"/>
        <sz val="9"/>
        <rFont val="Noto Sans"/>
        <family val="2"/>
      </rPr>
      <t xml:space="preserve">限威远县公安机关在职警务辅助人员报考。           
</t>
    </r>
    <r>
      <rPr>
        <b val="true"/>
        <sz val="9"/>
        <rFont val="Times New Roman"/>
        <family val="1"/>
      </rPr>
      <t xml:space="preserve">2.</t>
    </r>
    <r>
      <rPr>
        <b val="true"/>
        <sz val="9"/>
        <rFont val="Noto Sans"/>
        <family val="2"/>
      </rPr>
      <t xml:space="preserve">在威远县公安机关从事辅警工作连续</t>
    </r>
    <r>
      <rPr>
        <b val="true"/>
        <sz val="9"/>
        <rFont val="Times New Roman"/>
        <family val="1"/>
      </rPr>
      <t xml:space="preserve">5</t>
    </r>
    <r>
      <rPr>
        <b val="true"/>
        <sz val="9"/>
        <rFont val="Noto Sans"/>
        <family val="2"/>
      </rPr>
      <t xml:space="preserve">年及以上；                  
</t>
    </r>
    <r>
      <rPr>
        <b val="true"/>
        <sz val="9"/>
        <rFont val="Times New Roman"/>
        <family val="1"/>
      </rPr>
      <t xml:space="preserve">3.</t>
    </r>
    <r>
      <rPr>
        <b val="true"/>
        <sz val="9"/>
        <rFont val="Noto Sans"/>
        <family val="2"/>
      </rPr>
      <t xml:space="preserve">从事辅警工作期间，年度考核均为合格且有</t>
    </r>
    <r>
      <rPr>
        <b val="true"/>
        <sz val="9"/>
        <rFont val="Times New Roman"/>
        <family val="1"/>
      </rPr>
      <t xml:space="preserve">1</t>
    </r>
    <r>
      <rPr>
        <b val="true"/>
        <sz val="9"/>
        <rFont val="Noto Sans"/>
        <family val="2"/>
      </rPr>
      <t xml:space="preserve">次及以上“优秀”等次，或获得县级公安机关及以上单位奖励、表彰（不含表扬）。
</t>
    </r>
  </si>
  <si>
    <t xml:space="preserve">0832-8297018</t>
  </si>
  <si>
    <r>
      <rPr>
        <b val="true"/>
        <sz val="10"/>
        <rFont val="Noto Sans"/>
        <family val="2"/>
      </rPr>
      <t xml:space="preserve">最低服务年限为</t>
    </r>
    <r>
      <rPr>
        <b val="true"/>
        <sz val="10"/>
        <rFont val="Times New Roman"/>
        <family val="1"/>
      </rPr>
      <t xml:space="preserve">8</t>
    </r>
    <r>
      <rPr>
        <b val="true"/>
        <sz val="10"/>
        <rFont val="Noto Sans"/>
        <family val="2"/>
      </rPr>
      <t xml:space="preserve">年</t>
    </r>
  </si>
  <si>
    <t xml:space="preserve">威远县民政局</t>
  </si>
  <si>
    <t xml:space="preserve">威远县城乡居民最低生活保障中心</t>
  </si>
  <si>
    <t xml:space="preserve">计算机技术</t>
  </si>
  <si>
    <t xml:space="preserve">计算机科学与技术专业、信息安全专业、网络工程专业</t>
  </si>
  <si>
    <t xml:space="preserve">0832-8222297</t>
  </si>
  <si>
    <t xml:space="preserve">综合 管理</t>
  </si>
  <si>
    <t xml:space="preserve">管理  </t>
  </si>
  <si>
    <t xml:space="preserve">威远县救助管理站</t>
  </si>
  <si>
    <t xml:space="preserve">威远县养老服务指导中心</t>
  </si>
  <si>
    <t xml:space="preserve">财务  管理</t>
  </si>
  <si>
    <t xml:space="preserve">财务管理专业、会计学专业、审计学专业</t>
  </si>
  <si>
    <t xml:space="preserve">威远县殡仪馆</t>
  </si>
  <si>
    <t xml:space="preserve">自收 自支</t>
  </si>
  <si>
    <t xml:space="preserve">威远县财政局</t>
  </si>
  <si>
    <t xml:space="preserve">威远县金融工作服务中心</t>
  </si>
  <si>
    <t xml:space="preserve">财政与金融经济管理</t>
  </si>
  <si>
    <t xml:space="preserve">财政学专业、金融学专业、会计学专业</t>
  </si>
  <si>
    <t xml:space="preserve">0832-8223028</t>
  </si>
  <si>
    <t xml:space="preserve">威远县自然资源和规划局</t>
  </si>
  <si>
    <t xml:space="preserve">威远县城乡规划中心</t>
  </si>
  <si>
    <t xml:space="preserve">自然资源管理</t>
  </si>
  <si>
    <t xml:space="preserve">建筑学专业、城乡规划专业、人居环境科学与技术专业、风景园林专业、人文地理与城乡规划专业</t>
  </si>
  <si>
    <t xml:space="preserve">0832-8236991</t>
  </si>
  <si>
    <t xml:space="preserve">威远县林业发展中心</t>
  </si>
  <si>
    <t xml:space="preserve">林学专业、园林专业、森林保护专业、森林工程专业</t>
  </si>
  <si>
    <t xml:space="preserve">威远县护林防火站</t>
  </si>
  <si>
    <t xml:space="preserve">威远县连界镇自然资源所</t>
  </si>
  <si>
    <t xml:space="preserve">测绘工程专业、遥感科学与技术专业、地理空间信息工程专业、地理科学专业、自然地理与资源环境专业、人文地理与城乡规划专业、地理信息科学专业、土地资源管理专业</t>
  </si>
  <si>
    <t xml:space="preserve">威远县住房和城乡建设局</t>
  </si>
  <si>
    <t xml:space="preserve">威远县市政管理所</t>
  </si>
  <si>
    <t xml:space="preserve">0832-8222654</t>
  </si>
  <si>
    <t xml:space="preserve">市政工程管理</t>
  </si>
  <si>
    <t xml:space="preserve">光源与照明专业、电气工程与智能控制专业、给排水科学与工程专业、城市地下空间工程专业、道路桥梁与渡河工程专业</t>
  </si>
  <si>
    <t xml:space="preserve">威远县园林管理所</t>
  </si>
  <si>
    <t xml:space="preserve">园林 绿化</t>
  </si>
  <si>
    <t xml:space="preserve">植物保护专业、植物科学与技术专业、农药化肥专业、生物农药科学与工程专业</t>
  </si>
  <si>
    <t xml:space="preserve">威远县住房保障和房地产服务中心</t>
  </si>
  <si>
    <t xml:space="preserve">威远县建设工程质量安全服务站</t>
  </si>
  <si>
    <t xml:space="preserve">工程  监督</t>
  </si>
  <si>
    <t xml:space="preserve">土木工程专业、道路桥梁与渡河工程专业、智能建造专业</t>
  </si>
  <si>
    <t xml:space="preserve">威远县城镇建设服务中心</t>
  </si>
  <si>
    <t xml:space="preserve">工程 管理</t>
  </si>
  <si>
    <t xml:space="preserve">城市地下空间工程专业、工程审计专业、工程管理专业</t>
  </si>
  <si>
    <t xml:space="preserve">消防 安全</t>
  </si>
  <si>
    <t xml:space="preserve">消防工程专业、建筑电气与智能化专业、安全工程专业</t>
  </si>
  <si>
    <t xml:space="preserve">威远县交通运输局</t>
  </si>
  <si>
    <t xml:space="preserve">威远县交通建设服务中心</t>
  </si>
  <si>
    <t xml:space="preserve">工程技术管理</t>
  </si>
  <si>
    <t xml:space="preserve">土木、水利与交通工程专业，道路桥梁与渡河工程专业，交通工程专业，道路与桥梁工程专业</t>
  </si>
  <si>
    <t xml:space="preserve">0832-8227376</t>
  </si>
  <si>
    <t xml:space="preserve">威远县铁路运输服务中心</t>
  </si>
  <si>
    <t xml:space="preserve">铁道工程专业、交通运输专业、交通工程专业、高速铁路运营管理专业</t>
  </si>
  <si>
    <t xml:space="preserve">威远县水利局</t>
  </si>
  <si>
    <t xml:space="preserve">威远县河湖管理站</t>
  </si>
  <si>
    <t xml:space="preserve">水利 工程</t>
  </si>
  <si>
    <t xml:space="preserve">水土保持与荒漠化防治专业、水环境工程专业、生态水利工程专业</t>
  </si>
  <si>
    <t xml:space="preserve">0832-8221455</t>
  </si>
  <si>
    <t xml:space="preserve">威远县水电管理站</t>
  </si>
  <si>
    <t xml:space="preserve">水利水电工程</t>
  </si>
  <si>
    <t xml:space="preserve">水利水电工程专业、水文与水资源工程专业、水利科学与工程专业</t>
  </si>
  <si>
    <t xml:space="preserve">威远县长沙坝葫芦口渠道管理站</t>
  </si>
  <si>
    <t xml:space="preserve">水利 工程 管理</t>
  </si>
  <si>
    <t xml:space="preserve">工程管理专业、工程审计专业、工程造价专业</t>
  </si>
  <si>
    <t xml:space="preserve">威远县农业农村局</t>
  </si>
  <si>
    <t xml:space="preserve">威远县农业科技服务中心</t>
  </si>
  <si>
    <t xml:space="preserve">植物 生产</t>
  </si>
  <si>
    <t xml:space="preserve">农学专业、园艺专业、植物保护专业、农药化肥专业、智慧农业专业</t>
  </si>
  <si>
    <t xml:space="preserve">0832-8106651</t>
  </si>
  <si>
    <t xml:space="preserve">农业 工程</t>
  </si>
  <si>
    <t xml:space="preserve">农业资源与环境专业、土地整治工程专业 、农业水利工程专业</t>
  </si>
  <si>
    <t xml:space="preserve">威远县渔业发展中心</t>
  </si>
  <si>
    <t xml:space="preserve">淡水 养殖</t>
  </si>
  <si>
    <t xml:space="preserve">水产养殖学专业、水族科学与技术专业、水生动物医学专业</t>
  </si>
  <si>
    <t xml:space="preserve">威远世界无花果博览园管委会</t>
  </si>
  <si>
    <t xml:space="preserve">农业 生产</t>
  </si>
  <si>
    <t xml:space="preserve">农学专业、园艺专业</t>
  </si>
  <si>
    <t xml:space="preserve">经济 贸易</t>
  </si>
  <si>
    <t xml:space="preserve">国际经济与贸易专业、贸易经济专业、国际经济发展合作专业</t>
  </si>
  <si>
    <t xml:space="preserve">威远县动物疫病预防控制中心</t>
  </si>
  <si>
    <t xml:space="preserve">动物 医学</t>
  </si>
  <si>
    <t xml:space="preserve">动物医学专业、实验动物学专业、动物药学专业、兽医公共卫生专业</t>
  </si>
  <si>
    <t xml:space="preserve">威远县民生信息监测服务中心</t>
  </si>
  <si>
    <t xml:space="preserve">威远县应急局</t>
  </si>
  <si>
    <t xml:space="preserve">威远县应急救援服务中心</t>
  </si>
  <si>
    <t xml:space="preserve">抢险 救援</t>
  </si>
  <si>
    <t xml:space="preserve">安全工程专业、应急技术与管理专业、安全防范工程专业、抢险救援指挥与技术专业</t>
  </si>
  <si>
    <t xml:space="preserve">0832-8221106</t>
  </si>
  <si>
    <t xml:space="preserve">化学安全管理</t>
  </si>
  <si>
    <t xml:space="preserve">化学工程与工艺专业、能源化学工程专业、化工安全工程专业</t>
  </si>
  <si>
    <t xml:space="preserve">威远县审计局</t>
  </si>
  <si>
    <t xml:space="preserve">威远县审计局投资审计中心</t>
  </si>
  <si>
    <t xml:space="preserve">财务  审计</t>
  </si>
  <si>
    <t xml:space="preserve">财务管理专业、大数据与财务管理专业、大数据与会计专业、会计学专业、会计专业、审计学专业</t>
  </si>
  <si>
    <t xml:space="preserve">0832-8222525</t>
  </si>
  <si>
    <t xml:space="preserve">威远县审计信息中心</t>
  </si>
  <si>
    <t xml:space="preserve">四川威远经济开发区管理委员会</t>
  </si>
  <si>
    <t xml:space="preserve">威远经开区发展服务中心</t>
  </si>
  <si>
    <t xml:space="preserve">环境 工程</t>
  </si>
  <si>
    <t xml:space="preserve">环境工程专业、环境科学与工程专业、环境科学专业、环境生态工程专业、资源环境科学专业、生态学专业、环保设备工程专业</t>
  </si>
  <si>
    <t xml:space="preserve">0832-6183705</t>
  </si>
  <si>
    <t xml:space="preserve">威远经开区投资促进服务中心</t>
  </si>
  <si>
    <t xml:space="preserve">化工工程管理</t>
  </si>
  <si>
    <t xml:space="preserve">化学专业、应用化学专业、精细化工专业                  </t>
  </si>
  <si>
    <t xml:space="preserve">威远县景区开发建设服务中心</t>
  </si>
  <si>
    <t xml:space="preserve">应急安全与工程管理</t>
  </si>
  <si>
    <t xml:space="preserve">应急管理专业、应急技术与管理专业、化工安全工程专业、安全工程专业、安全防范工程专业</t>
  </si>
  <si>
    <t xml:space="preserve">威远县严陵镇人民政府</t>
  </si>
  <si>
    <t xml:space="preserve">威远县严陵镇农业综合服务中心</t>
  </si>
  <si>
    <t xml:space="preserve">农业经济服务</t>
  </si>
  <si>
    <t xml:space="preserve">0832-8220653</t>
  </si>
  <si>
    <r>
      <rPr>
        <b val="true"/>
        <sz val="10"/>
        <rFont val="Noto Sans"/>
        <family val="2"/>
      </rPr>
      <t xml:space="preserve">最低服务年限为</t>
    </r>
    <r>
      <rPr>
        <b val="true"/>
        <sz val="10"/>
        <rFont val="Times New Roman"/>
        <family val="1"/>
      </rPr>
      <t xml:space="preserve">5</t>
    </r>
    <r>
      <rPr>
        <b val="true"/>
        <sz val="10"/>
        <rFont val="Noto Sans"/>
        <family val="2"/>
      </rPr>
      <t xml:space="preserve">年</t>
    </r>
  </si>
  <si>
    <t xml:space="preserve">畜牧兽医服务</t>
  </si>
  <si>
    <t xml:space="preserve">动植物检疫专业、动物医学专业、兽医公共卫生专业</t>
  </si>
  <si>
    <t xml:space="preserve">农业水利、农业机械工程岗</t>
  </si>
  <si>
    <t xml:space="preserve">农业水利工程专业、水土保持与荒漠化防治专业、农业机械化及其自动化专业</t>
  </si>
  <si>
    <t xml:space="preserve">威远县新店镇人民政府</t>
  </si>
  <si>
    <t xml:space="preserve">威远县新店镇农业综合服务中心</t>
  </si>
  <si>
    <t xml:space="preserve">农业技术服务</t>
  </si>
  <si>
    <t xml:space="preserve">农学专业、园艺专业、植物保护专业</t>
  </si>
  <si>
    <t xml:space="preserve">0832-8522003</t>
  </si>
  <si>
    <t xml:space="preserve">威远县新店镇村建环卫综合服务中心</t>
  </si>
  <si>
    <t xml:space="preserve">工程项目管理</t>
  </si>
  <si>
    <t xml:space="preserve">工程管理专业、建设工程管理专业、工程审计专业、工程造价专业</t>
  </si>
  <si>
    <t xml:space="preserve">威远县向义镇人民政府</t>
  </si>
  <si>
    <t xml:space="preserve">威远县向义镇文化综合服务中心</t>
  </si>
  <si>
    <t xml:space="preserve">文化 服务</t>
  </si>
  <si>
    <t xml:space="preserve">公共事业管理专业、文化产业管理专业、资产评估专业   </t>
  </si>
  <si>
    <t xml:space="preserve">0832-8125813</t>
  </si>
  <si>
    <t xml:space="preserve">威远县界牌镇人民政府</t>
  </si>
  <si>
    <t xml:space="preserve">威远县界牌镇便民服务中心</t>
  </si>
  <si>
    <t xml:space="preserve">管理         </t>
  </si>
  <si>
    <t xml:space="preserve">0832-8558538</t>
  </si>
  <si>
    <t xml:space="preserve">威远县东联镇人民政府</t>
  </si>
  <si>
    <t xml:space="preserve">威远县东联镇便民服务中心</t>
  </si>
  <si>
    <t xml:space="preserve">0832-8494092</t>
  </si>
  <si>
    <t xml:space="preserve">威远县镇西镇人民政府</t>
  </si>
  <si>
    <t xml:space="preserve">威远县镇西镇村建环卫综合服务中心</t>
  </si>
  <si>
    <t xml:space="preserve">0832-8628298</t>
  </si>
  <si>
    <t xml:space="preserve">威远县观英滩镇人民政府</t>
  </si>
  <si>
    <t xml:space="preserve">威远县观英滩镇文化综合服务中心</t>
  </si>
  <si>
    <t xml:space="preserve">0832-5814228</t>
  </si>
  <si>
    <t xml:space="preserve">威远县连界镇人民政府</t>
  </si>
  <si>
    <t xml:space="preserve">威远县连界镇便民服务中心</t>
  </si>
  <si>
    <t xml:space="preserve">计算机操作</t>
  </si>
  <si>
    <t xml:space="preserve">电子与计算机工程专业、计算机科学与技术专业、网络工程专业</t>
  </si>
  <si>
    <t xml:space="preserve">0832-8822305</t>
  </si>
  <si>
    <t xml:space="preserve">威远县连界镇村建环卫综合服务中心</t>
  </si>
  <si>
    <t xml:space="preserve">威远县越溪镇人民政府</t>
  </si>
  <si>
    <t xml:space="preserve">威远县越溪镇村建环卫综合服务中心</t>
  </si>
  <si>
    <t xml:space="preserve">1389041  6583</t>
  </si>
  <si>
    <t xml:space="preserve">威远县小河镇人民政府</t>
  </si>
  <si>
    <t xml:space="preserve">威远县小河镇农业综合服务中心</t>
  </si>
  <si>
    <t xml:space="preserve">农业工程专业、农业水利工程专业、土地整治工程专业</t>
  </si>
  <si>
    <t xml:space="preserve">0832-8956001</t>
  </si>
  <si>
    <t xml:space="preserve">威远县小河镇便民服务中心</t>
  </si>
  <si>
    <t xml:space="preserve">威远县卫生健康局</t>
  </si>
  <si>
    <t xml:space="preserve">威远县人民医院</t>
  </si>
  <si>
    <t xml:space="preserve">差额 拨款</t>
  </si>
  <si>
    <t xml:space="preserve">纪检监察人员</t>
  </si>
  <si>
    <t xml:space="preserve">0832-8103498</t>
  </si>
  <si>
    <t xml:space="preserve">威远县疾病预防控制中心</t>
  </si>
  <si>
    <t xml:space="preserve">财务 会计</t>
  </si>
  <si>
    <t xml:space="preserve">威远县爱国卫生运动指导服务中心</t>
  </si>
  <si>
    <t xml:space="preserve">爱卫指导服务</t>
  </si>
  <si>
    <t xml:space="preserve">临床医学专业、中医学专业、中西医临床医学专业</t>
  </si>
  <si>
    <t xml:space="preserve">公卫 人员</t>
  </si>
  <si>
    <t xml:space="preserve">预防医学专业、食品卫生与营养学专业
</t>
  </si>
  <si>
    <t xml:space="preserve">检验 人员</t>
  </si>
  <si>
    <t xml:space="preserve">卫生检验与检疫专业、卫生检验专业</t>
  </si>
  <si>
    <t xml:space="preserve">医学检验专业、医学检验技术专业</t>
  </si>
  <si>
    <t xml:space="preserve">临床 医生</t>
  </si>
  <si>
    <t xml:space="preserve">威远县妇幼保健计划生育服务中心</t>
  </si>
  <si>
    <t xml:space="preserve">中医 医生</t>
  </si>
  <si>
    <t xml:space="preserve">大专：中医学专业、针灸推拿专业
本科：中医学专业、针灸推拿学专业</t>
  </si>
  <si>
    <t xml:space="preserve">取得医师执业资格</t>
  </si>
  <si>
    <t xml:space="preserve">儿科 医生</t>
  </si>
  <si>
    <t xml:space="preserve">大专：临床医学专业
本科：临床医学专业、儿科学专业</t>
  </si>
  <si>
    <t xml:space="preserve">执业类别：临床
执业范围：内科、儿科</t>
  </si>
  <si>
    <t xml:space="preserve">执业类别：临床
执业范围：妇产科</t>
  </si>
  <si>
    <t xml:space="preserve">护理 人员</t>
  </si>
  <si>
    <t xml:space="preserve">大专：护理专业、护理学专业                                            本科：护理学专业</t>
  </si>
  <si>
    <t xml:space="preserve">威远县中医医院</t>
  </si>
  <si>
    <t xml:space="preserve">中医学专业、中西医临床医学专业、中医骨伤科学专业</t>
  </si>
  <si>
    <t xml:space="preserve">儿科学专业、临床医学专业</t>
  </si>
  <si>
    <t xml:space="preserve">精神病科医生</t>
  </si>
  <si>
    <t xml:space="preserve">本科及以上学历</t>
  </si>
  <si>
    <t xml:space="preserve">精神医学专业、临床医学专业</t>
  </si>
  <si>
    <t xml:space="preserve">麻醉学专业、临床医学专业</t>
  </si>
  <si>
    <t xml:space="preserve">威远县越溪镇卫生院</t>
  </si>
  <si>
    <t xml:space="preserve">药剂  人员</t>
  </si>
  <si>
    <t xml:space="preserve">威远县界牌镇卫生院</t>
  </si>
  <si>
    <t xml:space="preserve">威远县连界镇卫生院</t>
  </si>
  <si>
    <t xml:space="preserve">大专：护理专业、护理学专业                                                本科：护理学专业</t>
  </si>
  <si>
    <t xml:space="preserve">威远县观英滩镇卫生院</t>
  </si>
  <si>
    <t xml:space="preserve">大专：临床医学专业                      
本科：临床医学专业</t>
  </si>
  <si>
    <t xml:space="preserve">大专：医学检验技术专业               
本科：医学检验专业、医学检验技术专业</t>
  </si>
  <si>
    <t xml:space="preserve">大专：护理专业、护理学专业    
本科：护理学专业</t>
  </si>
  <si>
    <t xml:space="preserve">威远县小河镇卫生院</t>
  </si>
  <si>
    <t xml:space="preserve">大专：护理专业、护理学专业；     
本科：护理学专业</t>
  </si>
  <si>
    <r>
      <rPr>
        <sz val="16"/>
        <rFont val="方正小标宋简体"/>
        <family val="0"/>
        <charset val="134"/>
      </rPr>
      <t xml:space="preserve">2024</t>
    </r>
    <r>
      <rPr>
        <sz val="16"/>
        <rFont val="Noto Sans"/>
        <family val="2"/>
      </rPr>
      <t xml:space="preserve">年下半年内江经开区事业单位公开考试招聘工作人员岗位及条件要求一览表</t>
    </r>
  </si>
  <si>
    <t xml:space="preserve">专业（研究生的培养方向应与＂专业＂要求相符或相近）</t>
  </si>
  <si>
    <t xml:space="preserve">内江经济技术开发区管理委员会</t>
  </si>
  <si>
    <t xml:space="preserve">内江经济技术开发区企业服务中心</t>
  </si>
  <si>
    <t xml:space="preserve">全额</t>
  </si>
  <si>
    <t xml:space="preserve">办公室工作</t>
  </si>
  <si>
    <t xml:space="preserve">汉语言文学专业、汉语言专业、秘书学专业、新闻学专业</t>
  </si>
  <si>
    <r>
      <rPr>
        <sz val="12"/>
        <rFont val="宋体"/>
        <family val="0"/>
        <charset val="134"/>
      </rPr>
      <t xml:space="preserve">35</t>
    </r>
    <r>
      <rPr>
        <sz val="12"/>
        <rFont val="Noto Sans"/>
        <family val="2"/>
      </rPr>
      <t xml:space="preserve">周岁及以下</t>
    </r>
  </si>
  <si>
    <t xml:space="preserve">0832-2266993</t>
  </si>
  <si>
    <t xml:space="preserve">经济管理</t>
  </si>
  <si>
    <t xml:space="preserve">经济学专业、财政学专业、金融学专业、金融工程专业、投资学专业、经济与金融专业、财务管理专业、审计学专业、会计学专业</t>
  </si>
  <si>
    <t xml:space="preserve">工程造价专业、工程管理专业、土木工程专业、工程审计专业</t>
  </si>
  <si>
    <t xml:space="preserve">靖民镇人民政府</t>
  </si>
  <si>
    <t xml:space="preserve">农业综合服务中心</t>
  </si>
  <si>
    <t xml:space="preserve">农业综合服务</t>
  </si>
  <si>
    <t xml:space="preserve">农学专业、植物科学与技术专业、设施农业科学与工程专业</t>
  </si>
  <si>
    <t xml:space="preserve">0832-6100031</t>
  </si>
  <si>
    <t xml:space="preserve">文化综合服务中心</t>
  </si>
  <si>
    <t xml:space="preserve">文化综合服务</t>
  </si>
  <si>
    <t xml:space="preserve">交通镇人民政府</t>
  </si>
  <si>
    <t xml:space="preserve">交通镇农业综合服务中心</t>
  </si>
  <si>
    <t xml:space="preserve">环境科学与工程专业、环境工程专业、环境科学专业、环境生态工程专业、环保设备工程专业、资源环境科学专业</t>
  </si>
  <si>
    <t xml:space="preserve">0832-2204033</t>
  </si>
</sst>
</file>

<file path=xl/styles.xml><?xml version="1.0" encoding="utf-8"?>
<styleSheet xmlns="http://schemas.openxmlformats.org/spreadsheetml/2006/main">
  <numFmts count="5">
    <numFmt numFmtId="164" formatCode="General"/>
    <numFmt numFmtId="165" formatCode="@"/>
    <numFmt numFmtId="166" formatCode="&quot;内江市市中区&quot;@"/>
    <numFmt numFmtId="167" formatCode="0_ "/>
    <numFmt numFmtId="168" formatCode="General"/>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0.5"/>
      <name val="Noto Sans"/>
      <family val="2"/>
    </font>
    <font>
      <sz val="10.5"/>
      <color rgb="FF000000"/>
      <name val="Noto Sans"/>
      <family val="2"/>
    </font>
    <font>
      <sz val="10.5"/>
      <color rgb="FF000000"/>
      <name val="黑体"/>
      <family val="3"/>
      <charset val="134"/>
    </font>
    <font>
      <sz val="10"/>
      <color rgb="FF000000"/>
      <name val="Times New Roman"/>
      <family val="1"/>
    </font>
    <font>
      <sz val="10"/>
      <color rgb="FF000000"/>
      <name val="Noto Sans"/>
      <family val="2"/>
    </font>
    <font>
      <sz val="10"/>
      <name val="Times New Roman"/>
      <family val="1"/>
    </font>
    <font>
      <sz val="10"/>
      <name val="Noto Sans"/>
      <family val="2"/>
    </font>
    <font>
      <sz val="10"/>
      <name val="方正黑体简体"/>
      <family val="0"/>
      <charset val="134"/>
    </font>
    <font>
      <sz val="10"/>
      <name val="方正书宋_GBK"/>
      <family val="4"/>
      <charset val="134"/>
    </font>
    <font>
      <sz val="16"/>
      <name val="Noto Sans"/>
      <family val="2"/>
    </font>
    <font>
      <sz val="11"/>
      <name val="仿宋"/>
      <family val="3"/>
      <charset val="134"/>
    </font>
    <font>
      <sz val="20"/>
      <name val="方正小标宋简体"/>
      <family val="0"/>
      <charset val="134"/>
    </font>
    <font>
      <sz val="20"/>
      <name val="Noto Sans"/>
      <family val="2"/>
    </font>
    <font>
      <sz val="11"/>
      <name val="Noto Sans"/>
      <family val="2"/>
    </font>
    <font>
      <b val="true"/>
      <sz val="11"/>
      <name val="Noto Sans"/>
      <family val="2"/>
    </font>
    <font>
      <b val="true"/>
      <sz val="11"/>
      <name val="仿宋"/>
      <family val="3"/>
      <charset val="134"/>
    </font>
    <font>
      <sz val="9"/>
      <name val="仿宋_GB2312"/>
      <family val="3"/>
      <charset val="134"/>
    </font>
    <font>
      <sz val="9"/>
      <name val="Noto Sans"/>
      <family val="2"/>
    </font>
    <font>
      <sz val="9"/>
      <color rgb="FF000000"/>
      <name val="Noto Sans"/>
      <family val="2"/>
    </font>
    <font>
      <sz val="9"/>
      <color rgb="FF000000"/>
      <name val="仿宋_GB2312"/>
      <family val="3"/>
      <charset val="134"/>
    </font>
    <font>
      <b val="true"/>
      <sz val="9"/>
      <name val="仿宋_GB2312"/>
      <family val="3"/>
      <charset val="134"/>
    </font>
    <font>
      <b val="true"/>
      <sz val="12"/>
      <name val="宋体"/>
      <family val="0"/>
      <charset val="134"/>
    </font>
    <font>
      <b val="true"/>
      <sz val="20"/>
      <name val="宋体"/>
      <family val="0"/>
      <charset val="134"/>
    </font>
    <font>
      <b val="true"/>
      <sz val="20"/>
      <name val="Noto Sans"/>
      <family val="2"/>
    </font>
    <font>
      <b val="true"/>
      <sz val="11"/>
      <name val="宋体"/>
      <family val="0"/>
      <charset val="134"/>
    </font>
    <font>
      <b val="true"/>
      <sz val="9"/>
      <name val="Noto Sans"/>
      <family val="2"/>
    </font>
    <font>
      <sz val="9"/>
      <color rgb="FF000000"/>
      <name val="宋体"/>
      <family val="0"/>
      <charset val="134"/>
    </font>
    <font>
      <sz val="9"/>
      <name val="宋体"/>
      <family val="0"/>
      <charset val="134"/>
    </font>
    <font>
      <sz val="9"/>
      <color rgb="FFFF0000"/>
      <name val="宋体"/>
      <family val="0"/>
      <charset val="134"/>
    </font>
    <font>
      <sz val="10"/>
      <color rgb="FF000000"/>
      <name val="宋体"/>
      <family val="0"/>
      <charset val="134"/>
    </font>
    <font>
      <sz val="12"/>
      <color rgb="FF000000"/>
      <name val="宋体"/>
      <family val="0"/>
      <charset val="134"/>
    </font>
    <font>
      <sz val="8"/>
      <color rgb="FF000000"/>
      <name val="Noto Sans"/>
      <family val="2"/>
    </font>
    <font>
      <sz val="8"/>
      <color rgb="FF000000"/>
      <name val="宋体"/>
      <family val="0"/>
      <charset val="134"/>
    </font>
    <font>
      <sz val="10"/>
      <color rgb="FFFF0000"/>
      <name val="宋体"/>
      <family val="0"/>
      <charset val="134"/>
    </font>
    <font>
      <sz val="14"/>
      <name val="Noto Sans"/>
      <family val="2"/>
    </font>
    <font>
      <sz val="14"/>
      <name val="宋体"/>
      <family val="0"/>
      <charset val="134"/>
    </font>
    <font>
      <b val="true"/>
      <sz val="16"/>
      <name val="宋体"/>
      <family val="0"/>
      <charset val="134"/>
    </font>
    <font>
      <b val="true"/>
      <sz val="16"/>
      <name val="Noto Sans"/>
      <family val="2"/>
    </font>
    <font>
      <sz val="10.5"/>
      <color rgb="FF000000"/>
      <name val="宋体"/>
      <family val="0"/>
      <charset val="134"/>
    </font>
    <font>
      <sz val="12"/>
      <name val="Times New Roman"/>
      <family val="1"/>
    </font>
    <font>
      <b val="true"/>
      <sz val="10"/>
      <name val="Times New Roman"/>
      <family val="1"/>
    </font>
    <font>
      <b val="true"/>
      <sz val="10"/>
      <color rgb="FF000000"/>
      <name val="Noto Sans"/>
      <family val="2"/>
    </font>
    <font>
      <b val="true"/>
      <sz val="10"/>
      <name val="Noto Sans"/>
      <family val="2"/>
    </font>
    <font>
      <b val="true"/>
      <sz val="10"/>
      <color rgb="FF000000"/>
      <name val="Times New Roman"/>
      <family val="1"/>
    </font>
    <font>
      <b val="true"/>
      <sz val="9"/>
      <color rgb="FF000000"/>
      <name val="Noto Sans"/>
      <family val="2"/>
    </font>
    <font>
      <b val="true"/>
      <sz val="9"/>
      <color rgb="FF000000"/>
      <name val="Times New Roman"/>
      <family val="1"/>
    </font>
    <font>
      <b val="true"/>
      <sz val="10"/>
      <name val="方正仿宋简体"/>
      <family val="0"/>
      <charset val="134"/>
    </font>
    <font>
      <b val="true"/>
      <sz val="9"/>
      <name val="Times New Roman"/>
      <family val="1"/>
    </font>
    <font>
      <sz val="16"/>
      <name val="方正小标宋简体"/>
      <family val="0"/>
      <charset val="134"/>
    </font>
    <font>
      <sz val="14"/>
      <name val="仿宋_GB2312"/>
      <family val="3"/>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center" textRotation="255"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right"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5" fillId="3" borderId="2" xfId="22"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7" fontId="33" fillId="2" borderId="2"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general" vertical="center" textRotation="0" wrapText="true" indent="0" shrinkToFit="false"/>
      <protection locked="true" hidden="false"/>
    </xf>
    <xf numFmtId="164" fontId="50" fillId="0" borderId="2" xfId="0" applyFont="true" applyBorder="true" applyAlignment="true" applyProtection="true">
      <alignment horizontal="left"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50" fillId="0" borderId="1" xfId="0" applyFont="true" applyBorder="tru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true" indent="0" shrinkToFit="false"/>
      <protection locked="true" hidden="false"/>
    </xf>
    <xf numFmtId="164" fontId="50" fillId="0" borderId="4"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4 2" xfId="20"/>
    <cellStyle name="常规 3 2" xfId="21"/>
    <cellStyle name="常规_Sheet2" xfId="2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H65536"/>
    </sheetView>
  </sheetViews>
  <sheetFormatPr defaultColWidth="7.87109375" defaultRowHeight="15" zeroHeight="false" outlineLevelRow="0" outlineLevelCol="0"/>
  <cols>
    <col collapsed="false" customWidth="true" hidden="false" outlineLevel="0" max="1" min="1" style="1" width="3.81"/>
    <col collapsed="false" customWidth="true" hidden="false" outlineLevel="0" max="2" min="2" style="2" width="11.61"/>
    <col collapsed="false" customWidth="true" hidden="false" outlineLevel="0" max="3" min="3" style="3" width="8.52"/>
    <col collapsed="false" customWidth="true" hidden="false" outlineLevel="0" max="4" min="4" style="1" width="7.78"/>
    <col collapsed="false" customWidth="true" hidden="true" outlineLevel="0" max="5" min="5" style="1" width="5.74"/>
    <col collapsed="false" customWidth="true" hidden="false" outlineLevel="0" max="6" min="6" style="1" width="7.93"/>
    <col collapsed="false" customWidth="true" hidden="false" outlineLevel="0" max="7" min="7" style="1" width="8.11"/>
    <col collapsed="false" customWidth="true" hidden="false" outlineLevel="0" max="8" min="8" style="1" width="24.45"/>
    <col collapsed="false" customWidth="true" hidden="false" outlineLevel="0" max="9" min="9" style="1" width="5.74"/>
    <col collapsed="false" customWidth="true" hidden="false" outlineLevel="0" max="10" min="10" style="3" width="13.66"/>
    <col collapsed="false" customWidth="true" hidden="false" outlineLevel="0" max="11" min="11" style="3" width="7.04"/>
    <col collapsed="false" customWidth="true" hidden="false" outlineLevel="0" max="12" min="12" style="3" width="7.03"/>
    <col collapsed="false" customWidth="true" hidden="false" outlineLevel="0" max="13" min="13" style="3" width="6.36"/>
    <col collapsed="false" customWidth="true" hidden="false" outlineLevel="0" max="14" min="14" style="3" width="6.5"/>
    <col collapsed="false" customWidth="true" hidden="false" outlineLevel="0" max="15" min="15" style="4" width="24.55"/>
    <col collapsed="false" customWidth="true" hidden="false" outlineLevel="0" max="16" min="16" style="3" width="11.17"/>
    <col collapsed="false" customWidth="true" hidden="false" outlineLevel="0" max="17" min="17" style="3" width="8.22"/>
    <col collapsed="false" customWidth="true" hidden="false" outlineLevel="0" max="18" min="18" style="1" width="9.4"/>
    <col collapsed="false" customWidth="true" hidden="false" outlineLevel="0" max="19" min="19" style="2" width="13.12"/>
    <col collapsed="false" customWidth="true" hidden="false" outlineLevel="0" max="20" min="20" style="1" width="19.4"/>
    <col collapsed="false" customWidth="false" hidden="false" outlineLevel="0" max="256" min="21" style="1" width="7.87"/>
  </cols>
  <sheetData>
    <row r="1" customFormat="false" ht="25" hidden="false" customHeight="true" outlineLevel="0" collapsed="false">
      <c r="A1" s="5"/>
    </row>
    <row r="2" customFormat="false" ht="25" hidden="false" customHeight="true" outlineLevel="0" collapsed="false">
      <c r="A2" s="6" t="s">
        <v>0</v>
      </c>
      <c r="B2" s="6"/>
      <c r="C2" s="6"/>
      <c r="D2" s="6"/>
      <c r="E2" s="6"/>
      <c r="F2" s="6"/>
      <c r="G2" s="6"/>
      <c r="H2" s="6"/>
      <c r="I2" s="6"/>
      <c r="J2" s="6"/>
      <c r="K2" s="6"/>
      <c r="L2" s="6"/>
      <c r="M2" s="6"/>
      <c r="N2" s="6"/>
      <c r="O2" s="6"/>
      <c r="P2" s="6"/>
      <c r="Q2" s="6"/>
      <c r="R2" s="6"/>
      <c r="S2" s="6"/>
      <c r="T2" s="6"/>
    </row>
    <row r="3" customFormat="false" ht="21" hidden="false" customHeight="true" outlineLevel="0" collapsed="false">
      <c r="A3" s="7" t="s">
        <v>1</v>
      </c>
      <c r="B3" s="8" t="s">
        <v>2</v>
      </c>
      <c r="C3" s="8" t="s">
        <v>3</v>
      </c>
      <c r="D3" s="8" t="s">
        <v>4</v>
      </c>
      <c r="E3" s="8" t="s">
        <v>5</v>
      </c>
      <c r="F3" s="8" t="s">
        <v>6</v>
      </c>
      <c r="G3" s="8" t="s">
        <v>7</v>
      </c>
      <c r="H3" s="8" t="s">
        <v>8</v>
      </c>
      <c r="I3" s="8" t="s">
        <v>9</v>
      </c>
      <c r="J3" s="8" t="s">
        <v>10</v>
      </c>
      <c r="K3" s="9" t="s">
        <v>11</v>
      </c>
      <c r="L3" s="9"/>
      <c r="M3" s="9" t="s">
        <v>12</v>
      </c>
      <c r="N3" s="9"/>
      <c r="O3" s="9"/>
      <c r="P3" s="9"/>
      <c r="Q3" s="9"/>
      <c r="R3" s="9"/>
      <c r="S3" s="8" t="s">
        <v>13</v>
      </c>
      <c r="T3" s="8" t="s">
        <v>14</v>
      </c>
    </row>
    <row r="4" customFormat="false" ht="43" hidden="false" customHeight="true" outlineLevel="0" collapsed="false">
      <c r="A4" s="7"/>
      <c r="B4" s="8"/>
      <c r="C4" s="8"/>
      <c r="D4" s="8"/>
      <c r="E4" s="8"/>
      <c r="F4" s="8"/>
      <c r="G4" s="8"/>
      <c r="H4" s="8"/>
      <c r="I4" s="8"/>
      <c r="J4" s="8"/>
      <c r="K4" s="8" t="s">
        <v>15</v>
      </c>
      <c r="L4" s="8" t="s">
        <v>16</v>
      </c>
      <c r="M4" s="8" t="s">
        <v>17</v>
      </c>
      <c r="N4" s="8" t="s">
        <v>18</v>
      </c>
      <c r="O4" s="8" t="s">
        <v>19</v>
      </c>
      <c r="P4" s="8" t="s">
        <v>20</v>
      </c>
      <c r="Q4" s="8" t="s">
        <v>21</v>
      </c>
      <c r="R4" s="8" t="s">
        <v>22</v>
      </c>
      <c r="S4" s="8"/>
      <c r="T4" s="8"/>
    </row>
    <row r="5" customFormat="false" ht="71" hidden="false" customHeight="true" outlineLevel="0" collapsed="false">
      <c r="A5" s="10" t="n">
        <v>1</v>
      </c>
      <c r="B5" s="11" t="s">
        <v>23</v>
      </c>
      <c r="C5" s="11" t="s">
        <v>24</v>
      </c>
      <c r="D5" s="11" t="s">
        <v>25</v>
      </c>
      <c r="E5" s="12"/>
      <c r="F5" s="11" t="s">
        <v>26</v>
      </c>
      <c r="G5" s="11" t="s">
        <v>27</v>
      </c>
      <c r="H5" s="12" t="n">
        <v>9010001</v>
      </c>
      <c r="I5" s="12" t="n">
        <v>1</v>
      </c>
      <c r="J5" s="11" t="s">
        <v>28</v>
      </c>
      <c r="K5" s="11"/>
      <c r="L5" s="12"/>
      <c r="M5" s="11" t="s">
        <v>29</v>
      </c>
      <c r="N5" s="11" t="s">
        <v>30</v>
      </c>
      <c r="O5" s="13" t="s">
        <v>31</v>
      </c>
      <c r="P5" s="12"/>
      <c r="Q5" s="12" t="s">
        <v>32</v>
      </c>
      <c r="R5" s="11" t="s">
        <v>33</v>
      </c>
      <c r="S5" s="12" t="s">
        <v>34</v>
      </c>
      <c r="T5" s="14" t="s">
        <v>35</v>
      </c>
    </row>
    <row r="6" customFormat="false" ht="59" hidden="false" customHeight="true" outlineLevel="0" collapsed="false">
      <c r="A6" s="10" t="n">
        <v>2</v>
      </c>
      <c r="B6" s="11"/>
      <c r="C6" s="11" t="s">
        <v>36</v>
      </c>
      <c r="D6" s="11" t="s">
        <v>25</v>
      </c>
      <c r="E6" s="12"/>
      <c r="F6" s="11" t="s">
        <v>37</v>
      </c>
      <c r="G6" s="11" t="s">
        <v>27</v>
      </c>
      <c r="H6" s="12" t="n">
        <v>9010002</v>
      </c>
      <c r="I6" s="12" t="n">
        <v>1</v>
      </c>
      <c r="J6" s="11" t="s">
        <v>28</v>
      </c>
      <c r="K6" s="11"/>
      <c r="L6" s="12"/>
      <c r="M6" s="11" t="s">
        <v>29</v>
      </c>
      <c r="N6" s="11" t="s">
        <v>30</v>
      </c>
      <c r="O6" s="13" t="s">
        <v>38</v>
      </c>
      <c r="P6" s="12"/>
      <c r="Q6" s="12" t="s">
        <v>32</v>
      </c>
      <c r="R6" s="11" t="s">
        <v>33</v>
      </c>
      <c r="S6" s="12" t="s">
        <v>34</v>
      </c>
      <c r="T6" s="15" t="s">
        <v>39</v>
      </c>
    </row>
    <row r="7" customFormat="false" ht="113" hidden="false" customHeight="true" outlineLevel="0" collapsed="false">
      <c r="A7" s="10" t="n">
        <v>3</v>
      </c>
      <c r="B7" s="11"/>
      <c r="C7" s="16" t="s">
        <v>40</v>
      </c>
      <c r="D7" s="17" t="s">
        <v>25</v>
      </c>
      <c r="E7" s="17" t="s">
        <v>41</v>
      </c>
      <c r="F7" s="17" t="s">
        <v>42</v>
      </c>
      <c r="G7" s="17" t="s">
        <v>27</v>
      </c>
      <c r="H7" s="12" t="n">
        <v>9010003</v>
      </c>
      <c r="I7" s="18" t="n">
        <v>1</v>
      </c>
      <c r="J7" s="11" t="s">
        <v>28</v>
      </c>
      <c r="K7" s="17"/>
      <c r="L7" s="19"/>
      <c r="M7" s="15" t="s">
        <v>29</v>
      </c>
      <c r="N7" s="15" t="s">
        <v>30</v>
      </c>
      <c r="O7" s="20" t="s">
        <v>43</v>
      </c>
      <c r="P7" s="17" t="s">
        <v>44</v>
      </c>
      <c r="Q7" s="18" t="s">
        <v>45</v>
      </c>
      <c r="R7" s="15" t="s">
        <v>33</v>
      </c>
      <c r="S7" s="21" t="s">
        <v>34</v>
      </c>
      <c r="T7" s="15" t="s">
        <v>39</v>
      </c>
    </row>
    <row r="8" customFormat="false" ht="119" hidden="false" customHeight="true" outlineLevel="0" collapsed="false">
      <c r="A8" s="10" t="n">
        <v>4</v>
      </c>
      <c r="B8" s="11"/>
      <c r="C8" s="16" t="s">
        <v>46</v>
      </c>
      <c r="D8" s="17" t="s">
        <v>25</v>
      </c>
      <c r="E8" s="17" t="s">
        <v>41</v>
      </c>
      <c r="F8" s="17" t="s">
        <v>42</v>
      </c>
      <c r="G8" s="17" t="s">
        <v>27</v>
      </c>
      <c r="H8" s="12" t="n">
        <v>9010004</v>
      </c>
      <c r="I8" s="18" t="n">
        <v>1</v>
      </c>
      <c r="J8" s="11" t="s">
        <v>28</v>
      </c>
      <c r="K8" s="17"/>
      <c r="L8" s="19"/>
      <c r="M8" s="15" t="s">
        <v>29</v>
      </c>
      <c r="N8" s="15" t="s">
        <v>30</v>
      </c>
      <c r="O8" s="20" t="s">
        <v>43</v>
      </c>
      <c r="P8" s="17" t="s">
        <v>44</v>
      </c>
      <c r="Q8" s="18" t="s">
        <v>45</v>
      </c>
      <c r="R8" s="15" t="s">
        <v>33</v>
      </c>
      <c r="S8" s="21" t="s">
        <v>34</v>
      </c>
      <c r="T8" s="15" t="s">
        <v>39</v>
      </c>
    </row>
    <row r="9" customFormat="false" ht="104" hidden="false" customHeight="true" outlineLevel="0" collapsed="false">
      <c r="A9" s="10" t="n">
        <v>5</v>
      </c>
      <c r="B9" s="11"/>
      <c r="C9" s="11" t="s">
        <v>47</v>
      </c>
      <c r="D9" s="15" t="s">
        <v>48</v>
      </c>
      <c r="E9" s="15" t="s">
        <v>41</v>
      </c>
      <c r="F9" s="15" t="s">
        <v>42</v>
      </c>
      <c r="G9" s="15" t="s">
        <v>27</v>
      </c>
      <c r="H9" s="12" t="n">
        <v>9010005</v>
      </c>
      <c r="I9" s="21" t="n">
        <v>1</v>
      </c>
      <c r="J9" s="11" t="s">
        <v>28</v>
      </c>
      <c r="K9" s="15"/>
      <c r="L9" s="21"/>
      <c r="M9" s="15" t="s">
        <v>29</v>
      </c>
      <c r="N9" s="15" t="s">
        <v>30</v>
      </c>
      <c r="O9" s="20" t="s">
        <v>43</v>
      </c>
      <c r="P9" s="17" t="s">
        <v>44</v>
      </c>
      <c r="Q9" s="21" t="s">
        <v>45</v>
      </c>
      <c r="R9" s="15" t="s">
        <v>33</v>
      </c>
      <c r="S9" s="21" t="s">
        <v>34</v>
      </c>
      <c r="T9" s="15" t="s">
        <v>39</v>
      </c>
    </row>
    <row r="10" customFormat="false" ht="106" hidden="false" customHeight="true" outlineLevel="0" collapsed="false">
      <c r="A10" s="10" t="n">
        <v>6</v>
      </c>
      <c r="B10" s="11"/>
      <c r="C10" s="11" t="s">
        <v>49</v>
      </c>
      <c r="D10" s="15" t="s">
        <v>48</v>
      </c>
      <c r="E10" s="15" t="s">
        <v>41</v>
      </c>
      <c r="F10" s="15" t="s">
        <v>42</v>
      </c>
      <c r="G10" s="15" t="s">
        <v>27</v>
      </c>
      <c r="H10" s="12" t="n">
        <v>9010006</v>
      </c>
      <c r="I10" s="21" t="n">
        <v>1</v>
      </c>
      <c r="J10" s="11" t="s">
        <v>28</v>
      </c>
      <c r="K10" s="15"/>
      <c r="L10" s="21"/>
      <c r="M10" s="15" t="s">
        <v>29</v>
      </c>
      <c r="N10" s="15" t="s">
        <v>30</v>
      </c>
      <c r="O10" s="20" t="s">
        <v>43</v>
      </c>
      <c r="P10" s="17" t="s">
        <v>44</v>
      </c>
      <c r="Q10" s="21" t="s">
        <v>45</v>
      </c>
      <c r="R10" s="15" t="s">
        <v>33</v>
      </c>
      <c r="S10" s="21" t="s">
        <v>34</v>
      </c>
      <c r="T10" s="15" t="s">
        <v>39</v>
      </c>
    </row>
    <row r="11" customFormat="false" ht="45" hidden="false" customHeight="true" outlineLevel="0" collapsed="false">
      <c r="A11" s="10" t="n">
        <v>7</v>
      </c>
      <c r="B11" s="15" t="s">
        <v>50</v>
      </c>
      <c r="C11" s="15" t="s">
        <v>51</v>
      </c>
      <c r="D11" s="15" t="s">
        <v>25</v>
      </c>
      <c r="E11" s="21"/>
      <c r="F11" s="15" t="s">
        <v>52</v>
      </c>
      <c r="G11" s="15" t="s">
        <v>53</v>
      </c>
      <c r="H11" s="12" t="n">
        <v>9010007</v>
      </c>
      <c r="I11" s="21" t="n">
        <v>1</v>
      </c>
      <c r="J11" s="15" t="s">
        <v>28</v>
      </c>
      <c r="K11" s="15"/>
      <c r="L11" s="21"/>
      <c r="M11" s="15" t="s">
        <v>29</v>
      </c>
      <c r="N11" s="15" t="s">
        <v>30</v>
      </c>
      <c r="O11" s="15" t="s">
        <v>54</v>
      </c>
      <c r="P11" s="15" t="s">
        <v>55</v>
      </c>
      <c r="Q11" s="21" t="s">
        <v>45</v>
      </c>
      <c r="R11" s="15" t="s">
        <v>55</v>
      </c>
      <c r="S11" s="21" t="s">
        <v>56</v>
      </c>
      <c r="T11" s="15"/>
    </row>
    <row r="12" customFormat="false" ht="54" hidden="false" customHeight="true" outlineLevel="0" collapsed="false">
      <c r="A12" s="10" t="n">
        <v>8</v>
      </c>
      <c r="B12" s="15"/>
      <c r="C12" s="15" t="s">
        <v>57</v>
      </c>
      <c r="D12" s="15" t="s">
        <v>25</v>
      </c>
      <c r="E12" s="21"/>
      <c r="F12" s="15" t="s">
        <v>52</v>
      </c>
      <c r="G12" s="15" t="s">
        <v>53</v>
      </c>
      <c r="H12" s="12" t="n">
        <v>9010008</v>
      </c>
      <c r="I12" s="21" t="n">
        <v>1</v>
      </c>
      <c r="J12" s="15" t="s">
        <v>28</v>
      </c>
      <c r="K12" s="15"/>
      <c r="L12" s="21"/>
      <c r="M12" s="15" t="s">
        <v>29</v>
      </c>
      <c r="N12" s="15" t="s">
        <v>30</v>
      </c>
      <c r="O12" s="15" t="s">
        <v>58</v>
      </c>
      <c r="P12" s="15" t="s">
        <v>55</v>
      </c>
      <c r="Q12" s="21" t="s">
        <v>45</v>
      </c>
      <c r="R12" s="15" t="s">
        <v>55</v>
      </c>
      <c r="S12" s="21" t="s">
        <v>59</v>
      </c>
      <c r="T12" s="15"/>
    </row>
    <row r="13" customFormat="false" ht="59" hidden="false" customHeight="true" outlineLevel="0" collapsed="false">
      <c r="A13" s="10" t="n">
        <v>9</v>
      </c>
      <c r="B13" s="15"/>
      <c r="C13" s="22" t="s">
        <v>60</v>
      </c>
      <c r="D13" s="15" t="s">
        <v>25</v>
      </c>
      <c r="E13" s="21"/>
      <c r="F13" s="15" t="s">
        <v>61</v>
      </c>
      <c r="G13" s="15" t="s">
        <v>53</v>
      </c>
      <c r="H13" s="12" t="n">
        <v>9010009</v>
      </c>
      <c r="I13" s="21" t="n">
        <v>1</v>
      </c>
      <c r="J13" s="15" t="s">
        <v>28</v>
      </c>
      <c r="K13" s="15"/>
      <c r="L13" s="21"/>
      <c r="M13" s="15" t="s">
        <v>29</v>
      </c>
      <c r="N13" s="15" t="s">
        <v>30</v>
      </c>
      <c r="O13" s="15" t="s">
        <v>62</v>
      </c>
      <c r="P13" s="21"/>
      <c r="Q13" s="21" t="s">
        <v>45</v>
      </c>
      <c r="R13" s="15" t="s">
        <v>55</v>
      </c>
      <c r="S13" s="21" t="s">
        <v>63</v>
      </c>
      <c r="T13" s="15"/>
    </row>
    <row r="14" customFormat="false" ht="54" hidden="false" customHeight="true" outlineLevel="0" collapsed="false">
      <c r="A14" s="10" t="n">
        <v>10</v>
      </c>
      <c r="B14" s="15"/>
      <c r="C14" s="22" t="s">
        <v>64</v>
      </c>
      <c r="D14" s="15" t="s">
        <v>25</v>
      </c>
      <c r="E14" s="21"/>
      <c r="F14" s="15" t="s">
        <v>52</v>
      </c>
      <c r="G14" s="15" t="s">
        <v>53</v>
      </c>
      <c r="H14" s="12" t="n">
        <v>9010010</v>
      </c>
      <c r="I14" s="21" t="n">
        <v>1</v>
      </c>
      <c r="J14" s="15" t="s">
        <v>28</v>
      </c>
      <c r="K14" s="15"/>
      <c r="L14" s="21"/>
      <c r="M14" s="15" t="s">
        <v>29</v>
      </c>
      <c r="N14" s="15" t="s">
        <v>30</v>
      </c>
      <c r="O14" s="15" t="s">
        <v>62</v>
      </c>
      <c r="P14" s="21"/>
      <c r="Q14" s="21" t="s">
        <v>45</v>
      </c>
      <c r="R14" s="15" t="s">
        <v>55</v>
      </c>
      <c r="S14" s="21" t="s">
        <v>63</v>
      </c>
      <c r="T14" s="15"/>
    </row>
    <row r="15" customFormat="false" ht="61" hidden="false" customHeight="true" outlineLevel="0" collapsed="false">
      <c r="A15" s="10" t="n">
        <v>11</v>
      </c>
      <c r="B15" s="15" t="s">
        <v>65</v>
      </c>
      <c r="C15" s="15" t="s">
        <v>66</v>
      </c>
      <c r="D15" s="15" t="s">
        <v>25</v>
      </c>
      <c r="E15" s="21"/>
      <c r="F15" s="15" t="s">
        <v>67</v>
      </c>
      <c r="G15" s="15" t="s">
        <v>53</v>
      </c>
      <c r="H15" s="12" t="n">
        <v>9010011</v>
      </c>
      <c r="I15" s="15" t="n">
        <v>1</v>
      </c>
      <c r="J15" s="15" t="s">
        <v>28</v>
      </c>
      <c r="K15" s="15" t="s">
        <v>55</v>
      </c>
      <c r="L15" s="15" t="s">
        <v>55</v>
      </c>
      <c r="M15" s="15" t="s">
        <v>29</v>
      </c>
      <c r="N15" s="15" t="s">
        <v>30</v>
      </c>
      <c r="O15" s="15" t="s">
        <v>68</v>
      </c>
      <c r="P15" s="15" t="s">
        <v>55</v>
      </c>
      <c r="Q15" s="21" t="s">
        <v>45</v>
      </c>
      <c r="R15" s="15" t="s">
        <v>55</v>
      </c>
      <c r="S15" s="21" t="s">
        <v>69</v>
      </c>
      <c r="T15" s="15"/>
    </row>
    <row r="16" customFormat="false" ht="56" hidden="false" customHeight="true" outlineLevel="0" collapsed="false">
      <c r="A16" s="10" t="n">
        <v>12</v>
      </c>
      <c r="B16" s="23" t="s">
        <v>70</v>
      </c>
      <c r="C16" s="23" t="s">
        <v>71</v>
      </c>
      <c r="D16" s="15" t="s">
        <v>25</v>
      </c>
      <c r="E16" s="21"/>
      <c r="F16" s="15" t="s">
        <v>72</v>
      </c>
      <c r="G16" s="15" t="s">
        <v>53</v>
      </c>
      <c r="H16" s="12" t="n">
        <v>9010012</v>
      </c>
      <c r="I16" s="21" t="n">
        <v>1</v>
      </c>
      <c r="J16" s="15" t="s">
        <v>28</v>
      </c>
      <c r="K16" s="15" t="s">
        <v>55</v>
      </c>
      <c r="L16" s="15" t="s">
        <v>55</v>
      </c>
      <c r="M16" s="15" t="s">
        <v>29</v>
      </c>
      <c r="N16" s="15" t="s">
        <v>30</v>
      </c>
      <c r="O16" s="15" t="s">
        <v>73</v>
      </c>
      <c r="P16" s="21"/>
      <c r="Q16" s="21" t="s">
        <v>45</v>
      </c>
      <c r="R16" s="15"/>
      <c r="S16" s="21" t="s">
        <v>74</v>
      </c>
      <c r="T16" s="15"/>
    </row>
    <row r="17" customFormat="false" ht="56" hidden="false" customHeight="true" outlineLevel="0" collapsed="false">
      <c r="A17" s="10" t="n">
        <v>13</v>
      </c>
      <c r="B17" s="23"/>
      <c r="C17" s="23"/>
      <c r="D17" s="15" t="s">
        <v>25</v>
      </c>
      <c r="E17" s="21"/>
      <c r="F17" s="15" t="s">
        <v>75</v>
      </c>
      <c r="G17" s="15" t="s">
        <v>53</v>
      </c>
      <c r="H17" s="12" t="n">
        <v>9010013</v>
      </c>
      <c r="I17" s="21" t="n">
        <v>1</v>
      </c>
      <c r="J17" s="15" t="s">
        <v>28</v>
      </c>
      <c r="K17" s="15" t="s">
        <v>55</v>
      </c>
      <c r="L17" s="15" t="s">
        <v>55</v>
      </c>
      <c r="M17" s="15" t="s">
        <v>29</v>
      </c>
      <c r="N17" s="15" t="s">
        <v>30</v>
      </c>
      <c r="O17" s="15" t="s">
        <v>73</v>
      </c>
      <c r="P17" s="21"/>
      <c r="Q17" s="21" t="s">
        <v>45</v>
      </c>
      <c r="R17" s="15"/>
      <c r="S17" s="21" t="s">
        <v>74</v>
      </c>
      <c r="T17" s="15"/>
    </row>
    <row r="18" customFormat="false" ht="62" hidden="false" customHeight="true" outlineLevel="0" collapsed="false">
      <c r="A18" s="10" t="n">
        <v>14</v>
      </c>
      <c r="B18" s="23"/>
      <c r="C18" s="23"/>
      <c r="D18" s="15" t="s">
        <v>25</v>
      </c>
      <c r="E18" s="21"/>
      <c r="F18" s="15" t="s">
        <v>76</v>
      </c>
      <c r="G18" s="15" t="s">
        <v>53</v>
      </c>
      <c r="H18" s="12" t="n">
        <v>9010014</v>
      </c>
      <c r="I18" s="21" t="n">
        <v>1</v>
      </c>
      <c r="J18" s="15" t="s">
        <v>28</v>
      </c>
      <c r="K18" s="15" t="s">
        <v>55</v>
      </c>
      <c r="L18" s="15" t="s">
        <v>55</v>
      </c>
      <c r="M18" s="15" t="s">
        <v>29</v>
      </c>
      <c r="N18" s="15" t="s">
        <v>30</v>
      </c>
      <c r="O18" s="15" t="s">
        <v>73</v>
      </c>
      <c r="P18" s="21"/>
      <c r="Q18" s="21" t="s">
        <v>45</v>
      </c>
      <c r="R18" s="15"/>
      <c r="S18" s="21" t="s">
        <v>74</v>
      </c>
      <c r="T18" s="15"/>
    </row>
    <row r="19" customFormat="false" ht="115" hidden="false" customHeight="true" outlineLevel="0" collapsed="false">
      <c r="A19" s="10" t="n">
        <v>15</v>
      </c>
      <c r="B19" s="17" t="s">
        <v>77</v>
      </c>
      <c r="C19" s="15" t="s">
        <v>78</v>
      </c>
      <c r="D19" s="15" t="s">
        <v>25</v>
      </c>
      <c r="E19" s="21"/>
      <c r="F19" s="15" t="s">
        <v>79</v>
      </c>
      <c r="G19" s="15" t="s">
        <v>53</v>
      </c>
      <c r="H19" s="21" t="n">
        <v>7010001</v>
      </c>
      <c r="I19" s="21" t="n">
        <v>1</v>
      </c>
      <c r="J19" s="15" t="s">
        <v>80</v>
      </c>
      <c r="K19" s="15" t="s">
        <v>55</v>
      </c>
      <c r="L19" s="15" t="s">
        <v>55</v>
      </c>
      <c r="M19" s="15" t="s">
        <v>29</v>
      </c>
      <c r="N19" s="15" t="s">
        <v>30</v>
      </c>
      <c r="O19" s="15" t="s">
        <v>81</v>
      </c>
      <c r="P19" s="15" t="s">
        <v>82</v>
      </c>
      <c r="Q19" s="21" t="s">
        <v>45</v>
      </c>
      <c r="R19" s="15"/>
      <c r="S19" s="15" t="s">
        <v>83</v>
      </c>
      <c r="T19" s="15" t="s">
        <v>84</v>
      </c>
    </row>
    <row r="20" s="24" customFormat="true" ht="73" hidden="false" customHeight="true" outlineLevel="0" collapsed="false">
      <c r="A20" s="10" t="n">
        <v>16</v>
      </c>
      <c r="B20" s="17"/>
      <c r="C20" s="15"/>
      <c r="D20" s="15" t="s">
        <v>25</v>
      </c>
      <c r="E20" s="21"/>
      <c r="F20" s="15" t="s">
        <v>85</v>
      </c>
      <c r="G20" s="15" t="s">
        <v>53</v>
      </c>
      <c r="H20" s="21" t="n">
        <v>7010002</v>
      </c>
      <c r="I20" s="21" t="n">
        <v>1</v>
      </c>
      <c r="J20" s="15" t="s">
        <v>80</v>
      </c>
      <c r="K20" s="15" t="s">
        <v>55</v>
      </c>
      <c r="L20" s="15" t="s">
        <v>55</v>
      </c>
      <c r="M20" s="15" t="s">
        <v>29</v>
      </c>
      <c r="N20" s="15" t="s">
        <v>30</v>
      </c>
      <c r="O20" s="15" t="s">
        <v>86</v>
      </c>
      <c r="P20" s="15" t="s">
        <v>87</v>
      </c>
      <c r="Q20" s="21" t="s">
        <v>45</v>
      </c>
      <c r="R20" s="15"/>
      <c r="S20" s="15"/>
      <c r="T20" s="15"/>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78" hidden="false" customHeight="true" outlineLevel="0" collapsed="false">
      <c r="A21" s="10" t="n">
        <v>17</v>
      </c>
      <c r="B21" s="15" t="s">
        <v>88</v>
      </c>
      <c r="C21" s="15" t="s">
        <v>89</v>
      </c>
      <c r="D21" s="15" t="s">
        <v>25</v>
      </c>
      <c r="E21" s="21"/>
      <c r="F21" s="15" t="s">
        <v>90</v>
      </c>
      <c r="G21" s="15" t="s">
        <v>53</v>
      </c>
      <c r="H21" s="21" t="n">
        <v>9010015</v>
      </c>
      <c r="I21" s="21" t="n">
        <v>1</v>
      </c>
      <c r="J21" s="15" t="s">
        <v>28</v>
      </c>
      <c r="K21" s="15" t="s">
        <v>55</v>
      </c>
      <c r="L21" s="15" t="s">
        <v>55</v>
      </c>
      <c r="M21" s="15" t="s">
        <v>29</v>
      </c>
      <c r="N21" s="15" t="s">
        <v>30</v>
      </c>
      <c r="O21" s="15" t="s">
        <v>91</v>
      </c>
      <c r="P21" s="15" t="s">
        <v>55</v>
      </c>
      <c r="Q21" s="21" t="s">
        <v>45</v>
      </c>
      <c r="R21" s="15" t="s">
        <v>55</v>
      </c>
      <c r="S21" s="21" t="s">
        <v>92</v>
      </c>
      <c r="T21" s="15"/>
    </row>
    <row r="22" s="24" customFormat="true" ht="67" hidden="false" customHeight="true" outlineLevel="0" collapsed="false">
      <c r="A22" s="10" t="n">
        <v>18</v>
      </c>
      <c r="B22" s="15" t="s">
        <v>93</v>
      </c>
      <c r="C22" s="15" t="s">
        <v>94</v>
      </c>
      <c r="D22" s="15" t="s">
        <v>25</v>
      </c>
      <c r="E22" s="21"/>
      <c r="F22" s="15" t="s">
        <v>95</v>
      </c>
      <c r="G22" s="15" t="s">
        <v>96</v>
      </c>
      <c r="H22" s="21" t="n">
        <v>9010016</v>
      </c>
      <c r="I22" s="21" t="n">
        <v>1</v>
      </c>
      <c r="J22" s="15" t="s">
        <v>28</v>
      </c>
      <c r="K22" s="15" t="s">
        <v>55</v>
      </c>
      <c r="L22" s="15" t="s">
        <v>55</v>
      </c>
      <c r="M22" s="15" t="s">
        <v>29</v>
      </c>
      <c r="N22" s="15" t="s">
        <v>30</v>
      </c>
      <c r="O22" s="15" t="s">
        <v>68</v>
      </c>
      <c r="P22" s="15" t="s">
        <v>55</v>
      </c>
      <c r="Q22" s="21" t="s">
        <v>45</v>
      </c>
      <c r="R22" s="15" t="s">
        <v>55</v>
      </c>
      <c r="S22" s="21" t="s">
        <v>97</v>
      </c>
      <c r="T22" s="15"/>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74" hidden="false" customHeight="true" outlineLevel="0" collapsed="false">
      <c r="A23" s="10" t="n">
        <v>19</v>
      </c>
      <c r="B23" s="15" t="s">
        <v>98</v>
      </c>
      <c r="C23" s="15" t="s">
        <v>99</v>
      </c>
      <c r="D23" s="15" t="s">
        <v>25</v>
      </c>
      <c r="E23" s="15" t="s">
        <v>25</v>
      </c>
      <c r="F23" s="15" t="s">
        <v>100</v>
      </c>
      <c r="G23" s="15" t="s">
        <v>53</v>
      </c>
      <c r="H23" s="21" t="n">
        <v>9010017</v>
      </c>
      <c r="I23" s="21" t="n">
        <v>1</v>
      </c>
      <c r="J23" s="15" t="s">
        <v>28</v>
      </c>
      <c r="K23" s="15"/>
      <c r="L23" s="21"/>
      <c r="M23" s="15" t="s">
        <v>29</v>
      </c>
      <c r="N23" s="15" t="s">
        <v>30</v>
      </c>
      <c r="O23" s="15" t="s">
        <v>101</v>
      </c>
      <c r="P23" s="15" t="s">
        <v>55</v>
      </c>
      <c r="Q23" s="21" t="s">
        <v>45</v>
      </c>
      <c r="R23" s="15"/>
      <c r="S23" s="15" t="s">
        <v>102</v>
      </c>
      <c r="T23" s="15"/>
    </row>
    <row r="24" customFormat="false" ht="53" hidden="false" customHeight="true" outlineLevel="0" collapsed="false">
      <c r="A24" s="10" t="n">
        <v>20</v>
      </c>
      <c r="B24" s="15"/>
      <c r="C24" s="15"/>
      <c r="D24" s="15" t="s">
        <v>25</v>
      </c>
      <c r="E24" s="15" t="s">
        <v>25</v>
      </c>
      <c r="F24" s="15" t="s">
        <v>103</v>
      </c>
      <c r="G24" s="15" t="s">
        <v>53</v>
      </c>
      <c r="H24" s="21" t="n">
        <v>9010018</v>
      </c>
      <c r="I24" s="21" t="n">
        <v>1</v>
      </c>
      <c r="J24" s="15" t="s">
        <v>28</v>
      </c>
      <c r="K24" s="15"/>
      <c r="L24" s="21"/>
      <c r="M24" s="15" t="s">
        <v>29</v>
      </c>
      <c r="N24" s="15" t="s">
        <v>30</v>
      </c>
      <c r="O24" s="15" t="s">
        <v>104</v>
      </c>
      <c r="P24" s="15" t="s">
        <v>55</v>
      </c>
      <c r="Q24" s="21" t="s">
        <v>45</v>
      </c>
      <c r="R24" s="15"/>
      <c r="S24" s="15" t="s">
        <v>102</v>
      </c>
      <c r="T24" s="15"/>
    </row>
    <row r="25" customFormat="false" ht="53" hidden="false" customHeight="true" outlineLevel="0" collapsed="false">
      <c r="A25" s="10" t="n">
        <v>21</v>
      </c>
      <c r="B25" s="15"/>
      <c r="C25" s="15" t="s">
        <v>105</v>
      </c>
      <c r="D25" s="15" t="s">
        <v>25</v>
      </c>
      <c r="E25" s="15" t="s">
        <v>25</v>
      </c>
      <c r="F25" s="15" t="s">
        <v>106</v>
      </c>
      <c r="G25" s="15" t="s">
        <v>53</v>
      </c>
      <c r="H25" s="21" t="n">
        <v>9010019</v>
      </c>
      <c r="I25" s="21" t="n">
        <v>1</v>
      </c>
      <c r="J25" s="15" t="s">
        <v>28</v>
      </c>
      <c r="K25" s="15"/>
      <c r="L25" s="21"/>
      <c r="M25" s="15" t="s">
        <v>29</v>
      </c>
      <c r="N25" s="15" t="s">
        <v>30</v>
      </c>
      <c r="O25" s="15" t="s">
        <v>107</v>
      </c>
      <c r="P25" s="15" t="s">
        <v>55</v>
      </c>
      <c r="Q25" s="21" t="s">
        <v>45</v>
      </c>
      <c r="R25" s="15"/>
      <c r="S25" s="15" t="s">
        <v>108</v>
      </c>
      <c r="T25" s="15" t="s">
        <v>109</v>
      </c>
    </row>
    <row r="26" customFormat="false" ht="53" hidden="false" customHeight="true" outlineLevel="0" collapsed="false">
      <c r="A26" s="10" t="n">
        <v>22</v>
      </c>
      <c r="B26" s="15"/>
      <c r="C26" s="15"/>
      <c r="D26" s="15" t="s">
        <v>25</v>
      </c>
      <c r="E26" s="15" t="s">
        <v>25</v>
      </c>
      <c r="F26" s="15" t="s">
        <v>110</v>
      </c>
      <c r="G26" s="15" t="s">
        <v>53</v>
      </c>
      <c r="H26" s="21" t="n">
        <v>9010020</v>
      </c>
      <c r="I26" s="21" t="n">
        <v>1</v>
      </c>
      <c r="J26" s="15" t="s">
        <v>28</v>
      </c>
      <c r="K26" s="15"/>
      <c r="L26" s="21"/>
      <c r="M26" s="15" t="s">
        <v>29</v>
      </c>
      <c r="N26" s="15" t="s">
        <v>30</v>
      </c>
      <c r="O26" s="15" t="s">
        <v>111</v>
      </c>
      <c r="P26" s="15" t="s">
        <v>55</v>
      </c>
      <c r="Q26" s="21" t="s">
        <v>45</v>
      </c>
      <c r="R26" s="15"/>
      <c r="S26" s="15" t="s">
        <v>108</v>
      </c>
      <c r="T26" s="15" t="s">
        <v>109</v>
      </c>
    </row>
    <row r="27" customFormat="false" ht="102" hidden="false" customHeight="true" outlineLevel="0" collapsed="false">
      <c r="A27" s="10" t="n">
        <v>23</v>
      </c>
      <c r="B27" s="15"/>
      <c r="C27" s="15" t="s">
        <v>112</v>
      </c>
      <c r="D27" s="15" t="s">
        <v>25</v>
      </c>
      <c r="E27" s="15" t="s">
        <v>25</v>
      </c>
      <c r="F27" s="15" t="s">
        <v>113</v>
      </c>
      <c r="G27" s="15" t="s">
        <v>53</v>
      </c>
      <c r="H27" s="21" t="n">
        <v>9010021</v>
      </c>
      <c r="I27" s="21" t="n">
        <v>1</v>
      </c>
      <c r="J27" s="15" t="s">
        <v>28</v>
      </c>
      <c r="K27" s="15"/>
      <c r="L27" s="21"/>
      <c r="M27" s="15" t="s">
        <v>29</v>
      </c>
      <c r="N27" s="15" t="s">
        <v>30</v>
      </c>
      <c r="O27" s="15" t="s">
        <v>114</v>
      </c>
      <c r="P27" s="15" t="s">
        <v>55</v>
      </c>
      <c r="Q27" s="21" t="s">
        <v>45</v>
      </c>
      <c r="R27" s="15"/>
      <c r="S27" s="15" t="s">
        <v>115</v>
      </c>
      <c r="T27" s="15"/>
    </row>
    <row r="28" customFormat="false" ht="99" hidden="false" customHeight="true" outlineLevel="0" collapsed="false">
      <c r="A28" s="10" t="n">
        <v>24</v>
      </c>
      <c r="B28" s="15"/>
      <c r="C28" s="15"/>
      <c r="D28" s="15" t="s">
        <v>25</v>
      </c>
      <c r="E28" s="15" t="s">
        <v>25</v>
      </c>
      <c r="F28" s="15" t="s">
        <v>116</v>
      </c>
      <c r="G28" s="15" t="s">
        <v>27</v>
      </c>
      <c r="H28" s="21" t="n">
        <v>9010022</v>
      </c>
      <c r="I28" s="21" t="n">
        <v>1</v>
      </c>
      <c r="J28" s="15" t="s">
        <v>28</v>
      </c>
      <c r="K28" s="15"/>
      <c r="L28" s="21"/>
      <c r="M28" s="15" t="s">
        <v>29</v>
      </c>
      <c r="N28" s="15" t="s">
        <v>30</v>
      </c>
      <c r="O28" s="15" t="s">
        <v>117</v>
      </c>
      <c r="P28" s="15" t="s">
        <v>55</v>
      </c>
      <c r="Q28" s="21" t="s">
        <v>45</v>
      </c>
      <c r="R28" s="15"/>
      <c r="S28" s="15" t="s">
        <v>115</v>
      </c>
      <c r="T28" s="15"/>
    </row>
    <row r="29" customFormat="false" ht="58" hidden="false" customHeight="true" outlineLevel="0" collapsed="false">
      <c r="A29" s="10" t="n">
        <v>25</v>
      </c>
      <c r="B29" s="15"/>
      <c r="C29" s="15"/>
      <c r="D29" s="15" t="s">
        <v>25</v>
      </c>
      <c r="E29" s="15" t="s">
        <v>25</v>
      </c>
      <c r="F29" s="15" t="s">
        <v>118</v>
      </c>
      <c r="G29" s="15" t="s">
        <v>27</v>
      </c>
      <c r="H29" s="21" t="n">
        <v>9010023</v>
      </c>
      <c r="I29" s="21" t="n">
        <v>1</v>
      </c>
      <c r="J29" s="15" t="s">
        <v>28</v>
      </c>
      <c r="K29" s="15"/>
      <c r="L29" s="21"/>
      <c r="M29" s="15" t="s">
        <v>29</v>
      </c>
      <c r="N29" s="15" t="s">
        <v>30</v>
      </c>
      <c r="O29" s="15" t="s">
        <v>119</v>
      </c>
      <c r="P29" s="15" t="s">
        <v>55</v>
      </c>
      <c r="Q29" s="21" t="s">
        <v>45</v>
      </c>
      <c r="R29" s="15"/>
      <c r="S29" s="15" t="s">
        <v>115</v>
      </c>
      <c r="T29" s="15"/>
    </row>
  </sheetData>
  <autoFilter ref="A2:T29"/>
  <mergeCells count="27">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B5:B10"/>
    <mergeCell ref="B11:B14"/>
    <mergeCell ref="B16:B18"/>
    <mergeCell ref="C16:C18"/>
    <mergeCell ref="B19:B20"/>
    <mergeCell ref="C19:C20"/>
    <mergeCell ref="R19:R20"/>
    <mergeCell ref="S19:S20"/>
    <mergeCell ref="B23:B29"/>
    <mergeCell ref="C23:C24"/>
    <mergeCell ref="C25:C26"/>
    <mergeCell ref="C27:C29"/>
  </mergeCells>
  <conditionalFormatting sqref="H1:H65536">
    <cfRule type="expression" priority="2" aboveAverage="0" equalAverage="0" bottom="0" percent="0" rank="0" text="" dxfId="3">
      <formula>AND(COUNTIF($H:$H,H1)&gt;1,NOT(ISBLANK(H1)))</formula>
    </cfRule>
  </conditionalFormatting>
  <dataValidations count="1">
    <dataValidation allowBlank="true" errorStyle="stop" operator="between" showDropDown="false" showErrorMessage="true" showInputMessage="false" sqref="M5:M8" type="list">
      <formula2>0</formula2>
    </dataValidation>
  </dataValidations>
  <printOptions headings="false" gridLines="false" gridLinesSet="true" horizontalCentered="true" verticalCentered="false"/>
  <pageMargins left="0.161111111111111" right="0.161111111111111" top="0.60625" bottom="0.6062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66015625" defaultRowHeight="15" zeroHeight="false" outlineLevelRow="0" outlineLevelCol="0"/>
  <sheetData>
    <row r="1" customFormat="false" ht="21" hidden="false" customHeight="true" outlineLevel="0" collapsed="false">
      <c r="A1" s="25" t="s">
        <v>120</v>
      </c>
      <c r="B1" s="25"/>
      <c r="C1" s="25"/>
      <c r="D1" s="26"/>
      <c r="E1" s="26"/>
      <c r="F1" s="27"/>
      <c r="G1" s="28"/>
      <c r="H1" s="28"/>
      <c r="I1" s="28"/>
      <c r="J1" s="28"/>
      <c r="K1" s="28"/>
      <c r="L1" s="28"/>
      <c r="M1" s="28"/>
      <c r="N1" s="29"/>
      <c r="O1" s="28"/>
      <c r="P1" s="28"/>
      <c r="Q1" s="30"/>
      <c r="R1" s="30"/>
      <c r="S1" s="28"/>
    </row>
    <row r="2" customFormat="false" ht="26.5" hidden="false" customHeight="true" outlineLevel="0" collapsed="false">
      <c r="A2" s="31" t="s">
        <v>121</v>
      </c>
      <c r="B2" s="31"/>
      <c r="C2" s="31"/>
      <c r="D2" s="31"/>
      <c r="E2" s="31"/>
      <c r="F2" s="31"/>
      <c r="G2" s="31"/>
      <c r="H2" s="31"/>
      <c r="I2" s="31"/>
      <c r="J2" s="31"/>
      <c r="K2" s="31"/>
      <c r="L2" s="31"/>
      <c r="M2" s="31"/>
      <c r="N2" s="31"/>
      <c r="O2" s="31"/>
      <c r="P2" s="31"/>
      <c r="Q2" s="31"/>
      <c r="R2" s="31"/>
      <c r="S2" s="31"/>
    </row>
    <row r="3" customFormat="false" ht="15" hidden="false" customHeight="true" outlineLevel="0" collapsed="false">
      <c r="A3" s="32" t="s">
        <v>122</v>
      </c>
      <c r="B3" s="32"/>
      <c r="C3" s="32"/>
      <c r="D3" s="32"/>
      <c r="E3" s="32"/>
      <c r="F3" s="32"/>
      <c r="G3" s="32"/>
      <c r="H3" s="32"/>
      <c r="I3" s="32"/>
      <c r="J3" s="32"/>
      <c r="K3" s="32"/>
      <c r="L3" s="32"/>
      <c r="M3" s="32"/>
      <c r="N3" s="32"/>
      <c r="O3" s="32"/>
      <c r="P3" s="32"/>
      <c r="Q3" s="32"/>
      <c r="R3" s="32"/>
      <c r="S3" s="32"/>
    </row>
    <row r="4" customFormat="false" ht="15" hidden="false" customHeight="true" outlineLevel="0" collapsed="false">
      <c r="A4" s="33" t="s">
        <v>1</v>
      </c>
      <c r="B4" s="34" t="s">
        <v>123</v>
      </c>
      <c r="C4" s="34" t="s">
        <v>3</v>
      </c>
      <c r="D4" s="34" t="s">
        <v>4</v>
      </c>
      <c r="E4" s="34" t="s">
        <v>6</v>
      </c>
      <c r="F4" s="35" t="s">
        <v>7</v>
      </c>
      <c r="G4" s="34" t="s">
        <v>124</v>
      </c>
      <c r="H4" s="34" t="s">
        <v>9</v>
      </c>
      <c r="I4" s="34" t="s">
        <v>10</v>
      </c>
      <c r="J4" s="33" t="s">
        <v>11</v>
      </c>
      <c r="K4" s="33"/>
      <c r="L4" s="33" t="s">
        <v>12</v>
      </c>
      <c r="M4" s="33"/>
      <c r="N4" s="33"/>
      <c r="O4" s="33"/>
      <c r="P4" s="33"/>
      <c r="Q4" s="33"/>
      <c r="R4" s="34" t="s">
        <v>125</v>
      </c>
      <c r="S4" s="34" t="s">
        <v>14</v>
      </c>
    </row>
    <row r="5" customFormat="false" ht="98" hidden="false" customHeight="false" outlineLevel="0" collapsed="false">
      <c r="A5" s="33"/>
      <c r="B5" s="34"/>
      <c r="C5" s="34"/>
      <c r="D5" s="34"/>
      <c r="E5" s="34"/>
      <c r="F5" s="35"/>
      <c r="G5" s="34"/>
      <c r="H5" s="34"/>
      <c r="I5" s="34"/>
      <c r="J5" s="34" t="s">
        <v>15</v>
      </c>
      <c r="K5" s="34" t="s">
        <v>16</v>
      </c>
      <c r="L5" s="36" t="s">
        <v>17</v>
      </c>
      <c r="M5" s="36" t="s">
        <v>18</v>
      </c>
      <c r="N5" s="36" t="s">
        <v>126</v>
      </c>
      <c r="O5" s="34" t="s">
        <v>127</v>
      </c>
      <c r="P5" s="34" t="s">
        <v>21</v>
      </c>
      <c r="Q5" s="34" t="s">
        <v>22</v>
      </c>
      <c r="R5" s="34"/>
      <c r="S5" s="34"/>
    </row>
    <row r="6" customFormat="false" ht="48" hidden="false" customHeight="true" outlineLevel="0" collapsed="false">
      <c r="A6" s="37" t="n">
        <v>1</v>
      </c>
      <c r="B6" s="38" t="s">
        <v>128</v>
      </c>
      <c r="C6" s="38" t="s">
        <v>129</v>
      </c>
      <c r="D6" s="38" t="s">
        <v>130</v>
      </c>
      <c r="E6" s="38" t="s">
        <v>95</v>
      </c>
      <c r="F6" s="38" t="s">
        <v>131</v>
      </c>
      <c r="G6" s="37" t="n">
        <v>9020001</v>
      </c>
      <c r="H6" s="37" t="n">
        <v>1</v>
      </c>
      <c r="I6" s="38" t="s">
        <v>132</v>
      </c>
      <c r="J6" s="37"/>
      <c r="K6" s="37"/>
      <c r="L6" s="38" t="s">
        <v>29</v>
      </c>
      <c r="M6" s="38" t="s">
        <v>30</v>
      </c>
      <c r="N6" s="38" t="s">
        <v>133</v>
      </c>
      <c r="O6" s="38" t="s">
        <v>55</v>
      </c>
      <c r="P6" s="37" t="s">
        <v>134</v>
      </c>
      <c r="Q6" s="38" t="s">
        <v>55</v>
      </c>
      <c r="R6" s="37" t="s">
        <v>135</v>
      </c>
      <c r="S6" s="37"/>
    </row>
    <row r="7" customFormat="false" ht="48" hidden="false" customHeight="false" outlineLevel="0" collapsed="false">
      <c r="A7" s="37" t="n">
        <v>2</v>
      </c>
      <c r="B7" s="38"/>
      <c r="C7" s="38"/>
      <c r="D7" s="38" t="s">
        <v>130</v>
      </c>
      <c r="E7" s="38" t="s">
        <v>95</v>
      </c>
      <c r="F7" s="38" t="s">
        <v>131</v>
      </c>
      <c r="G7" s="37" t="n">
        <v>9020002</v>
      </c>
      <c r="H7" s="37" t="n">
        <v>1</v>
      </c>
      <c r="I7" s="38" t="s">
        <v>132</v>
      </c>
      <c r="J7" s="37"/>
      <c r="K7" s="37"/>
      <c r="L7" s="38" t="s">
        <v>29</v>
      </c>
      <c r="M7" s="38" t="s">
        <v>30</v>
      </c>
      <c r="N7" s="38" t="s">
        <v>136</v>
      </c>
      <c r="O7" s="38" t="s">
        <v>55</v>
      </c>
      <c r="P7" s="37" t="s">
        <v>134</v>
      </c>
      <c r="Q7" s="38" t="s">
        <v>55</v>
      </c>
      <c r="R7" s="37"/>
      <c r="S7" s="37"/>
    </row>
    <row r="8" customFormat="false" ht="72" hidden="false" customHeight="false" outlineLevel="0" collapsed="false">
      <c r="A8" s="37" t="n">
        <v>3</v>
      </c>
      <c r="B8" s="38"/>
      <c r="C8" s="38" t="s">
        <v>137</v>
      </c>
      <c r="D8" s="38" t="s">
        <v>130</v>
      </c>
      <c r="E8" s="38" t="s">
        <v>95</v>
      </c>
      <c r="F8" s="38" t="s">
        <v>27</v>
      </c>
      <c r="G8" s="37" t="n">
        <v>9020003</v>
      </c>
      <c r="H8" s="37" t="n">
        <v>1</v>
      </c>
      <c r="I8" s="38" t="s">
        <v>132</v>
      </c>
      <c r="J8" s="37"/>
      <c r="K8" s="37"/>
      <c r="L8" s="38" t="s">
        <v>29</v>
      </c>
      <c r="M8" s="38" t="s">
        <v>30</v>
      </c>
      <c r="N8" s="38" t="s">
        <v>138</v>
      </c>
      <c r="O8" s="38" t="s">
        <v>55</v>
      </c>
      <c r="P8" s="37" t="s">
        <v>134</v>
      </c>
      <c r="Q8" s="38" t="s">
        <v>55</v>
      </c>
      <c r="R8" s="37"/>
      <c r="S8" s="37"/>
    </row>
    <row r="9" customFormat="false" ht="48" hidden="false" customHeight="false" outlineLevel="0" collapsed="false">
      <c r="A9" s="37" t="n">
        <v>4</v>
      </c>
      <c r="B9" s="38"/>
      <c r="C9" s="38" t="s">
        <v>139</v>
      </c>
      <c r="D9" s="38" t="s">
        <v>130</v>
      </c>
      <c r="E9" s="38" t="s">
        <v>95</v>
      </c>
      <c r="F9" s="38" t="s">
        <v>27</v>
      </c>
      <c r="G9" s="37" t="n">
        <v>9020004</v>
      </c>
      <c r="H9" s="37" t="n">
        <v>1</v>
      </c>
      <c r="I9" s="38" t="s">
        <v>132</v>
      </c>
      <c r="J9" s="37"/>
      <c r="K9" s="37"/>
      <c r="L9" s="38" t="s">
        <v>29</v>
      </c>
      <c r="M9" s="38" t="s">
        <v>30</v>
      </c>
      <c r="N9" s="38" t="s">
        <v>133</v>
      </c>
      <c r="O9" s="38" t="s">
        <v>55</v>
      </c>
      <c r="P9" s="37" t="s">
        <v>134</v>
      </c>
      <c r="Q9" s="38" t="s">
        <v>55</v>
      </c>
      <c r="R9" s="37" t="s">
        <v>140</v>
      </c>
      <c r="S9" s="37"/>
    </row>
    <row r="10" customFormat="false" ht="48" hidden="false" customHeight="true" outlineLevel="0" collapsed="false">
      <c r="A10" s="37" t="n">
        <v>5</v>
      </c>
      <c r="B10" s="38" t="s">
        <v>141</v>
      </c>
      <c r="C10" s="38" t="s">
        <v>142</v>
      </c>
      <c r="D10" s="38" t="s">
        <v>25</v>
      </c>
      <c r="E10" s="38" t="s">
        <v>95</v>
      </c>
      <c r="F10" s="38" t="s">
        <v>27</v>
      </c>
      <c r="G10" s="37" t="n">
        <v>9020005</v>
      </c>
      <c r="H10" s="37" t="n">
        <v>1</v>
      </c>
      <c r="I10" s="38" t="s">
        <v>132</v>
      </c>
      <c r="J10" s="37"/>
      <c r="K10" s="37"/>
      <c r="L10" s="38" t="s">
        <v>29</v>
      </c>
      <c r="M10" s="38" t="s">
        <v>30</v>
      </c>
      <c r="N10" s="38" t="s">
        <v>68</v>
      </c>
      <c r="O10" s="38" t="s">
        <v>55</v>
      </c>
      <c r="P10" s="37" t="s">
        <v>134</v>
      </c>
      <c r="Q10" s="38" t="s">
        <v>55</v>
      </c>
      <c r="R10" s="37" t="s">
        <v>143</v>
      </c>
      <c r="S10" s="37"/>
    </row>
    <row r="11" customFormat="false" ht="60" hidden="false" customHeight="false" outlineLevel="0" collapsed="false">
      <c r="A11" s="37" t="n">
        <v>6</v>
      </c>
      <c r="B11" s="38"/>
      <c r="C11" s="38" t="s">
        <v>144</v>
      </c>
      <c r="D11" s="38" t="s">
        <v>25</v>
      </c>
      <c r="E11" s="38" t="s">
        <v>95</v>
      </c>
      <c r="F11" s="38" t="s">
        <v>27</v>
      </c>
      <c r="G11" s="37" t="n">
        <v>9020006</v>
      </c>
      <c r="H11" s="37" t="n">
        <v>1</v>
      </c>
      <c r="I11" s="38" t="s">
        <v>132</v>
      </c>
      <c r="J11" s="37"/>
      <c r="K11" s="37"/>
      <c r="L11" s="38" t="s">
        <v>29</v>
      </c>
      <c r="M11" s="38" t="s">
        <v>30</v>
      </c>
      <c r="N11" s="38" t="s">
        <v>68</v>
      </c>
      <c r="O11" s="38" t="s">
        <v>55</v>
      </c>
      <c r="P11" s="37" t="s">
        <v>134</v>
      </c>
      <c r="Q11" s="38" t="s">
        <v>55</v>
      </c>
      <c r="R11" s="37"/>
      <c r="S11" s="37"/>
    </row>
    <row r="12" customFormat="false" ht="48" hidden="false" customHeight="false" outlineLevel="0" collapsed="false">
      <c r="A12" s="37" t="n">
        <v>7</v>
      </c>
      <c r="B12" s="38"/>
      <c r="C12" s="38" t="s">
        <v>145</v>
      </c>
      <c r="D12" s="38" t="s">
        <v>48</v>
      </c>
      <c r="E12" s="38" t="s">
        <v>95</v>
      </c>
      <c r="F12" s="38" t="s">
        <v>27</v>
      </c>
      <c r="G12" s="37" t="n">
        <v>9020007</v>
      </c>
      <c r="H12" s="37" t="n">
        <v>1</v>
      </c>
      <c r="I12" s="38" t="s">
        <v>132</v>
      </c>
      <c r="J12" s="37"/>
      <c r="K12" s="37"/>
      <c r="L12" s="38" t="s">
        <v>29</v>
      </c>
      <c r="M12" s="38" t="s">
        <v>30</v>
      </c>
      <c r="N12" s="38" t="s">
        <v>68</v>
      </c>
      <c r="O12" s="38" t="s">
        <v>55</v>
      </c>
      <c r="P12" s="37" t="s">
        <v>134</v>
      </c>
      <c r="Q12" s="38" t="s">
        <v>55</v>
      </c>
      <c r="R12" s="37" t="s">
        <v>146</v>
      </c>
      <c r="S12" s="37"/>
    </row>
    <row r="13" customFormat="false" ht="60" hidden="false" customHeight="false" outlineLevel="0" collapsed="false">
      <c r="A13" s="37" t="n">
        <v>8</v>
      </c>
      <c r="B13" s="38" t="s">
        <v>147</v>
      </c>
      <c r="C13" s="38" t="s">
        <v>148</v>
      </c>
      <c r="D13" s="38" t="s">
        <v>25</v>
      </c>
      <c r="E13" s="38" t="s">
        <v>149</v>
      </c>
      <c r="F13" s="38" t="s">
        <v>131</v>
      </c>
      <c r="G13" s="37" t="n">
        <v>9020008</v>
      </c>
      <c r="H13" s="37" t="n">
        <v>1</v>
      </c>
      <c r="I13" s="38" t="s">
        <v>132</v>
      </c>
      <c r="J13" s="37"/>
      <c r="K13" s="37"/>
      <c r="L13" s="38" t="s">
        <v>29</v>
      </c>
      <c r="M13" s="38" t="s">
        <v>30</v>
      </c>
      <c r="N13" s="38" t="s">
        <v>150</v>
      </c>
      <c r="O13" s="38" t="s">
        <v>55</v>
      </c>
      <c r="P13" s="37" t="s">
        <v>134</v>
      </c>
      <c r="Q13" s="38" t="s">
        <v>55</v>
      </c>
      <c r="R13" s="37" t="s">
        <v>151</v>
      </c>
      <c r="S13" s="37"/>
    </row>
    <row r="14" customFormat="false" ht="48" hidden="false" customHeight="true" outlineLevel="0" collapsed="false">
      <c r="A14" s="37" t="n">
        <v>9</v>
      </c>
      <c r="B14" s="38" t="s">
        <v>152</v>
      </c>
      <c r="C14" s="38" t="s">
        <v>153</v>
      </c>
      <c r="D14" s="38" t="s">
        <v>130</v>
      </c>
      <c r="E14" s="38" t="s">
        <v>95</v>
      </c>
      <c r="F14" s="38" t="s">
        <v>27</v>
      </c>
      <c r="G14" s="37" t="n">
        <v>9020009</v>
      </c>
      <c r="H14" s="37" t="n">
        <v>1</v>
      </c>
      <c r="I14" s="38" t="s">
        <v>132</v>
      </c>
      <c r="J14" s="37"/>
      <c r="K14" s="37"/>
      <c r="L14" s="38" t="s">
        <v>29</v>
      </c>
      <c r="M14" s="38" t="s">
        <v>30</v>
      </c>
      <c r="N14" s="38" t="s">
        <v>154</v>
      </c>
      <c r="O14" s="38" t="s">
        <v>55</v>
      </c>
      <c r="P14" s="37" t="s">
        <v>134</v>
      </c>
      <c r="Q14" s="38" t="s">
        <v>55</v>
      </c>
      <c r="R14" s="37" t="s">
        <v>155</v>
      </c>
      <c r="S14" s="37"/>
    </row>
    <row r="15" customFormat="false" ht="48" hidden="false" customHeight="false" outlineLevel="0" collapsed="false">
      <c r="A15" s="37" t="n">
        <v>10</v>
      </c>
      <c r="B15" s="38"/>
      <c r="C15" s="38" t="s">
        <v>156</v>
      </c>
      <c r="D15" s="38" t="s">
        <v>130</v>
      </c>
      <c r="E15" s="38" t="s">
        <v>95</v>
      </c>
      <c r="F15" s="38" t="s">
        <v>27</v>
      </c>
      <c r="G15" s="37" t="n">
        <v>9020010</v>
      </c>
      <c r="H15" s="37" t="n">
        <v>1</v>
      </c>
      <c r="I15" s="38" t="s">
        <v>132</v>
      </c>
      <c r="J15" s="37"/>
      <c r="K15" s="37"/>
      <c r="L15" s="38" t="s">
        <v>29</v>
      </c>
      <c r="M15" s="38" t="s">
        <v>30</v>
      </c>
      <c r="N15" s="38" t="s">
        <v>133</v>
      </c>
      <c r="O15" s="38" t="s">
        <v>55</v>
      </c>
      <c r="P15" s="37" t="s">
        <v>134</v>
      </c>
      <c r="Q15" s="38" t="s">
        <v>55</v>
      </c>
      <c r="R15" s="37"/>
      <c r="S15" s="37"/>
    </row>
    <row r="16" customFormat="false" ht="84" hidden="false" customHeight="false" outlineLevel="0" collapsed="false">
      <c r="A16" s="37" t="n">
        <v>11</v>
      </c>
      <c r="B16" s="38" t="s">
        <v>157</v>
      </c>
      <c r="C16" s="38" t="s">
        <v>158</v>
      </c>
      <c r="D16" s="38" t="s">
        <v>130</v>
      </c>
      <c r="E16" s="38" t="s">
        <v>159</v>
      </c>
      <c r="F16" s="38" t="s">
        <v>27</v>
      </c>
      <c r="G16" s="37" t="n">
        <v>9020011</v>
      </c>
      <c r="H16" s="37" t="n">
        <v>1</v>
      </c>
      <c r="I16" s="38" t="s">
        <v>132</v>
      </c>
      <c r="J16" s="37"/>
      <c r="K16" s="37"/>
      <c r="L16" s="38" t="s">
        <v>29</v>
      </c>
      <c r="M16" s="38" t="s">
        <v>30</v>
      </c>
      <c r="N16" s="38" t="s">
        <v>160</v>
      </c>
      <c r="O16" s="38" t="s">
        <v>55</v>
      </c>
      <c r="P16" s="37" t="s">
        <v>134</v>
      </c>
      <c r="Q16" s="38" t="s">
        <v>161</v>
      </c>
      <c r="R16" s="37" t="s">
        <v>162</v>
      </c>
      <c r="S16" s="37"/>
    </row>
    <row r="17" customFormat="false" ht="72" hidden="false" customHeight="true" outlineLevel="0" collapsed="false">
      <c r="A17" s="37" t="n">
        <v>12</v>
      </c>
      <c r="B17" s="38" t="s">
        <v>163</v>
      </c>
      <c r="C17" s="38" t="s">
        <v>164</v>
      </c>
      <c r="D17" s="38" t="s">
        <v>130</v>
      </c>
      <c r="E17" s="38" t="s">
        <v>95</v>
      </c>
      <c r="F17" s="38" t="s">
        <v>131</v>
      </c>
      <c r="G17" s="37" t="n">
        <v>9020012</v>
      </c>
      <c r="H17" s="37" t="n">
        <v>1</v>
      </c>
      <c r="I17" s="38" t="s">
        <v>132</v>
      </c>
      <c r="J17" s="37"/>
      <c r="K17" s="37"/>
      <c r="L17" s="38" t="s">
        <v>29</v>
      </c>
      <c r="M17" s="38" t="s">
        <v>30</v>
      </c>
      <c r="N17" s="38" t="s">
        <v>165</v>
      </c>
      <c r="O17" s="38" t="s">
        <v>55</v>
      </c>
      <c r="P17" s="37" t="s">
        <v>134</v>
      </c>
      <c r="Q17" s="38" t="s">
        <v>55</v>
      </c>
      <c r="R17" s="37" t="s">
        <v>166</v>
      </c>
      <c r="S17" s="37"/>
    </row>
    <row r="18" customFormat="false" ht="48" hidden="false" customHeight="true" outlineLevel="0" collapsed="false">
      <c r="A18" s="37" t="n">
        <v>13</v>
      </c>
      <c r="B18" s="38"/>
      <c r="C18" s="38" t="s">
        <v>167</v>
      </c>
      <c r="D18" s="38" t="s">
        <v>130</v>
      </c>
      <c r="E18" s="38" t="s">
        <v>95</v>
      </c>
      <c r="F18" s="38" t="s">
        <v>27</v>
      </c>
      <c r="G18" s="37" t="n">
        <v>9020013</v>
      </c>
      <c r="H18" s="37" t="n">
        <v>2</v>
      </c>
      <c r="I18" s="38" t="s">
        <v>132</v>
      </c>
      <c r="J18" s="37"/>
      <c r="K18" s="37"/>
      <c r="L18" s="38" t="s">
        <v>29</v>
      </c>
      <c r="M18" s="38" t="s">
        <v>30</v>
      </c>
      <c r="N18" s="38" t="s">
        <v>68</v>
      </c>
      <c r="O18" s="38" t="s">
        <v>55</v>
      </c>
      <c r="P18" s="37" t="s">
        <v>134</v>
      </c>
      <c r="Q18" s="38" t="s">
        <v>55</v>
      </c>
      <c r="R18" s="37"/>
      <c r="S18" s="37"/>
    </row>
    <row r="19" customFormat="false" ht="48" hidden="false" customHeight="false" outlineLevel="0" collapsed="false">
      <c r="A19" s="37" t="n">
        <v>14</v>
      </c>
      <c r="B19" s="38"/>
      <c r="C19" s="38"/>
      <c r="D19" s="38" t="s">
        <v>130</v>
      </c>
      <c r="E19" s="38" t="s">
        <v>168</v>
      </c>
      <c r="F19" s="38" t="s">
        <v>131</v>
      </c>
      <c r="G19" s="37" t="n">
        <v>9020014</v>
      </c>
      <c r="H19" s="37" t="n">
        <v>1</v>
      </c>
      <c r="I19" s="38" t="s">
        <v>132</v>
      </c>
      <c r="J19" s="37"/>
      <c r="K19" s="37"/>
      <c r="L19" s="38" t="s">
        <v>29</v>
      </c>
      <c r="M19" s="38" t="s">
        <v>30</v>
      </c>
      <c r="N19" s="38" t="s">
        <v>68</v>
      </c>
      <c r="O19" s="38" t="s">
        <v>55</v>
      </c>
      <c r="P19" s="37" t="s">
        <v>134</v>
      </c>
      <c r="Q19" s="38" t="s">
        <v>55</v>
      </c>
      <c r="R19" s="37"/>
      <c r="S19" s="37"/>
    </row>
    <row r="20" customFormat="false" ht="48" hidden="false" customHeight="false" outlineLevel="0" collapsed="false">
      <c r="A20" s="37" t="n">
        <v>15</v>
      </c>
      <c r="B20" s="38" t="s">
        <v>169</v>
      </c>
      <c r="C20" s="38" t="s">
        <v>170</v>
      </c>
      <c r="D20" s="38" t="s">
        <v>130</v>
      </c>
      <c r="E20" s="38" t="s">
        <v>95</v>
      </c>
      <c r="F20" s="38" t="s">
        <v>27</v>
      </c>
      <c r="G20" s="37" t="n">
        <v>9020015</v>
      </c>
      <c r="H20" s="37" t="n">
        <v>1</v>
      </c>
      <c r="I20" s="38" t="s">
        <v>132</v>
      </c>
      <c r="J20" s="37"/>
      <c r="K20" s="37"/>
      <c r="L20" s="38" t="s">
        <v>29</v>
      </c>
      <c r="M20" s="38" t="s">
        <v>30</v>
      </c>
      <c r="N20" s="38" t="s">
        <v>68</v>
      </c>
      <c r="O20" s="38" t="s">
        <v>55</v>
      </c>
      <c r="P20" s="37" t="s">
        <v>134</v>
      </c>
      <c r="Q20" s="38" t="s">
        <v>55</v>
      </c>
      <c r="R20" s="37" t="s">
        <v>171</v>
      </c>
      <c r="S20" s="37"/>
    </row>
    <row r="21" customFormat="false" ht="48" hidden="false" customHeight="false" outlineLevel="0" collapsed="false">
      <c r="A21" s="37" t="n">
        <v>16</v>
      </c>
      <c r="B21" s="38" t="s">
        <v>172</v>
      </c>
      <c r="C21" s="38" t="s">
        <v>173</v>
      </c>
      <c r="D21" s="39" t="s">
        <v>25</v>
      </c>
      <c r="E21" s="39" t="s">
        <v>95</v>
      </c>
      <c r="F21" s="39" t="s">
        <v>27</v>
      </c>
      <c r="G21" s="37" t="n">
        <v>9020016</v>
      </c>
      <c r="H21" s="39" t="n">
        <v>1</v>
      </c>
      <c r="I21" s="38" t="s">
        <v>132</v>
      </c>
      <c r="J21" s="37"/>
      <c r="K21" s="37"/>
      <c r="L21" s="38" t="s">
        <v>29</v>
      </c>
      <c r="M21" s="38" t="s">
        <v>30</v>
      </c>
      <c r="N21" s="40" t="s">
        <v>68</v>
      </c>
      <c r="O21" s="38" t="s">
        <v>55</v>
      </c>
      <c r="P21" s="37" t="s">
        <v>134</v>
      </c>
      <c r="Q21" s="39" t="s">
        <v>55</v>
      </c>
      <c r="R21" s="41" t="s">
        <v>174</v>
      </c>
      <c r="S21" s="39"/>
    </row>
    <row r="22" customFormat="false" ht="72" hidden="false" customHeight="true" outlineLevel="0" collapsed="false">
      <c r="A22" s="37" t="n">
        <v>17</v>
      </c>
      <c r="B22" s="38" t="s">
        <v>175</v>
      </c>
      <c r="C22" s="38" t="s">
        <v>176</v>
      </c>
      <c r="D22" s="38" t="s">
        <v>25</v>
      </c>
      <c r="E22" s="38" t="s">
        <v>177</v>
      </c>
      <c r="F22" s="38" t="s">
        <v>131</v>
      </c>
      <c r="G22" s="37" t="n">
        <v>9020017</v>
      </c>
      <c r="H22" s="37" t="n">
        <v>1</v>
      </c>
      <c r="I22" s="38" t="s">
        <v>132</v>
      </c>
      <c r="J22" s="37"/>
      <c r="K22" s="37"/>
      <c r="L22" s="38" t="s">
        <v>29</v>
      </c>
      <c r="M22" s="38" t="s">
        <v>30</v>
      </c>
      <c r="N22" s="38" t="s">
        <v>178</v>
      </c>
      <c r="O22" s="40" t="s">
        <v>55</v>
      </c>
      <c r="P22" s="37" t="s">
        <v>134</v>
      </c>
      <c r="Q22" s="38" t="s">
        <v>55</v>
      </c>
      <c r="R22" s="37" t="s">
        <v>179</v>
      </c>
      <c r="S22" s="37"/>
    </row>
    <row r="23" customFormat="false" ht="72" hidden="false" customHeight="false" outlineLevel="0" collapsed="false">
      <c r="A23" s="37" t="n">
        <v>18</v>
      </c>
      <c r="B23" s="38"/>
      <c r="C23" s="40" t="s">
        <v>180</v>
      </c>
      <c r="D23" s="38" t="s">
        <v>25</v>
      </c>
      <c r="E23" s="38" t="s">
        <v>177</v>
      </c>
      <c r="F23" s="38" t="s">
        <v>131</v>
      </c>
      <c r="G23" s="37" t="n">
        <v>9020018</v>
      </c>
      <c r="H23" s="37" t="n">
        <v>1</v>
      </c>
      <c r="I23" s="38" t="s">
        <v>132</v>
      </c>
      <c r="J23" s="37"/>
      <c r="K23" s="37"/>
      <c r="L23" s="38" t="s">
        <v>29</v>
      </c>
      <c r="M23" s="38" t="s">
        <v>30</v>
      </c>
      <c r="N23" s="38" t="s">
        <v>178</v>
      </c>
      <c r="O23" s="40" t="s">
        <v>55</v>
      </c>
      <c r="P23" s="37" t="s">
        <v>134</v>
      </c>
      <c r="Q23" s="38" t="s">
        <v>55</v>
      </c>
      <c r="R23" s="37"/>
      <c r="S23" s="37"/>
    </row>
    <row r="24" customFormat="false" ht="72" hidden="false" customHeight="false" outlineLevel="0" collapsed="false">
      <c r="A24" s="37" t="n">
        <v>19</v>
      </c>
      <c r="B24" s="38"/>
      <c r="C24" s="38" t="s">
        <v>181</v>
      </c>
      <c r="D24" s="38" t="s">
        <v>25</v>
      </c>
      <c r="E24" s="38" t="s">
        <v>177</v>
      </c>
      <c r="F24" s="38" t="s">
        <v>131</v>
      </c>
      <c r="G24" s="37" t="n">
        <v>9020019</v>
      </c>
      <c r="H24" s="37" t="n">
        <v>1</v>
      </c>
      <c r="I24" s="38" t="s">
        <v>132</v>
      </c>
      <c r="J24" s="37"/>
      <c r="K24" s="37"/>
      <c r="L24" s="38" t="s">
        <v>29</v>
      </c>
      <c r="M24" s="38" t="s">
        <v>30</v>
      </c>
      <c r="N24" s="38" t="s">
        <v>178</v>
      </c>
      <c r="O24" s="40" t="s">
        <v>55</v>
      </c>
      <c r="P24" s="37" t="s">
        <v>134</v>
      </c>
      <c r="Q24" s="38" t="s">
        <v>55</v>
      </c>
      <c r="R24" s="37"/>
      <c r="S24" s="37"/>
    </row>
    <row r="25" customFormat="false" ht="48" hidden="false" customHeight="true" outlineLevel="0" collapsed="false">
      <c r="A25" s="42" t="n">
        <v>20</v>
      </c>
      <c r="B25" s="43" t="s">
        <v>182</v>
      </c>
      <c r="C25" s="44" t="s">
        <v>183</v>
      </c>
      <c r="D25" s="43" t="s">
        <v>25</v>
      </c>
      <c r="E25" s="43" t="s">
        <v>184</v>
      </c>
      <c r="F25" s="43" t="s">
        <v>131</v>
      </c>
      <c r="G25" s="42" t="n">
        <v>7020001</v>
      </c>
      <c r="H25" s="42" t="n">
        <v>1</v>
      </c>
      <c r="I25" s="43" t="s">
        <v>185</v>
      </c>
      <c r="J25" s="42"/>
      <c r="K25" s="45"/>
      <c r="L25" s="43" t="s">
        <v>29</v>
      </c>
      <c r="M25" s="43" t="s">
        <v>30</v>
      </c>
      <c r="N25" s="43" t="s">
        <v>86</v>
      </c>
      <c r="O25" s="43" t="s">
        <v>186</v>
      </c>
      <c r="P25" s="42" t="s">
        <v>134</v>
      </c>
      <c r="Q25" s="43" t="s">
        <v>55</v>
      </c>
      <c r="R25" s="42" t="s">
        <v>187</v>
      </c>
      <c r="S25" s="42"/>
    </row>
    <row r="26" customFormat="false" ht="48" hidden="false" customHeight="false" outlineLevel="0" collapsed="false">
      <c r="A26" s="42" t="n">
        <v>21</v>
      </c>
      <c r="B26" s="43"/>
      <c r="C26" s="44"/>
      <c r="D26" s="43"/>
      <c r="E26" s="43" t="s">
        <v>188</v>
      </c>
      <c r="F26" s="43" t="s">
        <v>131</v>
      </c>
      <c r="G26" s="42" t="n">
        <v>7020002</v>
      </c>
      <c r="H26" s="42" t="n">
        <v>1</v>
      </c>
      <c r="I26" s="43" t="s">
        <v>185</v>
      </c>
      <c r="J26" s="42"/>
      <c r="K26" s="42"/>
      <c r="L26" s="43" t="s">
        <v>29</v>
      </c>
      <c r="M26" s="43" t="s">
        <v>30</v>
      </c>
      <c r="N26" s="43" t="s">
        <v>86</v>
      </c>
      <c r="O26" s="43" t="s">
        <v>186</v>
      </c>
      <c r="P26" s="42" t="s">
        <v>134</v>
      </c>
      <c r="Q26" s="43" t="s">
        <v>55</v>
      </c>
      <c r="R26" s="42" t="s">
        <v>187</v>
      </c>
      <c r="S26" s="42"/>
    </row>
    <row r="27" customFormat="false" ht="48" hidden="false" customHeight="false" outlineLevel="0" collapsed="false">
      <c r="A27" s="42" t="n">
        <v>22</v>
      </c>
      <c r="B27" s="43"/>
      <c r="C27" s="44"/>
      <c r="D27" s="43"/>
      <c r="E27" s="43" t="s">
        <v>189</v>
      </c>
      <c r="F27" s="43" t="s">
        <v>131</v>
      </c>
      <c r="G27" s="42" t="n">
        <v>7020003</v>
      </c>
      <c r="H27" s="42" t="n">
        <v>1</v>
      </c>
      <c r="I27" s="43" t="s">
        <v>185</v>
      </c>
      <c r="J27" s="42"/>
      <c r="K27" s="42"/>
      <c r="L27" s="43" t="s">
        <v>29</v>
      </c>
      <c r="M27" s="43" t="s">
        <v>30</v>
      </c>
      <c r="N27" s="43" t="s">
        <v>86</v>
      </c>
      <c r="O27" s="43" t="s">
        <v>186</v>
      </c>
      <c r="P27" s="42" t="s">
        <v>134</v>
      </c>
      <c r="Q27" s="43" t="s">
        <v>55</v>
      </c>
      <c r="R27" s="42" t="s">
        <v>187</v>
      </c>
      <c r="S27" s="42"/>
    </row>
    <row r="28" customFormat="false" ht="72" hidden="false" customHeight="false" outlineLevel="0" collapsed="false">
      <c r="A28" s="37" t="n">
        <v>23</v>
      </c>
      <c r="B28" s="38" t="s">
        <v>182</v>
      </c>
      <c r="C28" s="46" t="s">
        <v>190</v>
      </c>
      <c r="D28" s="38" t="s">
        <v>25</v>
      </c>
      <c r="E28" s="38" t="s">
        <v>95</v>
      </c>
      <c r="F28" s="38" t="s">
        <v>131</v>
      </c>
      <c r="G28" s="37" t="n">
        <v>9020020</v>
      </c>
      <c r="H28" s="37" t="n">
        <v>1</v>
      </c>
      <c r="I28" s="38" t="s">
        <v>132</v>
      </c>
      <c r="J28" s="37"/>
      <c r="K28" s="37"/>
      <c r="L28" s="38" t="s">
        <v>29</v>
      </c>
      <c r="M28" s="38" t="s">
        <v>30</v>
      </c>
      <c r="N28" s="38" t="s">
        <v>191</v>
      </c>
      <c r="O28" s="38" t="s">
        <v>55</v>
      </c>
      <c r="P28" s="37" t="s">
        <v>134</v>
      </c>
      <c r="Q28" s="38" t="s">
        <v>55</v>
      </c>
      <c r="R28" s="37" t="s">
        <v>192</v>
      </c>
      <c r="S28" s="37"/>
    </row>
    <row r="29" customFormat="false" ht="48" hidden="false" customHeight="true" outlineLevel="0" collapsed="false">
      <c r="A29" s="42" t="n">
        <v>24</v>
      </c>
      <c r="B29" s="47" t="s">
        <v>182</v>
      </c>
      <c r="C29" s="48" t="s">
        <v>193</v>
      </c>
      <c r="D29" s="47" t="s">
        <v>48</v>
      </c>
      <c r="E29" s="43" t="s">
        <v>194</v>
      </c>
      <c r="F29" s="43" t="s">
        <v>131</v>
      </c>
      <c r="G29" s="42" t="n">
        <v>7020004</v>
      </c>
      <c r="H29" s="42" t="n">
        <v>1</v>
      </c>
      <c r="I29" s="43" t="s">
        <v>185</v>
      </c>
      <c r="J29" s="42"/>
      <c r="K29" s="42"/>
      <c r="L29" s="43" t="s">
        <v>29</v>
      </c>
      <c r="M29" s="43" t="s">
        <v>30</v>
      </c>
      <c r="N29" s="43" t="s">
        <v>86</v>
      </c>
      <c r="O29" s="43" t="s">
        <v>186</v>
      </c>
      <c r="P29" s="42" t="s">
        <v>134</v>
      </c>
      <c r="Q29" s="43" t="s">
        <v>55</v>
      </c>
      <c r="R29" s="42" t="s">
        <v>195</v>
      </c>
      <c r="S29" s="49"/>
    </row>
    <row r="30" customFormat="false" ht="60" hidden="false" customHeight="false" outlineLevel="0" collapsed="false">
      <c r="A30" s="37" t="n">
        <v>25</v>
      </c>
      <c r="B30" s="47"/>
      <c r="C30" s="48"/>
      <c r="D30" s="47"/>
      <c r="E30" s="38" t="s">
        <v>95</v>
      </c>
      <c r="F30" s="38" t="s">
        <v>131</v>
      </c>
      <c r="G30" s="37" t="n">
        <v>9020021</v>
      </c>
      <c r="H30" s="37" t="n">
        <v>1</v>
      </c>
      <c r="I30" s="38" t="s">
        <v>132</v>
      </c>
      <c r="J30" s="37"/>
      <c r="K30" s="37"/>
      <c r="L30" s="38" t="s">
        <v>29</v>
      </c>
      <c r="M30" s="38" t="s">
        <v>30</v>
      </c>
      <c r="N30" s="38" t="s">
        <v>196</v>
      </c>
      <c r="O30" s="38" t="s">
        <v>55</v>
      </c>
      <c r="P30" s="37" t="s">
        <v>134</v>
      </c>
      <c r="Q30" s="38" t="s">
        <v>55</v>
      </c>
      <c r="R30" s="37" t="s">
        <v>195</v>
      </c>
      <c r="S30" s="37"/>
    </row>
    <row r="31" customFormat="false" ht="48" hidden="false" customHeight="false" outlineLevel="0" collapsed="false">
      <c r="A31" s="42" t="n">
        <v>26</v>
      </c>
      <c r="B31" s="43" t="s">
        <v>182</v>
      </c>
      <c r="C31" s="44" t="s">
        <v>197</v>
      </c>
      <c r="D31" s="43" t="s">
        <v>198</v>
      </c>
      <c r="E31" s="43" t="s">
        <v>199</v>
      </c>
      <c r="F31" s="43" t="s">
        <v>131</v>
      </c>
      <c r="G31" s="42" t="n">
        <v>7020005</v>
      </c>
      <c r="H31" s="42" t="n">
        <v>1</v>
      </c>
      <c r="I31" s="43" t="s">
        <v>185</v>
      </c>
      <c r="J31" s="42"/>
      <c r="K31" s="42"/>
      <c r="L31" s="43" t="s">
        <v>29</v>
      </c>
      <c r="M31" s="43" t="s">
        <v>30</v>
      </c>
      <c r="N31" s="43" t="s">
        <v>86</v>
      </c>
      <c r="O31" s="43" t="s">
        <v>186</v>
      </c>
      <c r="P31" s="42" t="s">
        <v>134</v>
      </c>
      <c r="Q31" s="43" t="s">
        <v>200</v>
      </c>
      <c r="R31" s="42" t="s">
        <v>201</v>
      </c>
      <c r="S31" s="42"/>
    </row>
    <row r="32" customFormat="false" ht="60" hidden="false" customHeight="false" outlineLevel="0" collapsed="false">
      <c r="A32" s="42" t="n">
        <v>27</v>
      </c>
      <c r="B32" s="43" t="s">
        <v>182</v>
      </c>
      <c r="C32" s="44" t="s">
        <v>202</v>
      </c>
      <c r="D32" s="43" t="s">
        <v>48</v>
      </c>
      <c r="E32" s="43" t="s">
        <v>203</v>
      </c>
      <c r="F32" s="43" t="s">
        <v>131</v>
      </c>
      <c r="G32" s="42" t="n">
        <v>7020006</v>
      </c>
      <c r="H32" s="42" t="n">
        <v>1</v>
      </c>
      <c r="I32" s="43" t="s">
        <v>185</v>
      </c>
      <c r="J32" s="42"/>
      <c r="K32" s="42"/>
      <c r="L32" s="43" t="s">
        <v>29</v>
      </c>
      <c r="M32" s="43" t="s">
        <v>30</v>
      </c>
      <c r="N32" s="43" t="s">
        <v>204</v>
      </c>
      <c r="O32" s="43" t="s">
        <v>186</v>
      </c>
      <c r="P32" s="42" t="s">
        <v>134</v>
      </c>
      <c r="Q32" s="43" t="s">
        <v>55</v>
      </c>
      <c r="R32" s="42" t="s">
        <v>205</v>
      </c>
      <c r="S32" s="42"/>
    </row>
    <row r="33" customFormat="false" ht="48" hidden="false" customHeight="false" outlineLevel="0" collapsed="false">
      <c r="A33" s="42" t="n">
        <v>28</v>
      </c>
      <c r="B33" s="43" t="s">
        <v>182</v>
      </c>
      <c r="C33" s="44" t="s">
        <v>206</v>
      </c>
      <c r="D33" s="43" t="s">
        <v>48</v>
      </c>
      <c r="E33" s="43" t="s">
        <v>207</v>
      </c>
      <c r="F33" s="43" t="s">
        <v>131</v>
      </c>
      <c r="G33" s="42" t="n">
        <v>7020007</v>
      </c>
      <c r="H33" s="42" t="n">
        <v>1</v>
      </c>
      <c r="I33" s="43" t="s">
        <v>185</v>
      </c>
      <c r="J33" s="42"/>
      <c r="K33" s="42"/>
      <c r="L33" s="43" t="s">
        <v>29</v>
      </c>
      <c r="M33" s="43" t="s">
        <v>30</v>
      </c>
      <c r="N33" s="43" t="s">
        <v>208</v>
      </c>
      <c r="O33" s="43" t="s">
        <v>186</v>
      </c>
      <c r="P33" s="42" t="s">
        <v>134</v>
      </c>
      <c r="Q33" s="43" t="s">
        <v>55</v>
      </c>
      <c r="R33" s="42" t="s">
        <v>209</v>
      </c>
      <c r="S33" s="42"/>
    </row>
    <row r="34" customFormat="false" ht="60" hidden="false" customHeight="true" outlineLevel="0" collapsed="false">
      <c r="A34" s="42" t="n">
        <v>29</v>
      </c>
      <c r="B34" s="43" t="s">
        <v>182</v>
      </c>
      <c r="C34" s="44" t="s">
        <v>210</v>
      </c>
      <c r="D34" s="43" t="s">
        <v>25</v>
      </c>
      <c r="E34" s="43" t="s">
        <v>211</v>
      </c>
      <c r="F34" s="43" t="s">
        <v>131</v>
      </c>
      <c r="G34" s="42" t="n">
        <v>7020008</v>
      </c>
      <c r="H34" s="42" t="n">
        <v>1</v>
      </c>
      <c r="I34" s="43" t="s">
        <v>185</v>
      </c>
      <c r="J34" s="42"/>
      <c r="K34" s="42"/>
      <c r="L34" s="43" t="s">
        <v>29</v>
      </c>
      <c r="M34" s="43" t="s">
        <v>30</v>
      </c>
      <c r="N34" s="43" t="s">
        <v>212</v>
      </c>
      <c r="O34" s="43" t="s">
        <v>186</v>
      </c>
      <c r="P34" s="42" t="s">
        <v>134</v>
      </c>
      <c r="Q34" s="43" t="s">
        <v>55</v>
      </c>
      <c r="R34" s="42" t="s">
        <v>187</v>
      </c>
      <c r="S34" s="42"/>
    </row>
    <row r="35" customFormat="false" ht="48" hidden="false" customHeight="false" outlineLevel="0" collapsed="false">
      <c r="A35" s="42" t="n">
        <v>30</v>
      </c>
      <c r="B35" s="43"/>
      <c r="C35" s="44"/>
      <c r="D35" s="43"/>
      <c r="E35" s="43" t="s">
        <v>85</v>
      </c>
      <c r="F35" s="43" t="s">
        <v>131</v>
      </c>
      <c r="G35" s="42" t="n">
        <v>7020009</v>
      </c>
      <c r="H35" s="42" t="n">
        <v>1</v>
      </c>
      <c r="I35" s="43" t="s">
        <v>185</v>
      </c>
      <c r="J35" s="42"/>
      <c r="K35" s="42"/>
      <c r="L35" s="43" t="s">
        <v>29</v>
      </c>
      <c r="M35" s="43" t="s">
        <v>30</v>
      </c>
      <c r="N35" s="43" t="s">
        <v>86</v>
      </c>
      <c r="O35" s="43" t="s">
        <v>186</v>
      </c>
      <c r="P35" s="42" t="s">
        <v>134</v>
      </c>
      <c r="Q35" s="43" t="s">
        <v>55</v>
      </c>
      <c r="R35" s="42" t="s">
        <v>187</v>
      </c>
      <c r="S35" s="42"/>
    </row>
    <row r="36" customFormat="false" ht="72" hidden="false" customHeight="false" outlineLevel="0" collapsed="false">
      <c r="A36" s="37" t="n">
        <v>31</v>
      </c>
      <c r="B36" s="43"/>
      <c r="C36" s="44"/>
      <c r="D36" s="43"/>
      <c r="E36" s="38" t="s">
        <v>95</v>
      </c>
      <c r="F36" s="38" t="s">
        <v>131</v>
      </c>
      <c r="G36" s="37" t="n">
        <v>9020022</v>
      </c>
      <c r="H36" s="37" t="n">
        <v>1</v>
      </c>
      <c r="I36" s="38" t="s">
        <v>132</v>
      </c>
      <c r="J36" s="37"/>
      <c r="K36" s="37"/>
      <c r="L36" s="38" t="s">
        <v>29</v>
      </c>
      <c r="M36" s="38" t="s">
        <v>30</v>
      </c>
      <c r="N36" s="38" t="s">
        <v>213</v>
      </c>
      <c r="O36" s="38" t="s">
        <v>55</v>
      </c>
      <c r="P36" s="37" t="s">
        <v>134</v>
      </c>
      <c r="Q36" s="38" t="s">
        <v>55</v>
      </c>
      <c r="R36" s="37" t="s">
        <v>187</v>
      </c>
      <c r="S36" s="37"/>
    </row>
    <row r="37" customFormat="false" ht="48" hidden="false" customHeight="true" outlineLevel="0" collapsed="false">
      <c r="A37" s="42" t="n">
        <v>32</v>
      </c>
      <c r="B37" s="43" t="s">
        <v>182</v>
      </c>
      <c r="C37" s="44" t="s">
        <v>214</v>
      </c>
      <c r="D37" s="43" t="s">
        <v>25</v>
      </c>
      <c r="E37" s="43" t="s">
        <v>211</v>
      </c>
      <c r="F37" s="43" t="s">
        <v>131</v>
      </c>
      <c r="G37" s="42" t="n">
        <v>7020010</v>
      </c>
      <c r="H37" s="42" t="n">
        <v>1</v>
      </c>
      <c r="I37" s="43" t="s">
        <v>185</v>
      </c>
      <c r="J37" s="42"/>
      <c r="K37" s="42"/>
      <c r="L37" s="43" t="s">
        <v>29</v>
      </c>
      <c r="M37" s="43" t="s">
        <v>30</v>
      </c>
      <c r="N37" s="43" t="s">
        <v>215</v>
      </c>
      <c r="O37" s="43" t="s">
        <v>186</v>
      </c>
      <c r="P37" s="42" t="s">
        <v>134</v>
      </c>
      <c r="Q37" s="43" t="s">
        <v>55</v>
      </c>
      <c r="R37" s="42" t="s">
        <v>216</v>
      </c>
      <c r="S37" s="42"/>
    </row>
    <row r="38" customFormat="false" ht="84" hidden="false" customHeight="false" outlineLevel="0" collapsed="false">
      <c r="A38" s="37" t="n">
        <v>33</v>
      </c>
      <c r="B38" s="43"/>
      <c r="C38" s="44"/>
      <c r="D38" s="43"/>
      <c r="E38" s="38" t="s">
        <v>217</v>
      </c>
      <c r="F38" s="38" t="s">
        <v>131</v>
      </c>
      <c r="G38" s="37" t="n">
        <v>9020023</v>
      </c>
      <c r="H38" s="37" t="n">
        <v>1</v>
      </c>
      <c r="I38" s="38" t="s">
        <v>132</v>
      </c>
      <c r="J38" s="37"/>
      <c r="K38" s="37"/>
      <c r="L38" s="38" t="s">
        <v>29</v>
      </c>
      <c r="M38" s="38" t="s">
        <v>30</v>
      </c>
      <c r="N38" s="38" t="s">
        <v>218</v>
      </c>
      <c r="O38" s="38" t="s">
        <v>55</v>
      </c>
      <c r="P38" s="37" t="s">
        <v>134</v>
      </c>
      <c r="Q38" s="38" t="s">
        <v>55</v>
      </c>
      <c r="R38" s="37" t="s">
        <v>216</v>
      </c>
      <c r="S38" s="37"/>
    </row>
    <row r="39" customFormat="false" ht="48" hidden="false" customHeight="true" outlineLevel="0" collapsed="false">
      <c r="A39" s="42" t="n">
        <v>34</v>
      </c>
      <c r="B39" s="43" t="s">
        <v>182</v>
      </c>
      <c r="C39" s="44" t="s">
        <v>219</v>
      </c>
      <c r="D39" s="43" t="s">
        <v>25</v>
      </c>
      <c r="E39" s="43" t="s">
        <v>220</v>
      </c>
      <c r="F39" s="43" t="s">
        <v>131</v>
      </c>
      <c r="G39" s="42" t="n">
        <v>7020011</v>
      </c>
      <c r="H39" s="42" t="n">
        <v>1</v>
      </c>
      <c r="I39" s="43" t="s">
        <v>185</v>
      </c>
      <c r="J39" s="42"/>
      <c r="K39" s="42"/>
      <c r="L39" s="43" t="s">
        <v>29</v>
      </c>
      <c r="M39" s="43" t="s">
        <v>30</v>
      </c>
      <c r="N39" s="43" t="s">
        <v>221</v>
      </c>
      <c r="O39" s="43" t="s">
        <v>186</v>
      </c>
      <c r="P39" s="42" t="s">
        <v>134</v>
      </c>
      <c r="Q39" s="43" t="s">
        <v>55</v>
      </c>
      <c r="R39" s="42" t="s">
        <v>222</v>
      </c>
      <c r="S39" s="42"/>
    </row>
    <row r="40" customFormat="false" ht="48" hidden="false" customHeight="false" outlineLevel="0" collapsed="false">
      <c r="A40" s="42" t="n">
        <v>35</v>
      </c>
      <c r="B40" s="43"/>
      <c r="C40" s="44"/>
      <c r="D40" s="43"/>
      <c r="E40" s="43" t="s">
        <v>223</v>
      </c>
      <c r="F40" s="43" t="s">
        <v>131</v>
      </c>
      <c r="G40" s="42" t="n">
        <v>7020012</v>
      </c>
      <c r="H40" s="42" t="n">
        <v>2</v>
      </c>
      <c r="I40" s="43" t="s">
        <v>185</v>
      </c>
      <c r="J40" s="42"/>
      <c r="K40" s="42"/>
      <c r="L40" s="43" t="s">
        <v>29</v>
      </c>
      <c r="M40" s="43" t="s">
        <v>30</v>
      </c>
      <c r="N40" s="43" t="s">
        <v>224</v>
      </c>
      <c r="O40" s="50" t="s">
        <v>225</v>
      </c>
      <c r="P40" s="42" t="s">
        <v>134</v>
      </c>
      <c r="Q40" s="50" t="s">
        <v>55</v>
      </c>
      <c r="R40" s="42" t="s">
        <v>222</v>
      </c>
      <c r="S40" s="42"/>
    </row>
    <row r="41" customFormat="false" ht="60" hidden="false" customHeight="false" outlineLevel="0" collapsed="false">
      <c r="A41" s="42" t="n">
        <v>36</v>
      </c>
      <c r="B41" s="43"/>
      <c r="C41" s="44"/>
      <c r="D41" s="43"/>
      <c r="E41" s="43" t="s">
        <v>85</v>
      </c>
      <c r="F41" s="43" t="s">
        <v>131</v>
      </c>
      <c r="G41" s="42" t="n">
        <v>7020013</v>
      </c>
      <c r="H41" s="42" t="n">
        <v>1</v>
      </c>
      <c r="I41" s="43" t="s">
        <v>185</v>
      </c>
      <c r="J41" s="42"/>
      <c r="K41" s="42"/>
      <c r="L41" s="43" t="s">
        <v>226</v>
      </c>
      <c r="M41" s="43" t="s">
        <v>55</v>
      </c>
      <c r="N41" s="43" t="s">
        <v>227</v>
      </c>
      <c r="O41" s="43" t="s">
        <v>228</v>
      </c>
      <c r="P41" s="42" t="s">
        <v>134</v>
      </c>
      <c r="Q41" s="43" t="s">
        <v>55</v>
      </c>
      <c r="R41" s="42" t="s">
        <v>222</v>
      </c>
      <c r="S41" s="43" t="s">
        <v>229</v>
      </c>
    </row>
    <row r="42" customFormat="false" ht="60" hidden="false" customHeight="false" outlineLevel="0" collapsed="false">
      <c r="A42" s="42" t="n">
        <v>37</v>
      </c>
      <c r="B42" s="43"/>
      <c r="C42" s="44"/>
      <c r="D42" s="43"/>
      <c r="E42" s="43" t="s">
        <v>207</v>
      </c>
      <c r="F42" s="43" t="s">
        <v>131</v>
      </c>
      <c r="G42" s="42" t="n">
        <v>7020014</v>
      </c>
      <c r="H42" s="42" t="n">
        <v>1</v>
      </c>
      <c r="I42" s="43" t="s">
        <v>185</v>
      </c>
      <c r="J42" s="42"/>
      <c r="K42" s="42"/>
      <c r="L42" s="43" t="s">
        <v>226</v>
      </c>
      <c r="M42" s="43" t="s">
        <v>55</v>
      </c>
      <c r="N42" s="43" t="s">
        <v>230</v>
      </c>
      <c r="O42" s="43" t="s">
        <v>228</v>
      </c>
      <c r="P42" s="42" t="s">
        <v>134</v>
      </c>
      <c r="Q42" s="43" t="s">
        <v>55</v>
      </c>
      <c r="R42" s="42" t="s">
        <v>222</v>
      </c>
      <c r="S42" s="43" t="s">
        <v>231</v>
      </c>
    </row>
    <row r="43" customFormat="false" ht="60" hidden="false" customHeight="false" outlineLevel="0" collapsed="false">
      <c r="A43" s="42" t="n">
        <v>38</v>
      </c>
      <c r="B43" s="43"/>
      <c r="C43" s="44"/>
      <c r="D43" s="43"/>
      <c r="E43" s="43" t="s">
        <v>85</v>
      </c>
      <c r="F43" s="43" t="s">
        <v>131</v>
      </c>
      <c r="G43" s="42" t="n">
        <v>7020015</v>
      </c>
      <c r="H43" s="42" t="n">
        <v>1</v>
      </c>
      <c r="I43" s="43" t="s">
        <v>185</v>
      </c>
      <c r="J43" s="42"/>
      <c r="K43" s="42"/>
      <c r="L43" s="43" t="s">
        <v>226</v>
      </c>
      <c r="M43" s="43" t="s">
        <v>55</v>
      </c>
      <c r="N43" s="43" t="s">
        <v>232</v>
      </c>
      <c r="O43" s="43" t="s">
        <v>228</v>
      </c>
      <c r="P43" s="42" t="s">
        <v>134</v>
      </c>
      <c r="Q43" s="43" t="s">
        <v>55</v>
      </c>
      <c r="R43" s="42" t="s">
        <v>222</v>
      </c>
      <c r="S43" s="43" t="s">
        <v>231</v>
      </c>
    </row>
    <row r="44" customFormat="false" ht="48" hidden="false" customHeight="true" outlineLevel="0" collapsed="false">
      <c r="A44" s="42" t="n">
        <v>39</v>
      </c>
      <c r="B44" s="43" t="s">
        <v>182</v>
      </c>
      <c r="C44" s="44" t="s">
        <v>233</v>
      </c>
      <c r="D44" s="43" t="s">
        <v>130</v>
      </c>
      <c r="E44" s="43" t="s">
        <v>211</v>
      </c>
      <c r="F44" s="43" t="s">
        <v>131</v>
      </c>
      <c r="G44" s="42" t="n">
        <v>7020016</v>
      </c>
      <c r="H44" s="42" t="n">
        <v>1</v>
      </c>
      <c r="I44" s="43" t="s">
        <v>185</v>
      </c>
      <c r="J44" s="42"/>
      <c r="K44" s="42"/>
      <c r="L44" s="43" t="s">
        <v>29</v>
      </c>
      <c r="M44" s="43" t="s">
        <v>30</v>
      </c>
      <c r="N44" s="43" t="s">
        <v>234</v>
      </c>
      <c r="O44" s="43" t="s">
        <v>186</v>
      </c>
      <c r="P44" s="42" t="s">
        <v>134</v>
      </c>
      <c r="Q44" s="43" t="s">
        <v>55</v>
      </c>
      <c r="R44" s="42" t="s">
        <v>201</v>
      </c>
      <c r="S44" s="42"/>
    </row>
    <row r="45" customFormat="false" ht="48" hidden="false" customHeight="false" outlineLevel="0" collapsed="false">
      <c r="A45" s="42" t="n">
        <v>40</v>
      </c>
      <c r="B45" s="43"/>
      <c r="C45" s="44"/>
      <c r="D45" s="43"/>
      <c r="E45" s="43" t="s">
        <v>235</v>
      </c>
      <c r="F45" s="43" t="s">
        <v>131</v>
      </c>
      <c r="G45" s="42" t="n">
        <v>7020017</v>
      </c>
      <c r="H45" s="42" t="n">
        <v>1</v>
      </c>
      <c r="I45" s="43" t="s">
        <v>185</v>
      </c>
      <c r="J45" s="42"/>
      <c r="K45" s="42"/>
      <c r="L45" s="43" t="s">
        <v>29</v>
      </c>
      <c r="M45" s="43" t="s">
        <v>30</v>
      </c>
      <c r="N45" s="43" t="s">
        <v>86</v>
      </c>
      <c r="O45" s="43" t="s">
        <v>186</v>
      </c>
      <c r="P45" s="42" t="s">
        <v>134</v>
      </c>
      <c r="Q45" s="43" t="s">
        <v>236</v>
      </c>
      <c r="R45" s="42" t="s">
        <v>201</v>
      </c>
      <c r="S45" s="42"/>
    </row>
    <row r="46" customFormat="false" ht="72" hidden="false" customHeight="true" outlineLevel="0" collapsed="false">
      <c r="A46" s="42" t="n">
        <v>41</v>
      </c>
      <c r="B46" s="43" t="s">
        <v>182</v>
      </c>
      <c r="C46" s="44" t="s">
        <v>237</v>
      </c>
      <c r="D46" s="43" t="s">
        <v>48</v>
      </c>
      <c r="E46" s="43" t="s">
        <v>238</v>
      </c>
      <c r="F46" s="43" t="s">
        <v>131</v>
      </c>
      <c r="G46" s="42" t="n">
        <v>7020018</v>
      </c>
      <c r="H46" s="42" t="n">
        <v>1</v>
      </c>
      <c r="I46" s="43" t="s">
        <v>185</v>
      </c>
      <c r="J46" s="42"/>
      <c r="K46" s="42"/>
      <c r="L46" s="43" t="s">
        <v>226</v>
      </c>
      <c r="M46" s="43" t="s">
        <v>55</v>
      </c>
      <c r="N46" s="43" t="s">
        <v>239</v>
      </c>
      <c r="O46" s="43" t="s">
        <v>228</v>
      </c>
      <c r="P46" s="42" t="s">
        <v>134</v>
      </c>
      <c r="Q46" s="51" t="s">
        <v>55</v>
      </c>
      <c r="R46" s="42" t="s">
        <v>240</v>
      </c>
      <c r="S46" s="42"/>
    </row>
    <row r="47" customFormat="false" ht="96" hidden="false" customHeight="false" outlineLevel="0" collapsed="false">
      <c r="A47" s="42" t="n">
        <v>42</v>
      </c>
      <c r="B47" s="43"/>
      <c r="C47" s="44"/>
      <c r="D47" s="43"/>
      <c r="E47" s="43" t="s">
        <v>211</v>
      </c>
      <c r="F47" s="43" t="s">
        <v>131</v>
      </c>
      <c r="G47" s="42" t="n">
        <v>7020019</v>
      </c>
      <c r="H47" s="42" t="n">
        <v>1</v>
      </c>
      <c r="I47" s="43" t="s">
        <v>185</v>
      </c>
      <c r="J47" s="42"/>
      <c r="K47" s="42"/>
      <c r="L47" s="43" t="s">
        <v>226</v>
      </c>
      <c r="M47" s="43" t="s">
        <v>55</v>
      </c>
      <c r="N47" s="43" t="s">
        <v>241</v>
      </c>
      <c r="O47" s="43" t="s">
        <v>228</v>
      </c>
      <c r="P47" s="42" t="s">
        <v>134</v>
      </c>
      <c r="Q47" s="43" t="s">
        <v>242</v>
      </c>
      <c r="R47" s="42" t="s">
        <v>240</v>
      </c>
      <c r="S47" s="42"/>
    </row>
    <row r="48" customFormat="false" ht="48" hidden="false" customHeight="false" outlineLevel="0" collapsed="false">
      <c r="A48" s="42" t="n">
        <v>43</v>
      </c>
      <c r="B48" s="43"/>
      <c r="C48" s="44"/>
      <c r="D48" s="43"/>
      <c r="E48" s="43" t="s">
        <v>194</v>
      </c>
      <c r="F48" s="43" t="s">
        <v>131</v>
      </c>
      <c r="G48" s="42" t="n">
        <v>7020020</v>
      </c>
      <c r="H48" s="42" t="n">
        <v>2</v>
      </c>
      <c r="I48" s="43" t="s">
        <v>185</v>
      </c>
      <c r="J48" s="42"/>
      <c r="K48" s="42"/>
      <c r="L48" s="43" t="s">
        <v>226</v>
      </c>
      <c r="M48" s="43" t="s">
        <v>55</v>
      </c>
      <c r="N48" s="43" t="s">
        <v>243</v>
      </c>
      <c r="O48" s="43" t="s">
        <v>228</v>
      </c>
      <c r="P48" s="42" t="s">
        <v>134</v>
      </c>
      <c r="Q48" s="51" t="s">
        <v>55</v>
      </c>
      <c r="R48" s="42" t="s">
        <v>240</v>
      </c>
      <c r="S48" s="42"/>
    </row>
    <row r="49" customFormat="false" ht="72" hidden="false" customHeight="false" outlineLevel="0" collapsed="false">
      <c r="A49" s="42" t="n">
        <v>44</v>
      </c>
      <c r="B49" s="43"/>
      <c r="C49" s="44"/>
      <c r="D49" s="43"/>
      <c r="E49" s="43" t="s">
        <v>244</v>
      </c>
      <c r="F49" s="43" t="s">
        <v>131</v>
      </c>
      <c r="G49" s="42" t="n">
        <v>7020021</v>
      </c>
      <c r="H49" s="42" t="n">
        <v>1</v>
      </c>
      <c r="I49" s="43" t="s">
        <v>185</v>
      </c>
      <c r="J49" s="42"/>
      <c r="K49" s="42"/>
      <c r="L49" s="43" t="s">
        <v>226</v>
      </c>
      <c r="M49" s="43" t="s">
        <v>55</v>
      </c>
      <c r="N49" s="43" t="s">
        <v>239</v>
      </c>
      <c r="O49" s="43" t="s">
        <v>228</v>
      </c>
      <c r="P49" s="42" t="s">
        <v>134</v>
      </c>
      <c r="Q49" s="51" t="s">
        <v>55</v>
      </c>
      <c r="R49" s="42" t="s">
        <v>240</v>
      </c>
      <c r="S49" s="42"/>
    </row>
    <row r="50" customFormat="false" ht="84" hidden="false" customHeight="false" outlineLevel="0" collapsed="false">
      <c r="A50" s="37" t="n">
        <v>45</v>
      </c>
      <c r="B50" s="43"/>
      <c r="C50" s="44"/>
      <c r="D50" s="43"/>
      <c r="E50" s="38" t="s">
        <v>217</v>
      </c>
      <c r="F50" s="38" t="s">
        <v>131</v>
      </c>
      <c r="G50" s="37" t="n">
        <v>9020024</v>
      </c>
      <c r="H50" s="37" t="n">
        <v>1</v>
      </c>
      <c r="I50" s="38" t="s">
        <v>132</v>
      </c>
      <c r="J50" s="37"/>
      <c r="K50" s="37"/>
      <c r="L50" s="38" t="s">
        <v>29</v>
      </c>
      <c r="M50" s="38" t="s">
        <v>30</v>
      </c>
      <c r="N50" s="38" t="s">
        <v>218</v>
      </c>
      <c r="O50" s="38" t="s">
        <v>55</v>
      </c>
      <c r="P50" s="37" t="s">
        <v>134</v>
      </c>
      <c r="Q50" s="52" t="s">
        <v>55</v>
      </c>
      <c r="R50" s="37" t="s">
        <v>240</v>
      </c>
      <c r="S50" s="37"/>
    </row>
    <row r="51" customFormat="false" ht="168" hidden="false" customHeight="false" outlineLevel="0" collapsed="false">
      <c r="A51" s="37" t="n">
        <v>46</v>
      </c>
      <c r="B51" s="43"/>
      <c r="C51" s="44"/>
      <c r="D51" s="43"/>
      <c r="E51" s="38" t="s">
        <v>95</v>
      </c>
      <c r="F51" s="38" t="s">
        <v>131</v>
      </c>
      <c r="G51" s="37" t="n">
        <v>9020025</v>
      </c>
      <c r="H51" s="37" t="n">
        <v>1</v>
      </c>
      <c r="I51" s="38" t="s">
        <v>132</v>
      </c>
      <c r="J51" s="37"/>
      <c r="K51" s="37"/>
      <c r="L51" s="38" t="s">
        <v>226</v>
      </c>
      <c r="M51" s="38" t="s">
        <v>55</v>
      </c>
      <c r="N51" s="38" t="s">
        <v>245</v>
      </c>
      <c r="O51" s="38" t="s">
        <v>55</v>
      </c>
      <c r="P51" s="37" t="s">
        <v>134</v>
      </c>
      <c r="Q51" s="52" t="s">
        <v>55</v>
      </c>
      <c r="R51" s="37" t="s">
        <v>240</v>
      </c>
      <c r="S51" s="37"/>
    </row>
    <row r="52" customFormat="false" ht="84" hidden="false" customHeight="true" outlineLevel="0" collapsed="false">
      <c r="A52" s="42" t="n">
        <v>47</v>
      </c>
      <c r="B52" s="43" t="s">
        <v>182</v>
      </c>
      <c r="C52" s="44" t="s">
        <v>246</v>
      </c>
      <c r="D52" s="43" t="s">
        <v>48</v>
      </c>
      <c r="E52" s="43" t="s">
        <v>211</v>
      </c>
      <c r="F52" s="43" t="s">
        <v>131</v>
      </c>
      <c r="G52" s="42" t="n">
        <v>7020022</v>
      </c>
      <c r="H52" s="42" t="n">
        <v>2</v>
      </c>
      <c r="I52" s="43" t="s">
        <v>185</v>
      </c>
      <c r="J52" s="42"/>
      <c r="K52" s="42"/>
      <c r="L52" s="43" t="s">
        <v>247</v>
      </c>
      <c r="M52" s="43" t="s">
        <v>55</v>
      </c>
      <c r="N52" s="43" t="s">
        <v>248</v>
      </c>
      <c r="O52" s="43" t="s">
        <v>228</v>
      </c>
      <c r="P52" s="42" t="s">
        <v>134</v>
      </c>
      <c r="Q52" s="43" t="s">
        <v>55</v>
      </c>
      <c r="R52" s="42" t="s">
        <v>205</v>
      </c>
      <c r="S52" s="42"/>
    </row>
    <row r="53" customFormat="false" ht="48" hidden="false" customHeight="false" outlineLevel="0" collapsed="false">
      <c r="A53" s="42" t="n">
        <v>48</v>
      </c>
      <c r="B53" s="43"/>
      <c r="C53" s="44"/>
      <c r="D53" s="43"/>
      <c r="E53" s="43" t="s">
        <v>249</v>
      </c>
      <c r="F53" s="43" t="s">
        <v>131</v>
      </c>
      <c r="G53" s="42" t="n">
        <v>7020023</v>
      </c>
      <c r="H53" s="42" t="n">
        <v>1</v>
      </c>
      <c r="I53" s="43" t="s">
        <v>185</v>
      </c>
      <c r="J53" s="42"/>
      <c r="K53" s="42"/>
      <c r="L53" s="43" t="s">
        <v>29</v>
      </c>
      <c r="M53" s="43" t="s">
        <v>30</v>
      </c>
      <c r="N53" s="43" t="s">
        <v>250</v>
      </c>
      <c r="O53" s="43" t="s">
        <v>228</v>
      </c>
      <c r="P53" s="42" t="s">
        <v>134</v>
      </c>
      <c r="Q53" s="43" t="s">
        <v>55</v>
      </c>
      <c r="R53" s="42" t="s">
        <v>205</v>
      </c>
      <c r="S53" s="42"/>
    </row>
    <row r="54" customFormat="false" ht="84" hidden="false" customHeight="true" outlineLevel="0" collapsed="false">
      <c r="A54" s="37" t="n">
        <v>49</v>
      </c>
      <c r="B54" s="43" t="s">
        <v>182</v>
      </c>
      <c r="C54" s="44" t="s">
        <v>251</v>
      </c>
      <c r="D54" s="43" t="s">
        <v>48</v>
      </c>
      <c r="E54" s="38" t="s">
        <v>217</v>
      </c>
      <c r="F54" s="38" t="s">
        <v>131</v>
      </c>
      <c r="G54" s="37" t="n">
        <v>9020026</v>
      </c>
      <c r="H54" s="37" t="n">
        <v>1</v>
      </c>
      <c r="I54" s="38" t="s">
        <v>132</v>
      </c>
      <c r="J54" s="37"/>
      <c r="K54" s="37"/>
      <c r="L54" s="38" t="s">
        <v>29</v>
      </c>
      <c r="M54" s="38" t="s">
        <v>30</v>
      </c>
      <c r="N54" s="38" t="s">
        <v>218</v>
      </c>
      <c r="O54" s="38" t="s">
        <v>55</v>
      </c>
      <c r="P54" s="37" t="s">
        <v>134</v>
      </c>
      <c r="Q54" s="38" t="s">
        <v>55</v>
      </c>
      <c r="R54" s="37" t="s">
        <v>252</v>
      </c>
      <c r="S54" s="37"/>
    </row>
    <row r="55" customFormat="false" ht="48" hidden="false" customHeight="false" outlineLevel="0" collapsed="false">
      <c r="A55" s="42" t="n">
        <v>50</v>
      </c>
      <c r="B55" s="43"/>
      <c r="C55" s="44"/>
      <c r="D55" s="43"/>
      <c r="E55" s="43" t="s">
        <v>194</v>
      </c>
      <c r="F55" s="43" t="s">
        <v>131</v>
      </c>
      <c r="G55" s="42" t="n">
        <v>7020024</v>
      </c>
      <c r="H55" s="42" t="n">
        <v>1</v>
      </c>
      <c r="I55" s="43" t="s">
        <v>185</v>
      </c>
      <c r="J55" s="42"/>
      <c r="K55" s="42"/>
      <c r="L55" s="43" t="s">
        <v>29</v>
      </c>
      <c r="M55" s="43" t="s">
        <v>30</v>
      </c>
      <c r="N55" s="43" t="s">
        <v>86</v>
      </c>
      <c r="O55" s="43" t="s">
        <v>186</v>
      </c>
      <c r="P55" s="42" t="s">
        <v>134</v>
      </c>
      <c r="Q55" s="43" t="s">
        <v>55</v>
      </c>
      <c r="R55" s="42" t="s">
        <v>252</v>
      </c>
      <c r="S55" s="42"/>
    </row>
    <row r="56" customFormat="false" ht="84" hidden="false" customHeight="true" outlineLevel="0" collapsed="false">
      <c r="A56" s="37" t="n">
        <v>51</v>
      </c>
      <c r="B56" s="43" t="s">
        <v>182</v>
      </c>
      <c r="C56" s="44" t="s">
        <v>253</v>
      </c>
      <c r="D56" s="43" t="s">
        <v>48</v>
      </c>
      <c r="E56" s="38" t="s">
        <v>217</v>
      </c>
      <c r="F56" s="38" t="s">
        <v>131</v>
      </c>
      <c r="G56" s="37" t="n">
        <v>9020027</v>
      </c>
      <c r="H56" s="37" t="n">
        <v>1</v>
      </c>
      <c r="I56" s="38" t="s">
        <v>132</v>
      </c>
      <c r="J56" s="37"/>
      <c r="K56" s="37"/>
      <c r="L56" s="38" t="s">
        <v>29</v>
      </c>
      <c r="M56" s="38" t="s">
        <v>30</v>
      </c>
      <c r="N56" s="38" t="s">
        <v>218</v>
      </c>
      <c r="O56" s="38" t="s">
        <v>55</v>
      </c>
      <c r="P56" s="37" t="s">
        <v>134</v>
      </c>
      <c r="Q56" s="38" t="s">
        <v>55</v>
      </c>
      <c r="R56" s="37" t="s">
        <v>254</v>
      </c>
      <c r="S56" s="37"/>
    </row>
    <row r="57" customFormat="false" ht="48" hidden="false" customHeight="false" outlineLevel="0" collapsed="false">
      <c r="A57" s="42" t="n">
        <v>52</v>
      </c>
      <c r="B57" s="43"/>
      <c r="C57" s="44"/>
      <c r="D57" s="43"/>
      <c r="E57" s="43" t="s">
        <v>255</v>
      </c>
      <c r="F57" s="43" t="s">
        <v>131</v>
      </c>
      <c r="G57" s="42" t="n">
        <v>7020025</v>
      </c>
      <c r="H57" s="42" t="n">
        <v>1</v>
      </c>
      <c r="I57" s="43" t="s">
        <v>185</v>
      </c>
      <c r="J57" s="42"/>
      <c r="K57" s="42"/>
      <c r="L57" s="43" t="s">
        <v>226</v>
      </c>
      <c r="M57" s="43" t="s">
        <v>55</v>
      </c>
      <c r="N57" s="43" t="s">
        <v>256</v>
      </c>
      <c r="O57" s="43" t="s">
        <v>55</v>
      </c>
      <c r="P57" s="42" t="s">
        <v>134</v>
      </c>
      <c r="Q57" s="43" t="s">
        <v>55</v>
      </c>
      <c r="R57" s="42" t="s">
        <v>254</v>
      </c>
      <c r="S57" s="42"/>
    </row>
    <row r="58" customFormat="false" ht="96" hidden="false" customHeight="true" outlineLevel="0" collapsed="false">
      <c r="A58" s="42" t="n">
        <v>53</v>
      </c>
      <c r="B58" s="43" t="s">
        <v>182</v>
      </c>
      <c r="C58" s="44" t="s">
        <v>257</v>
      </c>
      <c r="D58" s="43" t="s">
        <v>48</v>
      </c>
      <c r="E58" s="43" t="s">
        <v>211</v>
      </c>
      <c r="F58" s="43" t="s">
        <v>131</v>
      </c>
      <c r="G58" s="42" t="n">
        <v>7020026</v>
      </c>
      <c r="H58" s="42" t="n">
        <v>2</v>
      </c>
      <c r="I58" s="43" t="s">
        <v>185</v>
      </c>
      <c r="J58" s="42"/>
      <c r="K58" s="42"/>
      <c r="L58" s="43" t="s">
        <v>226</v>
      </c>
      <c r="M58" s="43" t="s">
        <v>55</v>
      </c>
      <c r="N58" s="43" t="s">
        <v>258</v>
      </c>
      <c r="O58" s="43" t="s">
        <v>228</v>
      </c>
      <c r="P58" s="42" t="s">
        <v>134</v>
      </c>
      <c r="Q58" s="43" t="s">
        <v>55</v>
      </c>
      <c r="R58" s="42" t="s">
        <v>259</v>
      </c>
      <c r="S58" s="42"/>
    </row>
    <row r="59" customFormat="false" ht="48" hidden="false" customHeight="false" outlineLevel="0" collapsed="false">
      <c r="A59" s="42" t="n">
        <v>54</v>
      </c>
      <c r="B59" s="43"/>
      <c r="C59" s="44"/>
      <c r="D59" s="43"/>
      <c r="E59" s="43" t="s">
        <v>255</v>
      </c>
      <c r="F59" s="43" t="s">
        <v>131</v>
      </c>
      <c r="G59" s="42" t="n">
        <v>7020027</v>
      </c>
      <c r="H59" s="42" t="n">
        <v>1</v>
      </c>
      <c r="I59" s="43" t="s">
        <v>185</v>
      </c>
      <c r="J59" s="42"/>
      <c r="K59" s="42"/>
      <c r="L59" s="43" t="s">
        <v>226</v>
      </c>
      <c r="M59" s="43" t="s">
        <v>55</v>
      </c>
      <c r="N59" s="43" t="s">
        <v>260</v>
      </c>
      <c r="O59" s="43" t="s">
        <v>55</v>
      </c>
      <c r="P59" s="42" t="s">
        <v>134</v>
      </c>
      <c r="Q59" s="43" t="s">
        <v>55</v>
      </c>
      <c r="R59" s="42" t="s">
        <v>259</v>
      </c>
      <c r="S59" s="42"/>
    </row>
    <row r="60" customFormat="false" ht="48" hidden="false" customHeight="false" outlineLevel="0" collapsed="false">
      <c r="A60" s="42" t="n">
        <v>55</v>
      </c>
      <c r="B60" s="43"/>
      <c r="C60" s="44"/>
      <c r="D60" s="43"/>
      <c r="E60" s="43" t="s">
        <v>261</v>
      </c>
      <c r="F60" s="43" t="s">
        <v>131</v>
      </c>
      <c r="G60" s="42" t="n">
        <v>7020028</v>
      </c>
      <c r="H60" s="42" t="n">
        <v>1</v>
      </c>
      <c r="I60" s="43" t="s">
        <v>185</v>
      </c>
      <c r="J60" s="42"/>
      <c r="K60" s="42"/>
      <c r="L60" s="43" t="s">
        <v>226</v>
      </c>
      <c r="M60" s="43" t="s">
        <v>55</v>
      </c>
      <c r="N60" s="43" t="s">
        <v>262</v>
      </c>
      <c r="O60" s="43" t="s">
        <v>228</v>
      </c>
      <c r="P60" s="42" t="s">
        <v>134</v>
      </c>
      <c r="Q60" s="43" t="s">
        <v>55</v>
      </c>
      <c r="R60" s="42" t="s">
        <v>259</v>
      </c>
      <c r="S60" s="42"/>
    </row>
    <row r="61" customFormat="false" ht="96" hidden="false" customHeight="false" outlineLevel="0" collapsed="false">
      <c r="A61" s="42" t="n">
        <v>56</v>
      </c>
      <c r="B61" s="43"/>
      <c r="C61" s="44"/>
      <c r="D61" s="43"/>
      <c r="E61" s="43" t="s">
        <v>85</v>
      </c>
      <c r="F61" s="43" t="s">
        <v>131</v>
      </c>
      <c r="G61" s="42" t="n">
        <v>7020029</v>
      </c>
      <c r="H61" s="42" t="n">
        <v>1</v>
      </c>
      <c r="I61" s="43" t="s">
        <v>185</v>
      </c>
      <c r="J61" s="42"/>
      <c r="K61" s="42"/>
      <c r="L61" s="43" t="s">
        <v>226</v>
      </c>
      <c r="M61" s="43" t="s">
        <v>55</v>
      </c>
      <c r="N61" s="43" t="s">
        <v>263</v>
      </c>
      <c r="O61" s="43" t="s">
        <v>228</v>
      </c>
      <c r="P61" s="42" t="s">
        <v>134</v>
      </c>
      <c r="Q61" s="43" t="s">
        <v>55</v>
      </c>
      <c r="R61" s="42" t="s">
        <v>259</v>
      </c>
      <c r="S61" s="42"/>
    </row>
    <row r="62" customFormat="false" ht="48" hidden="false" customHeight="false" outlineLevel="0" collapsed="false">
      <c r="A62" s="42" t="n">
        <v>57</v>
      </c>
      <c r="B62" s="43"/>
      <c r="C62" s="44"/>
      <c r="D62" s="43"/>
      <c r="E62" s="43" t="s">
        <v>223</v>
      </c>
      <c r="F62" s="43" t="s">
        <v>131</v>
      </c>
      <c r="G62" s="42" t="n">
        <v>7020030</v>
      </c>
      <c r="H62" s="42" t="n">
        <v>2</v>
      </c>
      <c r="I62" s="43" t="s">
        <v>185</v>
      </c>
      <c r="J62" s="42"/>
      <c r="K62" s="42"/>
      <c r="L62" s="43" t="s">
        <v>29</v>
      </c>
      <c r="M62" s="43" t="s">
        <v>30</v>
      </c>
      <c r="N62" s="43" t="s">
        <v>224</v>
      </c>
      <c r="O62" s="43" t="s">
        <v>225</v>
      </c>
      <c r="P62" s="42" t="s">
        <v>134</v>
      </c>
      <c r="Q62" s="43" t="s">
        <v>55</v>
      </c>
      <c r="R62" s="42" t="s">
        <v>259</v>
      </c>
      <c r="S62" s="42"/>
    </row>
    <row r="63" customFormat="false" ht="84" hidden="false" customHeight="false" outlineLevel="0" collapsed="false">
      <c r="A63" s="37" t="n">
        <v>58</v>
      </c>
      <c r="B63" s="43"/>
      <c r="C63" s="44"/>
      <c r="D63" s="43"/>
      <c r="E63" s="38" t="s">
        <v>217</v>
      </c>
      <c r="F63" s="38" t="s">
        <v>131</v>
      </c>
      <c r="G63" s="37" t="n">
        <v>9020028</v>
      </c>
      <c r="H63" s="37" t="n">
        <v>1</v>
      </c>
      <c r="I63" s="38" t="s">
        <v>132</v>
      </c>
      <c r="J63" s="37"/>
      <c r="K63" s="37"/>
      <c r="L63" s="38" t="s">
        <v>29</v>
      </c>
      <c r="M63" s="38" t="s">
        <v>30</v>
      </c>
      <c r="N63" s="38" t="s">
        <v>218</v>
      </c>
      <c r="O63" s="38" t="s">
        <v>55</v>
      </c>
      <c r="P63" s="37" t="s">
        <v>134</v>
      </c>
      <c r="Q63" s="38" t="s">
        <v>55</v>
      </c>
      <c r="R63" s="37" t="s">
        <v>259</v>
      </c>
      <c r="S63" s="37"/>
    </row>
    <row r="64" customFormat="false" ht="48" hidden="false" customHeight="true" outlineLevel="0" collapsed="false">
      <c r="A64" s="42" t="n">
        <v>59</v>
      </c>
      <c r="B64" s="43" t="s">
        <v>182</v>
      </c>
      <c r="C64" s="44" t="s">
        <v>264</v>
      </c>
      <c r="D64" s="43" t="s">
        <v>48</v>
      </c>
      <c r="E64" s="43" t="s">
        <v>223</v>
      </c>
      <c r="F64" s="43" t="s">
        <v>131</v>
      </c>
      <c r="G64" s="42" t="n">
        <v>7020031</v>
      </c>
      <c r="H64" s="42" t="n">
        <v>2</v>
      </c>
      <c r="I64" s="43" t="s">
        <v>185</v>
      </c>
      <c r="J64" s="42"/>
      <c r="K64" s="42"/>
      <c r="L64" s="43" t="s">
        <v>29</v>
      </c>
      <c r="M64" s="43" t="s">
        <v>30</v>
      </c>
      <c r="N64" s="43" t="s">
        <v>224</v>
      </c>
      <c r="O64" s="43" t="s">
        <v>225</v>
      </c>
      <c r="P64" s="42" t="s">
        <v>134</v>
      </c>
      <c r="Q64" s="43" t="s">
        <v>55</v>
      </c>
      <c r="R64" s="42" t="s">
        <v>265</v>
      </c>
      <c r="S64" s="42"/>
    </row>
    <row r="65" customFormat="false" ht="84" hidden="false" customHeight="false" outlineLevel="0" collapsed="false">
      <c r="A65" s="37" t="n">
        <v>60</v>
      </c>
      <c r="B65" s="43"/>
      <c r="C65" s="44"/>
      <c r="D65" s="43"/>
      <c r="E65" s="38" t="s">
        <v>217</v>
      </c>
      <c r="F65" s="38" t="s">
        <v>131</v>
      </c>
      <c r="G65" s="37" t="n">
        <v>9020029</v>
      </c>
      <c r="H65" s="37" t="n">
        <v>2</v>
      </c>
      <c r="I65" s="38" t="s">
        <v>132</v>
      </c>
      <c r="J65" s="37"/>
      <c r="K65" s="37"/>
      <c r="L65" s="38" t="s">
        <v>29</v>
      </c>
      <c r="M65" s="38" t="s">
        <v>30</v>
      </c>
      <c r="N65" s="38" t="s">
        <v>218</v>
      </c>
      <c r="O65" s="38" t="s">
        <v>55</v>
      </c>
      <c r="P65" s="37" t="s">
        <v>134</v>
      </c>
      <c r="Q65" s="38" t="s">
        <v>55</v>
      </c>
      <c r="R65" s="37" t="s">
        <v>265</v>
      </c>
      <c r="S65" s="37"/>
    </row>
    <row r="66" customFormat="false" ht="96" hidden="false" customHeight="false" outlineLevel="0" collapsed="false">
      <c r="A66" s="42" t="n">
        <v>61</v>
      </c>
      <c r="B66" s="43"/>
      <c r="C66" s="44"/>
      <c r="D66" s="43"/>
      <c r="E66" s="43" t="s">
        <v>194</v>
      </c>
      <c r="F66" s="43" t="s">
        <v>131</v>
      </c>
      <c r="G66" s="42" t="n">
        <v>7020032</v>
      </c>
      <c r="H66" s="42" t="n">
        <v>1</v>
      </c>
      <c r="I66" s="43" t="s">
        <v>185</v>
      </c>
      <c r="J66" s="42"/>
      <c r="K66" s="42"/>
      <c r="L66" s="43" t="s">
        <v>226</v>
      </c>
      <c r="M66" s="43" t="s">
        <v>55</v>
      </c>
      <c r="N66" s="43" t="s">
        <v>266</v>
      </c>
      <c r="O66" s="43" t="s">
        <v>228</v>
      </c>
      <c r="P66" s="42" t="s">
        <v>134</v>
      </c>
      <c r="Q66" s="43" t="s">
        <v>55</v>
      </c>
      <c r="R66" s="42" t="s">
        <v>265</v>
      </c>
      <c r="S66" s="42"/>
    </row>
  </sheetData>
  <mergeCells count="64">
    <mergeCell ref="A1:C1"/>
    <mergeCell ref="A2:S2"/>
    <mergeCell ref="A3:S3"/>
    <mergeCell ref="A4:A5"/>
    <mergeCell ref="B4:B5"/>
    <mergeCell ref="C4:C5"/>
    <mergeCell ref="D4:D5"/>
    <mergeCell ref="E4:E5"/>
    <mergeCell ref="F4:F5"/>
    <mergeCell ref="G4:G5"/>
    <mergeCell ref="H4:H5"/>
    <mergeCell ref="I4:I5"/>
    <mergeCell ref="J4:K4"/>
    <mergeCell ref="L4:Q4"/>
    <mergeCell ref="R4:R5"/>
    <mergeCell ref="S4:S5"/>
    <mergeCell ref="B6:B9"/>
    <mergeCell ref="C6:C7"/>
    <mergeCell ref="R6:R8"/>
    <mergeCell ref="B10:B12"/>
    <mergeCell ref="R10:R11"/>
    <mergeCell ref="B14:B15"/>
    <mergeCell ref="R14:R15"/>
    <mergeCell ref="B17:B19"/>
    <mergeCell ref="R17:R19"/>
    <mergeCell ref="C18:C19"/>
    <mergeCell ref="B22:B24"/>
    <mergeCell ref="R22:R24"/>
    <mergeCell ref="B25:B27"/>
    <mergeCell ref="C25:C27"/>
    <mergeCell ref="D25:D27"/>
    <mergeCell ref="B29:B30"/>
    <mergeCell ref="C29:C30"/>
    <mergeCell ref="D29:D30"/>
    <mergeCell ref="B34:B36"/>
    <mergeCell ref="C34:C36"/>
    <mergeCell ref="D34:D36"/>
    <mergeCell ref="B37:B38"/>
    <mergeCell ref="C37:C38"/>
    <mergeCell ref="D37:D38"/>
    <mergeCell ref="B39:B43"/>
    <mergeCell ref="C39:C43"/>
    <mergeCell ref="D39:D43"/>
    <mergeCell ref="B44:B45"/>
    <mergeCell ref="C44:C45"/>
    <mergeCell ref="D44:D45"/>
    <mergeCell ref="B46:B51"/>
    <mergeCell ref="C46:C51"/>
    <mergeCell ref="D46:D51"/>
    <mergeCell ref="B52:B53"/>
    <mergeCell ref="C52:C53"/>
    <mergeCell ref="D52:D53"/>
    <mergeCell ref="B54:B55"/>
    <mergeCell ref="C54:C55"/>
    <mergeCell ref="D54:D55"/>
    <mergeCell ref="B56:B57"/>
    <mergeCell ref="C56:C57"/>
    <mergeCell ref="D56:D57"/>
    <mergeCell ref="B58:B63"/>
    <mergeCell ref="C58:C63"/>
    <mergeCell ref="D58:D63"/>
    <mergeCell ref="B64:B66"/>
    <mergeCell ref="C64:C66"/>
    <mergeCell ref="D64:D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22"/>
    </sheetView>
  </sheetViews>
  <sheetFormatPr defaultColWidth="8.66015625" defaultRowHeight="15" zeroHeight="false" outlineLevelRow="0" outlineLevelCol="0"/>
  <sheetData>
    <row r="1" customFormat="false" ht="25.5" hidden="false" customHeight="false" outlineLevel="0" collapsed="false">
      <c r="A1" s="53" t="s">
        <v>267</v>
      </c>
      <c r="B1" s="53"/>
      <c r="C1" s="53"/>
      <c r="D1" s="53"/>
      <c r="E1" s="53"/>
      <c r="F1" s="53"/>
      <c r="G1" s="53"/>
      <c r="H1" s="53"/>
      <c r="I1" s="53"/>
      <c r="J1" s="53"/>
      <c r="K1" s="53"/>
      <c r="L1" s="53"/>
      <c r="M1" s="53"/>
      <c r="N1" s="53"/>
      <c r="O1" s="53"/>
      <c r="P1" s="53"/>
      <c r="Q1" s="53"/>
      <c r="R1" s="53"/>
      <c r="S1" s="53"/>
    </row>
    <row r="2" customFormat="false" ht="15" hidden="false" customHeight="true" outlineLevel="0" collapsed="false">
      <c r="A2" s="54"/>
      <c r="B2" s="54"/>
      <c r="C2" s="54"/>
      <c r="D2" s="54"/>
      <c r="E2" s="54"/>
      <c r="F2" s="54"/>
      <c r="G2" s="54"/>
      <c r="H2" s="54"/>
      <c r="I2" s="54"/>
      <c r="J2" s="54"/>
      <c r="K2" s="54"/>
      <c r="L2" s="54"/>
      <c r="M2" s="54"/>
      <c r="N2" s="54"/>
      <c r="O2" s="55" t="s">
        <v>268</v>
      </c>
      <c r="P2" s="55"/>
      <c r="Q2" s="55"/>
      <c r="R2" s="55"/>
      <c r="S2" s="55"/>
    </row>
    <row r="3" customFormat="false" ht="15" hidden="false" customHeight="true" outlineLevel="0" collapsed="false">
      <c r="A3" s="56" t="s">
        <v>1</v>
      </c>
      <c r="B3" s="56" t="s">
        <v>2</v>
      </c>
      <c r="C3" s="56" t="s">
        <v>3</v>
      </c>
      <c r="D3" s="56" t="s">
        <v>4</v>
      </c>
      <c r="E3" s="56" t="s">
        <v>6</v>
      </c>
      <c r="F3" s="56" t="s">
        <v>7</v>
      </c>
      <c r="G3" s="57" t="s">
        <v>8</v>
      </c>
      <c r="H3" s="57" t="s">
        <v>9</v>
      </c>
      <c r="I3" s="57" t="s">
        <v>269</v>
      </c>
      <c r="J3" s="56" t="s">
        <v>11</v>
      </c>
      <c r="K3" s="56"/>
      <c r="L3" s="56" t="s">
        <v>12</v>
      </c>
      <c r="M3" s="56"/>
      <c r="N3" s="56"/>
      <c r="O3" s="56"/>
      <c r="P3" s="56"/>
      <c r="Q3" s="56"/>
      <c r="R3" s="56" t="s">
        <v>13</v>
      </c>
      <c r="S3" s="56" t="s">
        <v>14</v>
      </c>
    </row>
    <row r="4" customFormat="false" ht="72" hidden="false" customHeight="false" outlineLevel="0" collapsed="false">
      <c r="A4" s="56"/>
      <c r="B4" s="56"/>
      <c r="C4" s="56"/>
      <c r="D4" s="56"/>
      <c r="E4" s="56"/>
      <c r="F4" s="56"/>
      <c r="G4" s="57"/>
      <c r="H4" s="57"/>
      <c r="I4" s="57"/>
      <c r="J4" s="56" t="s">
        <v>270</v>
      </c>
      <c r="K4" s="56" t="s">
        <v>16</v>
      </c>
      <c r="L4" s="56" t="s">
        <v>17</v>
      </c>
      <c r="M4" s="56" t="s">
        <v>271</v>
      </c>
      <c r="N4" s="56" t="s">
        <v>272</v>
      </c>
      <c r="O4" s="56" t="s">
        <v>273</v>
      </c>
      <c r="P4" s="56" t="s">
        <v>21</v>
      </c>
      <c r="Q4" s="56" t="s">
        <v>274</v>
      </c>
      <c r="R4" s="56"/>
      <c r="S4" s="56"/>
    </row>
    <row r="5" customFormat="false" ht="48" hidden="false" customHeight="true" outlineLevel="0" collapsed="false">
      <c r="A5" s="58" t="n">
        <v>1</v>
      </c>
      <c r="B5" s="59" t="s">
        <v>275</v>
      </c>
      <c r="C5" s="59" t="s">
        <v>276</v>
      </c>
      <c r="D5" s="59" t="s">
        <v>25</v>
      </c>
      <c r="E5" s="59" t="s">
        <v>277</v>
      </c>
      <c r="F5" s="59" t="s">
        <v>131</v>
      </c>
      <c r="G5" s="59" t="n">
        <v>9030001</v>
      </c>
      <c r="H5" s="59" t="n">
        <v>1</v>
      </c>
      <c r="I5" s="60" t="s">
        <v>28</v>
      </c>
      <c r="J5" s="59"/>
      <c r="K5" s="59"/>
      <c r="L5" s="59" t="s">
        <v>29</v>
      </c>
      <c r="M5" s="59" t="s">
        <v>278</v>
      </c>
      <c r="N5" s="59" t="s">
        <v>279</v>
      </c>
      <c r="O5" s="61"/>
      <c r="P5" s="62" t="s">
        <v>280</v>
      </c>
      <c r="Q5" s="61"/>
      <c r="R5" s="61" t="s">
        <v>281</v>
      </c>
      <c r="S5" s="61"/>
    </row>
    <row r="6" customFormat="false" ht="60" hidden="false" customHeight="false" outlineLevel="0" collapsed="false">
      <c r="A6" s="58" t="n">
        <v>2</v>
      </c>
      <c r="B6" s="59"/>
      <c r="C6" s="59" t="s">
        <v>282</v>
      </c>
      <c r="D6" s="59" t="s">
        <v>25</v>
      </c>
      <c r="E6" s="59" t="s">
        <v>277</v>
      </c>
      <c r="F6" s="59" t="s">
        <v>131</v>
      </c>
      <c r="G6" s="59" t="n">
        <v>9030002</v>
      </c>
      <c r="H6" s="59" t="n">
        <v>1</v>
      </c>
      <c r="I6" s="60" t="s">
        <v>28</v>
      </c>
      <c r="J6" s="59"/>
      <c r="K6" s="59"/>
      <c r="L6" s="59" t="s">
        <v>29</v>
      </c>
      <c r="M6" s="59" t="s">
        <v>278</v>
      </c>
      <c r="N6" s="60" t="s">
        <v>283</v>
      </c>
      <c r="O6" s="59"/>
      <c r="P6" s="63" t="s">
        <v>280</v>
      </c>
      <c r="Q6" s="59"/>
      <c r="R6" s="63" t="s">
        <v>281</v>
      </c>
      <c r="S6" s="61"/>
    </row>
    <row r="7" customFormat="false" ht="60" hidden="false" customHeight="false" outlineLevel="0" collapsed="false">
      <c r="A7" s="58" t="n">
        <v>3</v>
      </c>
      <c r="B7" s="59"/>
      <c r="C7" s="59" t="s">
        <v>284</v>
      </c>
      <c r="D7" s="59" t="s">
        <v>25</v>
      </c>
      <c r="E7" s="59" t="s">
        <v>277</v>
      </c>
      <c r="F7" s="59" t="s">
        <v>131</v>
      </c>
      <c r="G7" s="59" t="n">
        <v>9030003</v>
      </c>
      <c r="H7" s="59" t="n">
        <v>1</v>
      </c>
      <c r="I7" s="60" t="s">
        <v>28</v>
      </c>
      <c r="J7" s="59"/>
      <c r="K7" s="59"/>
      <c r="L7" s="59" t="s">
        <v>29</v>
      </c>
      <c r="M7" s="59" t="s">
        <v>278</v>
      </c>
      <c r="N7" s="60" t="s">
        <v>283</v>
      </c>
      <c r="O7" s="61"/>
      <c r="P7" s="62" t="s">
        <v>280</v>
      </c>
      <c r="Q7" s="61"/>
      <c r="R7" s="61" t="s">
        <v>281</v>
      </c>
      <c r="S7" s="61"/>
    </row>
    <row r="8" customFormat="false" ht="48" hidden="false" customHeight="false" outlineLevel="0" collapsed="false">
      <c r="A8" s="58" t="n">
        <v>4</v>
      </c>
      <c r="B8" s="64" t="s">
        <v>285</v>
      </c>
      <c r="C8" s="64" t="s">
        <v>286</v>
      </c>
      <c r="D8" s="59" t="s">
        <v>25</v>
      </c>
      <c r="E8" s="64" t="s">
        <v>287</v>
      </c>
      <c r="F8" s="64" t="s">
        <v>27</v>
      </c>
      <c r="G8" s="59" t="n">
        <v>9030004</v>
      </c>
      <c r="H8" s="64" t="n">
        <v>1</v>
      </c>
      <c r="I8" s="60" t="s">
        <v>28</v>
      </c>
      <c r="J8" s="59"/>
      <c r="K8" s="59"/>
      <c r="L8" s="59" t="s">
        <v>29</v>
      </c>
      <c r="M8" s="59" t="s">
        <v>278</v>
      </c>
      <c r="N8" s="64" t="s">
        <v>68</v>
      </c>
      <c r="O8" s="64"/>
      <c r="P8" s="62" t="s">
        <v>280</v>
      </c>
      <c r="Q8" s="64"/>
      <c r="R8" s="61" t="s">
        <v>281</v>
      </c>
      <c r="S8" s="65"/>
    </row>
    <row r="9" customFormat="false" ht="84" hidden="false" customHeight="true" outlineLevel="0" collapsed="false">
      <c r="A9" s="58" t="n">
        <v>5</v>
      </c>
      <c r="B9" s="64" t="s">
        <v>288</v>
      </c>
      <c r="C9" s="64" t="s">
        <v>289</v>
      </c>
      <c r="D9" s="59" t="s">
        <v>25</v>
      </c>
      <c r="E9" s="64" t="s">
        <v>287</v>
      </c>
      <c r="F9" s="64" t="s">
        <v>27</v>
      </c>
      <c r="G9" s="59" t="n">
        <v>9030005</v>
      </c>
      <c r="H9" s="64" t="n">
        <v>1</v>
      </c>
      <c r="I9" s="60" t="s">
        <v>28</v>
      </c>
      <c r="J9" s="59"/>
      <c r="K9" s="59"/>
      <c r="L9" s="59" t="s">
        <v>29</v>
      </c>
      <c r="M9" s="59" t="s">
        <v>278</v>
      </c>
      <c r="N9" s="66" t="s">
        <v>290</v>
      </c>
      <c r="O9" s="64"/>
      <c r="P9" s="62" t="s">
        <v>280</v>
      </c>
      <c r="Q9" s="64"/>
      <c r="R9" s="61" t="s">
        <v>281</v>
      </c>
      <c r="S9" s="65"/>
    </row>
    <row r="10" customFormat="false" ht="60" hidden="false" customHeight="false" outlineLevel="0" collapsed="false">
      <c r="A10" s="58" t="n">
        <v>6</v>
      </c>
      <c r="B10" s="64"/>
      <c r="C10" s="64" t="s">
        <v>289</v>
      </c>
      <c r="D10" s="59" t="s">
        <v>25</v>
      </c>
      <c r="E10" s="64" t="s">
        <v>287</v>
      </c>
      <c r="F10" s="64" t="s">
        <v>27</v>
      </c>
      <c r="G10" s="59" t="n">
        <v>9030006</v>
      </c>
      <c r="H10" s="64" t="n">
        <v>1</v>
      </c>
      <c r="I10" s="60" t="s">
        <v>28</v>
      </c>
      <c r="J10" s="59"/>
      <c r="K10" s="59"/>
      <c r="L10" s="59" t="s">
        <v>29</v>
      </c>
      <c r="M10" s="59" t="s">
        <v>278</v>
      </c>
      <c r="N10" s="66" t="s">
        <v>291</v>
      </c>
      <c r="O10" s="64"/>
      <c r="P10" s="62" t="s">
        <v>280</v>
      </c>
      <c r="Q10" s="64"/>
      <c r="R10" s="61" t="s">
        <v>281</v>
      </c>
      <c r="S10" s="65"/>
    </row>
    <row r="11" customFormat="false" ht="60" hidden="false" customHeight="false" outlineLevel="0" collapsed="false">
      <c r="A11" s="58" t="n">
        <v>7</v>
      </c>
      <c r="B11" s="64"/>
      <c r="C11" s="64" t="s">
        <v>292</v>
      </c>
      <c r="D11" s="59" t="s">
        <v>25</v>
      </c>
      <c r="E11" s="64" t="s">
        <v>287</v>
      </c>
      <c r="F11" s="64" t="s">
        <v>27</v>
      </c>
      <c r="G11" s="59" t="n">
        <v>9030007</v>
      </c>
      <c r="H11" s="64" t="n">
        <v>1</v>
      </c>
      <c r="I11" s="60" t="s">
        <v>28</v>
      </c>
      <c r="J11" s="59"/>
      <c r="K11" s="59"/>
      <c r="L11" s="59" t="s">
        <v>29</v>
      </c>
      <c r="M11" s="59" t="s">
        <v>278</v>
      </c>
      <c r="N11" s="66" t="s">
        <v>291</v>
      </c>
      <c r="O11" s="64"/>
      <c r="P11" s="62" t="s">
        <v>280</v>
      </c>
      <c r="Q11" s="64"/>
      <c r="R11" s="61" t="s">
        <v>281</v>
      </c>
      <c r="S11" s="65"/>
    </row>
    <row r="12" customFormat="false" ht="48" hidden="false" customHeight="false" outlineLevel="0" collapsed="false">
      <c r="A12" s="58" t="n">
        <v>8</v>
      </c>
      <c r="B12" s="67" t="s">
        <v>293</v>
      </c>
      <c r="C12" s="64" t="s">
        <v>294</v>
      </c>
      <c r="D12" s="59" t="s">
        <v>25</v>
      </c>
      <c r="E12" s="64" t="s">
        <v>287</v>
      </c>
      <c r="F12" s="64" t="s">
        <v>27</v>
      </c>
      <c r="G12" s="59" t="n">
        <v>9030008</v>
      </c>
      <c r="H12" s="64" t="n">
        <v>1</v>
      </c>
      <c r="I12" s="60" t="s">
        <v>28</v>
      </c>
      <c r="J12" s="59"/>
      <c r="K12" s="59"/>
      <c r="L12" s="59" t="s">
        <v>29</v>
      </c>
      <c r="M12" s="59" t="s">
        <v>278</v>
      </c>
      <c r="N12" s="64" t="s">
        <v>68</v>
      </c>
      <c r="O12" s="64"/>
      <c r="P12" s="62" t="s">
        <v>280</v>
      </c>
      <c r="Q12" s="64"/>
      <c r="R12" s="61" t="s">
        <v>281</v>
      </c>
      <c r="S12" s="65"/>
    </row>
    <row r="13" customFormat="false" ht="48" hidden="false" customHeight="false" outlineLevel="0" collapsed="false">
      <c r="A13" s="58" t="n">
        <v>9</v>
      </c>
      <c r="B13" s="64" t="s">
        <v>295</v>
      </c>
      <c r="C13" s="64" t="s">
        <v>296</v>
      </c>
      <c r="D13" s="59" t="s">
        <v>25</v>
      </c>
      <c r="E13" s="59" t="s">
        <v>277</v>
      </c>
      <c r="F13" s="59" t="s">
        <v>131</v>
      </c>
      <c r="G13" s="59" t="n">
        <v>9030009</v>
      </c>
      <c r="H13" s="64" t="n">
        <v>1</v>
      </c>
      <c r="I13" s="60" t="s">
        <v>28</v>
      </c>
      <c r="J13" s="59"/>
      <c r="K13" s="59"/>
      <c r="L13" s="59" t="s">
        <v>29</v>
      </c>
      <c r="M13" s="59" t="s">
        <v>278</v>
      </c>
      <c r="N13" s="64" t="s">
        <v>297</v>
      </c>
      <c r="O13" s="64"/>
      <c r="P13" s="62" t="s">
        <v>280</v>
      </c>
      <c r="Q13" s="64"/>
      <c r="R13" s="61" t="s">
        <v>281</v>
      </c>
      <c r="S13" s="65"/>
    </row>
    <row r="14" customFormat="false" ht="60" hidden="false" customHeight="true" outlineLevel="0" collapsed="false">
      <c r="A14" s="58" t="n">
        <v>10</v>
      </c>
      <c r="B14" s="43" t="s">
        <v>298</v>
      </c>
      <c r="C14" s="43" t="s">
        <v>299</v>
      </c>
      <c r="D14" s="68" t="s">
        <v>25</v>
      </c>
      <c r="E14" s="43" t="s">
        <v>287</v>
      </c>
      <c r="F14" s="43" t="s">
        <v>27</v>
      </c>
      <c r="G14" s="59" t="n">
        <v>9030010</v>
      </c>
      <c r="H14" s="43" t="n">
        <v>1</v>
      </c>
      <c r="I14" s="60" t="s">
        <v>28</v>
      </c>
      <c r="J14" s="68"/>
      <c r="K14" s="68"/>
      <c r="L14" s="68" t="s">
        <v>29</v>
      </c>
      <c r="M14" s="68" t="s">
        <v>278</v>
      </c>
      <c r="N14" s="69" t="s">
        <v>300</v>
      </c>
      <c r="O14" s="43"/>
      <c r="P14" s="70" t="s">
        <v>301</v>
      </c>
      <c r="Q14" s="43"/>
      <c r="R14" s="71" t="s">
        <v>281</v>
      </c>
      <c r="S14" s="72"/>
    </row>
    <row r="15" customFormat="false" ht="72" hidden="false" customHeight="false" outlineLevel="0" collapsed="false">
      <c r="A15" s="58" t="n">
        <v>11</v>
      </c>
      <c r="B15" s="43"/>
      <c r="C15" s="43" t="s">
        <v>302</v>
      </c>
      <c r="D15" s="68" t="s">
        <v>25</v>
      </c>
      <c r="E15" s="43" t="s">
        <v>287</v>
      </c>
      <c r="F15" s="43" t="s">
        <v>27</v>
      </c>
      <c r="G15" s="59" t="n">
        <v>9030011</v>
      </c>
      <c r="H15" s="43" t="n">
        <v>1</v>
      </c>
      <c r="I15" s="60" t="s">
        <v>28</v>
      </c>
      <c r="J15" s="68"/>
      <c r="K15" s="68"/>
      <c r="L15" s="68" t="s">
        <v>29</v>
      </c>
      <c r="M15" s="68" t="s">
        <v>278</v>
      </c>
      <c r="N15" s="69" t="s">
        <v>303</v>
      </c>
      <c r="O15" s="43"/>
      <c r="P15" s="70" t="s">
        <v>301</v>
      </c>
      <c r="Q15" s="43"/>
      <c r="R15" s="71" t="s">
        <v>281</v>
      </c>
      <c r="S15" s="72"/>
    </row>
    <row r="16" customFormat="false" ht="48" hidden="false" customHeight="true" outlineLevel="0" collapsed="false">
      <c r="A16" s="58" t="n">
        <v>12</v>
      </c>
      <c r="B16" s="59" t="s">
        <v>304</v>
      </c>
      <c r="C16" s="59"/>
      <c r="D16" s="59" t="s">
        <v>25</v>
      </c>
      <c r="E16" s="59" t="s">
        <v>277</v>
      </c>
      <c r="F16" s="59" t="s">
        <v>131</v>
      </c>
      <c r="G16" s="59" t="n">
        <v>9030012</v>
      </c>
      <c r="H16" s="64" t="n">
        <v>1</v>
      </c>
      <c r="I16" s="60" t="s">
        <v>28</v>
      </c>
      <c r="J16" s="59"/>
      <c r="K16" s="59"/>
      <c r="L16" s="59" t="s">
        <v>29</v>
      </c>
      <c r="M16" s="59" t="s">
        <v>278</v>
      </c>
      <c r="N16" s="66" t="s">
        <v>305</v>
      </c>
      <c r="O16" s="64"/>
      <c r="P16" s="62" t="s">
        <v>280</v>
      </c>
      <c r="Q16" s="65"/>
      <c r="R16" s="61" t="s">
        <v>281</v>
      </c>
      <c r="S16" s="65"/>
    </row>
    <row r="17" customFormat="false" ht="48" hidden="false" customHeight="false" outlineLevel="0" collapsed="false">
      <c r="A17" s="58" t="n">
        <v>13</v>
      </c>
      <c r="B17" s="59"/>
      <c r="C17" s="59"/>
      <c r="D17" s="59" t="s">
        <v>25</v>
      </c>
      <c r="E17" s="59" t="s">
        <v>277</v>
      </c>
      <c r="F17" s="59" t="s">
        <v>131</v>
      </c>
      <c r="G17" s="59" t="n">
        <v>9030013</v>
      </c>
      <c r="H17" s="64" t="n">
        <v>1</v>
      </c>
      <c r="I17" s="60" t="s">
        <v>28</v>
      </c>
      <c r="J17" s="59"/>
      <c r="K17" s="59"/>
      <c r="L17" s="59" t="s">
        <v>29</v>
      </c>
      <c r="M17" s="59" t="s">
        <v>278</v>
      </c>
      <c r="N17" s="66" t="s">
        <v>306</v>
      </c>
      <c r="O17" s="64"/>
      <c r="P17" s="62" t="s">
        <v>280</v>
      </c>
      <c r="Q17" s="65"/>
      <c r="R17" s="61" t="s">
        <v>281</v>
      </c>
      <c r="S17" s="65"/>
    </row>
    <row r="18" customFormat="false" ht="48" hidden="false" customHeight="false" outlineLevel="0" collapsed="false">
      <c r="A18" s="58" t="n">
        <v>14</v>
      </c>
      <c r="B18" s="64" t="s">
        <v>307</v>
      </c>
      <c r="C18" s="64" t="s">
        <v>308</v>
      </c>
      <c r="D18" s="59" t="s">
        <v>25</v>
      </c>
      <c r="E18" s="64" t="s">
        <v>287</v>
      </c>
      <c r="F18" s="64" t="s">
        <v>27</v>
      </c>
      <c r="G18" s="59" t="n">
        <v>9030014</v>
      </c>
      <c r="H18" s="64" t="n">
        <v>1</v>
      </c>
      <c r="I18" s="60" t="s">
        <v>28</v>
      </c>
      <c r="J18" s="59"/>
      <c r="K18" s="59"/>
      <c r="L18" s="59" t="s">
        <v>29</v>
      </c>
      <c r="M18" s="59" t="s">
        <v>278</v>
      </c>
      <c r="N18" s="64" t="s">
        <v>68</v>
      </c>
      <c r="O18" s="64"/>
      <c r="P18" s="62" t="s">
        <v>280</v>
      </c>
      <c r="Q18" s="65"/>
      <c r="R18" s="61" t="s">
        <v>281</v>
      </c>
      <c r="S18" s="65"/>
    </row>
    <row r="19" customFormat="false" ht="48" hidden="false" customHeight="false" outlineLevel="0" collapsed="false">
      <c r="A19" s="58" t="n">
        <v>15</v>
      </c>
      <c r="B19" s="64" t="s">
        <v>309</v>
      </c>
      <c r="C19" s="64" t="s">
        <v>310</v>
      </c>
      <c r="D19" s="59" t="s">
        <v>25</v>
      </c>
      <c r="E19" s="59" t="s">
        <v>277</v>
      </c>
      <c r="F19" s="59" t="s">
        <v>131</v>
      </c>
      <c r="G19" s="59" t="n">
        <v>9030015</v>
      </c>
      <c r="H19" s="64" t="n">
        <v>1</v>
      </c>
      <c r="I19" s="60" t="s">
        <v>28</v>
      </c>
      <c r="J19" s="59"/>
      <c r="K19" s="59"/>
      <c r="L19" s="59" t="s">
        <v>29</v>
      </c>
      <c r="M19" s="59" t="s">
        <v>278</v>
      </c>
      <c r="N19" s="66" t="s">
        <v>311</v>
      </c>
      <c r="O19" s="64"/>
      <c r="P19" s="62" t="s">
        <v>280</v>
      </c>
      <c r="Q19" s="65"/>
      <c r="R19" s="61" t="s">
        <v>281</v>
      </c>
      <c r="S19" s="65"/>
    </row>
    <row r="20" customFormat="false" ht="48" hidden="false" customHeight="true" outlineLevel="0" collapsed="false">
      <c r="A20" s="58" t="n">
        <v>16</v>
      </c>
      <c r="B20" s="64" t="s">
        <v>312</v>
      </c>
      <c r="C20" s="64"/>
      <c r="D20" s="59" t="s">
        <v>25</v>
      </c>
      <c r="E20" s="73" t="s">
        <v>277</v>
      </c>
      <c r="F20" s="64" t="s">
        <v>131</v>
      </c>
      <c r="G20" s="59" t="n">
        <v>9030016</v>
      </c>
      <c r="H20" s="64" t="n">
        <v>1</v>
      </c>
      <c r="I20" s="60" t="s">
        <v>28</v>
      </c>
      <c r="J20" s="59"/>
      <c r="K20" s="59"/>
      <c r="L20" s="59" t="s">
        <v>29</v>
      </c>
      <c r="M20" s="59" t="s">
        <v>278</v>
      </c>
      <c r="N20" s="73" t="s">
        <v>313</v>
      </c>
      <c r="O20" s="64"/>
      <c r="P20" s="62" t="s">
        <v>280</v>
      </c>
      <c r="Q20" s="73"/>
      <c r="R20" s="61" t="s">
        <v>281</v>
      </c>
      <c r="S20" s="73"/>
    </row>
    <row r="21" customFormat="false" ht="48" hidden="false" customHeight="false" outlineLevel="0" collapsed="false">
      <c r="A21" s="58" t="n">
        <v>17</v>
      </c>
      <c r="B21" s="59" t="s">
        <v>314</v>
      </c>
      <c r="C21" s="64" t="s">
        <v>315</v>
      </c>
      <c r="D21" s="59" t="s">
        <v>25</v>
      </c>
      <c r="E21" s="64" t="s">
        <v>287</v>
      </c>
      <c r="F21" s="64" t="s">
        <v>27</v>
      </c>
      <c r="G21" s="59" t="n">
        <v>9030017</v>
      </c>
      <c r="H21" s="64" t="n">
        <v>1</v>
      </c>
      <c r="I21" s="60" t="s">
        <v>28</v>
      </c>
      <c r="J21" s="59"/>
      <c r="K21" s="59"/>
      <c r="L21" s="59" t="s">
        <v>29</v>
      </c>
      <c r="M21" s="59" t="s">
        <v>278</v>
      </c>
      <c r="N21" s="64" t="s">
        <v>316</v>
      </c>
      <c r="O21" s="64"/>
      <c r="P21" s="62" t="s">
        <v>280</v>
      </c>
      <c r="Q21" s="73"/>
      <c r="R21" s="61" t="s">
        <v>281</v>
      </c>
      <c r="S21" s="73"/>
    </row>
    <row r="22" customFormat="false" ht="48" hidden="false" customHeight="true" outlineLevel="0" collapsed="false">
      <c r="A22" s="58" t="n">
        <v>18</v>
      </c>
      <c r="B22" s="64" t="s">
        <v>317</v>
      </c>
      <c r="C22" s="43" t="s">
        <v>318</v>
      </c>
      <c r="D22" s="68" t="s">
        <v>25</v>
      </c>
      <c r="E22" s="43" t="s">
        <v>287</v>
      </c>
      <c r="F22" s="64" t="s">
        <v>27</v>
      </c>
      <c r="G22" s="59" t="n">
        <v>9030018</v>
      </c>
      <c r="H22" s="43" t="n">
        <v>1</v>
      </c>
      <c r="I22" s="60" t="s">
        <v>28</v>
      </c>
      <c r="J22" s="68"/>
      <c r="K22" s="68"/>
      <c r="L22" s="68" t="s">
        <v>29</v>
      </c>
      <c r="M22" s="68" t="s">
        <v>278</v>
      </c>
      <c r="N22" s="43" t="s">
        <v>68</v>
      </c>
      <c r="O22" s="43"/>
      <c r="P22" s="70" t="s">
        <v>301</v>
      </c>
      <c r="Q22" s="74"/>
      <c r="R22" s="71" t="s">
        <v>281</v>
      </c>
      <c r="S22" s="72"/>
    </row>
    <row r="23" customFormat="false" ht="48" hidden="false" customHeight="false" outlineLevel="0" collapsed="false">
      <c r="A23" s="58" t="n">
        <v>19</v>
      </c>
      <c r="B23" s="64"/>
      <c r="C23" s="64" t="s">
        <v>319</v>
      </c>
      <c r="D23" s="59" t="s">
        <v>25</v>
      </c>
      <c r="E23" s="64" t="s">
        <v>287</v>
      </c>
      <c r="F23" s="64" t="s">
        <v>27</v>
      </c>
      <c r="G23" s="59" t="n">
        <v>9030019</v>
      </c>
      <c r="H23" s="64" t="n">
        <v>1</v>
      </c>
      <c r="I23" s="60" t="s">
        <v>28</v>
      </c>
      <c r="J23" s="59"/>
      <c r="K23" s="59"/>
      <c r="L23" s="59" t="s">
        <v>29</v>
      </c>
      <c r="M23" s="59" t="s">
        <v>278</v>
      </c>
      <c r="N23" s="64" t="s">
        <v>68</v>
      </c>
      <c r="O23" s="64"/>
      <c r="P23" s="62" t="s">
        <v>280</v>
      </c>
      <c r="Q23" s="73"/>
      <c r="R23" s="61" t="s">
        <v>281</v>
      </c>
      <c r="S23" s="73"/>
    </row>
    <row r="24" customFormat="false" ht="60" hidden="false" customHeight="false" outlineLevel="0" collapsed="false">
      <c r="A24" s="58" t="n">
        <v>20</v>
      </c>
      <c r="B24" s="64"/>
      <c r="C24" s="64" t="s">
        <v>319</v>
      </c>
      <c r="D24" s="59" t="s">
        <v>25</v>
      </c>
      <c r="E24" s="64" t="s">
        <v>277</v>
      </c>
      <c r="F24" s="64" t="s">
        <v>131</v>
      </c>
      <c r="G24" s="59" t="n">
        <v>9030020</v>
      </c>
      <c r="H24" s="64" t="n">
        <v>1</v>
      </c>
      <c r="I24" s="60" t="s">
        <v>28</v>
      </c>
      <c r="J24" s="59"/>
      <c r="K24" s="59"/>
      <c r="L24" s="59" t="s">
        <v>29</v>
      </c>
      <c r="M24" s="59" t="s">
        <v>278</v>
      </c>
      <c r="N24" s="66" t="s">
        <v>320</v>
      </c>
      <c r="O24" s="64"/>
      <c r="P24" s="70" t="s">
        <v>301</v>
      </c>
      <c r="Q24" s="74"/>
      <c r="R24" s="71" t="s">
        <v>281</v>
      </c>
      <c r="S24" s="73"/>
    </row>
    <row r="25" customFormat="false" ht="60" hidden="false" customHeight="false" outlineLevel="0" collapsed="false">
      <c r="A25" s="58" t="n">
        <v>21</v>
      </c>
      <c r="B25" s="64"/>
      <c r="C25" s="64" t="s">
        <v>321</v>
      </c>
      <c r="D25" s="59" t="s">
        <v>25</v>
      </c>
      <c r="E25" s="64" t="s">
        <v>277</v>
      </c>
      <c r="F25" s="64" t="s">
        <v>131</v>
      </c>
      <c r="G25" s="59" t="n">
        <v>9030021</v>
      </c>
      <c r="H25" s="64" t="n">
        <v>1</v>
      </c>
      <c r="I25" s="60" t="s">
        <v>28</v>
      </c>
      <c r="J25" s="59"/>
      <c r="K25" s="59"/>
      <c r="L25" s="59" t="s">
        <v>29</v>
      </c>
      <c r="M25" s="59" t="s">
        <v>278</v>
      </c>
      <c r="N25" s="66" t="s">
        <v>322</v>
      </c>
      <c r="O25" s="64"/>
      <c r="P25" s="62" t="s">
        <v>280</v>
      </c>
      <c r="Q25" s="73"/>
      <c r="R25" s="61" t="s">
        <v>281</v>
      </c>
      <c r="S25" s="64"/>
    </row>
    <row r="26" customFormat="false" ht="60" hidden="false" customHeight="false" outlineLevel="0" collapsed="false">
      <c r="A26" s="58" t="n">
        <v>22</v>
      </c>
      <c r="B26" s="64"/>
      <c r="C26" s="64" t="s">
        <v>323</v>
      </c>
      <c r="D26" s="59" t="s">
        <v>25</v>
      </c>
      <c r="E26" s="64" t="s">
        <v>287</v>
      </c>
      <c r="F26" s="64" t="s">
        <v>27</v>
      </c>
      <c r="G26" s="59" t="n">
        <v>9030022</v>
      </c>
      <c r="H26" s="64" t="n">
        <v>2</v>
      </c>
      <c r="I26" s="60" t="s">
        <v>28</v>
      </c>
      <c r="J26" s="59"/>
      <c r="K26" s="59"/>
      <c r="L26" s="59" t="s">
        <v>29</v>
      </c>
      <c r="M26" s="59" t="s">
        <v>278</v>
      </c>
      <c r="N26" s="66" t="s">
        <v>324</v>
      </c>
      <c r="O26" s="64"/>
      <c r="P26" s="70" t="s">
        <v>301</v>
      </c>
      <c r="Q26" s="74"/>
      <c r="R26" s="71" t="s">
        <v>281</v>
      </c>
      <c r="S26" s="64"/>
    </row>
    <row r="27" customFormat="false" ht="48" hidden="false" customHeight="false" outlineLevel="0" collapsed="false">
      <c r="A27" s="58" t="n">
        <v>23</v>
      </c>
      <c r="B27" s="64" t="s">
        <v>325</v>
      </c>
      <c r="C27" s="64" t="s">
        <v>326</v>
      </c>
      <c r="D27" s="59" t="s">
        <v>25</v>
      </c>
      <c r="E27" s="64" t="s">
        <v>287</v>
      </c>
      <c r="F27" s="64" t="s">
        <v>27</v>
      </c>
      <c r="G27" s="59" t="n">
        <v>9030023</v>
      </c>
      <c r="H27" s="64" t="n">
        <v>1</v>
      </c>
      <c r="I27" s="60" t="s">
        <v>28</v>
      </c>
      <c r="J27" s="59"/>
      <c r="K27" s="59"/>
      <c r="L27" s="59" t="s">
        <v>29</v>
      </c>
      <c r="M27" s="59" t="s">
        <v>278</v>
      </c>
      <c r="N27" s="64" t="s">
        <v>68</v>
      </c>
      <c r="O27" s="64"/>
      <c r="P27" s="62" t="s">
        <v>280</v>
      </c>
      <c r="Q27" s="64"/>
      <c r="R27" s="61" t="s">
        <v>281</v>
      </c>
      <c r="S27" s="73"/>
    </row>
    <row r="28" customFormat="false" ht="60" hidden="false" customHeight="false" outlineLevel="0" collapsed="false">
      <c r="A28" s="58" t="n">
        <v>24</v>
      </c>
      <c r="B28" s="64" t="s">
        <v>327</v>
      </c>
      <c r="C28" s="64" t="s">
        <v>328</v>
      </c>
      <c r="D28" s="59" t="s">
        <v>25</v>
      </c>
      <c r="E28" s="64" t="s">
        <v>287</v>
      </c>
      <c r="F28" s="64" t="s">
        <v>27</v>
      </c>
      <c r="G28" s="59" t="n">
        <v>9030024</v>
      </c>
      <c r="H28" s="64" t="n">
        <v>3</v>
      </c>
      <c r="I28" s="60" t="s">
        <v>28</v>
      </c>
      <c r="J28" s="59"/>
      <c r="K28" s="59"/>
      <c r="L28" s="59" t="s">
        <v>29</v>
      </c>
      <c r="M28" s="59" t="s">
        <v>278</v>
      </c>
      <c r="N28" s="66" t="s">
        <v>329</v>
      </c>
      <c r="O28" s="64"/>
      <c r="P28" s="62" t="s">
        <v>280</v>
      </c>
      <c r="Q28" s="73"/>
      <c r="R28" s="61" t="s">
        <v>281</v>
      </c>
      <c r="S28" s="73"/>
    </row>
    <row r="29" customFormat="false" ht="48" hidden="false" customHeight="true" outlineLevel="0" collapsed="false">
      <c r="A29" s="58" t="n">
        <v>25</v>
      </c>
      <c r="B29" s="64" t="s">
        <v>330</v>
      </c>
      <c r="C29" s="64" t="s">
        <v>331</v>
      </c>
      <c r="D29" s="59" t="s">
        <v>25</v>
      </c>
      <c r="E29" s="64" t="s">
        <v>277</v>
      </c>
      <c r="F29" s="64" t="s">
        <v>131</v>
      </c>
      <c r="G29" s="59" t="n">
        <v>9030025</v>
      </c>
      <c r="H29" s="64" t="n">
        <v>1</v>
      </c>
      <c r="I29" s="60" t="s">
        <v>28</v>
      </c>
      <c r="J29" s="64"/>
      <c r="K29" s="64"/>
      <c r="L29" s="64" t="s">
        <v>29</v>
      </c>
      <c r="M29" s="64" t="s">
        <v>278</v>
      </c>
      <c r="N29" s="66" t="s">
        <v>311</v>
      </c>
      <c r="O29" s="64"/>
      <c r="P29" s="61" t="s">
        <v>332</v>
      </c>
      <c r="Q29" s="64"/>
      <c r="R29" s="61" t="s">
        <v>281</v>
      </c>
      <c r="S29" s="64"/>
    </row>
    <row r="30" customFormat="false" ht="48" hidden="false" customHeight="false" outlineLevel="0" collapsed="false">
      <c r="A30" s="58" t="n">
        <v>26</v>
      </c>
      <c r="B30" s="64"/>
      <c r="C30" s="64"/>
      <c r="D30" s="59" t="s">
        <v>25</v>
      </c>
      <c r="E30" s="64" t="s">
        <v>277</v>
      </c>
      <c r="F30" s="64" t="s">
        <v>131</v>
      </c>
      <c r="G30" s="59" t="n">
        <v>9030026</v>
      </c>
      <c r="H30" s="64" t="n">
        <v>1</v>
      </c>
      <c r="I30" s="60" t="s">
        <v>28</v>
      </c>
      <c r="J30" s="64"/>
      <c r="K30" s="64"/>
      <c r="L30" s="64" t="s">
        <v>29</v>
      </c>
      <c r="M30" s="64" t="s">
        <v>278</v>
      </c>
      <c r="N30" s="66" t="s">
        <v>313</v>
      </c>
      <c r="O30" s="64"/>
      <c r="P30" s="61" t="s">
        <v>332</v>
      </c>
      <c r="Q30" s="64"/>
      <c r="R30" s="61" t="s">
        <v>281</v>
      </c>
      <c r="S30" s="64"/>
    </row>
    <row r="31" customFormat="false" ht="120" hidden="false" customHeight="false" outlineLevel="0" collapsed="false">
      <c r="A31" s="58" t="n">
        <v>27</v>
      </c>
      <c r="B31" s="43" t="s">
        <v>333</v>
      </c>
      <c r="C31" s="43" t="s">
        <v>334</v>
      </c>
      <c r="D31" s="43" t="s">
        <v>25</v>
      </c>
      <c r="E31" s="43" t="s">
        <v>335</v>
      </c>
      <c r="F31" s="43" t="s">
        <v>27</v>
      </c>
      <c r="G31" s="59" t="n">
        <v>9030027</v>
      </c>
      <c r="H31" s="43" t="n">
        <v>2</v>
      </c>
      <c r="I31" s="60" t="s">
        <v>28</v>
      </c>
      <c r="J31" s="43"/>
      <c r="K31" s="43"/>
      <c r="L31" s="43" t="s">
        <v>29</v>
      </c>
      <c r="M31" s="43" t="s">
        <v>336</v>
      </c>
      <c r="N31" s="66" t="s">
        <v>337</v>
      </c>
      <c r="O31" s="75"/>
      <c r="P31" s="71" t="s">
        <v>338</v>
      </c>
      <c r="Q31" s="43"/>
      <c r="R31" s="71" t="s">
        <v>339</v>
      </c>
      <c r="S31" s="75"/>
    </row>
    <row r="32" customFormat="false" ht="48" hidden="false" customHeight="true" outlineLevel="0" collapsed="false">
      <c r="A32" s="58" t="n">
        <v>28</v>
      </c>
      <c r="B32" s="43" t="s">
        <v>340</v>
      </c>
      <c r="C32" s="43" t="s">
        <v>341</v>
      </c>
      <c r="D32" s="43" t="s">
        <v>25</v>
      </c>
      <c r="E32" s="43" t="s">
        <v>342</v>
      </c>
      <c r="F32" s="43" t="s">
        <v>27</v>
      </c>
      <c r="G32" s="59" t="n">
        <v>9030028</v>
      </c>
      <c r="H32" s="43" t="n">
        <v>1</v>
      </c>
      <c r="I32" s="60" t="s">
        <v>28</v>
      </c>
      <c r="J32" s="43"/>
      <c r="K32" s="43"/>
      <c r="L32" s="43" t="s">
        <v>29</v>
      </c>
      <c r="M32" s="43" t="s">
        <v>336</v>
      </c>
      <c r="N32" s="64" t="s">
        <v>68</v>
      </c>
      <c r="O32" s="75"/>
      <c r="P32" s="71" t="s">
        <v>338</v>
      </c>
      <c r="Q32" s="43"/>
      <c r="R32" s="71" t="s">
        <v>339</v>
      </c>
      <c r="S32" s="43"/>
    </row>
    <row r="33" customFormat="false" ht="84" hidden="false" customHeight="false" outlineLevel="0" collapsed="false">
      <c r="A33" s="58" t="n">
        <v>29</v>
      </c>
      <c r="B33" s="43"/>
      <c r="C33" s="43"/>
      <c r="D33" s="43" t="s">
        <v>25</v>
      </c>
      <c r="E33" s="43" t="s">
        <v>343</v>
      </c>
      <c r="F33" s="43" t="s">
        <v>131</v>
      </c>
      <c r="G33" s="43" t="n">
        <v>7030001</v>
      </c>
      <c r="H33" s="43" t="n">
        <v>2</v>
      </c>
      <c r="I33" s="43" t="s">
        <v>80</v>
      </c>
      <c r="J33" s="43"/>
      <c r="K33" s="43"/>
      <c r="L33" s="43" t="s">
        <v>226</v>
      </c>
      <c r="M33" s="43"/>
      <c r="N33" s="43" t="s">
        <v>344</v>
      </c>
      <c r="O33" s="43" t="s">
        <v>345</v>
      </c>
      <c r="P33" s="71" t="s">
        <v>301</v>
      </c>
      <c r="Q33" s="43" t="s">
        <v>346</v>
      </c>
      <c r="R33" s="71" t="s">
        <v>339</v>
      </c>
      <c r="S33" s="43" t="s">
        <v>347</v>
      </c>
    </row>
    <row r="34" customFormat="false" ht="96" hidden="false" customHeight="false" outlineLevel="0" collapsed="false">
      <c r="A34" s="58" t="n">
        <v>30</v>
      </c>
      <c r="B34" s="43"/>
      <c r="C34" s="43"/>
      <c r="D34" s="43" t="s">
        <v>25</v>
      </c>
      <c r="E34" s="43" t="s">
        <v>194</v>
      </c>
      <c r="F34" s="43" t="s">
        <v>131</v>
      </c>
      <c r="G34" s="43" t="n">
        <v>7030002</v>
      </c>
      <c r="H34" s="43" t="n">
        <v>3</v>
      </c>
      <c r="I34" s="43" t="s">
        <v>80</v>
      </c>
      <c r="J34" s="43"/>
      <c r="K34" s="43"/>
      <c r="L34" s="43" t="s">
        <v>226</v>
      </c>
      <c r="M34" s="43"/>
      <c r="N34" s="43" t="s">
        <v>348</v>
      </c>
      <c r="O34" s="43" t="s">
        <v>345</v>
      </c>
      <c r="P34" s="71" t="s">
        <v>301</v>
      </c>
      <c r="Q34" s="43"/>
      <c r="R34" s="71" t="s">
        <v>339</v>
      </c>
      <c r="S34" s="43" t="s">
        <v>349</v>
      </c>
    </row>
    <row r="35" customFormat="false" ht="84" hidden="false" customHeight="false" outlineLevel="0" collapsed="false">
      <c r="A35" s="58" t="n">
        <v>31</v>
      </c>
      <c r="B35" s="43"/>
      <c r="C35" s="43"/>
      <c r="D35" s="43" t="s">
        <v>25</v>
      </c>
      <c r="E35" s="43" t="s">
        <v>350</v>
      </c>
      <c r="F35" s="43" t="s">
        <v>131</v>
      </c>
      <c r="G35" s="43" t="n">
        <v>7030003</v>
      </c>
      <c r="H35" s="43" t="n">
        <v>2</v>
      </c>
      <c r="I35" s="43" t="s">
        <v>80</v>
      </c>
      <c r="J35" s="43"/>
      <c r="K35" s="43"/>
      <c r="L35" s="43" t="s">
        <v>226</v>
      </c>
      <c r="M35" s="43"/>
      <c r="N35" s="43" t="s">
        <v>351</v>
      </c>
      <c r="O35" s="43" t="s">
        <v>345</v>
      </c>
      <c r="P35" s="71" t="s">
        <v>301</v>
      </c>
      <c r="Q35" s="43"/>
      <c r="R35" s="71" t="s">
        <v>339</v>
      </c>
      <c r="S35" s="43" t="s">
        <v>352</v>
      </c>
    </row>
    <row r="36" customFormat="false" ht="96" hidden="false" customHeight="false" outlineLevel="0" collapsed="false">
      <c r="A36" s="58" t="n">
        <v>32</v>
      </c>
      <c r="B36" s="43"/>
      <c r="C36" s="43"/>
      <c r="D36" s="43" t="s">
        <v>25</v>
      </c>
      <c r="E36" s="43" t="s">
        <v>353</v>
      </c>
      <c r="F36" s="43" t="s">
        <v>131</v>
      </c>
      <c r="G36" s="43" t="n">
        <v>7030004</v>
      </c>
      <c r="H36" s="43" t="n">
        <v>3</v>
      </c>
      <c r="I36" s="43" t="s">
        <v>80</v>
      </c>
      <c r="J36" s="43"/>
      <c r="K36" s="43"/>
      <c r="L36" s="43" t="s">
        <v>226</v>
      </c>
      <c r="M36" s="43"/>
      <c r="N36" s="43" t="s">
        <v>354</v>
      </c>
      <c r="O36" s="43" t="s">
        <v>345</v>
      </c>
      <c r="P36" s="71" t="s">
        <v>301</v>
      </c>
      <c r="Q36" s="43"/>
      <c r="R36" s="71" t="s">
        <v>339</v>
      </c>
      <c r="S36" s="43" t="s">
        <v>355</v>
      </c>
    </row>
    <row r="37" customFormat="false" ht="108" hidden="false" customHeight="false" outlineLevel="0" collapsed="false">
      <c r="A37" s="58" t="n">
        <v>33</v>
      </c>
      <c r="B37" s="43"/>
      <c r="C37" s="43"/>
      <c r="D37" s="43" t="s">
        <v>25</v>
      </c>
      <c r="E37" s="43" t="s">
        <v>356</v>
      </c>
      <c r="F37" s="43" t="s">
        <v>131</v>
      </c>
      <c r="G37" s="43" t="n">
        <v>7030005</v>
      </c>
      <c r="H37" s="43" t="n">
        <v>4</v>
      </c>
      <c r="I37" s="43" t="s">
        <v>80</v>
      </c>
      <c r="J37" s="43"/>
      <c r="K37" s="43"/>
      <c r="L37" s="43" t="s">
        <v>226</v>
      </c>
      <c r="M37" s="43"/>
      <c r="N37" s="43" t="s">
        <v>348</v>
      </c>
      <c r="O37" s="43" t="s">
        <v>345</v>
      </c>
      <c r="P37" s="71" t="s">
        <v>301</v>
      </c>
      <c r="Q37" s="43" t="s">
        <v>357</v>
      </c>
      <c r="R37" s="71" t="s">
        <v>339</v>
      </c>
      <c r="S37" s="43" t="s">
        <v>358</v>
      </c>
    </row>
    <row r="38" customFormat="false" ht="84" hidden="false" customHeight="false" outlineLevel="0" collapsed="false">
      <c r="A38" s="58" t="n">
        <v>34</v>
      </c>
      <c r="B38" s="43"/>
      <c r="C38" s="43"/>
      <c r="D38" s="43" t="s">
        <v>25</v>
      </c>
      <c r="E38" s="43" t="s">
        <v>359</v>
      </c>
      <c r="F38" s="43" t="s">
        <v>131</v>
      </c>
      <c r="G38" s="43" t="n">
        <v>7030006</v>
      </c>
      <c r="H38" s="43" t="n">
        <v>2</v>
      </c>
      <c r="I38" s="43" t="s">
        <v>80</v>
      </c>
      <c r="J38" s="43"/>
      <c r="K38" s="43"/>
      <c r="L38" s="43" t="s">
        <v>226</v>
      </c>
      <c r="M38" s="43"/>
      <c r="N38" s="43" t="s">
        <v>348</v>
      </c>
      <c r="O38" s="43" t="s">
        <v>345</v>
      </c>
      <c r="P38" s="71" t="s">
        <v>301</v>
      </c>
      <c r="Q38" s="43" t="s">
        <v>360</v>
      </c>
      <c r="R38" s="71" t="s">
        <v>339</v>
      </c>
      <c r="S38" s="43" t="s">
        <v>361</v>
      </c>
    </row>
    <row r="39" customFormat="false" ht="96" hidden="false" customHeight="false" outlineLevel="0" collapsed="false">
      <c r="A39" s="58" t="n">
        <v>35</v>
      </c>
      <c r="B39" s="43"/>
      <c r="C39" s="43"/>
      <c r="D39" s="43" t="s">
        <v>25</v>
      </c>
      <c r="E39" s="43" t="s">
        <v>85</v>
      </c>
      <c r="F39" s="43" t="s">
        <v>131</v>
      </c>
      <c r="G39" s="43" t="n">
        <v>7030007</v>
      </c>
      <c r="H39" s="43" t="n">
        <v>3</v>
      </c>
      <c r="I39" s="43" t="s">
        <v>80</v>
      </c>
      <c r="J39" s="43"/>
      <c r="K39" s="43"/>
      <c r="L39" s="43" t="s">
        <v>226</v>
      </c>
      <c r="M39" s="43"/>
      <c r="N39" s="43" t="s">
        <v>348</v>
      </c>
      <c r="O39" s="43" t="s">
        <v>345</v>
      </c>
      <c r="P39" s="71" t="s">
        <v>301</v>
      </c>
      <c r="Q39" s="43" t="s">
        <v>362</v>
      </c>
      <c r="R39" s="71" t="s">
        <v>339</v>
      </c>
      <c r="S39" s="43" t="s">
        <v>363</v>
      </c>
    </row>
    <row r="40" customFormat="false" ht="48" hidden="false" customHeight="true" outlineLevel="0" collapsed="false">
      <c r="A40" s="58" t="n">
        <v>36</v>
      </c>
      <c r="B40" s="43" t="s">
        <v>364</v>
      </c>
      <c r="C40" s="43" t="s">
        <v>365</v>
      </c>
      <c r="D40" s="43" t="s">
        <v>48</v>
      </c>
      <c r="E40" s="43" t="s">
        <v>366</v>
      </c>
      <c r="F40" s="43" t="s">
        <v>131</v>
      </c>
      <c r="G40" s="43" t="n">
        <v>7030008</v>
      </c>
      <c r="H40" s="43" t="n">
        <v>1</v>
      </c>
      <c r="I40" s="43" t="s">
        <v>80</v>
      </c>
      <c r="J40" s="43"/>
      <c r="K40" s="43"/>
      <c r="L40" s="43" t="s">
        <v>29</v>
      </c>
      <c r="M40" s="43"/>
      <c r="N40" s="43" t="s">
        <v>250</v>
      </c>
      <c r="O40" s="43" t="s">
        <v>345</v>
      </c>
      <c r="P40" s="71" t="s">
        <v>301</v>
      </c>
      <c r="Q40" s="43" t="s">
        <v>346</v>
      </c>
      <c r="R40" s="71" t="s">
        <v>339</v>
      </c>
      <c r="S40" s="43"/>
    </row>
    <row r="41" customFormat="false" ht="48" hidden="false" customHeight="false" outlineLevel="0" collapsed="false">
      <c r="A41" s="58" t="n">
        <v>37</v>
      </c>
      <c r="B41" s="43"/>
      <c r="C41" s="43"/>
      <c r="D41" s="43" t="s">
        <v>48</v>
      </c>
      <c r="E41" s="43" t="s">
        <v>367</v>
      </c>
      <c r="F41" s="43" t="s">
        <v>131</v>
      </c>
      <c r="G41" s="43" t="n">
        <v>7030009</v>
      </c>
      <c r="H41" s="43" t="n">
        <v>1</v>
      </c>
      <c r="I41" s="43" t="s">
        <v>80</v>
      </c>
      <c r="J41" s="43"/>
      <c r="K41" s="43"/>
      <c r="L41" s="43" t="s">
        <v>29</v>
      </c>
      <c r="M41" s="43" t="s">
        <v>336</v>
      </c>
      <c r="N41" s="43" t="s">
        <v>250</v>
      </c>
      <c r="O41" s="43" t="s">
        <v>345</v>
      </c>
      <c r="P41" s="71" t="s">
        <v>301</v>
      </c>
      <c r="Q41" s="43" t="s">
        <v>346</v>
      </c>
      <c r="R41" s="71" t="s">
        <v>339</v>
      </c>
      <c r="S41" s="43"/>
    </row>
    <row r="42" customFormat="false" ht="48" hidden="false" customHeight="false" outlineLevel="0" collapsed="false">
      <c r="A42" s="58" t="n">
        <v>38</v>
      </c>
      <c r="B42" s="43"/>
      <c r="C42" s="43"/>
      <c r="D42" s="43" t="s">
        <v>48</v>
      </c>
      <c r="E42" s="43" t="s">
        <v>368</v>
      </c>
      <c r="F42" s="43" t="s">
        <v>131</v>
      </c>
      <c r="G42" s="43" t="n">
        <v>7030010</v>
      </c>
      <c r="H42" s="43" t="n">
        <v>2</v>
      </c>
      <c r="I42" s="43" t="s">
        <v>80</v>
      </c>
      <c r="J42" s="43"/>
      <c r="K42" s="43"/>
      <c r="L42" s="43" t="s">
        <v>29</v>
      </c>
      <c r="M42" s="43" t="s">
        <v>336</v>
      </c>
      <c r="N42" s="43" t="s">
        <v>86</v>
      </c>
      <c r="O42" s="43" t="s">
        <v>345</v>
      </c>
      <c r="P42" s="71" t="s">
        <v>301</v>
      </c>
      <c r="Q42" s="43" t="s">
        <v>369</v>
      </c>
      <c r="R42" s="71" t="s">
        <v>339</v>
      </c>
      <c r="S42" s="43"/>
    </row>
    <row r="43" customFormat="false" ht="36" hidden="false" customHeight="false" outlineLevel="0" collapsed="false">
      <c r="A43" s="58" t="n">
        <v>39</v>
      </c>
      <c r="B43" s="43"/>
      <c r="C43" s="43"/>
      <c r="D43" s="43" t="s">
        <v>48</v>
      </c>
      <c r="E43" s="43" t="s">
        <v>370</v>
      </c>
      <c r="F43" s="43" t="s">
        <v>131</v>
      </c>
      <c r="G43" s="43" t="n">
        <v>7030011</v>
      </c>
      <c r="H43" s="43" t="n">
        <v>1</v>
      </c>
      <c r="I43" s="43" t="s">
        <v>80</v>
      </c>
      <c r="J43" s="43"/>
      <c r="K43" s="43"/>
      <c r="L43" s="43" t="s">
        <v>371</v>
      </c>
      <c r="M43" s="43" t="s">
        <v>372</v>
      </c>
      <c r="N43" s="43" t="s">
        <v>373</v>
      </c>
      <c r="O43" s="43" t="s">
        <v>345</v>
      </c>
      <c r="P43" s="71" t="s">
        <v>301</v>
      </c>
      <c r="Q43" s="43" t="s">
        <v>362</v>
      </c>
      <c r="R43" s="71" t="s">
        <v>339</v>
      </c>
      <c r="S43" s="43"/>
    </row>
    <row r="44" customFormat="false" ht="36" hidden="false" customHeight="false" outlineLevel="0" collapsed="false">
      <c r="A44" s="58" t="n">
        <v>40</v>
      </c>
      <c r="B44" s="43"/>
      <c r="C44" s="43"/>
      <c r="D44" s="43" t="s">
        <v>48</v>
      </c>
      <c r="E44" s="43" t="s">
        <v>374</v>
      </c>
      <c r="F44" s="43" t="s">
        <v>131</v>
      </c>
      <c r="G44" s="43" t="n">
        <v>7030012</v>
      </c>
      <c r="H44" s="43" t="n">
        <v>1</v>
      </c>
      <c r="I44" s="43" t="s">
        <v>80</v>
      </c>
      <c r="J44" s="43"/>
      <c r="K44" s="43"/>
      <c r="L44" s="43" t="s">
        <v>29</v>
      </c>
      <c r="M44" s="43" t="s">
        <v>336</v>
      </c>
      <c r="N44" s="43" t="s">
        <v>375</v>
      </c>
      <c r="O44" s="43"/>
      <c r="P44" s="71" t="s">
        <v>301</v>
      </c>
      <c r="Q44" s="43"/>
      <c r="R44" s="71" t="s">
        <v>339</v>
      </c>
      <c r="S44" s="43"/>
    </row>
    <row r="45" customFormat="false" ht="36" hidden="false" customHeight="false" outlineLevel="0" collapsed="false">
      <c r="A45" s="58" t="n">
        <v>41</v>
      </c>
      <c r="B45" s="43"/>
      <c r="C45" s="43"/>
      <c r="D45" s="43" t="s">
        <v>48</v>
      </c>
      <c r="E45" s="43" t="s">
        <v>376</v>
      </c>
      <c r="F45" s="43" t="s">
        <v>131</v>
      </c>
      <c r="G45" s="43" t="n">
        <v>7030013</v>
      </c>
      <c r="H45" s="43" t="n">
        <v>1</v>
      </c>
      <c r="I45" s="43" t="s">
        <v>80</v>
      </c>
      <c r="J45" s="43"/>
      <c r="K45" s="43"/>
      <c r="L45" s="43" t="s">
        <v>29</v>
      </c>
      <c r="M45" s="43" t="s">
        <v>336</v>
      </c>
      <c r="N45" s="43" t="s">
        <v>377</v>
      </c>
      <c r="O45" s="43"/>
      <c r="P45" s="71" t="s">
        <v>301</v>
      </c>
      <c r="Q45" s="43"/>
      <c r="R45" s="71" t="s">
        <v>339</v>
      </c>
      <c r="S45" s="43"/>
    </row>
    <row r="46" customFormat="false" ht="36" hidden="false" customHeight="false" outlineLevel="0" collapsed="false">
      <c r="A46" s="58" t="n">
        <v>42</v>
      </c>
      <c r="B46" s="43"/>
      <c r="C46" s="43"/>
      <c r="D46" s="43" t="s">
        <v>48</v>
      </c>
      <c r="E46" s="43" t="s">
        <v>378</v>
      </c>
      <c r="F46" s="43" t="s">
        <v>131</v>
      </c>
      <c r="G46" s="43" t="n">
        <v>7030014</v>
      </c>
      <c r="H46" s="43" t="n">
        <v>5</v>
      </c>
      <c r="I46" s="43" t="s">
        <v>80</v>
      </c>
      <c r="J46" s="43"/>
      <c r="K46" s="43"/>
      <c r="L46" s="43" t="s">
        <v>29</v>
      </c>
      <c r="M46" s="43" t="s">
        <v>336</v>
      </c>
      <c r="N46" s="43" t="s">
        <v>224</v>
      </c>
      <c r="O46" s="43" t="s">
        <v>379</v>
      </c>
      <c r="P46" s="71" t="s">
        <v>380</v>
      </c>
      <c r="Q46" s="43"/>
      <c r="R46" s="71" t="s">
        <v>339</v>
      </c>
      <c r="S46" s="43"/>
    </row>
    <row r="47" customFormat="false" ht="48" hidden="false" customHeight="false" outlineLevel="0" collapsed="false">
      <c r="A47" s="58" t="n">
        <v>43</v>
      </c>
      <c r="B47" s="43"/>
      <c r="C47" s="43"/>
      <c r="D47" s="43" t="s">
        <v>48</v>
      </c>
      <c r="E47" s="43" t="s">
        <v>177</v>
      </c>
      <c r="F47" s="43" t="s">
        <v>131</v>
      </c>
      <c r="G47" s="59" t="n">
        <v>9030029</v>
      </c>
      <c r="H47" s="43" t="n">
        <v>1</v>
      </c>
      <c r="I47" s="60" t="s">
        <v>28</v>
      </c>
      <c r="J47" s="43"/>
      <c r="K47" s="43"/>
      <c r="L47" s="43" t="s">
        <v>29</v>
      </c>
      <c r="M47" s="43" t="s">
        <v>336</v>
      </c>
      <c r="N47" s="43" t="s">
        <v>381</v>
      </c>
      <c r="O47" s="43"/>
      <c r="P47" s="71" t="s">
        <v>301</v>
      </c>
      <c r="Q47" s="43"/>
      <c r="R47" s="71" t="s">
        <v>339</v>
      </c>
      <c r="S47" s="43"/>
    </row>
    <row r="48" customFormat="false" ht="36" hidden="false" customHeight="false" outlineLevel="0" collapsed="false">
      <c r="A48" s="58" t="n">
        <v>44</v>
      </c>
      <c r="B48" s="43" t="s">
        <v>382</v>
      </c>
      <c r="C48" s="43" t="s">
        <v>383</v>
      </c>
      <c r="D48" s="43" t="s">
        <v>48</v>
      </c>
      <c r="E48" s="43" t="s">
        <v>384</v>
      </c>
      <c r="F48" s="43" t="s">
        <v>131</v>
      </c>
      <c r="G48" s="43" t="n">
        <v>7030015</v>
      </c>
      <c r="H48" s="43" t="n">
        <v>5</v>
      </c>
      <c r="I48" s="43" t="s">
        <v>80</v>
      </c>
      <c r="J48" s="43"/>
      <c r="K48" s="43"/>
      <c r="L48" s="43" t="s">
        <v>29</v>
      </c>
      <c r="M48" s="43" t="s">
        <v>336</v>
      </c>
      <c r="N48" s="43" t="s">
        <v>385</v>
      </c>
      <c r="O48" s="43" t="s">
        <v>345</v>
      </c>
      <c r="P48" s="76" t="s">
        <v>338</v>
      </c>
      <c r="Q48" s="43" t="s">
        <v>386</v>
      </c>
      <c r="R48" s="71" t="s">
        <v>339</v>
      </c>
      <c r="S48" s="43"/>
    </row>
    <row r="49" customFormat="false" ht="36" hidden="false" customHeight="true" outlineLevel="0" collapsed="false">
      <c r="A49" s="58" t="n">
        <v>45</v>
      </c>
      <c r="B49" s="43" t="s">
        <v>387</v>
      </c>
      <c r="C49" s="43" t="s">
        <v>388</v>
      </c>
      <c r="D49" s="43" t="s">
        <v>48</v>
      </c>
      <c r="E49" s="43" t="s">
        <v>359</v>
      </c>
      <c r="F49" s="43" t="s">
        <v>131</v>
      </c>
      <c r="G49" s="43" t="n">
        <v>7030016</v>
      </c>
      <c r="H49" s="43" t="n">
        <v>2</v>
      </c>
      <c r="I49" s="43" t="s">
        <v>80</v>
      </c>
      <c r="J49" s="43"/>
      <c r="K49" s="43"/>
      <c r="L49" s="43" t="s">
        <v>29</v>
      </c>
      <c r="M49" s="43"/>
      <c r="N49" s="43" t="s">
        <v>86</v>
      </c>
      <c r="O49" s="43" t="s">
        <v>345</v>
      </c>
      <c r="P49" s="71" t="s">
        <v>338</v>
      </c>
      <c r="Q49" s="43" t="s">
        <v>360</v>
      </c>
      <c r="R49" s="71" t="s">
        <v>339</v>
      </c>
      <c r="S49" s="43"/>
    </row>
    <row r="50" customFormat="false" ht="48" hidden="false" customHeight="false" outlineLevel="0" collapsed="false">
      <c r="A50" s="58" t="n">
        <v>46</v>
      </c>
      <c r="B50" s="43"/>
      <c r="C50" s="43"/>
      <c r="D50" s="43" t="s">
        <v>48</v>
      </c>
      <c r="E50" s="43" t="s">
        <v>184</v>
      </c>
      <c r="F50" s="43" t="s">
        <v>131</v>
      </c>
      <c r="G50" s="43" t="n">
        <v>7030017</v>
      </c>
      <c r="H50" s="43" t="n">
        <v>1</v>
      </c>
      <c r="I50" s="43" t="s">
        <v>80</v>
      </c>
      <c r="J50" s="43"/>
      <c r="K50" s="43"/>
      <c r="L50" s="43" t="s">
        <v>29</v>
      </c>
      <c r="M50" s="43"/>
      <c r="N50" s="69" t="s">
        <v>389</v>
      </c>
      <c r="O50" s="43" t="s">
        <v>345</v>
      </c>
      <c r="P50" s="71" t="s">
        <v>338</v>
      </c>
      <c r="Q50" s="43" t="s">
        <v>390</v>
      </c>
      <c r="R50" s="71" t="s">
        <v>339</v>
      </c>
      <c r="S50" s="43"/>
    </row>
    <row r="51" customFormat="false" ht="60" hidden="false" customHeight="false" outlineLevel="0" collapsed="false">
      <c r="A51" s="58" t="n">
        <v>47</v>
      </c>
      <c r="B51" s="43"/>
      <c r="C51" s="43"/>
      <c r="D51" s="43" t="s">
        <v>48</v>
      </c>
      <c r="E51" s="43" t="s">
        <v>238</v>
      </c>
      <c r="F51" s="43" t="s">
        <v>131</v>
      </c>
      <c r="G51" s="43" t="n">
        <v>7030018</v>
      </c>
      <c r="H51" s="43" t="n">
        <v>2</v>
      </c>
      <c r="I51" s="43" t="s">
        <v>80</v>
      </c>
      <c r="J51" s="43"/>
      <c r="K51" s="43"/>
      <c r="L51" s="43" t="s">
        <v>226</v>
      </c>
      <c r="M51" s="43"/>
      <c r="N51" s="43" t="s">
        <v>344</v>
      </c>
      <c r="O51" s="43" t="s">
        <v>345</v>
      </c>
      <c r="P51" s="71" t="s">
        <v>338</v>
      </c>
      <c r="Q51" s="43" t="s">
        <v>346</v>
      </c>
      <c r="R51" s="71" t="s">
        <v>339</v>
      </c>
      <c r="S51" s="43"/>
    </row>
    <row r="52" customFormat="false" ht="60" hidden="false" customHeight="false" outlineLevel="0" collapsed="false">
      <c r="A52" s="58" t="n">
        <v>48</v>
      </c>
      <c r="B52" s="43"/>
      <c r="C52" s="43"/>
      <c r="D52" s="43" t="s">
        <v>48</v>
      </c>
      <c r="E52" s="43" t="s">
        <v>343</v>
      </c>
      <c r="F52" s="43" t="s">
        <v>131</v>
      </c>
      <c r="G52" s="43" t="n">
        <v>7030019</v>
      </c>
      <c r="H52" s="43" t="n">
        <v>2</v>
      </c>
      <c r="I52" s="43" t="s">
        <v>80</v>
      </c>
      <c r="J52" s="43"/>
      <c r="K52" s="43"/>
      <c r="L52" s="43" t="s">
        <v>226</v>
      </c>
      <c r="M52" s="43"/>
      <c r="N52" s="43" t="s">
        <v>344</v>
      </c>
      <c r="O52" s="43" t="s">
        <v>345</v>
      </c>
      <c r="P52" s="71" t="s">
        <v>338</v>
      </c>
      <c r="Q52" s="43" t="s">
        <v>346</v>
      </c>
      <c r="R52" s="71" t="s">
        <v>339</v>
      </c>
      <c r="S52" s="43"/>
    </row>
    <row r="53" customFormat="false" ht="48" hidden="false" customHeight="false" outlineLevel="0" collapsed="false">
      <c r="A53" s="58" t="n">
        <v>49</v>
      </c>
      <c r="B53" s="43"/>
      <c r="C53" s="43"/>
      <c r="D53" s="43" t="s">
        <v>48</v>
      </c>
      <c r="E53" s="43" t="s">
        <v>391</v>
      </c>
      <c r="F53" s="43" t="s">
        <v>131</v>
      </c>
      <c r="G53" s="43" t="n">
        <v>7030020</v>
      </c>
      <c r="H53" s="43" t="n">
        <v>3</v>
      </c>
      <c r="I53" s="43" t="s">
        <v>80</v>
      </c>
      <c r="J53" s="43"/>
      <c r="K53" s="43"/>
      <c r="L53" s="43" t="s">
        <v>29</v>
      </c>
      <c r="M53" s="43"/>
      <c r="N53" s="43" t="s">
        <v>392</v>
      </c>
      <c r="O53" s="43" t="s">
        <v>345</v>
      </c>
      <c r="P53" s="71" t="s">
        <v>338</v>
      </c>
      <c r="Q53" s="43" t="s">
        <v>393</v>
      </c>
      <c r="R53" s="71" t="s">
        <v>339</v>
      </c>
      <c r="S53" s="43"/>
    </row>
    <row r="54" customFormat="false" ht="36" hidden="false" customHeight="false" outlineLevel="0" collapsed="false">
      <c r="A54" s="58" t="n">
        <v>50</v>
      </c>
      <c r="B54" s="43"/>
      <c r="C54" s="43"/>
      <c r="D54" s="43" t="s">
        <v>48</v>
      </c>
      <c r="E54" s="43" t="s">
        <v>85</v>
      </c>
      <c r="F54" s="43" t="s">
        <v>131</v>
      </c>
      <c r="G54" s="43" t="n">
        <v>7030021</v>
      </c>
      <c r="H54" s="43" t="n">
        <v>3</v>
      </c>
      <c r="I54" s="43" t="s">
        <v>80</v>
      </c>
      <c r="J54" s="43"/>
      <c r="K54" s="43"/>
      <c r="L54" s="43" t="s">
        <v>29</v>
      </c>
      <c r="M54" s="43"/>
      <c r="N54" s="43" t="s">
        <v>86</v>
      </c>
      <c r="O54" s="43" t="s">
        <v>345</v>
      </c>
      <c r="P54" s="71" t="s">
        <v>338</v>
      </c>
      <c r="Q54" s="43" t="s">
        <v>362</v>
      </c>
      <c r="R54" s="71" t="s">
        <v>339</v>
      </c>
      <c r="S54" s="43"/>
    </row>
    <row r="55" customFormat="false" ht="36" hidden="false" customHeight="false" outlineLevel="0" collapsed="false">
      <c r="A55" s="58" t="n">
        <v>51</v>
      </c>
      <c r="B55" s="43"/>
      <c r="C55" s="43"/>
      <c r="D55" s="43" t="s">
        <v>48</v>
      </c>
      <c r="E55" s="43" t="s">
        <v>394</v>
      </c>
      <c r="F55" s="43" t="s">
        <v>131</v>
      </c>
      <c r="G55" s="43" t="n">
        <v>7030022</v>
      </c>
      <c r="H55" s="43" t="n">
        <v>3</v>
      </c>
      <c r="I55" s="43" t="s">
        <v>80</v>
      </c>
      <c r="J55" s="43"/>
      <c r="K55" s="43"/>
      <c r="L55" s="43" t="s">
        <v>29</v>
      </c>
      <c r="M55" s="43"/>
      <c r="N55" s="43" t="s">
        <v>377</v>
      </c>
      <c r="O55" s="43"/>
      <c r="P55" s="71" t="s">
        <v>338</v>
      </c>
      <c r="Q55" s="43"/>
      <c r="R55" s="71" t="s">
        <v>339</v>
      </c>
      <c r="S55" s="43"/>
    </row>
    <row r="56" customFormat="false" ht="36" hidden="false" customHeight="false" outlineLevel="0" collapsed="false">
      <c r="A56" s="58" t="n">
        <v>52</v>
      </c>
      <c r="B56" s="43"/>
      <c r="C56" s="43"/>
      <c r="D56" s="43" t="s">
        <v>48</v>
      </c>
      <c r="E56" s="43" t="s">
        <v>189</v>
      </c>
      <c r="F56" s="43" t="s">
        <v>131</v>
      </c>
      <c r="G56" s="43" t="n">
        <v>7030023</v>
      </c>
      <c r="H56" s="43" t="n">
        <v>1</v>
      </c>
      <c r="I56" s="43" t="s">
        <v>80</v>
      </c>
      <c r="J56" s="43"/>
      <c r="K56" s="43"/>
      <c r="L56" s="43" t="s">
        <v>29</v>
      </c>
      <c r="M56" s="43"/>
      <c r="N56" s="43" t="s">
        <v>395</v>
      </c>
      <c r="O56" s="43" t="s">
        <v>345</v>
      </c>
      <c r="P56" s="71" t="s">
        <v>301</v>
      </c>
      <c r="Q56" s="43" t="s">
        <v>396</v>
      </c>
      <c r="R56" s="71" t="s">
        <v>339</v>
      </c>
      <c r="S56" s="43"/>
    </row>
    <row r="57" customFormat="false" ht="60" hidden="false" customHeight="false" outlineLevel="0" collapsed="false">
      <c r="A57" s="58" t="n">
        <v>53</v>
      </c>
      <c r="B57" s="43"/>
      <c r="C57" s="43"/>
      <c r="D57" s="43" t="s">
        <v>48</v>
      </c>
      <c r="E57" s="43" t="s">
        <v>397</v>
      </c>
      <c r="F57" s="43" t="s">
        <v>131</v>
      </c>
      <c r="G57" s="43" t="n">
        <v>7030024</v>
      </c>
      <c r="H57" s="43" t="n">
        <v>1</v>
      </c>
      <c r="I57" s="43" t="s">
        <v>80</v>
      </c>
      <c r="J57" s="43"/>
      <c r="K57" s="43"/>
      <c r="L57" s="43" t="s">
        <v>29</v>
      </c>
      <c r="M57" s="43"/>
      <c r="N57" s="43" t="s">
        <v>398</v>
      </c>
      <c r="O57" s="43" t="s">
        <v>345</v>
      </c>
      <c r="P57" s="71" t="s">
        <v>301</v>
      </c>
      <c r="Q57" s="43" t="s">
        <v>399</v>
      </c>
      <c r="R57" s="71" t="s">
        <v>339</v>
      </c>
      <c r="S57" s="43"/>
    </row>
    <row r="58" customFormat="false" ht="48" hidden="false" customHeight="false" outlineLevel="0" collapsed="false">
      <c r="A58" s="58" t="n">
        <v>54</v>
      </c>
      <c r="B58" s="43"/>
      <c r="C58" s="43"/>
      <c r="D58" s="43" t="s">
        <v>48</v>
      </c>
      <c r="E58" s="43" t="s">
        <v>207</v>
      </c>
      <c r="F58" s="43" t="s">
        <v>131</v>
      </c>
      <c r="G58" s="43" t="n">
        <v>7030025</v>
      </c>
      <c r="H58" s="43" t="n">
        <v>1</v>
      </c>
      <c r="I58" s="43" t="s">
        <v>80</v>
      </c>
      <c r="J58" s="43"/>
      <c r="K58" s="43"/>
      <c r="L58" s="43" t="s">
        <v>226</v>
      </c>
      <c r="M58" s="43"/>
      <c r="N58" s="43" t="s">
        <v>400</v>
      </c>
      <c r="O58" s="43" t="s">
        <v>345</v>
      </c>
      <c r="P58" s="71" t="s">
        <v>301</v>
      </c>
      <c r="Q58" s="43" t="s">
        <v>401</v>
      </c>
      <c r="R58" s="71" t="s">
        <v>339</v>
      </c>
      <c r="S58" s="43"/>
    </row>
    <row r="59" customFormat="false" ht="48" hidden="false" customHeight="false" outlineLevel="0" collapsed="false">
      <c r="A59" s="58" t="n">
        <v>55</v>
      </c>
      <c r="B59" s="43"/>
      <c r="C59" s="43"/>
      <c r="D59" s="43" t="s">
        <v>48</v>
      </c>
      <c r="E59" s="43" t="s">
        <v>177</v>
      </c>
      <c r="F59" s="43" t="s">
        <v>131</v>
      </c>
      <c r="G59" s="59" t="n">
        <v>9030030</v>
      </c>
      <c r="H59" s="43" t="n">
        <v>1</v>
      </c>
      <c r="I59" s="60" t="s">
        <v>28</v>
      </c>
      <c r="J59" s="43"/>
      <c r="K59" s="43"/>
      <c r="L59" s="43" t="s">
        <v>29</v>
      </c>
      <c r="M59" s="43"/>
      <c r="N59" s="43" t="s">
        <v>381</v>
      </c>
      <c r="O59" s="43"/>
      <c r="P59" s="71" t="s">
        <v>338</v>
      </c>
      <c r="Q59" s="43"/>
      <c r="R59" s="71" t="s">
        <v>339</v>
      </c>
      <c r="S59" s="43"/>
    </row>
    <row r="60" customFormat="false" ht="48" hidden="false" customHeight="true" outlineLevel="0" collapsed="false">
      <c r="A60" s="58" t="n">
        <v>56</v>
      </c>
      <c r="B60" s="43" t="s">
        <v>402</v>
      </c>
      <c r="C60" s="43" t="s">
        <v>403</v>
      </c>
      <c r="D60" s="43" t="s">
        <v>48</v>
      </c>
      <c r="E60" s="43" t="s">
        <v>194</v>
      </c>
      <c r="F60" s="43" t="s">
        <v>131</v>
      </c>
      <c r="G60" s="43" t="n">
        <v>7030026</v>
      </c>
      <c r="H60" s="43" t="n">
        <v>4</v>
      </c>
      <c r="I60" s="43" t="s">
        <v>80</v>
      </c>
      <c r="J60" s="43"/>
      <c r="K60" s="43"/>
      <c r="L60" s="43" t="s">
        <v>226</v>
      </c>
      <c r="M60" s="43"/>
      <c r="N60" s="43" t="s">
        <v>404</v>
      </c>
      <c r="O60" s="43" t="s">
        <v>405</v>
      </c>
      <c r="P60" s="71" t="s">
        <v>338</v>
      </c>
      <c r="Q60" s="43"/>
      <c r="R60" s="71" t="s">
        <v>339</v>
      </c>
      <c r="S60" s="43"/>
    </row>
    <row r="61" customFormat="false" ht="48" hidden="false" customHeight="false" outlineLevel="0" collapsed="false">
      <c r="A61" s="58" t="n">
        <v>57</v>
      </c>
      <c r="B61" s="43"/>
      <c r="C61" s="43"/>
      <c r="D61" s="43" t="s">
        <v>48</v>
      </c>
      <c r="E61" s="43" t="s">
        <v>177</v>
      </c>
      <c r="F61" s="43" t="s">
        <v>131</v>
      </c>
      <c r="G61" s="59" t="n">
        <v>9030031</v>
      </c>
      <c r="H61" s="43" t="n">
        <v>1</v>
      </c>
      <c r="I61" s="60" t="s">
        <v>28</v>
      </c>
      <c r="J61" s="43"/>
      <c r="K61" s="43"/>
      <c r="L61" s="43" t="s">
        <v>29</v>
      </c>
      <c r="M61" s="43" t="s">
        <v>336</v>
      </c>
      <c r="N61" s="43" t="s">
        <v>381</v>
      </c>
      <c r="O61" s="43"/>
      <c r="P61" s="71" t="s">
        <v>338</v>
      </c>
      <c r="Q61" s="43"/>
      <c r="R61" s="71" t="s">
        <v>339</v>
      </c>
      <c r="S61" s="43"/>
    </row>
    <row r="62" customFormat="false" ht="60" hidden="false" customHeight="false" outlineLevel="0" collapsed="false">
      <c r="A62" s="58" t="n">
        <v>58</v>
      </c>
      <c r="B62" s="43"/>
      <c r="C62" s="43"/>
      <c r="D62" s="43" t="s">
        <v>48</v>
      </c>
      <c r="E62" s="43" t="s">
        <v>335</v>
      </c>
      <c r="F62" s="43" t="s">
        <v>131</v>
      </c>
      <c r="G62" s="59" t="n">
        <v>9030032</v>
      </c>
      <c r="H62" s="43" t="n">
        <v>1</v>
      </c>
      <c r="I62" s="60" t="s">
        <v>28</v>
      </c>
      <c r="J62" s="43"/>
      <c r="K62" s="43"/>
      <c r="L62" s="43" t="s">
        <v>29</v>
      </c>
      <c r="M62" s="43" t="s">
        <v>336</v>
      </c>
      <c r="N62" s="69" t="s">
        <v>406</v>
      </c>
      <c r="O62" s="43"/>
      <c r="P62" s="71" t="s">
        <v>338</v>
      </c>
      <c r="Q62" s="43"/>
      <c r="R62" s="71" t="s">
        <v>339</v>
      </c>
      <c r="S62" s="43"/>
    </row>
    <row r="63" customFormat="false" ht="60" hidden="false" customHeight="false" outlineLevel="0" collapsed="false">
      <c r="A63" s="58" t="n">
        <v>59</v>
      </c>
      <c r="B63" s="43"/>
      <c r="C63" s="43"/>
      <c r="D63" s="43" t="s">
        <v>48</v>
      </c>
      <c r="E63" s="43" t="s">
        <v>378</v>
      </c>
      <c r="F63" s="43" t="s">
        <v>131</v>
      </c>
      <c r="G63" s="43" t="n">
        <v>7030027</v>
      </c>
      <c r="H63" s="43" t="n">
        <v>2</v>
      </c>
      <c r="I63" s="43" t="s">
        <v>80</v>
      </c>
      <c r="J63" s="43"/>
      <c r="K63" s="43"/>
      <c r="L63" s="43" t="s">
        <v>226</v>
      </c>
      <c r="M63" s="43"/>
      <c r="N63" s="43" t="s">
        <v>407</v>
      </c>
      <c r="O63" s="43" t="s">
        <v>408</v>
      </c>
      <c r="P63" s="71" t="s">
        <v>409</v>
      </c>
      <c r="Q63" s="43"/>
      <c r="R63" s="71" t="s">
        <v>339</v>
      </c>
      <c r="S63" s="43"/>
    </row>
    <row r="64" customFormat="false" ht="96" hidden="false" customHeight="false" outlineLevel="0" collapsed="false">
      <c r="A64" s="58" t="n">
        <v>60</v>
      </c>
      <c r="B64" s="43"/>
      <c r="C64" s="43"/>
      <c r="D64" s="43" t="s">
        <v>48</v>
      </c>
      <c r="E64" s="43" t="s">
        <v>391</v>
      </c>
      <c r="F64" s="43" t="s">
        <v>131</v>
      </c>
      <c r="G64" s="43" t="n">
        <v>7030028</v>
      </c>
      <c r="H64" s="43" t="n">
        <v>2</v>
      </c>
      <c r="I64" s="43" t="s">
        <v>80</v>
      </c>
      <c r="J64" s="43"/>
      <c r="K64" s="43"/>
      <c r="L64" s="43" t="s">
        <v>226</v>
      </c>
      <c r="M64" s="43"/>
      <c r="N64" s="69" t="s">
        <v>410</v>
      </c>
      <c r="O64" s="43" t="s">
        <v>405</v>
      </c>
      <c r="P64" s="71" t="s">
        <v>338</v>
      </c>
      <c r="Q64" s="43" t="s">
        <v>393</v>
      </c>
      <c r="R64" s="71" t="s">
        <v>339</v>
      </c>
      <c r="S64" s="43"/>
    </row>
    <row r="65" customFormat="false" ht="48" hidden="false" customHeight="false" outlineLevel="0" collapsed="false">
      <c r="A65" s="58" t="n">
        <v>61</v>
      </c>
      <c r="B65" s="43"/>
      <c r="C65" s="43"/>
      <c r="D65" s="43" t="s">
        <v>48</v>
      </c>
      <c r="E65" s="43" t="s">
        <v>359</v>
      </c>
      <c r="F65" s="43" t="s">
        <v>131</v>
      </c>
      <c r="G65" s="43" t="n">
        <v>7030029</v>
      </c>
      <c r="H65" s="43" t="n">
        <v>1</v>
      </c>
      <c r="I65" s="43" t="s">
        <v>80</v>
      </c>
      <c r="J65" s="43"/>
      <c r="K65" s="43"/>
      <c r="L65" s="43" t="s">
        <v>226</v>
      </c>
      <c r="M65" s="43"/>
      <c r="N65" s="43" t="s">
        <v>404</v>
      </c>
      <c r="O65" s="43" t="s">
        <v>405</v>
      </c>
      <c r="P65" s="71" t="s">
        <v>338</v>
      </c>
      <c r="Q65" s="43" t="s">
        <v>360</v>
      </c>
      <c r="R65" s="71" t="s">
        <v>339</v>
      </c>
      <c r="S65" s="43"/>
    </row>
    <row r="66" customFormat="false" ht="60" hidden="false" customHeight="true" outlineLevel="0" collapsed="false">
      <c r="A66" s="58" t="n">
        <v>62</v>
      </c>
      <c r="B66" s="43" t="s">
        <v>411</v>
      </c>
      <c r="C66" s="43" t="s">
        <v>412</v>
      </c>
      <c r="D66" s="43" t="s">
        <v>48</v>
      </c>
      <c r="E66" s="43" t="s">
        <v>378</v>
      </c>
      <c r="F66" s="43" t="s">
        <v>131</v>
      </c>
      <c r="G66" s="43" t="n">
        <v>7030030</v>
      </c>
      <c r="H66" s="43" t="n">
        <v>1</v>
      </c>
      <c r="I66" s="43" t="s">
        <v>80</v>
      </c>
      <c r="J66" s="43"/>
      <c r="K66" s="43"/>
      <c r="L66" s="43" t="s">
        <v>226</v>
      </c>
      <c r="M66" s="43"/>
      <c r="N66" s="43" t="s">
        <v>413</v>
      </c>
      <c r="O66" s="43" t="s">
        <v>414</v>
      </c>
      <c r="P66" s="71" t="s">
        <v>409</v>
      </c>
      <c r="Q66" s="43"/>
      <c r="R66" s="71" t="s">
        <v>339</v>
      </c>
      <c r="S66" s="43"/>
    </row>
    <row r="67" customFormat="false" ht="60" hidden="false" customHeight="false" outlineLevel="0" collapsed="false">
      <c r="A67" s="58" t="n">
        <v>63</v>
      </c>
      <c r="B67" s="43"/>
      <c r="C67" s="43"/>
      <c r="D67" s="43" t="s">
        <v>48</v>
      </c>
      <c r="E67" s="43" t="s">
        <v>343</v>
      </c>
      <c r="F67" s="43" t="s">
        <v>131</v>
      </c>
      <c r="G67" s="43" t="n">
        <v>7030031</v>
      </c>
      <c r="H67" s="43" t="n">
        <v>1</v>
      </c>
      <c r="I67" s="43" t="s">
        <v>80</v>
      </c>
      <c r="J67" s="43"/>
      <c r="K67" s="43"/>
      <c r="L67" s="43" t="s">
        <v>226</v>
      </c>
      <c r="M67" s="43"/>
      <c r="N67" s="43" t="s">
        <v>344</v>
      </c>
      <c r="O67" s="43" t="s">
        <v>405</v>
      </c>
      <c r="P67" s="71" t="s">
        <v>338</v>
      </c>
      <c r="Q67" s="43" t="s">
        <v>346</v>
      </c>
      <c r="R67" s="71" t="s">
        <v>339</v>
      </c>
      <c r="S67" s="43"/>
    </row>
    <row r="68" customFormat="false" ht="48" hidden="false" customHeight="false" outlineLevel="0" collapsed="false">
      <c r="A68" s="58" t="n">
        <v>64</v>
      </c>
      <c r="B68" s="43"/>
      <c r="C68" s="43"/>
      <c r="D68" s="43" t="s">
        <v>48</v>
      </c>
      <c r="E68" s="43" t="s">
        <v>85</v>
      </c>
      <c r="F68" s="43" t="s">
        <v>131</v>
      </c>
      <c r="G68" s="43" t="n">
        <v>7030032</v>
      </c>
      <c r="H68" s="43" t="n">
        <v>1</v>
      </c>
      <c r="I68" s="43" t="s">
        <v>80</v>
      </c>
      <c r="J68" s="43"/>
      <c r="K68" s="43"/>
      <c r="L68" s="43" t="s">
        <v>226</v>
      </c>
      <c r="M68" s="43"/>
      <c r="N68" s="43" t="s">
        <v>404</v>
      </c>
      <c r="O68" s="43" t="s">
        <v>405</v>
      </c>
      <c r="P68" s="71" t="s">
        <v>338</v>
      </c>
      <c r="Q68" s="43"/>
      <c r="R68" s="71" t="s">
        <v>339</v>
      </c>
      <c r="S68" s="43"/>
    </row>
    <row r="69" customFormat="false" ht="48" hidden="false" customHeight="true" outlineLevel="0" collapsed="false">
      <c r="A69" s="58" t="n">
        <v>65</v>
      </c>
      <c r="B69" s="43" t="s">
        <v>402</v>
      </c>
      <c r="C69" s="43" t="s">
        <v>415</v>
      </c>
      <c r="D69" s="43" t="s">
        <v>48</v>
      </c>
      <c r="E69" s="43" t="s">
        <v>194</v>
      </c>
      <c r="F69" s="43" t="s">
        <v>131</v>
      </c>
      <c r="G69" s="43" t="n">
        <v>7030033</v>
      </c>
      <c r="H69" s="43" t="n">
        <v>4</v>
      </c>
      <c r="I69" s="43" t="s">
        <v>80</v>
      </c>
      <c r="J69" s="43"/>
      <c r="K69" s="43"/>
      <c r="L69" s="43" t="s">
        <v>226</v>
      </c>
      <c r="M69" s="43"/>
      <c r="N69" s="43" t="s">
        <v>416</v>
      </c>
      <c r="O69" s="43" t="s">
        <v>405</v>
      </c>
      <c r="P69" s="71" t="s">
        <v>338</v>
      </c>
      <c r="Q69" s="43"/>
      <c r="R69" s="71" t="s">
        <v>339</v>
      </c>
      <c r="S69" s="43"/>
    </row>
    <row r="70" customFormat="false" ht="60" hidden="false" customHeight="false" outlineLevel="0" collapsed="false">
      <c r="A70" s="58" t="n">
        <v>66</v>
      </c>
      <c r="B70" s="43"/>
      <c r="C70" s="43"/>
      <c r="D70" s="43" t="s">
        <v>48</v>
      </c>
      <c r="E70" s="43" t="s">
        <v>343</v>
      </c>
      <c r="F70" s="43" t="s">
        <v>131</v>
      </c>
      <c r="G70" s="43" t="n">
        <v>7030034</v>
      </c>
      <c r="H70" s="43" t="n">
        <v>1</v>
      </c>
      <c r="I70" s="43" t="s">
        <v>80</v>
      </c>
      <c r="J70" s="43"/>
      <c r="K70" s="43"/>
      <c r="L70" s="43" t="s">
        <v>226</v>
      </c>
      <c r="M70" s="43"/>
      <c r="N70" s="43" t="s">
        <v>417</v>
      </c>
      <c r="O70" s="43" t="s">
        <v>405</v>
      </c>
      <c r="P70" s="71" t="s">
        <v>338</v>
      </c>
      <c r="Q70" s="43" t="s">
        <v>346</v>
      </c>
      <c r="R70" s="71" t="s">
        <v>339</v>
      </c>
      <c r="S70" s="43"/>
    </row>
    <row r="71" customFormat="false" ht="48" hidden="false" customHeight="false" outlineLevel="0" collapsed="false">
      <c r="A71" s="58" t="n">
        <v>67</v>
      </c>
      <c r="B71" s="43"/>
      <c r="C71" s="43"/>
      <c r="D71" s="43" t="s">
        <v>48</v>
      </c>
      <c r="E71" s="43" t="s">
        <v>255</v>
      </c>
      <c r="F71" s="43" t="s">
        <v>131</v>
      </c>
      <c r="G71" s="43" t="n">
        <v>7030035</v>
      </c>
      <c r="H71" s="43" t="n">
        <v>1</v>
      </c>
      <c r="I71" s="43" t="s">
        <v>80</v>
      </c>
      <c r="J71" s="43"/>
      <c r="K71" s="43"/>
      <c r="L71" s="43" t="s">
        <v>226</v>
      </c>
      <c r="M71" s="43"/>
      <c r="N71" s="43" t="s">
        <v>418</v>
      </c>
      <c r="O71" s="43"/>
      <c r="P71" s="71" t="s">
        <v>338</v>
      </c>
      <c r="Q71" s="43"/>
      <c r="R71" s="71" t="s">
        <v>339</v>
      </c>
      <c r="S71" s="43"/>
    </row>
    <row r="72" customFormat="false" ht="60" hidden="false" customHeight="false" outlineLevel="0" collapsed="false">
      <c r="A72" s="58" t="n">
        <v>68</v>
      </c>
      <c r="B72" s="43"/>
      <c r="C72" s="43"/>
      <c r="D72" s="43" t="s">
        <v>48</v>
      </c>
      <c r="E72" s="43" t="s">
        <v>419</v>
      </c>
      <c r="F72" s="43" t="s">
        <v>131</v>
      </c>
      <c r="G72" s="43" t="n">
        <v>7030036</v>
      </c>
      <c r="H72" s="43" t="n">
        <v>1</v>
      </c>
      <c r="I72" s="43" t="s">
        <v>80</v>
      </c>
      <c r="J72" s="43"/>
      <c r="K72" s="43"/>
      <c r="L72" s="43" t="s">
        <v>226</v>
      </c>
      <c r="M72" s="43"/>
      <c r="N72" s="43" t="s">
        <v>420</v>
      </c>
      <c r="O72" s="43"/>
      <c r="P72" s="71" t="s">
        <v>338</v>
      </c>
      <c r="Q72" s="43"/>
      <c r="R72" s="71" t="s">
        <v>339</v>
      </c>
      <c r="S72" s="43"/>
    </row>
    <row r="73" customFormat="false" ht="48" hidden="false" customHeight="true" outlineLevel="0" collapsed="false">
      <c r="A73" s="58" t="n">
        <v>69</v>
      </c>
      <c r="B73" s="43" t="s">
        <v>364</v>
      </c>
      <c r="C73" s="43" t="s">
        <v>421</v>
      </c>
      <c r="D73" s="43" t="s">
        <v>48</v>
      </c>
      <c r="E73" s="43" t="s">
        <v>359</v>
      </c>
      <c r="F73" s="43" t="s">
        <v>131</v>
      </c>
      <c r="G73" s="43" t="n">
        <v>7030037</v>
      </c>
      <c r="H73" s="43" t="n">
        <v>1</v>
      </c>
      <c r="I73" s="43" t="s">
        <v>80</v>
      </c>
      <c r="J73" s="43"/>
      <c r="K73" s="43"/>
      <c r="L73" s="43" t="s">
        <v>226</v>
      </c>
      <c r="M73" s="43"/>
      <c r="N73" s="43" t="s">
        <v>422</v>
      </c>
      <c r="O73" s="43" t="s">
        <v>405</v>
      </c>
      <c r="P73" s="71" t="s">
        <v>338</v>
      </c>
      <c r="Q73" s="43" t="s">
        <v>360</v>
      </c>
      <c r="R73" s="71" t="s">
        <v>339</v>
      </c>
      <c r="S73" s="43"/>
    </row>
    <row r="74" customFormat="false" ht="48" hidden="false" customHeight="false" outlineLevel="0" collapsed="false">
      <c r="A74" s="58" t="n">
        <v>70</v>
      </c>
      <c r="B74" s="43"/>
      <c r="C74" s="43"/>
      <c r="D74" s="43" t="s">
        <v>48</v>
      </c>
      <c r="E74" s="43" t="s">
        <v>356</v>
      </c>
      <c r="F74" s="43" t="s">
        <v>131</v>
      </c>
      <c r="G74" s="43" t="n">
        <v>7030038</v>
      </c>
      <c r="H74" s="43" t="n">
        <v>1</v>
      </c>
      <c r="I74" s="43" t="s">
        <v>80</v>
      </c>
      <c r="J74" s="43"/>
      <c r="K74" s="43"/>
      <c r="L74" s="43" t="s">
        <v>226</v>
      </c>
      <c r="M74" s="43"/>
      <c r="N74" s="43" t="s">
        <v>423</v>
      </c>
      <c r="O74" s="43" t="s">
        <v>405</v>
      </c>
      <c r="P74" s="71" t="s">
        <v>338</v>
      </c>
      <c r="Q74" s="43" t="s">
        <v>357</v>
      </c>
      <c r="R74" s="71" t="s">
        <v>339</v>
      </c>
      <c r="S74" s="43"/>
    </row>
    <row r="75" customFormat="false" ht="48" hidden="false" customHeight="false" outlineLevel="0" collapsed="false">
      <c r="A75" s="58" t="n">
        <v>71</v>
      </c>
      <c r="B75" s="43"/>
      <c r="C75" s="43"/>
      <c r="D75" s="43" t="s">
        <v>48</v>
      </c>
      <c r="E75" s="43" t="s">
        <v>207</v>
      </c>
      <c r="F75" s="43" t="s">
        <v>131</v>
      </c>
      <c r="G75" s="43" t="n">
        <v>7030039</v>
      </c>
      <c r="H75" s="43" t="n">
        <v>1</v>
      </c>
      <c r="I75" s="43" t="s">
        <v>80</v>
      </c>
      <c r="J75" s="43"/>
      <c r="K75" s="43"/>
      <c r="L75" s="43" t="s">
        <v>226</v>
      </c>
      <c r="M75" s="43"/>
      <c r="N75" s="43" t="s">
        <v>424</v>
      </c>
      <c r="O75" s="43" t="s">
        <v>405</v>
      </c>
      <c r="P75" s="71" t="s">
        <v>338</v>
      </c>
      <c r="Q75" s="43" t="s">
        <v>401</v>
      </c>
      <c r="R75" s="71" t="s">
        <v>339</v>
      </c>
      <c r="S75" s="43"/>
    </row>
    <row r="76" customFormat="false" ht="48" hidden="false" customHeight="false" outlineLevel="0" collapsed="false">
      <c r="A76" s="58" t="n">
        <v>72</v>
      </c>
      <c r="B76" s="43"/>
      <c r="C76" s="43"/>
      <c r="D76" s="43" t="s">
        <v>48</v>
      </c>
      <c r="E76" s="43" t="s">
        <v>199</v>
      </c>
      <c r="F76" s="43" t="s">
        <v>131</v>
      </c>
      <c r="G76" s="43" t="n">
        <v>7030040</v>
      </c>
      <c r="H76" s="43" t="n">
        <v>1</v>
      </c>
      <c r="I76" s="43" t="s">
        <v>80</v>
      </c>
      <c r="J76" s="43"/>
      <c r="K76" s="43"/>
      <c r="L76" s="43" t="s">
        <v>226</v>
      </c>
      <c r="M76" s="43"/>
      <c r="N76" s="43" t="s">
        <v>425</v>
      </c>
      <c r="O76" s="43" t="s">
        <v>405</v>
      </c>
      <c r="P76" s="71" t="s">
        <v>338</v>
      </c>
      <c r="Q76" s="43" t="s">
        <v>426</v>
      </c>
      <c r="R76" s="71" t="s">
        <v>339</v>
      </c>
      <c r="S76" s="43"/>
    </row>
    <row r="77" customFormat="false" ht="48" hidden="false" customHeight="false" outlineLevel="0" collapsed="false">
      <c r="A77" s="58" t="n">
        <v>73</v>
      </c>
      <c r="B77" s="43"/>
      <c r="C77" s="43"/>
      <c r="D77" s="43" t="s">
        <v>48</v>
      </c>
      <c r="E77" s="43" t="s">
        <v>85</v>
      </c>
      <c r="F77" s="43" t="s">
        <v>131</v>
      </c>
      <c r="G77" s="43" t="n">
        <v>7030041</v>
      </c>
      <c r="H77" s="43" t="n">
        <v>1</v>
      </c>
      <c r="I77" s="43" t="s">
        <v>80</v>
      </c>
      <c r="J77" s="43"/>
      <c r="K77" s="43"/>
      <c r="L77" s="43" t="s">
        <v>226</v>
      </c>
      <c r="M77" s="43"/>
      <c r="N77" s="43" t="s">
        <v>427</v>
      </c>
      <c r="O77" s="43" t="s">
        <v>405</v>
      </c>
      <c r="P77" s="71" t="s">
        <v>338</v>
      </c>
      <c r="Q77" s="43"/>
      <c r="R77" s="71" t="s">
        <v>339</v>
      </c>
      <c r="S77" s="43"/>
    </row>
    <row r="78" customFormat="false" ht="48" hidden="false" customHeight="false" outlineLevel="0" collapsed="false">
      <c r="A78" s="58" t="n">
        <v>74</v>
      </c>
      <c r="B78" s="43"/>
      <c r="C78" s="43"/>
      <c r="D78" s="43" t="s">
        <v>48</v>
      </c>
      <c r="E78" s="43" t="s">
        <v>188</v>
      </c>
      <c r="F78" s="43" t="s">
        <v>131</v>
      </c>
      <c r="G78" s="43" t="n">
        <v>7030042</v>
      </c>
      <c r="H78" s="43" t="n">
        <v>1</v>
      </c>
      <c r="I78" s="43" t="s">
        <v>80</v>
      </c>
      <c r="J78" s="43"/>
      <c r="K78" s="43"/>
      <c r="L78" s="43" t="s">
        <v>226</v>
      </c>
      <c r="M78" s="43"/>
      <c r="N78" s="43" t="s">
        <v>428</v>
      </c>
      <c r="O78" s="43" t="s">
        <v>405</v>
      </c>
      <c r="P78" s="71" t="s">
        <v>338</v>
      </c>
      <c r="Q78" s="43" t="s">
        <v>429</v>
      </c>
      <c r="R78" s="71" t="s">
        <v>339</v>
      </c>
      <c r="S78" s="43"/>
    </row>
    <row r="79" customFormat="false" ht="60" hidden="false" customHeight="false" outlineLevel="0" collapsed="false">
      <c r="A79" s="58" t="n">
        <v>75</v>
      </c>
      <c r="B79" s="43"/>
      <c r="C79" s="43"/>
      <c r="D79" s="43" t="s">
        <v>48</v>
      </c>
      <c r="E79" s="43" t="s">
        <v>350</v>
      </c>
      <c r="F79" s="43" t="s">
        <v>131</v>
      </c>
      <c r="G79" s="43" t="n">
        <v>7030043</v>
      </c>
      <c r="H79" s="43" t="n">
        <v>1</v>
      </c>
      <c r="I79" s="43" t="s">
        <v>80</v>
      </c>
      <c r="J79" s="43"/>
      <c r="K79" s="43"/>
      <c r="L79" s="43" t="s">
        <v>226</v>
      </c>
      <c r="M79" s="43"/>
      <c r="N79" s="43" t="s">
        <v>430</v>
      </c>
      <c r="O79" s="43" t="s">
        <v>405</v>
      </c>
      <c r="P79" s="71" t="s">
        <v>338</v>
      </c>
      <c r="Q79" s="43" t="s">
        <v>431</v>
      </c>
      <c r="R79" s="71" t="s">
        <v>339</v>
      </c>
      <c r="S79" s="43"/>
    </row>
    <row r="80" customFormat="false" ht="60" hidden="false" customHeight="false" outlineLevel="0" collapsed="false">
      <c r="A80" s="58" t="n">
        <v>76</v>
      </c>
      <c r="B80" s="43"/>
      <c r="C80" s="43"/>
      <c r="D80" s="43" t="s">
        <v>48</v>
      </c>
      <c r="E80" s="43" t="s">
        <v>432</v>
      </c>
      <c r="F80" s="43" t="s">
        <v>131</v>
      </c>
      <c r="G80" s="43" t="n">
        <v>7030044</v>
      </c>
      <c r="H80" s="43" t="n">
        <v>1</v>
      </c>
      <c r="I80" s="43" t="s">
        <v>80</v>
      </c>
      <c r="J80" s="43"/>
      <c r="K80" s="43"/>
      <c r="L80" s="43" t="s">
        <v>226</v>
      </c>
      <c r="M80" s="43"/>
      <c r="N80" s="43" t="s">
        <v>433</v>
      </c>
      <c r="O80" s="43" t="s">
        <v>405</v>
      </c>
      <c r="P80" s="71" t="s">
        <v>338</v>
      </c>
      <c r="Q80" s="43" t="s">
        <v>346</v>
      </c>
      <c r="R80" s="71" t="s">
        <v>339</v>
      </c>
      <c r="S80" s="43"/>
    </row>
    <row r="81" customFormat="false" ht="48" hidden="false" customHeight="false" outlineLevel="0" collapsed="false">
      <c r="A81" s="58" t="n">
        <v>77</v>
      </c>
      <c r="B81" s="43"/>
      <c r="C81" s="43"/>
      <c r="D81" s="43" t="s">
        <v>48</v>
      </c>
      <c r="E81" s="43" t="s">
        <v>255</v>
      </c>
      <c r="F81" s="43" t="s">
        <v>131</v>
      </c>
      <c r="G81" s="43" t="n">
        <v>7030045</v>
      </c>
      <c r="H81" s="43" t="n">
        <v>1</v>
      </c>
      <c r="I81" s="43" t="s">
        <v>80</v>
      </c>
      <c r="J81" s="43"/>
      <c r="K81" s="43"/>
      <c r="L81" s="43" t="s">
        <v>226</v>
      </c>
      <c r="M81" s="43"/>
      <c r="N81" s="43" t="s">
        <v>434</v>
      </c>
      <c r="O81" s="43"/>
      <c r="P81" s="71" t="s">
        <v>338</v>
      </c>
      <c r="Q81" s="43"/>
      <c r="R81" s="71" t="s">
        <v>339</v>
      </c>
      <c r="S81" s="43"/>
    </row>
    <row r="82" customFormat="false" ht="60" hidden="false" customHeight="false" outlineLevel="0" collapsed="false">
      <c r="A82" s="58" t="n">
        <v>78</v>
      </c>
      <c r="B82" s="43"/>
      <c r="C82" s="43"/>
      <c r="D82" s="43" t="s">
        <v>48</v>
      </c>
      <c r="E82" s="43" t="s">
        <v>378</v>
      </c>
      <c r="F82" s="43" t="s">
        <v>131</v>
      </c>
      <c r="G82" s="43" t="n">
        <v>7030046</v>
      </c>
      <c r="H82" s="43" t="n">
        <v>2</v>
      </c>
      <c r="I82" s="43" t="s">
        <v>80</v>
      </c>
      <c r="J82" s="43"/>
      <c r="K82" s="43"/>
      <c r="L82" s="43" t="s">
        <v>226</v>
      </c>
      <c r="M82" s="43"/>
      <c r="N82" s="43" t="s">
        <v>435</v>
      </c>
      <c r="O82" s="43" t="s">
        <v>436</v>
      </c>
      <c r="P82" s="71" t="s">
        <v>409</v>
      </c>
      <c r="Q82" s="43"/>
      <c r="R82" s="71" t="s">
        <v>339</v>
      </c>
      <c r="S82" s="43"/>
    </row>
    <row r="83" customFormat="false" ht="60" hidden="false" customHeight="true" outlineLevel="0" collapsed="false">
      <c r="A83" s="58" t="n">
        <v>79</v>
      </c>
      <c r="B83" s="43" t="s">
        <v>382</v>
      </c>
      <c r="C83" s="43" t="s">
        <v>437</v>
      </c>
      <c r="D83" s="43" t="s">
        <v>48</v>
      </c>
      <c r="E83" s="43" t="s">
        <v>432</v>
      </c>
      <c r="F83" s="43" t="s">
        <v>131</v>
      </c>
      <c r="G83" s="43" t="n">
        <v>7030047</v>
      </c>
      <c r="H83" s="43" t="n">
        <v>1</v>
      </c>
      <c r="I83" s="43" t="s">
        <v>80</v>
      </c>
      <c r="J83" s="43"/>
      <c r="K83" s="43"/>
      <c r="L83" s="43" t="s">
        <v>226</v>
      </c>
      <c r="M83" s="43"/>
      <c r="N83" s="69" t="s">
        <v>438</v>
      </c>
      <c r="O83" s="43" t="s">
        <v>439</v>
      </c>
      <c r="P83" s="71" t="s">
        <v>338</v>
      </c>
      <c r="Q83" s="43" t="s">
        <v>346</v>
      </c>
      <c r="R83" s="71" t="s">
        <v>339</v>
      </c>
      <c r="S83" s="43"/>
    </row>
    <row r="84" customFormat="false" ht="72" hidden="false" customHeight="false" outlineLevel="0" collapsed="false">
      <c r="A84" s="58" t="n">
        <v>80</v>
      </c>
      <c r="B84" s="43"/>
      <c r="C84" s="43"/>
      <c r="D84" s="43" t="s">
        <v>48</v>
      </c>
      <c r="E84" s="43" t="s">
        <v>440</v>
      </c>
      <c r="F84" s="43" t="s">
        <v>131</v>
      </c>
      <c r="G84" s="43" t="n">
        <v>7030048</v>
      </c>
      <c r="H84" s="43" t="n">
        <v>1</v>
      </c>
      <c r="I84" s="43" t="s">
        <v>80</v>
      </c>
      <c r="J84" s="43"/>
      <c r="K84" s="43"/>
      <c r="L84" s="43" t="s">
        <v>226</v>
      </c>
      <c r="M84" s="43"/>
      <c r="N84" s="43" t="s">
        <v>441</v>
      </c>
      <c r="O84" s="43"/>
      <c r="P84" s="71" t="s">
        <v>338</v>
      </c>
      <c r="Q84" s="43"/>
      <c r="R84" s="71" t="s">
        <v>339</v>
      </c>
      <c r="S84" s="43"/>
    </row>
    <row r="85" customFormat="false" ht="48" hidden="false" customHeight="false" outlineLevel="0" collapsed="false">
      <c r="A85" s="58" t="n">
        <v>81</v>
      </c>
      <c r="B85" s="43"/>
      <c r="C85" s="43"/>
      <c r="D85" s="43" t="s">
        <v>48</v>
      </c>
      <c r="E85" s="43" t="s">
        <v>255</v>
      </c>
      <c r="F85" s="43" t="s">
        <v>131</v>
      </c>
      <c r="G85" s="43" t="n">
        <v>7030049</v>
      </c>
      <c r="H85" s="43" t="n">
        <v>1</v>
      </c>
      <c r="I85" s="43" t="s">
        <v>80</v>
      </c>
      <c r="J85" s="43"/>
      <c r="K85" s="43"/>
      <c r="L85" s="43" t="s">
        <v>226</v>
      </c>
      <c r="M85" s="43"/>
      <c r="N85" s="43" t="s">
        <v>442</v>
      </c>
      <c r="O85" s="43"/>
      <c r="P85" s="71" t="s">
        <v>338</v>
      </c>
      <c r="Q85" s="43"/>
      <c r="R85" s="71" t="s">
        <v>339</v>
      </c>
      <c r="S85" s="43"/>
    </row>
    <row r="86" customFormat="false" ht="60" hidden="false" customHeight="false" outlineLevel="0" collapsed="false">
      <c r="A86" s="58" t="n">
        <v>82</v>
      </c>
      <c r="B86" s="43"/>
      <c r="C86" s="43"/>
      <c r="D86" s="43" t="s">
        <v>48</v>
      </c>
      <c r="E86" s="43" t="s">
        <v>378</v>
      </c>
      <c r="F86" s="43" t="s">
        <v>131</v>
      </c>
      <c r="G86" s="43" t="n">
        <v>7030050</v>
      </c>
      <c r="H86" s="43" t="n">
        <v>1</v>
      </c>
      <c r="I86" s="43" t="s">
        <v>80</v>
      </c>
      <c r="J86" s="43"/>
      <c r="K86" s="43"/>
      <c r="L86" s="43" t="s">
        <v>226</v>
      </c>
      <c r="M86" s="43"/>
      <c r="N86" s="43" t="s">
        <v>443</v>
      </c>
      <c r="O86" s="43" t="s">
        <v>444</v>
      </c>
      <c r="P86" s="71" t="s">
        <v>409</v>
      </c>
      <c r="Q86" s="43"/>
      <c r="R86" s="71" t="s">
        <v>339</v>
      </c>
      <c r="S86" s="43"/>
    </row>
    <row r="87" customFormat="false" ht="48" hidden="false" customHeight="false" outlineLevel="0" collapsed="false">
      <c r="A87" s="58" t="n">
        <v>83</v>
      </c>
      <c r="B87" s="43"/>
      <c r="C87" s="43"/>
      <c r="D87" s="43" t="s">
        <v>48</v>
      </c>
      <c r="E87" s="43" t="s">
        <v>445</v>
      </c>
      <c r="F87" s="43" t="s">
        <v>131</v>
      </c>
      <c r="G87" s="43" t="n">
        <v>7030051</v>
      </c>
      <c r="H87" s="43" t="n">
        <v>1</v>
      </c>
      <c r="I87" s="43" t="s">
        <v>80</v>
      </c>
      <c r="J87" s="43"/>
      <c r="K87" s="43"/>
      <c r="L87" s="43" t="s">
        <v>226</v>
      </c>
      <c r="M87" s="43"/>
      <c r="N87" s="43" t="s">
        <v>404</v>
      </c>
      <c r="O87" s="43" t="s">
        <v>405</v>
      </c>
      <c r="P87" s="71" t="s">
        <v>338</v>
      </c>
      <c r="Q87" s="43" t="s">
        <v>357</v>
      </c>
      <c r="R87" s="71" t="s">
        <v>339</v>
      </c>
      <c r="S87" s="43"/>
    </row>
    <row r="88" customFormat="false" ht="60" hidden="false" customHeight="true" outlineLevel="0" collapsed="false">
      <c r="A88" s="58" t="n">
        <v>84</v>
      </c>
      <c r="B88" s="43" t="s">
        <v>446</v>
      </c>
      <c r="C88" s="43" t="s">
        <v>447</v>
      </c>
      <c r="D88" s="43" t="s">
        <v>48</v>
      </c>
      <c r="E88" s="43" t="s">
        <v>419</v>
      </c>
      <c r="F88" s="43" t="s">
        <v>131</v>
      </c>
      <c r="G88" s="43" t="n">
        <v>7030052</v>
      </c>
      <c r="H88" s="43" t="n">
        <v>1</v>
      </c>
      <c r="I88" s="43" t="s">
        <v>80</v>
      </c>
      <c r="J88" s="43"/>
      <c r="K88" s="43"/>
      <c r="L88" s="43" t="s">
        <v>226</v>
      </c>
      <c r="M88" s="43"/>
      <c r="N88" s="43" t="s">
        <v>448</v>
      </c>
      <c r="O88" s="43"/>
      <c r="P88" s="71" t="s">
        <v>338</v>
      </c>
      <c r="Q88" s="43"/>
      <c r="R88" s="71" t="s">
        <v>339</v>
      </c>
      <c r="S88" s="43"/>
    </row>
    <row r="89" customFormat="false" ht="96" hidden="false" customHeight="false" outlineLevel="0" collapsed="false">
      <c r="A89" s="64" t="n">
        <v>85</v>
      </c>
      <c r="B89" s="43"/>
      <c r="C89" s="43"/>
      <c r="D89" s="43" t="s">
        <v>48</v>
      </c>
      <c r="E89" s="43" t="s">
        <v>449</v>
      </c>
      <c r="F89" s="43" t="s">
        <v>131</v>
      </c>
      <c r="G89" s="43" t="n">
        <v>7030053</v>
      </c>
      <c r="H89" s="43" t="n">
        <v>1</v>
      </c>
      <c r="I89" s="43" t="s">
        <v>80</v>
      </c>
      <c r="J89" s="43"/>
      <c r="K89" s="43"/>
      <c r="L89" s="43" t="s">
        <v>226</v>
      </c>
      <c r="M89" s="43"/>
      <c r="N89" s="69" t="s">
        <v>450</v>
      </c>
      <c r="O89" s="43"/>
      <c r="P89" s="71" t="s">
        <v>338</v>
      </c>
      <c r="Q89" s="43"/>
      <c r="R89" s="71" t="s">
        <v>339</v>
      </c>
      <c r="S89" s="43"/>
    </row>
    <row r="90" customFormat="false" ht="108" hidden="false" customHeight="false" outlineLevel="0" collapsed="false">
      <c r="A90" s="58" t="n">
        <v>86</v>
      </c>
      <c r="B90" s="43"/>
      <c r="C90" s="43"/>
      <c r="D90" s="43" t="s">
        <v>48</v>
      </c>
      <c r="E90" s="43" t="s">
        <v>440</v>
      </c>
      <c r="F90" s="43" t="s">
        <v>131</v>
      </c>
      <c r="G90" s="43" t="n">
        <v>7030054</v>
      </c>
      <c r="H90" s="43" t="n">
        <v>1</v>
      </c>
      <c r="I90" s="43" t="s">
        <v>80</v>
      </c>
      <c r="J90" s="43"/>
      <c r="K90" s="43"/>
      <c r="L90" s="43" t="s">
        <v>226</v>
      </c>
      <c r="M90" s="43"/>
      <c r="N90" s="69" t="s">
        <v>451</v>
      </c>
      <c r="O90" s="43"/>
      <c r="P90" s="71" t="s">
        <v>338</v>
      </c>
      <c r="Q90" s="43"/>
      <c r="R90" s="71" t="s">
        <v>339</v>
      </c>
      <c r="S90" s="43"/>
    </row>
    <row r="91" customFormat="false" ht="60" hidden="false" customHeight="false" outlineLevel="0" collapsed="false">
      <c r="A91" s="58" t="n">
        <v>87</v>
      </c>
      <c r="B91" s="43"/>
      <c r="C91" s="43"/>
      <c r="D91" s="43" t="s">
        <v>48</v>
      </c>
      <c r="E91" s="43" t="s">
        <v>378</v>
      </c>
      <c r="F91" s="43" t="s">
        <v>131</v>
      </c>
      <c r="G91" s="43" t="n">
        <v>7030055</v>
      </c>
      <c r="H91" s="43" t="n">
        <v>1</v>
      </c>
      <c r="I91" s="43" t="s">
        <v>80</v>
      </c>
      <c r="J91" s="43"/>
      <c r="K91" s="43"/>
      <c r="L91" s="43" t="s">
        <v>226</v>
      </c>
      <c r="M91" s="43"/>
      <c r="N91" s="69" t="s">
        <v>452</v>
      </c>
      <c r="O91" s="43" t="s">
        <v>453</v>
      </c>
      <c r="P91" s="71" t="s">
        <v>409</v>
      </c>
      <c r="Q91" s="43"/>
      <c r="R91" s="71" t="s">
        <v>339</v>
      </c>
      <c r="S91" s="43"/>
    </row>
    <row r="92" customFormat="false" ht="84" hidden="false" customHeight="false" outlineLevel="0" collapsed="false">
      <c r="A92" s="58" t="n">
        <v>88</v>
      </c>
      <c r="B92" s="43"/>
      <c r="C92" s="43"/>
      <c r="D92" s="43" t="s">
        <v>48</v>
      </c>
      <c r="E92" s="43" t="s">
        <v>194</v>
      </c>
      <c r="F92" s="43" t="s">
        <v>131</v>
      </c>
      <c r="G92" s="43" t="n">
        <v>7030056</v>
      </c>
      <c r="H92" s="43" t="n">
        <v>2</v>
      </c>
      <c r="I92" s="43" t="s">
        <v>80</v>
      </c>
      <c r="J92" s="43"/>
      <c r="K92" s="43"/>
      <c r="L92" s="43" t="s">
        <v>226</v>
      </c>
      <c r="M92" s="43"/>
      <c r="N92" s="69" t="s">
        <v>454</v>
      </c>
      <c r="O92" s="43" t="s">
        <v>405</v>
      </c>
      <c r="P92" s="71" t="s">
        <v>338</v>
      </c>
      <c r="Q92" s="43"/>
      <c r="R92" s="71" t="s">
        <v>339</v>
      </c>
      <c r="S92" s="43"/>
    </row>
    <row r="93" customFormat="false" ht="48" hidden="false" customHeight="true" outlineLevel="0" collapsed="false">
      <c r="A93" s="58" t="n">
        <v>89</v>
      </c>
      <c r="B93" s="68" t="s">
        <v>455</v>
      </c>
      <c r="C93" s="68" t="s">
        <v>456</v>
      </c>
      <c r="D93" s="43" t="s">
        <v>48</v>
      </c>
      <c r="E93" s="43" t="s">
        <v>207</v>
      </c>
      <c r="F93" s="43" t="s">
        <v>131</v>
      </c>
      <c r="G93" s="43" t="n">
        <v>7030057</v>
      </c>
      <c r="H93" s="64" t="n">
        <v>1</v>
      </c>
      <c r="I93" s="43" t="s">
        <v>80</v>
      </c>
      <c r="J93" s="43"/>
      <c r="K93" s="43"/>
      <c r="L93" s="43" t="s">
        <v>226</v>
      </c>
      <c r="M93" s="43"/>
      <c r="N93" s="43" t="s">
        <v>457</v>
      </c>
      <c r="O93" s="68" t="s">
        <v>405</v>
      </c>
      <c r="P93" s="71" t="s">
        <v>338</v>
      </c>
      <c r="Q93" s="43" t="s">
        <v>401</v>
      </c>
      <c r="R93" s="71" t="s">
        <v>339</v>
      </c>
      <c r="S93" s="64"/>
    </row>
    <row r="94" customFormat="false" ht="48" hidden="false" customHeight="false" outlineLevel="0" collapsed="false">
      <c r="A94" s="58" t="n">
        <v>90</v>
      </c>
      <c r="B94" s="68"/>
      <c r="C94" s="68"/>
      <c r="D94" s="43" t="s">
        <v>48</v>
      </c>
      <c r="E94" s="43" t="s">
        <v>177</v>
      </c>
      <c r="F94" s="43" t="s">
        <v>131</v>
      </c>
      <c r="G94" s="59" t="n">
        <v>9030033</v>
      </c>
      <c r="H94" s="64" t="n">
        <v>1</v>
      </c>
      <c r="I94" s="60" t="s">
        <v>28</v>
      </c>
      <c r="J94" s="43"/>
      <c r="K94" s="43"/>
      <c r="L94" s="43" t="s">
        <v>29</v>
      </c>
      <c r="M94" s="43"/>
      <c r="N94" s="43" t="s">
        <v>381</v>
      </c>
      <c r="O94" s="43"/>
      <c r="P94" s="71" t="s">
        <v>338</v>
      </c>
      <c r="Q94" s="43"/>
      <c r="R94" s="71" t="s">
        <v>339</v>
      </c>
      <c r="S94" s="64"/>
    </row>
    <row r="95" customFormat="false" ht="48" hidden="false" customHeight="false" outlineLevel="0" collapsed="false">
      <c r="A95" s="58" t="n">
        <v>91</v>
      </c>
      <c r="B95" s="68"/>
      <c r="C95" s="68"/>
      <c r="D95" s="43" t="s">
        <v>48</v>
      </c>
      <c r="E95" s="68" t="s">
        <v>356</v>
      </c>
      <c r="F95" s="43" t="s">
        <v>131</v>
      </c>
      <c r="G95" s="43" t="n">
        <v>7030058</v>
      </c>
      <c r="H95" s="64" t="n">
        <v>1</v>
      </c>
      <c r="I95" s="43" t="s">
        <v>80</v>
      </c>
      <c r="J95" s="43"/>
      <c r="K95" s="43"/>
      <c r="L95" s="43" t="s">
        <v>226</v>
      </c>
      <c r="M95" s="64"/>
      <c r="N95" s="43" t="s">
        <v>458</v>
      </c>
      <c r="O95" s="43" t="s">
        <v>345</v>
      </c>
      <c r="P95" s="71" t="s">
        <v>338</v>
      </c>
      <c r="Q95" s="43" t="s">
        <v>357</v>
      </c>
      <c r="R95" s="71" t="s">
        <v>339</v>
      </c>
      <c r="S95" s="64"/>
    </row>
    <row r="96" customFormat="false" ht="96" hidden="false" customHeight="false" outlineLevel="0" collapsed="false">
      <c r="A96" s="58" t="n">
        <v>92</v>
      </c>
      <c r="B96" s="77" t="s">
        <v>459</v>
      </c>
      <c r="C96" s="43" t="s">
        <v>460</v>
      </c>
      <c r="D96" s="43" t="s">
        <v>48</v>
      </c>
      <c r="E96" s="43" t="s">
        <v>177</v>
      </c>
      <c r="F96" s="43" t="s">
        <v>27</v>
      </c>
      <c r="G96" s="59" t="n">
        <v>9030034</v>
      </c>
      <c r="H96" s="43" t="n">
        <v>1</v>
      </c>
      <c r="I96" s="60" t="s">
        <v>28</v>
      </c>
      <c r="J96" s="43"/>
      <c r="K96" s="43"/>
      <c r="L96" s="43" t="s">
        <v>226</v>
      </c>
      <c r="M96" s="43"/>
      <c r="N96" s="69" t="s">
        <v>461</v>
      </c>
      <c r="O96" s="43"/>
      <c r="P96" s="71" t="s">
        <v>338</v>
      </c>
      <c r="Q96" s="43"/>
      <c r="R96" s="71" t="s">
        <v>339</v>
      </c>
      <c r="S96" s="43"/>
    </row>
    <row r="97" customFormat="false" ht="48" hidden="false" customHeight="true" outlineLevel="0" collapsed="false">
      <c r="A97" s="58" t="n">
        <v>93</v>
      </c>
      <c r="B97" s="43" t="s">
        <v>462</v>
      </c>
      <c r="C97" s="43" t="s">
        <v>463</v>
      </c>
      <c r="D97" s="43" t="s">
        <v>48</v>
      </c>
      <c r="E97" s="43" t="s">
        <v>85</v>
      </c>
      <c r="F97" s="43" t="s">
        <v>131</v>
      </c>
      <c r="G97" s="43" t="n">
        <v>7030059</v>
      </c>
      <c r="H97" s="43" t="n">
        <v>2</v>
      </c>
      <c r="I97" s="43" t="s">
        <v>80</v>
      </c>
      <c r="J97" s="43"/>
      <c r="K97" s="43"/>
      <c r="L97" s="43" t="s">
        <v>226</v>
      </c>
      <c r="M97" s="43"/>
      <c r="N97" s="43" t="s">
        <v>404</v>
      </c>
      <c r="O97" s="43" t="s">
        <v>345</v>
      </c>
      <c r="P97" s="71" t="s">
        <v>338</v>
      </c>
      <c r="Q97" s="43" t="s">
        <v>362</v>
      </c>
      <c r="R97" s="71" t="s">
        <v>339</v>
      </c>
      <c r="S97" s="43"/>
    </row>
    <row r="98" customFormat="false" ht="96" hidden="false" customHeight="false" outlineLevel="0" collapsed="false">
      <c r="A98" s="58" t="n">
        <v>94</v>
      </c>
      <c r="B98" s="43"/>
      <c r="C98" s="43"/>
      <c r="D98" s="43" t="s">
        <v>48</v>
      </c>
      <c r="E98" s="43" t="s">
        <v>350</v>
      </c>
      <c r="F98" s="43" t="s">
        <v>131</v>
      </c>
      <c r="G98" s="43" t="n">
        <v>7030060</v>
      </c>
      <c r="H98" s="43" t="n">
        <v>2</v>
      </c>
      <c r="I98" s="43" t="s">
        <v>80</v>
      </c>
      <c r="J98" s="43"/>
      <c r="K98" s="43"/>
      <c r="L98" s="43" t="s">
        <v>226</v>
      </c>
      <c r="M98" s="43"/>
      <c r="N98" s="69" t="s">
        <v>464</v>
      </c>
      <c r="O98" s="43" t="s">
        <v>345</v>
      </c>
      <c r="P98" s="71" t="s">
        <v>338</v>
      </c>
      <c r="Q98" s="43" t="s">
        <v>393</v>
      </c>
      <c r="R98" s="71" t="s">
        <v>339</v>
      </c>
      <c r="S98" s="43"/>
    </row>
    <row r="99" customFormat="false" ht="60" hidden="false" customHeight="false" outlineLevel="0" collapsed="false">
      <c r="A99" s="58" t="n">
        <v>95</v>
      </c>
      <c r="B99" s="43"/>
      <c r="C99" s="43"/>
      <c r="D99" s="43" t="s">
        <v>48</v>
      </c>
      <c r="E99" s="43" t="s">
        <v>343</v>
      </c>
      <c r="F99" s="43" t="s">
        <v>131</v>
      </c>
      <c r="G99" s="43" t="n">
        <v>7030061</v>
      </c>
      <c r="H99" s="43" t="n">
        <v>1</v>
      </c>
      <c r="I99" s="43" t="s">
        <v>80</v>
      </c>
      <c r="J99" s="43"/>
      <c r="K99" s="43"/>
      <c r="L99" s="43" t="s">
        <v>226</v>
      </c>
      <c r="M99" s="43"/>
      <c r="N99" s="43" t="s">
        <v>465</v>
      </c>
      <c r="O99" s="43" t="s">
        <v>345</v>
      </c>
      <c r="P99" s="71" t="s">
        <v>338</v>
      </c>
      <c r="Q99" s="43" t="s">
        <v>346</v>
      </c>
      <c r="R99" s="71" t="s">
        <v>339</v>
      </c>
      <c r="S99" s="43"/>
    </row>
    <row r="100" customFormat="false" ht="48" hidden="false" customHeight="false" outlineLevel="0" collapsed="false">
      <c r="A100" s="58" t="n">
        <v>96</v>
      </c>
      <c r="B100" s="43"/>
      <c r="C100" s="43"/>
      <c r="D100" s="43" t="s">
        <v>48</v>
      </c>
      <c r="E100" s="43" t="s">
        <v>466</v>
      </c>
      <c r="F100" s="43" t="s">
        <v>131</v>
      </c>
      <c r="G100" s="43" t="n">
        <v>7030062</v>
      </c>
      <c r="H100" s="43" t="n">
        <v>1</v>
      </c>
      <c r="I100" s="43" t="s">
        <v>80</v>
      </c>
      <c r="J100" s="43"/>
      <c r="K100" s="43"/>
      <c r="L100" s="43" t="s">
        <v>226</v>
      </c>
      <c r="M100" s="43"/>
      <c r="N100" s="43" t="s">
        <v>467</v>
      </c>
      <c r="O100" s="43"/>
      <c r="P100" s="71" t="s">
        <v>338</v>
      </c>
      <c r="Q100" s="43"/>
      <c r="R100" s="71" t="s">
        <v>339</v>
      </c>
      <c r="S100" s="43"/>
    </row>
    <row r="101" customFormat="false" ht="48" hidden="false" customHeight="false" outlineLevel="0" collapsed="false">
      <c r="A101" s="58" t="n">
        <v>97</v>
      </c>
      <c r="B101" s="43"/>
      <c r="C101" s="43"/>
      <c r="D101" s="43" t="s">
        <v>48</v>
      </c>
      <c r="E101" s="43" t="s">
        <v>177</v>
      </c>
      <c r="F101" s="43" t="s">
        <v>131</v>
      </c>
      <c r="G101" s="59" t="n">
        <v>9030035</v>
      </c>
      <c r="H101" s="43" t="n">
        <v>2</v>
      </c>
      <c r="I101" s="60" t="s">
        <v>28</v>
      </c>
      <c r="J101" s="43"/>
      <c r="K101" s="43"/>
      <c r="L101" s="43" t="s">
        <v>29</v>
      </c>
      <c r="M101" s="43"/>
      <c r="N101" s="43" t="s">
        <v>381</v>
      </c>
      <c r="O101" s="43"/>
      <c r="P101" s="71" t="s">
        <v>338</v>
      </c>
      <c r="Q101" s="43"/>
      <c r="R101" s="71" t="s">
        <v>339</v>
      </c>
      <c r="S101" s="43"/>
    </row>
    <row r="102" customFormat="false" ht="48" hidden="false" customHeight="false" outlineLevel="0" collapsed="false">
      <c r="A102" s="58" t="n">
        <v>98</v>
      </c>
      <c r="B102" s="43"/>
      <c r="C102" s="43"/>
      <c r="D102" s="43" t="s">
        <v>48</v>
      </c>
      <c r="E102" s="43" t="s">
        <v>353</v>
      </c>
      <c r="F102" s="43" t="s">
        <v>131</v>
      </c>
      <c r="G102" s="43" t="n">
        <v>7030063</v>
      </c>
      <c r="H102" s="43" t="n">
        <v>2</v>
      </c>
      <c r="I102" s="43" t="s">
        <v>80</v>
      </c>
      <c r="J102" s="43"/>
      <c r="K102" s="43"/>
      <c r="L102" s="43" t="s">
        <v>226</v>
      </c>
      <c r="M102" s="43"/>
      <c r="N102" s="43" t="s">
        <v>468</v>
      </c>
      <c r="O102" s="43" t="s">
        <v>345</v>
      </c>
      <c r="P102" s="71" t="s">
        <v>338</v>
      </c>
      <c r="Q102" s="43"/>
      <c r="R102" s="71" t="s">
        <v>339</v>
      </c>
      <c r="S102" s="43"/>
    </row>
    <row r="103" customFormat="false" ht="96" hidden="false" customHeight="true" outlineLevel="0" collapsed="false">
      <c r="A103" s="58" t="n">
        <v>99</v>
      </c>
      <c r="B103" s="43" t="s">
        <v>469</v>
      </c>
      <c r="C103" s="43" t="s">
        <v>470</v>
      </c>
      <c r="D103" s="43" t="s">
        <v>48</v>
      </c>
      <c r="E103" s="43" t="s">
        <v>449</v>
      </c>
      <c r="F103" s="43" t="s">
        <v>131</v>
      </c>
      <c r="G103" s="43" t="n">
        <v>7030064</v>
      </c>
      <c r="H103" s="43" t="n">
        <v>1</v>
      </c>
      <c r="I103" s="43" t="s">
        <v>80</v>
      </c>
      <c r="J103" s="43"/>
      <c r="K103" s="43"/>
      <c r="L103" s="43" t="s">
        <v>226</v>
      </c>
      <c r="M103" s="43"/>
      <c r="N103" s="69" t="s">
        <v>471</v>
      </c>
      <c r="O103" s="43"/>
      <c r="P103" s="71" t="s">
        <v>338</v>
      </c>
      <c r="Q103" s="43"/>
      <c r="R103" s="71" t="s">
        <v>339</v>
      </c>
      <c r="S103" s="43"/>
    </row>
    <row r="104" customFormat="false" ht="96" hidden="false" customHeight="false" outlineLevel="0" collapsed="false">
      <c r="A104" s="58" t="n">
        <v>100</v>
      </c>
      <c r="B104" s="43"/>
      <c r="C104" s="43"/>
      <c r="D104" s="43" t="s">
        <v>48</v>
      </c>
      <c r="E104" s="43" t="s">
        <v>391</v>
      </c>
      <c r="F104" s="43" t="s">
        <v>131</v>
      </c>
      <c r="G104" s="43" t="n">
        <v>7030065</v>
      </c>
      <c r="H104" s="43" t="n">
        <v>1</v>
      </c>
      <c r="I104" s="43" t="s">
        <v>80</v>
      </c>
      <c r="J104" s="43"/>
      <c r="K104" s="43"/>
      <c r="L104" s="43" t="s">
        <v>226</v>
      </c>
      <c r="M104" s="43"/>
      <c r="N104" s="69" t="s">
        <v>472</v>
      </c>
      <c r="O104" s="43" t="s">
        <v>405</v>
      </c>
      <c r="P104" s="71" t="s">
        <v>338</v>
      </c>
      <c r="Q104" s="43"/>
      <c r="R104" s="71" t="s">
        <v>339</v>
      </c>
      <c r="S104" s="43"/>
    </row>
    <row r="105" customFormat="false" ht="96" hidden="false" customHeight="false" outlineLevel="0" collapsed="false">
      <c r="A105" s="58" t="n">
        <v>101</v>
      </c>
      <c r="B105" s="43"/>
      <c r="C105" s="43"/>
      <c r="D105" s="43" t="s">
        <v>48</v>
      </c>
      <c r="E105" s="43" t="s">
        <v>177</v>
      </c>
      <c r="F105" s="43" t="s">
        <v>27</v>
      </c>
      <c r="G105" s="59" t="n">
        <v>9030036</v>
      </c>
      <c r="H105" s="43" t="n">
        <v>1</v>
      </c>
      <c r="I105" s="60" t="s">
        <v>28</v>
      </c>
      <c r="J105" s="43"/>
      <c r="K105" s="43"/>
      <c r="L105" s="43" t="s">
        <v>226</v>
      </c>
      <c r="M105" s="43"/>
      <c r="N105" s="69" t="s">
        <v>473</v>
      </c>
      <c r="O105" s="43"/>
      <c r="P105" s="71" t="s">
        <v>338</v>
      </c>
      <c r="Q105" s="43"/>
      <c r="R105" s="71" t="s">
        <v>339</v>
      </c>
      <c r="S105" s="43"/>
    </row>
    <row r="106" customFormat="false" ht="48" hidden="false" customHeight="false" outlineLevel="0" collapsed="false">
      <c r="A106" s="58" t="n">
        <v>102</v>
      </c>
      <c r="B106" s="43"/>
      <c r="C106" s="43"/>
      <c r="D106" s="43" t="s">
        <v>48</v>
      </c>
      <c r="E106" s="43" t="s">
        <v>149</v>
      </c>
      <c r="F106" s="43" t="s">
        <v>27</v>
      </c>
      <c r="G106" s="59" t="n">
        <v>9030037</v>
      </c>
      <c r="H106" s="43" t="n">
        <v>1</v>
      </c>
      <c r="I106" s="60" t="s">
        <v>28</v>
      </c>
      <c r="J106" s="43"/>
      <c r="K106" s="43"/>
      <c r="L106" s="43" t="s">
        <v>29</v>
      </c>
      <c r="M106" s="43"/>
      <c r="N106" s="43" t="s">
        <v>68</v>
      </c>
      <c r="O106" s="43"/>
      <c r="P106" s="71" t="s">
        <v>338</v>
      </c>
      <c r="Q106" s="43"/>
      <c r="R106" s="71" t="s">
        <v>339</v>
      </c>
      <c r="S106" s="43"/>
    </row>
    <row r="107" customFormat="false" ht="60" hidden="false" customHeight="true" outlineLevel="0" collapsed="false">
      <c r="A107" s="58" t="n">
        <v>103</v>
      </c>
      <c r="B107" s="43" t="s">
        <v>474</v>
      </c>
      <c r="C107" s="43" t="s">
        <v>475</v>
      </c>
      <c r="D107" s="43" t="s">
        <v>48</v>
      </c>
      <c r="E107" s="43" t="s">
        <v>378</v>
      </c>
      <c r="F107" s="43" t="s">
        <v>131</v>
      </c>
      <c r="G107" s="43" t="n">
        <v>7030066</v>
      </c>
      <c r="H107" s="43" t="n">
        <v>1</v>
      </c>
      <c r="I107" s="43" t="s">
        <v>80</v>
      </c>
      <c r="J107" s="43"/>
      <c r="K107" s="43"/>
      <c r="L107" s="43" t="s">
        <v>226</v>
      </c>
      <c r="M107" s="43"/>
      <c r="N107" s="43" t="s">
        <v>407</v>
      </c>
      <c r="O107" s="43" t="s">
        <v>476</v>
      </c>
      <c r="P107" s="71" t="s">
        <v>409</v>
      </c>
      <c r="Q107" s="43"/>
      <c r="R107" s="71" t="s">
        <v>339</v>
      </c>
      <c r="S107" s="43"/>
    </row>
    <row r="108" customFormat="false" ht="96" hidden="false" customHeight="false" outlineLevel="0" collapsed="false">
      <c r="A108" s="58" t="n">
        <v>104</v>
      </c>
      <c r="B108" s="43"/>
      <c r="C108" s="43"/>
      <c r="D108" s="43" t="s">
        <v>48</v>
      </c>
      <c r="E108" s="43" t="s">
        <v>177</v>
      </c>
      <c r="F108" s="43" t="s">
        <v>27</v>
      </c>
      <c r="G108" s="59" t="n">
        <v>9030038</v>
      </c>
      <c r="H108" s="43" t="n">
        <v>1</v>
      </c>
      <c r="I108" s="60" t="s">
        <v>28</v>
      </c>
      <c r="J108" s="43"/>
      <c r="K108" s="43"/>
      <c r="L108" s="43" t="s">
        <v>226</v>
      </c>
      <c r="M108" s="43"/>
      <c r="N108" s="69" t="s">
        <v>477</v>
      </c>
      <c r="O108" s="43"/>
      <c r="P108" s="71" t="s">
        <v>338</v>
      </c>
      <c r="Q108" s="43"/>
      <c r="R108" s="71" t="s">
        <v>339</v>
      </c>
      <c r="S108" s="43"/>
    </row>
    <row r="109" customFormat="false" ht="36" hidden="false" customHeight="false" outlineLevel="0" collapsed="false">
      <c r="A109" s="58" t="n">
        <v>105</v>
      </c>
      <c r="B109" s="43" t="s">
        <v>478</v>
      </c>
      <c r="C109" s="43" t="s">
        <v>479</v>
      </c>
      <c r="D109" s="43" t="s">
        <v>48</v>
      </c>
      <c r="E109" s="43" t="s">
        <v>359</v>
      </c>
      <c r="F109" s="43" t="s">
        <v>131</v>
      </c>
      <c r="G109" s="43" t="n">
        <v>7030067</v>
      </c>
      <c r="H109" s="43" t="n">
        <v>1</v>
      </c>
      <c r="I109" s="43" t="s">
        <v>80</v>
      </c>
      <c r="J109" s="43"/>
      <c r="K109" s="43"/>
      <c r="L109" s="43" t="s">
        <v>29</v>
      </c>
      <c r="M109" s="43"/>
      <c r="N109" s="43" t="s">
        <v>86</v>
      </c>
      <c r="O109" s="43" t="s">
        <v>345</v>
      </c>
      <c r="P109" s="71" t="s">
        <v>338</v>
      </c>
      <c r="Q109" s="43" t="s">
        <v>360</v>
      </c>
      <c r="R109" s="71" t="s">
        <v>339</v>
      </c>
      <c r="S109" s="43"/>
    </row>
    <row r="110" customFormat="false" ht="60" hidden="false" customHeight="true" outlineLevel="0" collapsed="false">
      <c r="A110" s="58" t="n">
        <v>106</v>
      </c>
      <c r="B110" s="43" t="s">
        <v>478</v>
      </c>
      <c r="C110" s="43" t="s">
        <v>480</v>
      </c>
      <c r="D110" s="43" t="s">
        <v>48</v>
      </c>
      <c r="E110" s="43" t="s">
        <v>350</v>
      </c>
      <c r="F110" s="43" t="s">
        <v>131</v>
      </c>
      <c r="G110" s="43" t="n">
        <v>7030068</v>
      </c>
      <c r="H110" s="43" t="n">
        <v>1</v>
      </c>
      <c r="I110" s="43" t="s">
        <v>80</v>
      </c>
      <c r="J110" s="43"/>
      <c r="K110" s="43"/>
      <c r="L110" s="43" t="s">
        <v>226</v>
      </c>
      <c r="M110" s="43"/>
      <c r="N110" s="43" t="s">
        <v>481</v>
      </c>
      <c r="O110" s="43" t="s">
        <v>405</v>
      </c>
      <c r="P110" s="71" t="s">
        <v>338</v>
      </c>
      <c r="Q110" s="43"/>
      <c r="R110" s="71" t="s">
        <v>339</v>
      </c>
      <c r="S110" s="43"/>
    </row>
    <row r="111" customFormat="false" ht="60" hidden="false" customHeight="false" outlineLevel="0" collapsed="false">
      <c r="A111" s="58" t="n">
        <v>107</v>
      </c>
      <c r="B111" s="43"/>
      <c r="C111" s="43"/>
      <c r="D111" s="43" t="s">
        <v>48</v>
      </c>
      <c r="E111" s="43" t="s">
        <v>378</v>
      </c>
      <c r="F111" s="43" t="s">
        <v>131</v>
      </c>
      <c r="G111" s="43" t="n">
        <v>7030069</v>
      </c>
      <c r="H111" s="43" t="n">
        <v>1</v>
      </c>
      <c r="I111" s="43" t="s">
        <v>80</v>
      </c>
      <c r="J111" s="43"/>
      <c r="K111" s="43"/>
      <c r="L111" s="43" t="s">
        <v>226</v>
      </c>
      <c r="M111" s="43"/>
      <c r="N111" s="43" t="s">
        <v>482</v>
      </c>
      <c r="O111" s="43" t="s">
        <v>476</v>
      </c>
      <c r="P111" s="71" t="s">
        <v>409</v>
      </c>
      <c r="Q111" s="43"/>
      <c r="R111" s="71" t="s">
        <v>339</v>
      </c>
      <c r="S111" s="43"/>
    </row>
    <row r="112" customFormat="false" ht="84" hidden="false" customHeight="false" outlineLevel="0" collapsed="false">
      <c r="A112" s="58" t="n">
        <v>108</v>
      </c>
      <c r="B112" s="43"/>
      <c r="C112" s="43"/>
      <c r="D112" s="43" t="s">
        <v>48</v>
      </c>
      <c r="E112" s="43" t="s">
        <v>440</v>
      </c>
      <c r="F112" s="43" t="s">
        <v>131</v>
      </c>
      <c r="G112" s="43" t="n">
        <v>7030070</v>
      </c>
      <c r="H112" s="43" t="n">
        <v>1</v>
      </c>
      <c r="I112" s="43" t="s">
        <v>80</v>
      </c>
      <c r="J112" s="43"/>
      <c r="K112" s="43"/>
      <c r="L112" s="43" t="s">
        <v>226</v>
      </c>
      <c r="M112" s="43"/>
      <c r="N112" s="69" t="s">
        <v>483</v>
      </c>
      <c r="O112" s="43"/>
      <c r="P112" s="71" t="s">
        <v>338</v>
      </c>
      <c r="Q112" s="43"/>
      <c r="R112" s="71" t="s">
        <v>339</v>
      </c>
      <c r="S112" s="43"/>
    </row>
    <row r="113" customFormat="false" ht="48" hidden="false" customHeight="false" outlineLevel="0" collapsed="false">
      <c r="A113" s="58" t="n">
        <v>109</v>
      </c>
      <c r="B113" s="43"/>
      <c r="C113" s="43"/>
      <c r="D113" s="43" t="s">
        <v>48</v>
      </c>
      <c r="E113" s="43" t="s">
        <v>255</v>
      </c>
      <c r="F113" s="43" t="s">
        <v>131</v>
      </c>
      <c r="G113" s="43" t="n">
        <v>7030071</v>
      </c>
      <c r="H113" s="43" t="n">
        <v>1</v>
      </c>
      <c r="I113" s="43" t="s">
        <v>80</v>
      </c>
      <c r="J113" s="43"/>
      <c r="K113" s="43"/>
      <c r="L113" s="43" t="s">
        <v>226</v>
      </c>
      <c r="M113" s="43"/>
      <c r="N113" s="43" t="s">
        <v>418</v>
      </c>
      <c r="O113" s="43"/>
      <c r="P113" s="71" t="s">
        <v>338</v>
      </c>
      <c r="Q113" s="43"/>
      <c r="R113" s="71" t="s">
        <v>339</v>
      </c>
      <c r="S113" s="43"/>
    </row>
    <row r="114" customFormat="false" ht="48" hidden="false" customHeight="true" outlineLevel="0" collapsed="false">
      <c r="A114" s="58" t="n">
        <v>110</v>
      </c>
      <c r="B114" s="43" t="s">
        <v>462</v>
      </c>
      <c r="C114" s="43" t="s">
        <v>484</v>
      </c>
      <c r="D114" s="43" t="s">
        <v>48</v>
      </c>
      <c r="E114" s="43" t="s">
        <v>194</v>
      </c>
      <c r="F114" s="43" t="s">
        <v>131</v>
      </c>
      <c r="G114" s="43" t="n">
        <v>7030072</v>
      </c>
      <c r="H114" s="43" t="n">
        <v>1</v>
      </c>
      <c r="I114" s="43" t="s">
        <v>80</v>
      </c>
      <c r="J114" s="43"/>
      <c r="K114" s="43"/>
      <c r="L114" s="43" t="s">
        <v>226</v>
      </c>
      <c r="M114" s="43"/>
      <c r="N114" s="43" t="s">
        <v>485</v>
      </c>
      <c r="O114" s="43" t="s">
        <v>405</v>
      </c>
      <c r="P114" s="71" t="s">
        <v>338</v>
      </c>
      <c r="Q114" s="43"/>
      <c r="R114" s="71" t="s">
        <v>339</v>
      </c>
      <c r="S114" s="43"/>
    </row>
    <row r="115" customFormat="false" ht="96" hidden="false" customHeight="false" outlineLevel="0" collapsed="false">
      <c r="A115" s="58" t="n">
        <v>111</v>
      </c>
      <c r="B115" s="43"/>
      <c r="C115" s="43"/>
      <c r="D115" s="43" t="s">
        <v>48</v>
      </c>
      <c r="E115" s="43" t="s">
        <v>177</v>
      </c>
      <c r="F115" s="43" t="s">
        <v>131</v>
      </c>
      <c r="G115" s="59" t="n">
        <v>9030039</v>
      </c>
      <c r="H115" s="43" t="n">
        <v>1</v>
      </c>
      <c r="I115" s="60" t="s">
        <v>28</v>
      </c>
      <c r="J115" s="43"/>
      <c r="K115" s="43"/>
      <c r="L115" s="43" t="s">
        <v>226</v>
      </c>
      <c r="M115" s="43"/>
      <c r="N115" s="69" t="s">
        <v>477</v>
      </c>
      <c r="O115" s="43"/>
      <c r="P115" s="71" t="s">
        <v>338</v>
      </c>
      <c r="Q115" s="43"/>
      <c r="R115" s="71" t="s">
        <v>339</v>
      </c>
      <c r="S115" s="43"/>
    </row>
    <row r="116" customFormat="false" ht="84" hidden="false" customHeight="true" outlineLevel="0" collapsed="false">
      <c r="A116" s="58" t="n">
        <v>112</v>
      </c>
      <c r="B116" s="43" t="s">
        <v>486</v>
      </c>
      <c r="C116" s="43" t="s">
        <v>487</v>
      </c>
      <c r="D116" s="43" t="s">
        <v>48</v>
      </c>
      <c r="E116" s="43" t="s">
        <v>194</v>
      </c>
      <c r="F116" s="43" t="s">
        <v>131</v>
      </c>
      <c r="G116" s="43" t="n">
        <v>7030073</v>
      </c>
      <c r="H116" s="43" t="n">
        <v>1</v>
      </c>
      <c r="I116" s="43" t="s">
        <v>80</v>
      </c>
      <c r="J116" s="43"/>
      <c r="K116" s="43"/>
      <c r="L116" s="43" t="s">
        <v>226</v>
      </c>
      <c r="M116" s="43"/>
      <c r="N116" s="69" t="s">
        <v>488</v>
      </c>
      <c r="O116" s="43" t="s">
        <v>405</v>
      </c>
      <c r="P116" s="71" t="s">
        <v>338</v>
      </c>
      <c r="Q116" s="43"/>
      <c r="R116" s="71" t="s">
        <v>339</v>
      </c>
      <c r="S116" s="43"/>
    </row>
    <row r="117" customFormat="false" ht="60" hidden="false" customHeight="false" outlineLevel="0" collapsed="false">
      <c r="A117" s="58" t="n">
        <v>113</v>
      </c>
      <c r="B117" s="43"/>
      <c r="C117" s="43"/>
      <c r="D117" s="43" t="s">
        <v>48</v>
      </c>
      <c r="E117" s="43" t="s">
        <v>378</v>
      </c>
      <c r="F117" s="43" t="s">
        <v>131</v>
      </c>
      <c r="G117" s="43" t="n">
        <v>7030074</v>
      </c>
      <c r="H117" s="43" t="n">
        <v>2</v>
      </c>
      <c r="I117" s="43" t="s">
        <v>80</v>
      </c>
      <c r="J117" s="43"/>
      <c r="K117" s="43"/>
      <c r="L117" s="43" t="s">
        <v>226</v>
      </c>
      <c r="M117" s="43"/>
      <c r="N117" s="43" t="s">
        <v>489</v>
      </c>
      <c r="O117" s="43" t="s">
        <v>476</v>
      </c>
      <c r="P117" s="71" t="s">
        <v>409</v>
      </c>
      <c r="Q117" s="43"/>
      <c r="R117" s="71" t="s">
        <v>339</v>
      </c>
      <c r="S117" s="43"/>
    </row>
    <row r="118" customFormat="false" ht="72" hidden="false" customHeight="false" outlineLevel="0" collapsed="false">
      <c r="A118" s="58" t="n">
        <v>114</v>
      </c>
      <c r="B118" s="43"/>
      <c r="C118" s="43"/>
      <c r="D118" s="43" t="s">
        <v>48</v>
      </c>
      <c r="E118" s="43" t="s">
        <v>255</v>
      </c>
      <c r="F118" s="43" t="s">
        <v>131</v>
      </c>
      <c r="G118" s="43" t="n">
        <v>7030075</v>
      </c>
      <c r="H118" s="43" t="n">
        <v>1</v>
      </c>
      <c r="I118" s="43" t="s">
        <v>80</v>
      </c>
      <c r="J118" s="43"/>
      <c r="K118" s="43"/>
      <c r="L118" s="43" t="s">
        <v>226</v>
      </c>
      <c r="M118" s="43"/>
      <c r="N118" s="43" t="s">
        <v>490</v>
      </c>
      <c r="O118" s="43"/>
      <c r="P118" s="71" t="s">
        <v>338</v>
      </c>
      <c r="Q118" s="43"/>
      <c r="R118" s="71" t="s">
        <v>339</v>
      </c>
      <c r="S118" s="43"/>
    </row>
    <row r="119" customFormat="false" ht="60" hidden="false" customHeight="false" outlineLevel="0" collapsed="false">
      <c r="A119" s="58" t="n">
        <v>115</v>
      </c>
      <c r="B119" s="43"/>
      <c r="C119" s="43"/>
      <c r="D119" s="43" t="s">
        <v>48</v>
      </c>
      <c r="E119" s="43" t="s">
        <v>149</v>
      </c>
      <c r="F119" s="43" t="s">
        <v>27</v>
      </c>
      <c r="G119" s="59" t="n">
        <v>9030040</v>
      </c>
      <c r="H119" s="43" t="n">
        <v>1</v>
      </c>
      <c r="I119" s="60" t="s">
        <v>28</v>
      </c>
      <c r="J119" s="43"/>
      <c r="K119" s="43"/>
      <c r="L119" s="43" t="s">
        <v>29</v>
      </c>
      <c r="M119" s="43"/>
      <c r="N119" s="69" t="s">
        <v>491</v>
      </c>
      <c r="O119" s="43"/>
      <c r="P119" s="71" t="s">
        <v>338</v>
      </c>
      <c r="Q119" s="43"/>
      <c r="R119" s="71" t="s">
        <v>339</v>
      </c>
      <c r="S119" s="43"/>
    </row>
    <row r="120" customFormat="false" ht="96" hidden="false" customHeight="false" outlineLevel="0" collapsed="false">
      <c r="A120" s="58" t="n">
        <v>116</v>
      </c>
      <c r="B120" s="43"/>
      <c r="C120" s="43"/>
      <c r="D120" s="43" t="s">
        <v>48</v>
      </c>
      <c r="E120" s="43" t="s">
        <v>177</v>
      </c>
      <c r="F120" s="43" t="s">
        <v>27</v>
      </c>
      <c r="G120" s="59" t="n">
        <v>9030041</v>
      </c>
      <c r="H120" s="43" t="n">
        <v>1</v>
      </c>
      <c r="I120" s="60" t="s">
        <v>28</v>
      </c>
      <c r="J120" s="43"/>
      <c r="K120" s="43"/>
      <c r="L120" s="43" t="s">
        <v>226</v>
      </c>
      <c r="M120" s="43"/>
      <c r="N120" s="69" t="s">
        <v>492</v>
      </c>
      <c r="O120" s="43"/>
      <c r="P120" s="71" t="s">
        <v>338</v>
      </c>
      <c r="Q120" s="43"/>
      <c r="R120" s="71" t="s">
        <v>339</v>
      </c>
      <c r="S120" s="43"/>
    </row>
    <row r="121" customFormat="false" ht="48" hidden="false" customHeight="false" outlineLevel="0" collapsed="false">
      <c r="A121" s="58" t="n">
        <v>117</v>
      </c>
      <c r="B121" s="43" t="s">
        <v>387</v>
      </c>
      <c r="C121" s="43" t="s">
        <v>493</v>
      </c>
      <c r="D121" s="43" t="s">
        <v>48</v>
      </c>
      <c r="E121" s="43" t="s">
        <v>194</v>
      </c>
      <c r="F121" s="43" t="s">
        <v>131</v>
      </c>
      <c r="G121" s="43" t="n">
        <v>7030076</v>
      </c>
      <c r="H121" s="78" t="n">
        <v>1</v>
      </c>
      <c r="I121" s="43" t="s">
        <v>80</v>
      </c>
      <c r="J121" s="75"/>
      <c r="K121" s="75"/>
      <c r="L121" s="79" t="s">
        <v>226</v>
      </c>
      <c r="M121" s="43"/>
      <c r="N121" s="43" t="s">
        <v>494</v>
      </c>
      <c r="O121" s="68" t="s">
        <v>405</v>
      </c>
      <c r="P121" s="71" t="s">
        <v>338</v>
      </c>
      <c r="Q121" s="43"/>
      <c r="R121" s="71" t="s">
        <v>339</v>
      </c>
      <c r="S121" s="80"/>
    </row>
    <row r="122" customFormat="false" ht="60" hidden="false" customHeight="false" outlineLevel="0" collapsed="false">
      <c r="A122" s="58" t="n">
        <v>118</v>
      </c>
      <c r="B122" s="43" t="s">
        <v>411</v>
      </c>
      <c r="C122" s="43" t="s">
        <v>495</v>
      </c>
      <c r="D122" s="43" t="s">
        <v>48</v>
      </c>
      <c r="E122" s="43" t="s">
        <v>496</v>
      </c>
      <c r="F122" s="43" t="s">
        <v>131</v>
      </c>
      <c r="G122" s="43" t="n">
        <v>7030077</v>
      </c>
      <c r="H122" s="43" t="n">
        <v>2</v>
      </c>
      <c r="I122" s="43" t="s">
        <v>80</v>
      </c>
      <c r="J122" s="79"/>
      <c r="K122" s="79"/>
      <c r="L122" s="79" t="s">
        <v>226</v>
      </c>
      <c r="M122" s="43"/>
      <c r="N122" s="43" t="s">
        <v>497</v>
      </c>
      <c r="O122" s="43" t="s">
        <v>405</v>
      </c>
      <c r="P122" s="71" t="s">
        <v>338</v>
      </c>
      <c r="Q122" s="43"/>
      <c r="R122" s="71" t="s">
        <v>339</v>
      </c>
      <c r="S122" s="64"/>
    </row>
  </sheetData>
  <mergeCells count="55">
    <mergeCell ref="A1:S1"/>
    <mergeCell ref="O2:S2"/>
    <mergeCell ref="A3:A4"/>
    <mergeCell ref="B3:B4"/>
    <mergeCell ref="C3:C4"/>
    <mergeCell ref="D3:D4"/>
    <mergeCell ref="E3:E4"/>
    <mergeCell ref="F3:F4"/>
    <mergeCell ref="G3:G4"/>
    <mergeCell ref="H3:H4"/>
    <mergeCell ref="I3:I4"/>
    <mergeCell ref="J3:K3"/>
    <mergeCell ref="L3:Q3"/>
    <mergeCell ref="R3:R4"/>
    <mergeCell ref="S3:S4"/>
    <mergeCell ref="B5:B7"/>
    <mergeCell ref="B9:B11"/>
    <mergeCell ref="B14:B15"/>
    <mergeCell ref="B16:C17"/>
    <mergeCell ref="B20:C20"/>
    <mergeCell ref="B22:B26"/>
    <mergeCell ref="B29:B30"/>
    <mergeCell ref="C29:C30"/>
    <mergeCell ref="B32:B39"/>
    <mergeCell ref="C32:C39"/>
    <mergeCell ref="B40:B47"/>
    <mergeCell ref="C40:C47"/>
    <mergeCell ref="B49:B59"/>
    <mergeCell ref="C49:C59"/>
    <mergeCell ref="B60:B65"/>
    <mergeCell ref="C60:C65"/>
    <mergeCell ref="B66:B68"/>
    <mergeCell ref="C66:C68"/>
    <mergeCell ref="B69:B72"/>
    <mergeCell ref="C69:C72"/>
    <mergeCell ref="B73:B82"/>
    <mergeCell ref="C73:C82"/>
    <mergeCell ref="B83:B87"/>
    <mergeCell ref="C83:C87"/>
    <mergeCell ref="B88:B92"/>
    <mergeCell ref="C88:C92"/>
    <mergeCell ref="B93:B95"/>
    <mergeCell ref="C93:C95"/>
    <mergeCell ref="B97:B102"/>
    <mergeCell ref="C97:C102"/>
    <mergeCell ref="B103:B106"/>
    <mergeCell ref="C103:C106"/>
    <mergeCell ref="B107:B108"/>
    <mergeCell ref="C107:C108"/>
    <mergeCell ref="B110:B113"/>
    <mergeCell ref="C110:C113"/>
    <mergeCell ref="B114:B115"/>
    <mergeCell ref="C114:C115"/>
    <mergeCell ref="B116:B120"/>
    <mergeCell ref="C116:C1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H6" activeCellId="0" sqref="H6"/>
    </sheetView>
  </sheetViews>
  <sheetFormatPr defaultColWidth="7.87109375" defaultRowHeight="15" zeroHeight="false" outlineLevelRow="0" outlineLevelCol="0"/>
  <cols>
    <col collapsed="false" customWidth="true" hidden="false" outlineLevel="0" max="1" min="1" style="1" width="4.37"/>
    <col collapsed="false" customWidth="true" hidden="false" outlineLevel="0" max="2" min="2" style="2" width="11.36"/>
    <col collapsed="false" customWidth="true" hidden="false" outlineLevel="0" max="3" min="3" style="3" width="16.24"/>
    <col collapsed="false" customWidth="true" hidden="false" outlineLevel="0" max="4" min="4" style="1" width="8.24"/>
    <col collapsed="false" customWidth="true" hidden="false" outlineLevel="0" max="5" min="5" style="1" width="10.49"/>
    <col collapsed="false" customWidth="true" hidden="false" outlineLevel="0" max="6" min="6" style="1" width="8.11"/>
    <col collapsed="false" customWidth="true" hidden="false" outlineLevel="0" max="7" min="7" style="1" width="8.24"/>
    <col collapsed="false" customWidth="true" hidden="false" outlineLevel="0" max="8" min="8" style="1" width="5.74"/>
    <col collapsed="false" customWidth="true" hidden="false" outlineLevel="0" max="9" min="9" style="3" width="15.62"/>
    <col collapsed="false" customWidth="true" hidden="false" outlineLevel="0" max="10" min="10" style="3" width="4.99"/>
    <col collapsed="false" customWidth="true" hidden="false" outlineLevel="0" max="11" min="11" style="3" width="6.24"/>
    <col collapsed="false" customWidth="true" hidden="false" outlineLevel="0" max="12" min="12" style="3" width="6.36"/>
    <col collapsed="false" customWidth="true" hidden="false" outlineLevel="0" max="13" min="13" style="3" width="6.5"/>
    <col collapsed="false" customWidth="true" hidden="false" outlineLevel="0" max="14" min="14" style="4" width="23.62"/>
    <col collapsed="false" customWidth="true" hidden="false" outlineLevel="0" max="15" min="15" style="3" width="11.24"/>
    <col collapsed="false" customWidth="true" hidden="false" outlineLevel="0" max="16" min="16" style="3" width="6.62"/>
    <col collapsed="false" customWidth="true" hidden="false" outlineLevel="0" max="17" min="17" style="1" width="12.75"/>
    <col collapsed="false" customWidth="true" hidden="false" outlineLevel="0" max="18" min="18" style="2" width="7.37"/>
    <col collapsed="false" customWidth="true" hidden="false" outlineLevel="0" max="19" min="19" style="1" width="7.24"/>
    <col collapsed="false" customWidth="false" hidden="false" outlineLevel="0" max="257" min="20" style="1" width="7.87"/>
  </cols>
  <sheetData>
    <row r="1" s="1" customFormat="true" ht="49" hidden="false" customHeight="true" outlineLevel="0" collapsed="false">
      <c r="A1" s="6" t="s">
        <v>498</v>
      </c>
      <c r="B1" s="6"/>
      <c r="C1" s="6"/>
      <c r="D1" s="6"/>
      <c r="E1" s="6"/>
      <c r="F1" s="6"/>
      <c r="G1" s="6"/>
      <c r="H1" s="6"/>
      <c r="I1" s="6"/>
      <c r="J1" s="6"/>
      <c r="K1" s="6"/>
      <c r="L1" s="6"/>
      <c r="M1" s="6"/>
      <c r="N1" s="6"/>
      <c r="O1" s="6"/>
      <c r="P1" s="6"/>
      <c r="Q1" s="6"/>
      <c r="R1" s="6"/>
      <c r="S1" s="6"/>
    </row>
    <row r="2" s="1" customFormat="true" ht="21" hidden="false" customHeight="true" outlineLevel="0" collapsed="false">
      <c r="A2" s="81" t="s">
        <v>1</v>
      </c>
      <c r="B2" s="8" t="s">
        <v>2</v>
      </c>
      <c r="C2" s="8" t="s">
        <v>3</v>
      </c>
      <c r="D2" s="8" t="s">
        <v>4</v>
      </c>
      <c r="E2" s="8" t="s">
        <v>6</v>
      </c>
      <c r="F2" s="8" t="s">
        <v>7</v>
      </c>
      <c r="G2" s="8" t="s">
        <v>499</v>
      </c>
      <c r="H2" s="8" t="s">
        <v>9</v>
      </c>
      <c r="I2" s="8" t="s">
        <v>10</v>
      </c>
      <c r="J2" s="9" t="s">
        <v>11</v>
      </c>
      <c r="K2" s="9"/>
      <c r="L2" s="9" t="s">
        <v>12</v>
      </c>
      <c r="M2" s="9"/>
      <c r="N2" s="9"/>
      <c r="O2" s="9"/>
      <c r="P2" s="9"/>
      <c r="Q2" s="9"/>
      <c r="R2" s="8" t="s">
        <v>13</v>
      </c>
      <c r="S2" s="8" t="s">
        <v>14</v>
      </c>
    </row>
    <row r="3" s="1" customFormat="true" ht="45" hidden="false" customHeight="true" outlineLevel="0" collapsed="false">
      <c r="A3" s="81"/>
      <c r="B3" s="8"/>
      <c r="C3" s="8"/>
      <c r="D3" s="8"/>
      <c r="E3" s="8"/>
      <c r="F3" s="8"/>
      <c r="G3" s="8"/>
      <c r="H3" s="8"/>
      <c r="I3" s="8"/>
      <c r="J3" s="8" t="s">
        <v>15</v>
      </c>
      <c r="K3" s="8" t="s">
        <v>16</v>
      </c>
      <c r="L3" s="8" t="s">
        <v>17</v>
      </c>
      <c r="M3" s="8" t="s">
        <v>18</v>
      </c>
      <c r="N3" s="8" t="s">
        <v>500</v>
      </c>
      <c r="O3" s="8" t="s">
        <v>501</v>
      </c>
      <c r="P3" s="8" t="s">
        <v>21</v>
      </c>
      <c r="Q3" s="8" t="s">
        <v>22</v>
      </c>
      <c r="R3" s="8"/>
      <c r="S3" s="8"/>
    </row>
    <row r="4" s="91" customFormat="true" ht="39" hidden="false" customHeight="true" outlineLevel="0" collapsed="false">
      <c r="A4" s="82" t="n">
        <v>1</v>
      </c>
      <c r="B4" s="83" t="s">
        <v>502</v>
      </c>
      <c r="C4" s="83" t="s">
        <v>503</v>
      </c>
      <c r="D4" s="84" t="s">
        <v>25</v>
      </c>
      <c r="E4" s="84" t="s">
        <v>504</v>
      </c>
      <c r="F4" s="84" t="s">
        <v>96</v>
      </c>
      <c r="G4" s="82" t="n">
        <v>9060001</v>
      </c>
      <c r="H4" s="82" t="n">
        <v>1</v>
      </c>
      <c r="I4" s="85" t="s">
        <v>505</v>
      </c>
      <c r="J4" s="86" t="s">
        <v>55</v>
      </c>
      <c r="K4" s="86" t="s">
        <v>55</v>
      </c>
      <c r="L4" s="85" t="s">
        <v>29</v>
      </c>
      <c r="M4" s="85" t="s">
        <v>30</v>
      </c>
      <c r="N4" s="87" t="s">
        <v>506</v>
      </c>
      <c r="O4" s="85" t="s">
        <v>55</v>
      </c>
      <c r="P4" s="88" t="s">
        <v>507</v>
      </c>
      <c r="Q4" s="86" t="s">
        <v>55</v>
      </c>
      <c r="R4" s="89" t="s">
        <v>508</v>
      </c>
      <c r="S4" s="82"/>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row>
    <row r="5" s="1" customFormat="true" ht="42" hidden="false" customHeight="true" outlineLevel="0" collapsed="false">
      <c r="A5" s="82" t="n">
        <v>2</v>
      </c>
      <c r="B5" s="92" t="s">
        <v>509</v>
      </c>
      <c r="C5" s="92" t="s">
        <v>510</v>
      </c>
      <c r="D5" s="93" t="s">
        <v>25</v>
      </c>
      <c r="E5" s="93" t="s">
        <v>504</v>
      </c>
      <c r="F5" s="93" t="s">
        <v>96</v>
      </c>
      <c r="G5" s="82" t="n">
        <v>9060002</v>
      </c>
      <c r="H5" s="93" t="n">
        <v>2</v>
      </c>
      <c r="I5" s="85" t="s">
        <v>505</v>
      </c>
      <c r="J5" s="86" t="s">
        <v>55</v>
      </c>
      <c r="K5" s="86" t="s">
        <v>55</v>
      </c>
      <c r="L5" s="94" t="s">
        <v>29</v>
      </c>
      <c r="M5" s="94" t="s">
        <v>30</v>
      </c>
      <c r="N5" s="95" t="s">
        <v>506</v>
      </c>
      <c r="O5" s="94" t="s">
        <v>55</v>
      </c>
      <c r="P5" s="96" t="s">
        <v>507</v>
      </c>
      <c r="Q5" s="97" t="s">
        <v>55</v>
      </c>
      <c r="R5" s="89"/>
      <c r="S5" s="93"/>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row>
    <row r="6" s="1" customFormat="true" ht="39" hidden="false" customHeight="true" outlineLevel="0" collapsed="false">
      <c r="A6" s="82" t="n">
        <v>3</v>
      </c>
      <c r="B6" s="83" t="s">
        <v>511</v>
      </c>
      <c r="C6" s="83" t="s">
        <v>512</v>
      </c>
      <c r="D6" s="84" t="s">
        <v>25</v>
      </c>
      <c r="E6" s="84" t="s">
        <v>177</v>
      </c>
      <c r="F6" s="84" t="s">
        <v>96</v>
      </c>
      <c r="G6" s="82" t="n">
        <v>9060003</v>
      </c>
      <c r="H6" s="82" t="n">
        <v>1</v>
      </c>
      <c r="I6" s="85" t="s">
        <v>505</v>
      </c>
      <c r="J6" s="86" t="s">
        <v>55</v>
      </c>
      <c r="K6" s="86" t="s">
        <v>55</v>
      </c>
      <c r="L6" s="85" t="s">
        <v>29</v>
      </c>
      <c r="M6" s="85" t="s">
        <v>30</v>
      </c>
      <c r="N6" s="87" t="s">
        <v>513</v>
      </c>
      <c r="O6" s="85" t="s">
        <v>55</v>
      </c>
      <c r="P6" s="88" t="s">
        <v>507</v>
      </c>
      <c r="Q6" s="85" t="s">
        <v>514</v>
      </c>
      <c r="R6" s="89"/>
      <c r="S6" s="82"/>
    </row>
    <row r="7" s="1" customFormat="true" ht="39" hidden="false" customHeight="true" outlineLevel="0" collapsed="false">
      <c r="A7" s="82" t="n">
        <v>4</v>
      </c>
      <c r="B7" s="83" t="s">
        <v>515</v>
      </c>
      <c r="C7" s="83" t="s">
        <v>516</v>
      </c>
      <c r="D7" s="84" t="s">
        <v>25</v>
      </c>
      <c r="E7" s="84" t="s">
        <v>177</v>
      </c>
      <c r="F7" s="84" t="s">
        <v>96</v>
      </c>
      <c r="G7" s="82" t="n">
        <v>9060004</v>
      </c>
      <c r="H7" s="82" t="n">
        <v>1</v>
      </c>
      <c r="I7" s="85" t="s">
        <v>505</v>
      </c>
      <c r="J7" s="86" t="s">
        <v>55</v>
      </c>
      <c r="K7" s="86" t="s">
        <v>55</v>
      </c>
      <c r="L7" s="85" t="s">
        <v>29</v>
      </c>
      <c r="M7" s="85" t="s">
        <v>30</v>
      </c>
      <c r="N7" s="87" t="s">
        <v>513</v>
      </c>
      <c r="O7" s="85" t="s">
        <v>55</v>
      </c>
      <c r="P7" s="88" t="s">
        <v>507</v>
      </c>
      <c r="Q7" s="86" t="s">
        <v>55</v>
      </c>
      <c r="R7" s="89"/>
      <c r="S7" s="82"/>
    </row>
    <row r="8" s="1" customFormat="true" ht="43" hidden="false" customHeight="true" outlineLevel="0" collapsed="false">
      <c r="A8" s="82" t="n">
        <v>5</v>
      </c>
      <c r="B8" s="83"/>
      <c r="C8" s="83" t="s">
        <v>517</v>
      </c>
      <c r="D8" s="84" t="s">
        <v>25</v>
      </c>
      <c r="E8" s="84" t="s">
        <v>518</v>
      </c>
      <c r="F8" s="84" t="s">
        <v>519</v>
      </c>
      <c r="G8" s="82" t="n">
        <v>9060005</v>
      </c>
      <c r="H8" s="82" t="n">
        <v>1</v>
      </c>
      <c r="I8" s="85" t="s">
        <v>505</v>
      </c>
      <c r="J8" s="84" t="s">
        <v>55</v>
      </c>
      <c r="K8" s="84" t="s">
        <v>55</v>
      </c>
      <c r="L8" s="85" t="s">
        <v>29</v>
      </c>
      <c r="M8" s="85" t="s">
        <v>30</v>
      </c>
      <c r="N8" s="87" t="s">
        <v>520</v>
      </c>
      <c r="O8" s="83" t="s">
        <v>55</v>
      </c>
      <c r="P8" s="89" t="s">
        <v>507</v>
      </c>
      <c r="Q8" s="84" t="s">
        <v>55</v>
      </c>
      <c r="R8" s="89"/>
      <c r="S8" s="82"/>
    </row>
    <row r="9" s="1" customFormat="true" ht="69" hidden="false" customHeight="true" outlineLevel="0" collapsed="false">
      <c r="A9" s="82" t="n">
        <v>6</v>
      </c>
      <c r="B9" s="83"/>
      <c r="C9" s="83"/>
      <c r="D9" s="84"/>
      <c r="E9" s="84" t="s">
        <v>521</v>
      </c>
      <c r="F9" s="84" t="s">
        <v>519</v>
      </c>
      <c r="G9" s="82" t="n">
        <v>9060006</v>
      </c>
      <c r="H9" s="82" t="n">
        <v>1</v>
      </c>
      <c r="I9" s="85" t="s">
        <v>505</v>
      </c>
      <c r="J9" s="84" t="s">
        <v>55</v>
      </c>
      <c r="K9" s="84" t="s">
        <v>55</v>
      </c>
      <c r="L9" s="83" t="s">
        <v>29</v>
      </c>
      <c r="M9" s="83" t="s">
        <v>30</v>
      </c>
      <c r="N9" s="99" t="s">
        <v>522</v>
      </c>
      <c r="O9" s="83" t="s">
        <v>55</v>
      </c>
      <c r="P9" s="89" t="s">
        <v>507</v>
      </c>
      <c r="Q9" s="84" t="s">
        <v>55</v>
      </c>
      <c r="R9" s="89"/>
      <c r="S9" s="82"/>
    </row>
    <row r="10" s="1" customFormat="true" ht="66" hidden="false" customHeight="true" outlineLevel="0" collapsed="false">
      <c r="A10" s="82" t="n">
        <v>7</v>
      </c>
      <c r="B10" s="83"/>
      <c r="C10" s="83"/>
      <c r="D10" s="84"/>
      <c r="E10" s="84" t="s">
        <v>523</v>
      </c>
      <c r="F10" s="84" t="s">
        <v>519</v>
      </c>
      <c r="G10" s="82" t="n">
        <v>9060007</v>
      </c>
      <c r="H10" s="82" t="n">
        <v>1</v>
      </c>
      <c r="I10" s="85" t="s">
        <v>505</v>
      </c>
      <c r="J10" s="84" t="s">
        <v>55</v>
      </c>
      <c r="K10" s="84" t="s">
        <v>55</v>
      </c>
      <c r="L10" s="83" t="s">
        <v>29</v>
      </c>
      <c r="M10" s="83" t="s">
        <v>30</v>
      </c>
      <c r="N10" s="99" t="s">
        <v>524</v>
      </c>
      <c r="O10" s="83" t="s">
        <v>55</v>
      </c>
      <c r="P10" s="89" t="s">
        <v>507</v>
      </c>
      <c r="Q10" s="84" t="s">
        <v>55</v>
      </c>
      <c r="R10" s="89"/>
      <c r="S10" s="82"/>
    </row>
    <row r="11" s="1" customFormat="true" ht="35" hidden="false" customHeight="true" outlineLevel="0" collapsed="false">
      <c r="A11" s="82" t="n">
        <v>8</v>
      </c>
      <c r="B11" s="89"/>
      <c r="C11" s="83" t="s">
        <v>525</v>
      </c>
      <c r="D11" s="84" t="s">
        <v>25</v>
      </c>
      <c r="E11" s="84" t="s">
        <v>177</v>
      </c>
      <c r="F11" s="84" t="s">
        <v>519</v>
      </c>
      <c r="G11" s="82" t="n">
        <v>9060008</v>
      </c>
      <c r="H11" s="82" t="n">
        <v>1</v>
      </c>
      <c r="I11" s="85" t="s">
        <v>505</v>
      </c>
      <c r="J11" s="84" t="s">
        <v>55</v>
      </c>
      <c r="K11" s="84" t="s">
        <v>55</v>
      </c>
      <c r="L11" s="83" t="s">
        <v>29</v>
      </c>
      <c r="M11" s="83" t="s">
        <v>30</v>
      </c>
      <c r="N11" s="99" t="s">
        <v>513</v>
      </c>
      <c r="O11" s="83" t="s">
        <v>55</v>
      </c>
      <c r="P11" s="89" t="s">
        <v>507</v>
      </c>
      <c r="Q11" s="84" t="s">
        <v>55</v>
      </c>
      <c r="R11" s="89"/>
      <c r="S11" s="82"/>
    </row>
    <row r="12" s="1" customFormat="true" ht="33" hidden="false" customHeight="true" outlineLevel="0" collapsed="false">
      <c r="A12" s="82" t="n">
        <v>9</v>
      </c>
      <c r="B12" s="83" t="s">
        <v>526</v>
      </c>
      <c r="C12" s="83" t="s">
        <v>527</v>
      </c>
      <c r="D12" s="84" t="s">
        <v>25</v>
      </c>
      <c r="E12" s="84" t="s">
        <v>95</v>
      </c>
      <c r="F12" s="84" t="s">
        <v>96</v>
      </c>
      <c r="G12" s="82" t="n">
        <v>9060009</v>
      </c>
      <c r="H12" s="82" t="n">
        <v>1</v>
      </c>
      <c r="I12" s="85" t="s">
        <v>505</v>
      </c>
      <c r="J12" s="84" t="s">
        <v>55</v>
      </c>
      <c r="K12" s="84" t="s">
        <v>55</v>
      </c>
      <c r="L12" s="83" t="s">
        <v>29</v>
      </c>
      <c r="M12" s="83" t="s">
        <v>30</v>
      </c>
      <c r="N12" s="99" t="s">
        <v>506</v>
      </c>
      <c r="O12" s="83" t="s">
        <v>55</v>
      </c>
      <c r="P12" s="89" t="s">
        <v>507</v>
      </c>
      <c r="Q12" s="84" t="s">
        <v>55</v>
      </c>
      <c r="R12" s="89" t="s">
        <v>528</v>
      </c>
      <c r="S12" s="82"/>
    </row>
    <row r="13" s="1" customFormat="true" ht="37" hidden="false" customHeight="true" outlineLevel="0" collapsed="false">
      <c r="A13" s="82" t="n">
        <v>10</v>
      </c>
      <c r="B13" s="83" t="s">
        <v>529</v>
      </c>
      <c r="C13" s="83" t="s">
        <v>530</v>
      </c>
      <c r="D13" s="84" t="s">
        <v>25</v>
      </c>
      <c r="E13" s="84" t="s">
        <v>177</v>
      </c>
      <c r="F13" s="84" t="s">
        <v>519</v>
      </c>
      <c r="G13" s="82" t="n">
        <v>9060010</v>
      </c>
      <c r="H13" s="82" t="n">
        <v>1</v>
      </c>
      <c r="I13" s="85" t="s">
        <v>505</v>
      </c>
      <c r="J13" s="84" t="s">
        <v>55</v>
      </c>
      <c r="K13" s="84" t="s">
        <v>55</v>
      </c>
      <c r="L13" s="83" t="s">
        <v>29</v>
      </c>
      <c r="M13" s="83" t="s">
        <v>30</v>
      </c>
      <c r="N13" s="99" t="s">
        <v>531</v>
      </c>
      <c r="O13" s="83" t="s">
        <v>55</v>
      </c>
      <c r="P13" s="89" t="s">
        <v>507</v>
      </c>
      <c r="Q13" s="84" t="s">
        <v>55</v>
      </c>
      <c r="R13" s="89"/>
      <c r="S13" s="82"/>
    </row>
    <row r="14" s="1" customFormat="true" ht="37" hidden="false" customHeight="true" outlineLevel="0" collapsed="false">
      <c r="A14" s="82" t="n">
        <v>11</v>
      </c>
      <c r="B14" s="83" t="s">
        <v>532</v>
      </c>
      <c r="C14" s="83" t="s">
        <v>533</v>
      </c>
      <c r="D14" s="84" t="s">
        <v>25</v>
      </c>
      <c r="E14" s="84" t="s">
        <v>534</v>
      </c>
      <c r="F14" s="84" t="s">
        <v>96</v>
      </c>
      <c r="G14" s="82" t="n">
        <v>9060011</v>
      </c>
      <c r="H14" s="82" t="n">
        <v>2</v>
      </c>
      <c r="I14" s="85" t="s">
        <v>505</v>
      </c>
      <c r="J14" s="84" t="s">
        <v>55</v>
      </c>
      <c r="K14" s="84" t="s">
        <v>55</v>
      </c>
      <c r="L14" s="83" t="s">
        <v>29</v>
      </c>
      <c r="M14" s="83" t="s">
        <v>30</v>
      </c>
      <c r="N14" s="99" t="s">
        <v>506</v>
      </c>
      <c r="O14" s="83" t="s">
        <v>55</v>
      </c>
      <c r="P14" s="89" t="s">
        <v>507</v>
      </c>
      <c r="Q14" s="84" t="s">
        <v>55</v>
      </c>
      <c r="R14" s="89"/>
      <c r="S14" s="82"/>
    </row>
    <row r="15" s="1" customFormat="true" ht="36" hidden="false" customHeight="true" outlineLevel="0" collapsed="false">
      <c r="A15" s="82" t="n">
        <v>12</v>
      </c>
      <c r="B15" s="83"/>
      <c r="C15" s="83"/>
      <c r="D15" s="84"/>
      <c r="E15" s="84" t="s">
        <v>534</v>
      </c>
      <c r="F15" s="84" t="s">
        <v>96</v>
      </c>
      <c r="G15" s="82" t="n">
        <v>9060012</v>
      </c>
      <c r="H15" s="82" t="n">
        <v>1</v>
      </c>
      <c r="I15" s="85" t="s">
        <v>505</v>
      </c>
      <c r="J15" s="84" t="s">
        <v>55</v>
      </c>
      <c r="K15" s="84" t="s">
        <v>55</v>
      </c>
      <c r="L15" s="83" t="s">
        <v>29</v>
      </c>
      <c r="M15" s="83" t="s">
        <v>30</v>
      </c>
      <c r="N15" s="99" t="s">
        <v>535</v>
      </c>
      <c r="O15" s="83" t="s">
        <v>55</v>
      </c>
      <c r="P15" s="89" t="s">
        <v>507</v>
      </c>
      <c r="Q15" s="84" t="s">
        <v>55</v>
      </c>
      <c r="R15" s="89"/>
      <c r="S15" s="82"/>
    </row>
    <row r="16" s="1" customFormat="true" ht="38" hidden="false" customHeight="true" outlineLevel="0" collapsed="false">
      <c r="A16" s="82" t="n">
        <v>13</v>
      </c>
      <c r="B16" s="83" t="s">
        <v>536</v>
      </c>
      <c r="C16" s="83" t="s">
        <v>537</v>
      </c>
      <c r="D16" s="84" t="s">
        <v>25</v>
      </c>
      <c r="E16" s="84" t="s">
        <v>538</v>
      </c>
      <c r="F16" s="84" t="s">
        <v>519</v>
      </c>
      <c r="G16" s="82" t="n">
        <v>9060013</v>
      </c>
      <c r="H16" s="82" t="n">
        <v>1</v>
      </c>
      <c r="I16" s="85" t="s">
        <v>505</v>
      </c>
      <c r="J16" s="84" t="s">
        <v>55</v>
      </c>
      <c r="K16" s="84" t="s">
        <v>55</v>
      </c>
      <c r="L16" s="83" t="s">
        <v>29</v>
      </c>
      <c r="M16" s="83" t="s">
        <v>30</v>
      </c>
      <c r="N16" s="99" t="s">
        <v>539</v>
      </c>
      <c r="O16" s="83" t="s">
        <v>55</v>
      </c>
      <c r="P16" s="89" t="s">
        <v>507</v>
      </c>
      <c r="Q16" s="84" t="s">
        <v>55</v>
      </c>
      <c r="R16" s="89" t="s">
        <v>528</v>
      </c>
      <c r="S16" s="82"/>
    </row>
    <row r="17" s="1" customFormat="true" ht="34" hidden="false" customHeight="true" outlineLevel="0" collapsed="false">
      <c r="A17" s="82" t="n">
        <v>14</v>
      </c>
      <c r="B17" s="83"/>
      <c r="C17" s="83"/>
      <c r="D17" s="84"/>
      <c r="E17" s="84" t="s">
        <v>538</v>
      </c>
      <c r="F17" s="84" t="s">
        <v>519</v>
      </c>
      <c r="G17" s="82" t="n">
        <v>9060014</v>
      </c>
      <c r="H17" s="82" t="n">
        <v>1</v>
      </c>
      <c r="I17" s="85" t="s">
        <v>505</v>
      </c>
      <c r="J17" s="84" t="s">
        <v>55</v>
      </c>
      <c r="K17" s="84" t="s">
        <v>55</v>
      </c>
      <c r="L17" s="83" t="s">
        <v>29</v>
      </c>
      <c r="M17" s="83" t="s">
        <v>30</v>
      </c>
      <c r="N17" s="99" t="s">
        <v>540</v>
      </c>
      <c r="O17" s="83" t="s">
        <v>55</v>
      </c>
      <c r="P17" s="89" t="s">
        <v>507</v>
      </c>
      <c r="Q17" s="84" t="s">
        <v>55</v>
      </c>
      <c r="R17" s="89"/>
      <c r="S17" s="82"/>
    </row>
    <row r="18" s="1" customFormat="true" ht="38" hidden="false" customHeight="true" outlineLevel="0" collapsed="false">
      <c r="A18" s="82" t="n">
        <v>15</v>
      </c>
      <c r="B18" s="83" t="s">
        <v>541</v>
      </c>
      <c r="C18" s="83" t="s">
        <v>542</v>
      </c>
      <c r="D18" s="84" t="s">
        <v>25</v>
      </c>
      <c r="E18" s="84" t="s">
        <v>543</v>
      </c>
      <c r="F18" s="84" t="s">
        <v>96</v>
      </c>
      <c r="G18" s="82" t="n">
        <v>9060015</v>
      </c>
      <c r="H18" s="82" t="n">
        <v>1</v>
      </c>
      <c r="I18" s="85" t="s">
        <v>505</v>
      </c>
      <c r="J18" s="84" t="s">
        <v>55</v>
      </c>
      <c r="K18" s="84" t="s">
        <v>55</v>
      </c>
      <c r="L18" s="83" t="s">
        <v>29</v>
      </c>
      <c r="M18" s="83" t="s">
        <v>30</v>
      </c>
      <c r="N18" s="87" t="s">
        <v>544</v>
      </c>
      <c r="O18" s="83" t="s">
        <v>55</v>
      </c>
      <c r="P18" s="89" t="s">
        <v>507</v>
      </c>
      <c r="Q18" s="84" t="s">
        <v>55</v>
      </c>
      <c r="R18" s="89"/>
      <c r="S18" s="82"/>
    </row>
    <row r="19" s="1" customFormat="true" ht="31" hidden="false" customHeight="true" outlineLevel="0" collapsed="false">
      <c r="A19" s="82" t="n">
        <v>16</v>
      </c>
      <c r="B19" s="83"/>
      <c r="C19" s="83"/>
      <c r="D19" s="84"/>
      <c r="E19" s="84" t="s">
        <v>95</v>
      </c>
      <c r="F19" s="84" t="s">
        <v>96</v>
      </c>
      <c r="G19" s="82" t="n">
        <v>9060016</v>
      </c>
      <c r="H19" s="82" t="n">
        <v>1</v>
      </c>
      <c r="I19" s="85" t="s">
        <v>505</v>
      </c>
      <c r="J19" s="84" t="s">
        <v>55</v>
      </c>
      <c r="K19" s="84" t="s">
        <v>55</v>
      </c>
      <c r="L19" s="83" t="s">
        <v>29</v>
      </c>
      <c r="M19" s="83" t="s">
        <v>30</v>
      </c>
      <c r="N19" s="99" t="s">
        <v>545</v>
      </c>
      <c r="O19" s="83" t="s">
        <v>55</v>
      </c>
      <c r="P19" s="89" t="s">
        <v>507</v>
      </c>
      <c r="Q19" s="84" t="s">
        <v>55</v>
      </c>
      <c r="R19" s="89"/>
      <c r="S19" s="82"/>
    </row>
    <row r="20" s="103" customFormat="true" ht="30" hidden="false" customHeight="true" outlineLevel="0" collapsed="false">
      <c r="A20" s="82" t="n">
        <v>17</v>
      </c>
      <c r="B20" s="100" t="s">
        <v>546</v>
      </c>
      <c r="C20" s="100" t="s">
        <v>547</v>
      </c>
      <c r="D20" s="101" t="s">
        <v>25</v>
      </c>
      <c r="E20" s="101" t="s">
        <v>95</v>
      </c>
      <c r="F20" s="101" t="s">
        <v>519</v>
      </c>
      <c r="G20" s="82" t="n">
        <v>9060017</v>
      </c>
      <c r="H20" s="101" t="n">
        <v>1</v>
      </c>
      <c r="I20" s="85" t="s">
        <v>505</v>
      </c>
      <c r="J20" s="84" t="s">
        <v>55</v>
      </c>
      <c r="K20" s="84" t="s">
        <v>55</v>
      </c>
      <c r="L20" s="100" t="s">
        <v>29</v>
      </c>
      <c r="M20" s="100" t="s">
        <v>30</v>
      </c>
      <c r="N20" s="99" t="s">
        <v>548</v>
      </c>
      <c r="O20" s="100" t="s">
        <v>55</v>
      </c>
      <c r="P20" s="102" t="s">
        <v>549</v>
      </c>
      <c r="Q20" s="101" t="s">
        <v>55</v>
      </c>
      <c r="R20" s="89"/>
      <c r="S20" s="101"/>
    </row>
    <row r="21" s="103" customFormat="true" ht="30" hidden="false" customHeight="true" outlineLevel="0" collapsed="false">
      <c r="A21" s="82" t="n">
        <v>18</v>
      </c>
      <c r="B21" s="100"/>
      <c r="C21" s="100" t="s">
        <v>550</v>
      </c>
      <c r="D21" s="101" t="s">
        <v>25</v>
      </c>
      <c r="E21" s="101" t="s">
        <v>551</v>
      </c>
      <c r="F21" s="101" t="s">
        <v>519</v>
      </c>
      <c r="G21" s="82" t="n">
        <v>9060018</v>
      </c>
      <c r="H21" s="101" t="n">
        <v>1</v>
      </c>
      <c r="I21" s="85" t="s">
        <v>505</v>
      </c>
      <c r="J21" s="84" t="s">
        <v>55</v>
      </c>
      <c r="K21" s="84" t="s">
        <v>55</v>
      </c>
      <c r="L21" s="100" t="s">
        <v>29</v>
      </c>
      <c r="M21" s="100" t="s">
        <v>30</v>
      </c>
      <c r="N21" s="99" t="s">
        <v>552</v>
      </c>
      <c r="O21" s="100" t="s">
        <v>55</v>
      </c>
      <c r="P21" s="102" t="s">
        <v>549</v>
      </c>
      <c r="Q21" s="101" t="s">
        <v>55</v>
      </c>
      <c r="R21" s="89"/>
      <c r="S21" s="101"/>
    </row>
    <row r="22" s="103" customFormat="true" ht="30" hidden="false" customHeight="true" outlineLevel="0" collapsed="false">
      <c r="A22" s="82" t="n">
        <v>19</v>
      </c>
      <c r="B22" s="100"/>
      <c r="C22" s="100" t="s">
        <v>553</v>
      </c>
      <c r="D22" s="101" t="s">
        <v>25</v>
      </c>
      <c r="E22" s="101" t="s">
        <v>543</v>
      </c>
      <c r="F22" s="101" t="s">
        <v>519</v>
      </c>
      <c r="G22" s="82" t="n">
        <v>9060019</v>
      </c>
      <c r="H22" s="101" t="n">
        <v>1</v>
      </c>
      <c r="I22" s="85" t="s">
        <v>505</v>
      </c>
      <c r="J22" s="84" t="s">
        <v>55</v>
      </c>
      <c r="K22" s="84" t="s">
        <v>55</v>
      </c>
      <c r="L22" s="100" t="s">
        <v>29</v>
      </c>
      <c r="M22" s="100" t="s">
        <v>30</v>
      </c>
      <c r="N22" s="99" t="s">
        <v>554</v>
      </c>
      <c r="O22" s="100" t="s">
        <v>55</v>
      </c>
      <c r="P22" s="102" t="s">
        <v>549</v>
      </c>
      <c r="Q22" s="101" t="s">
        <v>55</v>
      </c>
      <c r="R22" s="89"/>
      <c r="S22" s="101"/>
    </row>
    <row r="23" s="103" customFormat="true" ht="30" hidden="false" customHeight="true" outlineLevel="0" collapsed="false">
      <c r="A23" s="82" t="n">
        <v>20</v>
      </c>
      <c r="B23" s="100"/>
      <c r="C23" s="100" t="s">
        <v>555</v>
      </c>
      <c r="D23" s="101" t="s">
        <v>25</v>
      </c>
      <c r="E23" s="101" t="s">
        <v>95</v>
      </c>
      <c r="F23" s="101" t="s">
        <v>519</v>
      </c>
      <c r="G23" s="82" t="n">
        <v>9060020</v>
      </c>
      <c r="H23" s="101" t="n">
        <v>1</v>
      </c>
      <c r="I23" s="85" t="s">
        <v>505</v>
      </c>
      <c r="J23" s="84" t="s">
        <v>55</v>
      </c>
      <c r="K23" s="84" t="s">
        <v>55</v>
      </c>
      <c r="L23" s="100" t="s">
        <v>29</v>
      </c>
      <c r="M23" s="100" t="s">
        <v>30</v>
      </c>
      <c r="N23" s="99" t="s">
        <v>552</v>
      </c>
      <c r="O23" s="100" t="s">
        <v>55</v>
      </c>
      <c r="P23" s="102" t="s">
        <v>549</v>
      </c>
      <c r="Q23" s="101" t="s">
        <v>55</v>
      </c>
      <c r="R23" s="89"/>
      <c r="S23" s="101"/>
    </row>
    <row r="24" s="1" customFormat="true" ht="32" hidden="false" customHeight="true" outlineLevel="0" collapsed="false">
      <c r="A24" s="82" t="n">
        <v>21</v>
      </c>
      <c r="B24" s="83" t="s">
        <v>556</v>
      </c>
      <c r="C24" s="83" t="s">
        <v>557</v>
      </c>
      <c r="D24" s="84" t="s">
        <v>25</v>
      </c>
      <c r="E24" s="84" t="s">
        <v>177</v>
      </c>
      <c r="F24" s="84" t="s">
        <v>519</v>
      </c>
      <c r="G24" s="82" t="n">
        <v>9060021</v>
      </c>
      <c r="H24" s="82" t="n">
        <v>1</v>
      </c>
      <c r="I24" s="85" t="s">
        <v>505</v>
      </c>
      <c r="J24" s="84" t="s">
        <v>55</v>
      </c>
      <c r="K24" s="84" t="s">
        <v>55</v>
      </c>
      <c r="L24" s="83" t="s">
        <v>29</v>
      </c>
      <c r="M24" s="83" t="s">
        <v>30</v>
      </c>
      <c r="N24" s="99" t="s">
        <v>531</v>
      </c>
      <c r="O24" s="83" t="s">
        <v>55</v>
      </c>
      <c r="P24" s="89" t="s">
        <v>507</v>
      </c>
      <c r="Q24" s="84" t="s">
        <v>55</v>
      </c>
      <c r="R24" s="89"/>
      <c r="S24" s="82"/>
    </row>
    <row r="25" s="1" customFormat="true" ht="32" hidden="false" customHeight="true" outlineLevel="0" collapsed="false">
      <c r="A25" s="82" t="n">
        <v>22</v>
      </c>
      <c r="B25" s="83"/>
      <c r="C25" s="83"/>
      <c r="D25" s="84"/>
      <c r="E25" s="84" t="s">
        <v>95</v>
      </c>
      <c r="F25" s="84" t="s">
        <v>519</v>
      </c>
      <c r="G25" s="82" t="n">
        <v>9060022</v>
      </c>
      <c r="H25" s="82" t="n">
        <v>1</v>
      </c>
      <c r="I25" s="85" t="s">
        <v>505</v>
      </c>
      <c r="J25" s="84" t="s">
        <v>55</v>
      </c>
      <c r="K25" s="84" t="s">
        <v>55</v>
      </c>
      <c r="L25" s="83" t="s">
        <v>29</v>
      </c>
      <c r="M25" s="83" t="s">
        <v>30</v>
      </c>
      <c r="N25" s="99" t="s">
        <v>558</v>
      </c>
      <c r="O25" s="83" t="s">
        <v>55</v>
      </c>
      <c r="P25" s="89" t="s">
        <v>507</v>
      </c>
      <c r="Q25" s="84" t="s">
        <v>55</v>
      </c>
      <c r="R25" s="89"/>
      <c r="S25" s="82"/>
    </row>
    <row r="26" s="1" customFormat="true" ht="31" hidden="false" customHeight="true" outlineLevel="0" collapsed="false">
      <c r="A26" s="82" t="n">
        <v>23</v>
      </c>
      <c r="B26" s="83"/>
      <c r="C26" s="83" t="s">
        <v>559</v>
      </c>
      <c r="D26" s="84" t="s">
        <v>25</v>
      </c>
      <c r="E26" s="84" t="s">
        <v>95</v>
      </c>
      <c r="F26" s="84" t="s">
        <v>96</v>
      </c>
      <c r="G26" s="82" t="n">
        <v>9060023</v>
      </c>
      <c r="H26" s="82" t="n">
        <v>2</v>
      </c>
      <c r="I26" s="85" t="s">
        <v>505</v>
      </c>
      <c r="J26" s="84" t="s">
        <v>55</v>
      </c>
      <c r="K26" s="84" t="s">
        <v>55</v>
      </c>
      <c r="L26" s="83" t="s">
        <v>29</v>
      </c>
      <c r="M26" s="83" t="s">
        <v>30</v>
      </c>
      <c r="N26" s="99" t="s">
        <v>506</v>
      </c>
      <c r="O26" s="83" t="s">
        <v>55</v>
      </c>
      <c r="P26" s="89" t="s">
        <v>507</v>
      </c>
      <c r="Q26" s="84" t="s">
        <v>55</v>
      </c>
      <c r="R26" s="89"/>
      <c r="S26" s="82"/>
    </row>
    <row r="27" s="1" customFormat="true" ht="45" hidden="false" customHeight="true" outlineLevel="0" collapsed="false">
      <c r="A27" s="82" t="n">
        <v>24</v>
      </c>
      <c r="B27" s="83"/>
      <c r="C27" s="83"/>
      <c r="D27" s="84"/>
      <c r="E27" s="84" t="s">
        <v>95</v>
      </c>
      <c r="F27" s="84" t="s">
        <v>519</v>
      </c>
      <c r="G27" s="82" t="n">
        <v>9060024</v>
      </c>
      <c r="H27" s="82" t="n">
        <v>1</v>
      </c>
      <c r="I27" s="85" t="s">
        <v>505</v>
      </c>
      <c r="J27" s="84" t="s">
        <v>55</v>
      </c>
      <c r="K27" s="84" t="s">
        <v>55</v>
      </c>
      <c r="L27" s="83" t="s">
        <v>29</v>
      </c>
      <c r="M27" s="83" t="s">
        <v>30</v>
      </c>
      <c r="N27" s="99" t="s">
        <v>560</v>
      </c>
      <c r="O27" s="83" t="s">
        <v>55</v>
      </c>
      <c r="P27" s="89" t="s">
        <v>507</v>
      </c>
      <c r="Q27" s="84" t="s">
        <v>55</v>
      </c>
      <c r="R27" s="89"/>
      <c r="S27" s="82"/>
    </row>
    <row r="28" s="103" customFormat="true" ht="42" hidden="false" customHeight="true" outlineLevel="0" collapsed="false">
      <c r="A28" s="82" t="n">
        <v>25</v>
      </c>
      <c r="B28" s="100" t="s">
        <v>561</v>
      </c>
      <c r="C28" s="100" t="s">
        <v>562</v>
      </c>
      <c r="D28" s="101" t="s">
        <v>25</v>
      </c>
      <c r="E28" s="101" t="s">
        <v>563</v>
      </c>
      <c r="F28" s="101" t="s">
        <v>96</v>
      </c>
      <c r="G28" s="82" t="n">
        <v>9060025</v>
      </c>
      <c r="H28" s="101" t="n">
        <v>1</v>
      </c>
      <c r="I28" s="85" t="s">
        <v>505</v>
      </c>
      <c r="J28" s="84" t="s">
        <v>55</v>
      </c>
      <c r="K28" s="84" t="s">
        <v>55</v>
      </c>
      <c r="L28" s="83" t="s">
        <v>29</v>
      </c>
      <c r="M28" s="83" t="s">
        <v>30</v>
      </c>
      <c r="N28" s="99" t="s">
        <v>564</v>
      </c>
      <c r="O28" s="100" t="s">
        <v>55</v>
      </c>
      <c r="P28" s="102" t="s">
        <v>549</v>
      </c>
      <c r="Q28" s="101" t="s">
        <v>55</v>
      </c>
      <c r="R28" s="89"/>
      <c r="S28" s="101"/>
    </row>
    <row r="29" s="1" customFormat="true" ht="40" hidden="false" customHeight="true" outlineLevel="0" collapsed="false">
      <c r="A29" s="82" t="n">
        <v>26</v>
      </c>
      <c r="B29" s="83" t="s">
        <v>565</v>
      </c>
      <c r="C29" s="83" t="s">
        <v>566</v>
      </c>
      <c r="D29" s="84" t="s">
        <v>25</v>
      </c>
      <c r="E29" s="84" t="s">
        <v>567</v>
      </c>
      <c r="F29" s="84" t="s">
        <v>96</v>
      </c>
      <c r="G29" s="82" t="n">
        <v>9060026</v>
      </c>
      <c r="H29" s="82" t="n">
        <v>1</v>
      </c>
      <c r="I29" s="85" t="s">
        <v>505</v>
      </c>
      <c r="J29" s="84" t="s">
        <v>55</v>
      </c>
      <c r="K29" s="84" t="s">
        <v>55</v>
      </c>
      <c r="L29" s="83" t="s">
        <v>29</v>
      </c>
      <c r="M29" s="83" t="s">
        <v>30</v>
      </c>
      <c r="N29" s="99" t="s">
        <v>568</v>
      </c>
      <c r="O29" s="83" t="s">
        <v>55</v>
      </c>
      <c r="P29" s="89" t="s">
        <v>507</v>
      </c>
      <c r="Q29" s="84" t="s">
        <v>55</v>
      </c>
      <c r="R29" s="89"/>
      <c r="S29" s="82"/>
    </row>
    <row r="30" s="1" customFormat="true" ht="33" hidden="false" customHeight="true" outlineLevel="0" collapsed="false">
      <c r="A30" s="82" t="n">
        <v>27</v>
      </c>
      <c r="B30" s="83"/>
      <c r="C30" s="83"/>
      <c r="D30" s="84"/>
      <c r="E30" s="84" t="s">
        <v>567</v>
      </c>
      <c r="F30" s="86" t="s">
        <v>96</v>
      </c>
      <c r="G30" s="82" t="n">
        <v>9060027</v>
      </c>
      <c r="H30" s="86" t="n">
        <v>1</v>
      </c>
      <c r="I30" s="85" t="s">
        <v>505</v>
      </c>
      <c r="J30" s="84" t="s">
        <v>55</v>
      </c>
      <c r="K30" s="84" t="s">
        <v>55</v>
      </c>
      <c r="L30" s="83" t="s">
        <v>29</v>
      </c>
      <c r="M30" s="83" t="s">
        <v>30</v>
      </c>
      <c r="N30" s="99" t="s">
        <v>569</v>
      </c>
      <c r="O30" s="83" t="s">
        <v>55</v>
      </c>
      <c r="P30" s="89" t="s">
        <v>507</v>
      </c>
      <c r="Q30" s="84" t="s">
        <v>55</v>
      </c>
      <c r="R30" s="89"/>
      <c r="S30" s="82"/>
    </row>
    <row r="31" s="1" customFormat="true" ht="33" hidden="false" customHeight="true" outlineLevel="0" collapsed="false">
      <c r="A31" s="82" t="n">
        <v>28</v>
      </c>
      <c r="B31" s="83" t="s">
        <v>570</v>
      </c>
      <c r="C31" s="83" t="s">
        <v>571</v>
      </c>
      <c r="D31" s="84" t="s">
        <v>25</v>
      </c>
      <c r="E31" s="84" t="s">
        <v>95</v>
      </c>
      <c r="F31" s="84" t="s">
        <v>519</v>
      </c>
      <c r="G31" s="82" t="n">
        <v>9060028</v>
      </c>
      <c r="H31" s="82" t="n">
        <v>1</v>
      </c>
      <c r="I31" s="85" t="s">
        <v>505</v>
      </c>
      <c r="J31" s="84" t="s">
        <v>55</v>
      </c>
      <c r="K31" s="84" t="s">
        <v>55</v>
      </c>
      <c r="L31" s="83" t="s">
        <v>29</v>
      </c>
      <c r="M31" s="83" t="s">
        <v>30</v>
      </c>
      <c r="N31" s="99" t="s">
        <v>572</v>
      </c>
      <c r="O31" s="83" t="s">
        <v>55</v>
      </c>
      <c r="P31" s="89" t="s">
        <v>507</v>
      </c>
      <c r="Q31" s="84" t="s">
        <v>55</v>
      </c>
      <c r="R31" s="89" t="s">
        <v>528</v>
      </c>
      <c r="S31" s="82"/>
    </row>
    <row r="32" s="1" customFormat="true" ht="33" hidden="false" customHeight="true" outlineLevel="0" collapsed="false">
      <c r="A32" s="82" t="n">
        <v>29</v>
      </c>
      <c r="B32" s="83"/>
      <c r="C32" s="83"/>
      <c r="D32" s="84"/>
      <c r="E32" s="84" t="s">
        <v>573</v>
      </c>
      <c r="F32" s="84" t="s">
        <v>519</v>
      </c>
      <c r="G32" s="82" t="n">
        <v>9060029</v>
      </c>
      <c r="H32" s="82" t="n">
        <v>1</v>
      </c>
      <c r="I32" s="85" t="s">
        <v>505</v>
      </c>
      <c r="J32" s="84" t="s">
        <v>55</v>
      </c>
      <c r="K32" s="84" t="s">
        <v>55</v>
      </c>
      <c r="L32" s="83" t="s">
        <v>29</v>
      </c>
      <c r="M32" s="83" t="s">
        <v>30</v>
      </c>
      <c r="N32" s="99" t="s">
        <v>574</v>
      </c>
      <c r="O32" s="83" t="s">
        <v>55</v>
      </c>
      <c r="P32" s="89" t="s">
        <v>507</v>
      </c>
      <c r="Q32" s="84" t="s">
        <v>55</v>
      </c>
      <c r="R32" s="89"/>
      <c r="S32" s="82"/>
    </row>
    <row r="33" s="1" customFormat="true" ht="30" hidden="false" customHeight="true" outlineLevel="0" collapsed="false">
      <c r="A33" s="82" t="n">
        <v>30</v>
      </c>
      <c r="B33" s="83"/>
      <c r="C33" s="83"/>
      <c r="D33" s="84"/>
      <c r="E33" s="84" t="s">
        <v>177</v>
      </c>
      <c r="F33" s="84" t="s">
        <v>519</v>
      </c>
      <c r="G33" s="82" t="n">
        <v>9060030</v>
      </c>
      <c r="H33" s="82" t="n">
        <v>1</v>
      </c>
      <c r="I33" s="85" t="s">
        <v>505</v>
      </c>
      <c r="J33" s="84" t="s">
        <v>55</v>
      </c>
      <c r="K33" s="84" t="s">
        <v>55</v>
      </c>
      <c r="L33" s="83" t="s">
        <v>29</v>
      </c>
      <c r="M33" s="83" t="s">
        <v>30</v>
      </c>
      <c r="N33" s="99" t="s">
        <v>531</v>
      </c>
      <c r="O33" s="83" t="s">
        <v>55</v>
      </c>
      <c r="P33" s="89" t="s">
        <v>507</v>
      </c>
      <c r="Q33" s="84" t="s">
        <v>55</v>
      </c>
      <c r="R33" s="89"/>
      <c r="S33" s="82"/>
    </row>
    <row r="34" s="1" customFormat="true" ht="54" hidden="false" customHeight="true" outlineLevel="0" collapsed="false">
      <c r="A34" s="82" t="n">
        <v>31</v>
      </c>
      <c r="B34" s="83"/>
      <c r="C34" s="83" t="s">
        <v>575</v>
      </c>
      <c r="D34" s="84" t="s">
        <v>25</v>
      </c>
      <c r="E34" s="84" t="s">
        <v>95</v>
      </c>
      <c r="F34" s="84" t="s">
        <v>519</v>
      </c>
      <c r="G34" s="82" t="n">
        <v>9060031</v>
      </c>
      <c r="H34" s="82" t="n">
        <v>2</v>
      </c>
      <c r="I34" s="85" t="s">
        <v>505</v>
      </c>
      <c r="J34" s="84" t="s">
        <v>55</v>
      </c>
      <c r="K34" s="84" t="s">
        <v>55</v>
      </c>
      <c r="L34" s="83" t="s">
        <v>29</v>
      </c>
      <c r="M34" s="83" t="s">
        <v>30</v>
      </c>
      <c r="N34" s="99" t="s">
        <v>576</v>
      </c>
      <c r="O34" s="83" t="s">
        <v>55</v>
      </c>
      <c r="P34" s="89" t="s">
        <v>507</v>
      </c>
      <c r="Q34" s="84" t="s">
        <v>55</v>
      </c>
      <c r="R34" s="89"/>
      <c r="S34" s="82"/>
    </row>
    <row r="35" s="1" customFormat="true" ht="34" hidden="false" customHeight="true" outlineLevel="0" collapsed="false">
      <c r="A35" s="82" t="n">
        <v>32</v>
      </c>
      <c r="B35" s="83"/>
      <c r="C35" s="83"/>
      <c r="D35" s="84"/>
      <c r="E35" s="84" t="s">
        <v>577</v>
      </c>
      <c r="F35" s="84" t="s">
        <v>519</v>
      </c>
      <c r="G35" s="82" t="n">
        <v>9060032</v>
      </c>
      <c r="H35" s="82" t="n">
        <v>1</v>
      </c>
      <c r="I35" s="85" t="s">
        <v>505</v>
      </c>
      <c r="J35" s="84" t="s">
        <v>55</v>
      </c>
      <c r="K35" s="84" t="s">
        <v>55</v>
      </c>
      <c r="L35" s="83" t="s">
        <v>29</v>
      </c>
      <c r="M35" s="83" t="s">
        <v>30</v>
      </c>
      <c r="N35" s="99" t="s">
        <v>554</v>
      </c>
      <c r="O35" s="83" t="s">
        <v>55</v>
      </c>
      <c r="P35" s="89" t="s">
        <v>507</v>
      </c>
      <c r="Q35" s="84" t="s">
        <v>55</v>
      </c>
      <c r="R35" s="89"/>
      <c r="S35" s="82"/>
    </row>
    <row r="36" s="1" customFormat="true" ht="36" hidden="false" customHeight="true" outlineLevel="0" collapsed="false">
      <c r="A36" s="82" t="n">
        <v>33</v>
      </c>
      <c r="B36" s="83"/>
      <c r="C36" s="83" t="s">
        <v>578</v>
      </c>
      <c r="D36" s="84" t="s">
        <v>25</v>
      </c>
      <c r="E36" s="84" t="s">
        <v>95</v>
      </c>
      <c r="F36" s="84" t="s">
        <v>519</v>
      </c>
      <c r="G36" s="82" t="n">
        <v>9060033</v>
      </c>
      <c r="H36" s="82" t="n">
        <v>1</v>
      </c>
      <c r="I36" s="85" t="s">
        <v>505</v>
      </c>
      <c r="J36" s="84" t="s">
        <v>55</v>
      </c>
      <c r="K36" s="84" t="s">
        <v>55</v>
      </c>
      <c r="L36" s="83" t="s">
        <v>29</v>
      </c>
      <c r="M36" s="83" t="s">
        <v>30</v>
      </c>
      <c r="N36" s="99" t="s">
        <v>579</v>
      </c>
      <c r="O36" s="83" t="s">
        <v>55</v>
      </c>
      <c r="P36" s="89" t="s">
        <v>507</v>
      </c>
      <c r="Q36" s="84" t="s">
        <v>55</v>
      </c>
      <c r="R36" s="89"/>
      <c r="S36" s="82"/>
    </row>
    <row r="37" s="1" customFormat="true" ht="35" hidden="false" customHeight="true" outlineLevel="0" collapsed="false">
      <c r="A37" s="82" t="n">
        <v>34</v>
      </c>
      <c r="B37" s="83"/>
      <c r="C37" s="83" t="s">
        <v>580</v>
      </c>
      <c r="D37" s="84" t="s">
        <v>25</v>
      </c>
      <c r="E37" s="84" t="s">
        <v>581</v>
      </c>
      <c r="F37" s="84" t="s">
        <v>519</v>
      </c>
      <c r="G37" s="82" t="n">
        <v>9060034</v>
      </c>
      <c r="H37" s="82" t="n">
        <v>1</v>
      </c>
      <c r="I37" s="85" t="s">
        <v>505</v>
      </c>
      <c r="J37" s="84" t="s">
        <v>55</v>
      </c>
      <c r="K37" s="84" t="s">
        <v>55</v>
      </c>
      <c r="L37" s="83" t="s">
        <v>29</v>
      </c>
      <c r="M37" s="83" t="s">
        <v>30</v>
      </c>
      <c r="N37" s="99" t="s">
        <v>582</v>
      </c>
      <c r="O37" s="83" t="s">
        <v>55</v>
      </c>
      <c r="P37" s="89" t="s">
        <v>507</v>
      </c>
      <c r="Q37" s="84" t="s">
        <v>55</v>
      </c>
      <c r="R37" s="89"/>
      <c r="S37" s="82"/>
    </row>
    <row r="38" s="1" customFormat="true" ht="33" hidden="false" customHeight="true" outlineLevel="0" collapsed="false">
      <c r="A38" s="82" t="n">
        <v>35</v>
      </c>
      <c r="B38" s="83"/>
      <c r="C38" s="83"/>
      <c r="D38" s="84"/>
      <c r="E38" s="84" t="s">
        <v>581</v>
      </c>
      <c r="F38" s="84" t="s">
        <v>519</v>
      </c>
      <c r="G38" s="82" t="n">
        <v>9060035</v>
      </c>
      <c r="H38" s="82" t="n">
        <v>1</v>
      </c>
      <c r="I38" s="85" t="s">
        <v>505</v>
      </c>
      <c r="J38" s="84" t="s">
        <v>55</v>
      </c>
      <c r="K38" s="84" t="s">
        <v>55</v>
      </c>
      <c r="L38" s="83" t="s">
        <v>29</v>
      </c>
      <c r="M38" s="83" t="s">
        <v>30</v>
      </c>
      <c r="N38" s="99" t="s">
        <v>583</v>
      </c>
      <c r="O38" s="83" t="s">
        <v>55</v>
      </c>
      <c r="P38" s="89" t="s">
        <v>507</v>
      </c>
      <c r="Q38" s="84" t="s">
        <v>55</v>
      </c>
      <c r="R38" s="89"/>
      <c r="S38" s="82"/>
    </row>
    <row r="39" s="1" customFormat="true" ht="31" hidden="false" customHeight="true" outlineLevel="0" collapsed="false">
      <c r="A39" s="82" t="n">
        <v>36</v>
      </c>
      <c r="B39" s="83"/>
      <c r="C39" s="83"/>
      <c r="D39" s="84"/>
      <c r="E39" s="84" t="s">
        <v>95</v>
      </c>
      <c r="F39" s="84" t="s">
        <v>519</v>
      </c>
      <c r="G39" s="82" t="n">
        <v>9060036</v>
      </c>
      <c r="H39" s="82" t="n">
        <v>1</v>
      </c>
      <c r="I39" s="85" t="s">
        <v>505</v>
      </c>
      <c r="J39" s="84" t="s">
        <v>55</v>
      </c>
      <c r="K39" s="84" t="s">
        <v>55</v>
      </c>
      <c r="L39" s="83" t="s">
        <v>29</v>
      </c>
      <c r="M39" s="83" t="s">
        <v>30</v>
      </c>
      <c r="N39" s="99" t="s">
        <v>584</v>
      </c>
      <c r="O39" s="83" t="s">
        <v>55</v>
      </c>
      <c r="P39" s="89" t="s">
        <v>507</v>
      </c>
      <c r="Q39" s="84" t="s">
        <v>55</v>
      </c>
      <c r="R39" s="89"/>
      <c r="S39" s="82"/>
    </row>
    <row r="40" s="1" customFormat="true" ht="32" hidden="false" customHeight="true" outlineLevel="0" collapsed="false">
      <c r="A40" s="82" t="n">
        <v>37</v>
      </c>
      <c r="B40" s="83" t="s">
        <v>585</v>
      </c>
      <c r="C40" s="83" t="s">
        <v>586</v>
      </c>
      <c r="D40" s="84" t="s">
        <v>25</v>
      </c>
      <c r="E40" s="84" t="s">
        <v>177</v>
      </c>
      <c r="F40" s="84" t="s">
        <v>519</v>
      </c>
      <c r="G40" s="82" t="n">
        <v>9060037</v>
      </c>
      <c r="H40" s="82" t="n">
        <v>1</v>
      </c>
      <c r="I40" s="85" t="s">
        <v>505</v>
      </c>
      <c r="J40" s="84" t="s">
        <v>55</v>
      </c>
      <c r="K40" s="84" t="s">
        <v>55</v>
      </c>
      <c r="L40" s="83" t="s">
        <v>29</v>
      </c>
      <c r="M40" s="83" t="s">
        <v>30</v>
      </c>
      <c r="N40" s="99" t="s">
        <v>531</v>
      </c>
      <c r="O40" s="83" t="s">
        <v>55</v>
      </c>
      <c r="P40" s="89" t="s">
        <v>507</v>
      </c>
      <c r="Q40" s="84" t="s">
        <v>55</v>
      </c>
      <c r="R40" s="89"/>
      <c r="S40" s="82"/>
    </row>
    <row r="41" s="1" customFormat="true" ht="33" hidden="false" customHeight="true" outlineLevel="0" collapsed="false">
      <c r="A41" s="82" t="n">
        <v>38</v>
      </c>
      <c r="B41" s="83"/>
      <c r="C41" s="83" t="s">
        <v>587</v>
      </c>
      <c r="D41" s="84" t="s">
        <v>25</v>
      </c>
      <c r="E41" s="84" t="s">
        <v>504</v>
      </c>
      <c r="F41" s="84" t="s">
        <v>519</v>
      </c>
      <c r="G41" s="82" t="n">
        <v>9060038</v>
      </c>
      <c r="H41" s="82" t="n">
        <v>1</v>
      </c>
      <c r="I41" s="85" t="s">
        <v>505</v>
      </c>
      <c r="J41" s="84" t="s">
        <v>55</v>
      </c>
      <c r="K41" s="84" t="s">
        <v>55</v>
      </c>
      <c r="L41" s="83" t="s">
        <v>29</v>
      </c>
      <c r="M41" s="83" t="s">
        <v>30</v>
      </c>
      <c r="N41" s="99" t="s">
        <v>588</v>
      </c>
      <c r="O41" s="83" t="s">
        <v>55</v>
      </c>
      <c r="P41" s="89" t="s">
        <v>507</v>
      </c>
      <c r="Q41" s="84" t="s">
        <v>55</v>
      </c>
      <c r="R41" s="89"/>
      <c r="S41" s="82"/>
    </row>
    <row r="42" s="1" customFormat="true" ht="34" hidden="false" customHeight="true" outlineLevel="0" collapsed="false">
      <c r="A42" s="82" t="n">
        <v>39</v>
      </c>
      <c r="B42" s="83"/>
      <c r="C42" s="83" t="s">
        <v>589</v>
      </c>
      <c r="D42" s="84" t="s">
        <v>25</v>
      </c>
      <c r="E42" s="84" t="s">
        <v>590</v>
      </c>
      <c r="F42" s="84" t="s">
        <v>519</v>
      </c>
      <c r="G42" s="82" t="n">
        <v>9060039</v>
      </c>
      <c r="H42" s="82" t="n">
        <v>1</v>
      </c>
      <c r="I42" s="85" t="s">
        <v>505</v>
      </c>
      <c r="J42" s="84" t="s">
        <v>55</v>
      </c>
      <c r="K42" s="84" t="s">
        <v>55</v>
      </c>
      <c r="L42" s="83" t="s">
        <v>29</v>
      </c>
      <c r="M42" s="83" t="s">
        <v>30</v>
      </c>
      <c r="N42" s="99" t="s">
        <v>591</v>
      </c>
      <c r="O42" s="83" t="s">
        <v>55</v>
      </c>
      <c r="P42" s="89" t="s">
        <v>507</v>
      </c>
      <c r="Q42" s="84" t="s">
        <v>55</v>
      </c>
      <c r="R42" s="89"/>
      <c r="S42" s="82"/>
    </row>
    <row r="43" s="1" customFormat="true" ht="35" hidden="false" customHeight="true" outlineLevel="0" collapsed="false">
      <c r="A43" s="82" t="n">
        <v>40</v>
      </c>
      <c r="B43" s="83" t="s">
        <v>592</v>
      </c>
      <c r="C43" s="83" t="s">
        <v>593</v>
      </c>
      <c r="D43" s="84" t="s">
        <v>25</v>
      </c>
      <c r="E43" s="84" t="s">
        <v>95</v>
      </c>
      <c r="F43" s="84" t="s">
        <v>519</v>
      </c>
      <c r="G43" s="82" t="n">
        <v>9060040</v>
      </c>
      <c r="H43" s="82" t="n">
        <v>1</v>
      </c>
      <c r="I43" s="85" t="s">
        <v>505</v>
      </c>
      <c r="J43" s="84" t="s">
        <v>55</v>
      </c>
      <c r="K43" s="84" t="s">
        <v>55</v>
      </c>
      <c r="L43" s="83" t="s">
        <v>29</v>
      </c>
      <c r="M43" s="83" t="s">
        <v>30</v>
      </c>
      <c r="N43" s="99" t="s">
        <v>594</v>
      </c>
      <c r="O43" s="83" t="s">
        <v>55</v>
      </c>
      <c r="P43" s="89" t="s">
        <v>507</v>
      </c>
      <c r="Q43" s="84" t="s">
        <v>55</v>
      </c>
      <c r="R43" s="89"/>
      <c r="S43" s="83" t="s">
        <v>595</v>
      </c>
    </row>
    <row r="44" s="103" customFormat="true" ht="34" hidden="false" customHeight="true" outlineLevel="0" collapsed="false">
      <c r="A44" s="82" t="n">
        <v>41</v>
      </c>
      <c r="B44" s="100" t="s">
        <v>596</v>
      </c>
      <c r="C44" s="100" t="s">
        <v>597</v>
      </c>
      <c r="D44" s="101" t="s">
        <v>25</v>
      </c>
      <c r="E44" s="101" t="s">
        <v>598</v>
      </c>
      <c r="F44" s="101" t="s">
        <v>519</v>
      </c>
      <c r="G44" s="82" t="n">
        <v>9060041</v>
      </c>
      <c r="H44" s="101" t="n">
        <v>1</v>
      </c>
      <c r="I44" s="85" t="s">
        <v>505</v>
      </c>
      <c r="J44" s="84" t="s">
        <v>55</v>
      </c>
      <c r="K44" s="84" t="s">
        <v>55</v>
      </c>
      <c r="L44" s="100" t="s">
        <v>29</v>
      </c>
      <c r="M44" s="100" t="s">
        <v>30</v>
      </c>
      <c r="N44" s="99" t="s">
        <v>599</v>
      </c>
      <c r="O44" s="100" t="s">
        <v>55</v>
      </c>
      <c r="P44" s="102" t="s">
        <v>549</v>
      </c>
      <c r="Q44" s="101" t="s">
        <v>55</v>
      </c>
      <c r="R44" s="89"/>
      <c r="S44" s="101"/>
    </row>
    <row r="45" s="103" customFormat="true" ht="33" hidden="false" customHeight="true" outlineLevel="0" collapsed="false">
      <c r="A45" s="82" t="n">
        <v>42</v>
      </c>
      <c r="B45" s="100"/>
      <c r="C45" s="100" t="s">
        <v>600</v>
      </c>
      <c r="D45" s="101" t="s">
        <v>25</v>
      </c>
      <c r="E45" s="101" t="s">
        <v>504</v>
      </c>
      <c r="F45" s="101" t="s">
        <v>96</v>
      </c>
      <c r="G45" s="82" t="n">
        <v>9060042</v>
      </c>
      <c r="H45" s="101" t="n">
        <v>1</v>
      </c>
      <c r="I45" s="85" t="s">
        <v>505</v>
      </c>
      <c r="J45" s="84" t="s">
        <v>55</v>
      </c>
      <c r="K45" s="84" t="s">
        <v>55</v>
      </c>
      <c r="L45" s="100" t="s">
        <v>29</v>
      </c>
      <c r="M45" s="100" t="s">
        <v>30</v>
      </c>
      <c r="N45" s="99" t="s">
        <v>506</v>
      </c>
      <c r="O45" s="100" t="s">
        <v>55</v>
      </c>
      <c r="P45" s="102" t="s">
        <v>549</v>
      </c>
      <c r="Q45" s="101" t="s">
        <v>55</v>
      </c>
      <c r="R45" s="89"/>
      <c r="S45" s="101"/>
    </row>
    <row r="46" s="1" customFormat="true" ht="34" hidden="false" customHeight="true" outlineLevel="0" collapsed="false">
      <c r="A46" s="82" t="n">
        <v>43</v>
      </c>
      <c r="B46" s="83" t="s">
        <v>601</v>
      </c>
      <c r="C46" s="83" t="s">
        <v>602</v>
      </c>
      <c r="D46" s="84" t="s">
        <v>25</v>
      </c>
      <c r="E46" s="84" t="s">
        <v>177</v>
      </c>
      <c r="F46" s="84" t="s">
        <v>519</v>
      </c>
      <c r="G46" s="82" t="n">
        <v>9060043</v>
      </c>
      <c r="H46" s="82" t="n">
        <v>1</v>
      </c>
      <c r="I46" s="85" t="s">
        <v>505</v>
      </c>
      <c r="J46" s="84" t="s">
        <v>55</v>
      </c>
      <c r="K46" s="84" t="s">
        <v>55</v>
      </c>
      <c r="L46" s="83" t="s">
        <v>29</v>
      </c>
      <c r="M46" s="83" t="s">
        <v>30</v>
      </c>
      <c r="N46" s="99" t="s">
        <v>531</v>
      </c>
      <c r="O46" s="83" t="s">
        <v>55</v>
      </c>
      <c r="P46" s="89" t="s">
        <v>507</v>
      </c>
      <c r="Q46" s="84" t="s">
        <v>55</v>
      </c>
      <c r="R46" s="89" t="s">
        <v>528</v>
      </c>
      <c r="S46" s="82"/>
    </row>
    <row r="47" s="1" customFormat="true" ht="53" hidden="false" customHeight="true" outlineLevel="0" collapsed="false">
      <c r="A47" s="82" t="n">
        <v>44</v>
      </c>
      <c r="B47" s="83"/>
      <c r="C47" s="83" t="s">
        <v>603</v>
      </c>
      <c r="D47" s="84" t="s">
        <v>25</v>
      </c>
      <c r="E47" s="84" t="s">
        <v>95</v>
      </c>
      <c r="F47" s="84" t="s">
        <v>519</v>
      </c>
      <c r="G47" s="82" t="n">
        <v>9060044</v>
      </c>
      <c r="H47" s="82" t="n">
        <v>1</v>
      </c>
      <c r="I47" s="85" t="s">
        <v>505</v>
      </c>
      <c r="J47" s="84" t="s">
        <v>55</v>
      </c>
      <c r="K47" s="84" t="s">
        <v>55</v>
      </c>
      <c r="L47" s="83" t="s">
        <v>29</v>
      </c>
      <c r="M47" s="83" t="s">
        <v>30</v>
      </c>
      <c r="N47" s="87" t="s">
        <v>604</v>
      </c>
      <c r="O47" s="83" t="s">
        <v>55</v>
      </c>
      <c r="P47" s="89" t="s">
        <v>507</v>
      </c>
      <c r="Q47" s="84" t="s">
        <v>55</v>
      </c>
      <c r="R47" s="89"/>
      <c r="S47" s="82"/>
    </row>
    <row r="48" s="1" customFormat="true" ht="42" hidden="false" customHeight="true" outlineLevel="0" collapsed="false">
      <c r="A48" s="82" t="n">
        <v>45</v>
      </c>
      <c r="B48" s="83" t="s">
        <v>605</v>
      </c>
      <c r="C48" s="83" t="s">
        <v>606</v>
      </c>
      <c r="D48" s="84" t="s">
        <v>25</v>
      </c>
      <c r="E48" s="84" t="s">
        <v>95</v>
      </c>
      <c r="F48" s="84" t="s">
        <v>519</v>
      </c>
      <c r="G48" s="82" t="n">
        <v>9060045</v>
      </c>
      <c r="H48" s="82" t="n">
        <v>1</v>
      </c>
      <c r="I48" s="85" t="s">
        <v>505</v>
      </c>
      <c r="J48" s="84" t="s">
        <v>55</v>
      </c>
      <c r="K48" s="84" t="s">
        <v>55</v>
      </c>
      <c r="L48" s="83" t="s">
        <v>29</v>
      </c>
      <c r="M48" s="83" t="s">
        <v>30</v>
      </c>
      <c r="N48" s="99" t="s">
        <v>607</v>
      </c>
      <c r="O48" s="83" t="s">
        <v>55</v>
      </c>
      <c r="P48" s="89" t="s">
        <v>507</v>
      </c>
      <c r="Q48" s="84" t="s">
        <v>55</v>
      </c>
      <c r="R48" s="89"/>
      <c r="S48" s="82"/>
    </row>
    <row r="49" s="1" customFormat="true" ht="35" hidden="false" customHeight="true" outlineLevel="0" collapsed="false">
      <c r="A49" s="82" t="n">
        <v>46</v>
      </c>
      <c r="B49" s="83"/>
      <c r="C49" s="83" t="s">
        <v>608</v>
      </c>
      <c r="D49" s="84" t="s">
        <v>25</v>
      </c>
      <c r="E49" s="84" t="s">
        <v>504</v>
      </c>
      <c r="F49" s="84" t="s">
        <v>519</v>
      </c>
      <c r="G49" s="82" t="n">
        <v>9060046</v>
      </c>
      <c r="H49" s="82" t="n">
        <v>1</v>
      </c>
      <c r="I49" s="85" t="s">
        <v>505</v>
      </c>
      <c r="J49" s="84" t="s">
        <v>55</v>
      </c>
      <c r="K49" s="84" t="s">
        <v>55</v>
      </c>
      <c r="L49" s="83" t="s">
        <v>29</v>
      </c>
      <c r="M49" s="83" t="s">
        <v>30</v>
      </c>
      <c r="N49" s="99" t="s">
        <v>506</v>
      </c>
      <c r="O49" s="83" t="s">
        <v>55</v>
      </c>
      <c r="P49" s="89" t="s">
        <v>507</v>
      </c>
      <c r="Q49" s="84" t="s">
        <v>55</v>
      </c>
      <c r="R49" s="89"/>
      <c r="S49" s="82"/>
    </row>
    <row r="50" s="1" customFormat="true" ht="34" hidden="false" customHeight="true" outlineLevel="0" collapsed="false">
      <c r="A50" s="82" t="n">
        <v>47</v>
      </c>
      <c r="B50" s="83" t="s">
        <v>609</v>
      </c>
      <c r="C50" s="83" t="s">
        <v>610</v>
      </c>
      <c r="D50" s="84" t="s">
        <v>25</v>
      </c>
      <c r="E50" s="84" t="s">
        <v>504</v>
      </c>
      <c r="F50" s="84" t="s">
        <v>519</v>
      </c>
      <c r="G50" s="82" t="n">
        <v>9060047</v>
      </c>
      <c r="H50" s="82" t="n">
        <v>1</v>
      </c>
      <c r="I50" s="85" t="s">
        <v>505</v>
      </c>
      <c r="J50" s="84" t="s">
        <v>55</v>
      </c>
      <c r="K50" s="84" t="s">
        <v>55</v>
      </c>
      <c r="L50" s="83" t="s">
        <v>29</v>
      </c>
      <c r="M50" s="83" t="s">
        <v>30</v>
      </c>
      <c r="N50" s="99" t="s">
        <v>506</v>
      </c>
      <c r="O50" s="83" t="s">
        <v>55</v>
      </c>
      <c r="P50" s="89" t="s">
        <v>507</v>
      </c>
      <c r="Q50" s="84" t="s">
        <v>55</v>
      </c>
      <c r="R50" s="89"/>
      <c r="S50" s="82"/>
    </row>
    <row r="51" s="103" customFormat="true" ht="66" hidden="false" customHeight="true" outlineLevel="0" collapsed="false">
      <c r="A51" s="82" t="n">
        <v>48</v>
      </c>
      <c r="B51" s="100" t="s">
        <v>611</v>
      </c>
      <c r="C51" s="100" t="s">
        <v>612</v>
      </c>
      <c r="D51" s="101" t="s">
        <v>25</v>
      </c>
      <c r="E51" s="101" t="s">
        <v>613</v>
      </c>
      <c r="F51" s="101" t="s">
        <v>519</v>
      </c>
      <c r="G51" s="82" t="n">
        <v>9060048</v>
      </c>
      <c r="H51" s="101" t="n">
        <v>2</v>
      </c>
      <c r="I51" s="85" t="s">
        <v>505</v>
      </c>
      <c r="J51" s="84" t="s">
        <v>55</v>
      </c>
      <c r="K51" s="84" t="s">
        <v>55</v>
      </c>
      <c r="L51" s="100" t="s">
        <v>29</v>
      </c>
      <c r="M51" s="100" t="s">
        <v>30</v>
      </c>
      <c r="N51" s="104" t="s">
        <v>614</v>
      </c>
      <c r="O51" s="100" t="s">
        <v>55</v>
      </c>
      <c r="P51" s="102" t="s">
        <v>549</v>
      </c>
      <c r="Q51" s="101" t="s">
        <v>55</v>
      </c>
      <c r="R51" s="89"/>
      <c r="S51" s="101"/>
    </row>
    <row r="52" s="103" customFormat="true" ht="35" hidden="false" customHeight="true" outlineLevel="0" collapsed="false">
      <c r="A52" s="82" t="n">
        <v>49</v>
      </c>
      <c r="B52" s="100" t="s">
        <v>615</v>
      </c>
      <c r="C52" s="100" t="s">
        <v>616</v>
      </c>
      <c r="D52" s="101" t="s">
        <v>25</v>
      </c>
      <c r="E52" s="101" t="s">
        <v>504</v>
      </c>
      <c r="F52" s="101" t="s">
        <v>519</v>
      </c>
      <c r="G52" s="82" t="n">
        <v>9060049</v>
      </c>
      <c r="H52" s="101" t="n">
        <v>1</v>
      </c>
      <c r="I52" s="85" t="s">
        <v>505</v>
      </c>
      <c r="J52" s="84" t="s">
        <v>55</v>
      </c>
      <c r="K52" s="84" t="s">
        <v>55</v>
      </c>
      <c r="L52" s="100" t="s">
        <v>29</v>
      </c>
      <c r="M52" s="100" t="s">
        <v>30</v>
      </c>
      <c r="N52" s="104" t="s">
        <v>506</v>
      </c>
      <c r="O52" s="100" t="s">
        <v>55</v>
      </c>
      <c r="P52" s="102" t="s">
        <v>549</v>
      </c>
      <c r="Q52" s="101" t="s">
        <v>55</v>
      </c>
      <c r="R52" s="89"/>
      <c r="S52" s="101"/>
    </row>
    <row r="53" s="103" customFormat="true" ht="37" hidden="false" customHeight="true" outlineLevel="0" collapsed="false">
      <c r="A53" s="82" t="n">
        <v>50</v>
      </c>
      <c r="B53" s="100" t="s">
        <v>617</v>
      </c>
      <c r="C53" s="100" t="s">
        <v>618</v>
      </c>
      <c r="D53" s="101" t="s">
        <v>25</v>
      </c>
      <c r="E53" s="101" t="s">
        <v>95</v>
      </c>
      <c r="F53" s="101" t="s">
        <v>519</v>
      </c>
      <c r="G53" s="82" t="n">
        <v>9060050</v>
      </c>
      <c r="H53" s="101" t="n">
        <v>1</v>
      </c>
      <c r="I53" s="85" t="s">
        <v>505</v>
      </c>
      <c r="J53" s="84" t="s">
        <v>55</v>
      </c>
      <c r="K53" s="84" t="s">
        <v>55</v>
      </c>
      <c r="L53" s="100" t="s">
        <v>29</v>
      </c>
      <c r="M53" s="100" t="s">
        <v>30</v>
      </c>
      <c r="N53" s="104" t="s">
        <v>619</v>
      </c>
      <c r="O53" s="100" t="s">
        <v>55</v>
      </c>
      <c r="P53" s="102" t="s">
        <v>549</v>
      </c>
      <c r="Q53" s="101" t="s">
        <v>55</v>
      </c>
      <c r="R53" s="89"/>
      <c r="S53" s="101"/>
    </row>
    <row r="54" s="103" customFormat="true" ht="31" hidden="false" customHeight="true" outlineLevel="0" collapsed="false">
      <c r="A54" s="82" t="n">
        <v>51</v>
      </c>
      <c r="B54" s="100"/>
      <c r="C54" s="100"/>
      <c r="D54" s="101"/>
      <c r="E54" s="101" t="s">
        <v>177</v>
      </c>
      <c r="F54" s="101" t="s">
        <v>519</v>
      </c>
      <c r="G54" s="82" t="n">
        <v>9060051</v>
      </c>
      <c r="H54" s="101" t="n">
        <v>1</v>
      </c>
      <c r="I54" s="85" t="s">
        <v>505</v>
      </c>
      <c r="J54" s="84" t="s">
        <v>55</v>
      </c>
      <c r="K54" s="84" t="s">
        <v>55</v>
      </c>
      <c r="L54" s="100" t="s">
        <v>29</v>
      </c>
      <c r="M54" s="100" t="s">
        <v>30</v>
      </c>
      <c r="N54" s="99" t="s">
        <v>531</v>
      </c>
      <c r="O54" s="100" t="s">
        <v>55</v>
      </c>
      <c r="P54" s="102" t="s">
        <v>549</v>
      </c>
      <c r="Q54" s="101" t="s">
        <v>55</v>
      </c>
      <c r="R54" s="89"/>
      <c r="S54" s="101"/>
    </row>
    <row r="55" s="103" customFormat="true" ht="35" hidden="false" customHeight="true" outlineLevel="0" collapsed="false">
      <c r="A55" s="82" t="n">
        <v>52</v>
      </c>
      <c r="B55" s="100" t="s">
        <v>620</v>
      </c>
      <c r="C55" s="100" t="s">
        <v>621</v>
      </c>
      <c r="D55" s="101" t="s">
        <v>25</v>
      </c>
      <c r="E55" s="101" t="s">
        <v>590</v>
      </c>
      <c r="F55" s="101" t="s">
        <v>96</v>
      </c>
      <c r="G55" s="82" t="n">
        <v>9060052</v>
      </c>
      <c r="H55" s="101" t="n">
        <v>1</v>
      </c>
      <c r="I55" s="85" t="s">
        <v>505</v>
      </c>
      <c r="J55" s="84" t="s">
        <v>55</v>
      </c>
      <c r="K55" s="84" t="s">
        <v>55</v>
      </c>
      <c r="L55" s="100" t="s">
        <v>226</v>
      </c>
      <c r="M55" s="100" t="s">
        <v>55</v>
      </c>
      <c r="N55" s="104" t="s">
        <v>506</v>
      </c>
      <c r="O55" s="100" t="s">
        <v>55</v>
      </c>
      <c r="P55" s="102" t="s">
        <v>549</v>
      </c>
      <c r="Q55" s="105" t="s">
        <v>55</v>
      </c>
      <c r="R55" s="89"/>
      <c r="S55" s="106"/>
    </row>
    <row r="56" s="103" customFormat="true" ht="35" hidden="false" customHeight="true" outlineLevel="0" collapsed="false">
      <c r="A56" s="82" t="n">
        <v>53</v>
      </c>
      <c r="B56" s="100"/>
      <c r="C56" s="100" t="s">
        <v>622</v>
      </c>
      <c r="D56" s="101" t="s">
        <v>25</v>
      </c>
      <c r="E56" s="101" t="s">
        <v>95</v>
      </c>
      <c r="F56" s="101" t="s">
        <v>96</v>
      </c>
      <c r="G56" s="82" t="n">
        <v>9060053</v>
      </c>
      <c r="H56" s="101" t="n">
        <v>1</v>
      </c>
      <c r="I56" s="85" t="s">
        <v>505</v>
      </c>
      <c r="J56" s="84" t="s">
        <v>55</v>
      </c>
      <c r="K56" s="84" t="s">
        <v>55</v>
      </c>
      <c r="L56" s="100" t="s">
        <v>226</v>
      </c>
      <c r="M56" s="100" t="s">
        <v>55</v>
      </c>
      <c r="N56" s="104" t="s">
        <v>506</v>
      </c>
      <c r="O56" s="100" t="s">
        <v>55</v>
      </c>
      <c r="P56" s="102" t="s">
        <v>549</v>
      </c>
      <c r="Q56" s="105" t="s">
        <v>55</v>
      </c>
      <c r="R56" s="89"/>
      <c r="S56" s="107"/>
    </row>
    <row r="57" s="103" customFormat="true" ht="63" hidden="false" customHeight="true" outlineLevel="0" collapsed="false">
      <c r="A57" s="82" t="n">
        <v>54</v>
      </c>
      <c r="B57" s="100" t="s">
        <v>623</v>
      </c>
      <c r="C57" s="100" t="s">
        <v>624</v>
      </c>
      <c r="D57" s="101" t="s">
        <v>25</v>
      </c>
      <c r="E57" s="101" t="s">
        <v>95</v>
      </c>
      <c r="F57" s="101" t="s">
        <v>519</v>
      </c>
      <c r="G57" s="82" t="n">
        <v>9060054</v>
      </c>
      <c r="H57" s="101" t="n">
        <v>1</v>
      </c>
      <c r="I57" s="85" t="s">
        <v>505</v>
      </c>
      <c r="J57" s="84" t="s">
        <v>55</v>
      </c>
      <c r="K57" s="84" t="s">
        <v>55</v>
      </c>
      <c r="L57" s="100" t="s">
        <v>226</v>
      </c>
      <c r="M57" s="100" t="s">
        <v>55</v>
      </c>
      <c r="N57" s="99" t="s">
        <v>625</v>
      </c>
      <c r="O57" s="100" t="s">
        <v>55</v>
      </c>
      <c r="P57" s="102" t="s">
        <v>549</v>
      </c>
      <c r="Q57" s="101" t="s">
        <v>55</v>
      </c>
      <c r="R57" s="89"/>
      <c r="S57" s="108"/>
    </row>
    <row r="58" s="103" customFormat="true" ht="38" hidden="false" customHeight="true" outlineLevel="0" collapsed="false">
      <c r="A58" s="82" t="n">
        <v>55</v>
      </c>
      <c r="B58" s="100"/>
      <c r="C58" s="100" t="s">
        <v>626</v>
      </c>
      <c r="D58" s="101" t="s">
        <v>25</v>
      </c>
      <c r="E58" s="101" t="s">
        <v>95</v>
      </c>
      <c r="F58" s="101" t="s">
        <v>96</v>
      </c>
      <c r="G58" s="82" t="n">
        <v>9060055</v>
      </c>
      <c r="H58" s="101" t="n">
        <v>1</v>
      </c>
      <c r="I58" s="85" t="s">
        <v>505</v>
      </c>
      <c r="J58" s="84" t="s">
        <v>55</v>
      </c>
      <c r="K58" s="84" t="s">
        <v>55</v>
      </c>
      <c r="L58" s="100" t="s">
        <v>226</v>
      </c>
      <c r="M58" s="100" t="s">
        <v>55</v>
      </c>
      <c r="N58" s="104" t="s">
        <v>506</v>
      </c>
      <c r="O58" s="100" t="s">
        <v>55</v>
      </c>
      <c r="P58" s="102" t="s">
        <v>549</v>
      </c>
      <c r="Q58" s="101" t="s">
        <v>55</v>
      </c>
      <c r="R58" s="89"/>
      <c r="S58" s="109"/>
    </row>
    <row r="59" s="1" customFormat="true" ht="213" hidden="false" customHeight="true" outlineLevel="0" collapsed="false">
      <c r="A59" s="82" t="n">
        <v>56</v>
      </c>
      <c r="B59" s="83" t="s">
        <v>627</v>
      </c>
      <c r="C59" s="83" t="s">
        <v>628</v>
      </c>
      <c r="D59" s="84" t="s">
        <v>25</v>
      </c>
      <c r="E59" s="84" t="s">
        <v>629</v>
      </c>
      <c r="F59" s="84" t="s">
        <v>96</v>
      </c>
      <c r="G59" s="82" t="n">
        <v>9060056</v>
      </c>
      <c r="H59" s="82" t="n">
        <v>1</v>
      </c>
      <c r="I59" s="85" t="s">
        <v>505</v>
      </c>
      <c r="J59" s="84" t="s">
        <v>55</v>
      </c>
      <c r="K59" s="84" t="s">
        <v>55</v>
      </c>
      <c r="L59" s="83" t="s">
        <v>226</v>
      </c>
      <c r="M59" s="83" t="s">
        <v>55</v>
      </c>
      <c r="N59" s="99" t="s">
        <v>506</v>
      </c>
      <c r="O59" s="83" t="s">
        <v>55</v>
      </c>
      <c r="P59" s="89" t="s">
        <v>630</v>
      </c>
      <c r="Q59" s="110" t="s">
        <v>631</v>
      </c>
      <c r="R59" s="89" t="s">
        <v>632</v>
      </c>
      <c r="S59" s="111" t="s">
        <v>633</v>
      </c>
    </row>
    <row r="60" s="1" customFormat="true" ht="35" hidden="false" customHeight="true" outlineLevel="0" collapsed="false">
      <c r="A60" s="82" t="n">
        <v>57</v>
      </c>
      <c r="B60" s="83" t="s">
        <v>634</v>
      </c>
      <c r="C60" s="83" t="s">
        <v>635</v>
      </c>
      <c r="D60" s="84" t="s">
        <v>48</v>
      </c>
      <c r="E60" s="83" t="s">
        <v>636</v>
      </c>
      <c r="F60" s="84" t="s">
        <v>519</v>
      </c>
      <c r="G60" s="82" t="n">
        <v>7060001</v>
      </c>
      <c r="H60" s="82" t="n">
        <v>1</v>
      </c>
      <c r="I60" s="83" t="s">
        <v>185</v>
      </c>
      <c r="J60" s="84" t="s">
        <v>55</v>
      </c>
      <c r="K60" s="84" t="s">
        <v>55</v>
      </c>
      <c r="L60" s="83" t="s">
        <v>29</v>
      </c>
      <c r="M60" s="85" t="s">
        <v>55</v>
      </c>
      <c r="N60" s="99" t="s">
        <v>637</v>
      </c>
      <c r="O60" s="83" t="s">
        <v>638</v>
      </c>
      <c r="P60" s="89" t="s">
        <v>507</v>
      </c>
      <c r="Q60" s="84" t="s">
        <v>55</v>
      </c>
      <c r="R60" s="89" t="s">
        <v>639</v>
      </c>
      <c r="S60" s="112"/>
    </row>
    <row r="61" s="1" customFormat="true" ht="38" hidden="false" customHeight="true" outlineLevel="0" collapsed="false">
      <c r="A61" s="82" t="n">
        <v>58</v>
      </c>
      <c r="B61" s="83" t="s">
        <v>634</v>
      </c>
      <c r="C61" s="83" t="s">
        <v>640</v>
      </c>
      <c r="D61" s="84" t="s">
        <v>48</v>
      </c>
      <c r="E61" s="83" t="s">
        <v>636</v>
      </c>
      <c r="F61" s="84" t="s">
        <v>519</v>
      </c>
      <c r="G61" s="82" t="n">
        <v>7060002</v>
      </c>
      <c r="H61" s="82" t="n">
        <v>1</v>
      </c>
      <c r="I61" s="83" t="s">
        <v>185</v>
      </c>
      <c r="J61" s="84" t="s">
        <v>55</v>
      </c>
      <c r="K61" s="84" t="s">
        <v>55</v>
      </c>
      <c r="L61" s="83" t="s">
        <v>29</v>
      </c>
      <c r="M61" s="83" t="s">
        <v>55</v>
      </c>
      <c r="N61" s="99" t="s">
        <v>641</v>
      </c>
      <c r="O61" s="83" t="s">
        <v>638</v>
      </c>
      <c r="P61" s="89" t="s">
        <v>507</v>
      </c>
      <c r="Q61" s="84" t="s">
        <v>55</v>
      </c>
      <c r="R61" s="89"/>
      <c r="S61" s="82"/>
    </row>
    <row r="62" s="1" customFormat="true" ht="34" hidden="false" customHeight="true" outlineLevel="0" collapsed="false">
      <c r="A62" s="82" t="n">
        <v>59</v>
      </c>
      <c r="B62" s="83"/>
      <c r="C62" s="83"/>
      <c r="D62" s="84"/>
      <c r="E62" s="83" t="s">
        <v>642</v>
      </c>
      <c r="F62" s="84" t="s">
        <v>519</v>
      </c>
      <c r="G62" s="82" t="n">
        <v>7060003</v>
      </c>
      <c r="H62" s="82" t="n">
        <v>1</v>
      </c>
      <c r="I62" s="83" t="s">
        <v>185</v>
      </c>
      <c r="J62" s="84" t="s">
        <v>55</v>
      </c>
      <c r="K62" s="84" t="s">
        <v>55</v>
      </c>
      <c r="L62" s="83" t="s">
        <v>29</v>
      </c>
      <c r="M62" s="83" t="s">
        <v>55</v>
      </c>
      <c r="N62" s="99" t="s">
        <v>643</v>
      </c>
      <c r="O62" s="83" t="s">
        <v>638</v>
      </c>
      <c r="P62" s="89" t="s">
        <v>507</v>
      </c>
      <c r="Q62" s="84" t="s">
        <v>55</v>
      </c>
      <c r="R62" s="89"/>
      <c r="S62" s="82"/>
    </row>
    <row r="63" s="1" customFormat="true" ht="33" hidden="false" customHeight="true" outlineLevel="0" collapsed="false">
      <c r="A63" s="82" t="n">
        <v>60</v>
      </c>
      <c r="B63" s="83"/>
      <c r="C63" s="83"/>
      <c r="D63" s="84"/>
      <c r="E63" s="83" t="s">
        <v>177</v>
      </c>
      <c r="F63" s="84" t="s">
        <v>519</v>
      </c>
      <c r="G63" s="82" t="n">
        <v>9060057</v>
      </c>
      <c r="H63" s="82" t="n">
        <v>1</v>
      </c>
      <c r="I63" s="85" t="s">
        <v>505</v>
      </c>
      <c r="J63" s="84" t="s">
        <v>55</v>
      </c>
      <c r="K63" s="84" t="s">
        <v>55</v>
      </c>
      <c r="L63" s="83" t="s">
        <v>29</v>
      </c>
      <c r="M63" s="83" t="s">
        <v>30</v>
      </c>
      <c r="N63" s="87" t="s">
        <v>531</v>
      </c>
      <c r="O63" s="83" t="s">
        <v>55</v>
      </c>
      <c r="P63" s="89" t="s">
        <v>507</v>
      </c>
      <c r="Q63" s="84" t="s">
        <v>55</v>
      </c>
      <c r="R63" s="89"/>
      <c r="S63" s="82"/>
    </row>
    <row r="64" s="1" customFormat="true" ht="34" hidden="false" customHeight="true" outlineLevel="0" collapsed="false">
      <c r="A64" s="82" t="n">
        <v>61</v>
      </c>
      <c r="B64" s="83" t="s">
        <v>634</v>
      </c>
      <c r="C64" s="83" t="s">
        <v>644</v>
      </c>
      <c r="D64" s="84" t="s">
        <v>48</v>
      </c>
      <c r="E64" s="83" t="s">
        <v>645</v>
      </c>
      <c r="F64" s="84" t="s">
        <v>519</v>
      </c>
      <c r="G64" s="82" t="n">
        <v>7060004</v>
      </c>
      <c r="H64" s="82" t="n">
        <v>3</v>
      </c>
      <c r="I64" s="83" t="s">
        <v>185</v>
      </c>
      <c r="J64" s="84" t="s">
        <v>55</v>
      </c>
      <c r="K64" s="84" t="s">
        <v>55</v>
      </c>
      <c r="L64" s="83" t="s">
        <v>226</v>
      </c>
      <c r="M64" s="83" t="s">
        <v>55</v>
      </c>
      <c r="N64" s="99" t="s">
        <v>86</v>
      </c>
      <c r="O64" s="83" t="s">
        <v>638</v>
      </c>
      <c r="P64" s="89" t="s">
        <v>507</v>
      </c>
      <c r="Q64" s="84" t="s">
        <v>55</v>
      </c>
      <c r="R64" s="89"/>
      <c r="S64" s="82"/>
    </row>
    <row r="65" s="1" customFormat="true" ht="30" hidden="false" customHeight="true" outlineLevel="0" collapsed="false">
      <c r="A65" s="82" t="n">
        <v>62</v>
      </c>
      <c r="B65" s="83"/>
      <c r="C65" s="83"/>
      <c r="D65" s="84"/>
      <c r="E65" s="83" t="s">
        <v>255</v>
      </c>
      <c r="F65" s="84" t="s">
        <v>519</v>
      </c>
      <c r="G65" s="82" t="n">
        <v>7060005</v>
      </c>
      <c r="H65" s="82" t="n">
        <v>1</v>
      </c>
      <c r="I65" s="83" t="s">
        <v>185</v>
      </c>
      <c r="J65" s="84" t="s">
        <v>55</v>
      </c>
      <c r="K65" s="84" t="s">
        <v>55</v>
      </c>
      <c r="L65" s="83" t="s">
        <v>29</v>
      </c>
      <c r="M65" s="83" t="s">
        <v>30</v>
      </c>
      <c r="N65" s="99" t="s">
        <v>646</v>
      </c>
      <c r="O65" s="83" t="s">
        <v>55</v>
      </c>
      <c r="P65" s="89" t="s">
        <v>507</v>
      </c>
      <c r="Q65" s="84" t="s">
        <v>55</v>
      </c>
      <c r="R65" s="89"/>
      <c r="S65" s="82"/>
    </row>
    <row r="66" s="114" customFormat="true" ht="32" hidden="false" customHeight="true" outlineLevel="0" collapsed="false">
      <c r="A66" s="82" t="n">
        <v>63</v>
      </c>
      <c r="B66" s="85" t="s">
        <v>634</v>
      </c>
      <c r="C66" s="85" t="s">
        <v>647</v>
      </c>
      <c r="D66" s="86" t="s">
        <v>25</v>
      </c>
      <c r="E66" s="85" t="s">
        <v>255</v>
      </c>
      <c r="F66" s="86" t="s">
        <v>519</v>
      </c>
      <c r="G66" s="82" t="n">
        <v>7060006</v>
      </c>
      <c r="H66" s="86" t="n">
        <v>2</v>
      </c>
      <c r="I66" s="83" t="s">
        <v>185</v>
      </c>
      <c r="J66" s="84" t="s">
        <v>55</v>
      </c>
      <c r="K66" s="84" t="s">
        <v>55</v>
      </c>
      <c r="L66" s="85" t="s">
        <v>29</v>
      </c>
      <c r="M66" s="85" t="s">
        <v>55</v>
      </c>
      <c r="N66" s="99" t="s">
        <v>646</v>
      </c>
      <c r="O66" s="83" t="s">
        <v>55</v>
      </c>
      <c r="P66" s="88" t="s">
        <v>507</v>
      </c>
      <c r="Q66" s="86" t="s">
        <v>55</v>
      </c>
      <c r="R66" s="89"/>
      <c r="S66" s="113"/>
    </row>
    <row r="67" s="114" customFormat="true" ht="32" hidden="false" customHeight="true" outlineLevel="0" collapsed="false">
      <c r="A67" s="82" t="n">
        <v>64</v>
      </c>
      <c r="B67" s="85"/>
      <c r="C67" s="85"/>
      <c r="D67" s="86"/>
      <c r="E67" s="85" t="s">
        <v>648</v>
      </c>
      <c r="F67" s="86" t="s">
        <v>519</v>
      </c>
      <c r="G67" s="82" t="n">
        <v>9060058</v>
      </c>
      <c r="H67" s="86" t="n">
        <v>1</v>
      </c>
      <c r="I67" s="85" t="s">
        <v>505</v>
      </c>
      <c r="J67" s="84" t="s">
        <v>55</v>
      </c>
      <c r="K67" s="84" t="s">
        <v>55</v>
      </c>
      <c r="L67" s="85" t="s">
        <v>29</v>
      </c>
      <c r="M67" s="85" t="s">
        <v>30</v>
      </c>
      <c r="N67" s="87" t="s">
        <v>649</v>
      </c>
      <c r="O67" s="85" t="s">
        <v>55</v>
      </c>
      <c r="P67" s="88" t="s">
        <v>507</v>
      </c>
      <c r="Q67" s="86" t="s">
        <v>55</v>
      </c>
      <c r="R67" s="89"/>
      <c r="S67" s="86"/>
    </row>
    <row r="68" s="114" customFormat="true" ht="32" hidden="false" customHeight="true" outlineLevel="0" collapsed="false">
      <c r="A68" s="82" t="n">
        <v>65</v>
      </c>
      <c r="B68" s="85"/>
      <c r="C68" s="85"/>
      <c r="D68" s="86"/>
      <c r="E68" s="85" t="s">
        <v>645</v>
      </c>
      <c r="F68" s="86" t="s">
        <v>519</v>
      </c>
      <c r="G68" s="82" t="n">
        <v>7060007</v>
      </c>
      <c r="H68" s="86" t="n">
        <v>1</v>
      </c>
      <c r="I68" s="83" t="s">
        <v>185</v>
      </c>
      <c r="J68" s="84" t="s">
        <v>55</v>
      </c>
      <c r="K68" s="84" t="s">
        <v>55</v>
      </c>
      <c r="L68" s="85" t="s">
        <v>226</v>
      </c>
      <c r="M68" s="85" t="s">
        <v>55</v>
      </c>
      <c r="N68" s="87" t="s">
        <v>86</v>
      </c>
      <c r="O68" s="85" t="s">
        <v>638</v>
      </c>
      <c r="P68" s="88" t="s">
        <v>507</v>
      </c>
      <c r="Q68" s="85" t="s">
        <v>650</v>
      </c>
      <c r="R68" s="89"/>
      <c r="S68" s="86"/>
    </row>
    <row r="69" s="1" customFormat="true" ht="36" hidden="false" customHeight="true" outlineLevel="0" collapsed="false">
      <c r="A69" s="82" t="n">
        <v>66</v>
      </c>
      <c r="B69" s="83" t="s">
        <v>634</v>
      </c>
      <c r="C69" s="83" t="s">
        <v>651</v>
      </c>
      <c r="D69" s="84" t="s">
        <v>48</v>
      </c>
      <c r="E69" s="83" t="s">
        <v>177</v>
      </c>
      <c r="F69" s="84" t="s">
        <v>519</v>
      </c>
      <c r="G69" s="82" t="n">
        <v>9060059</v>
      </c>
      <c r="H69" s="82" t="n">
        <v>1</v>
      </c>
      <c r="I69" s="85" t="s">
        <v>505</v>
      </c>
      <c r="J69" s="84" t="s">
        <v>55</v>
      </c>
      <c r="K69" s="84" t="s">
        <v>55</v>
      </c>
      <c r="L69" s="83" t="s">
        <v>226</v>
      </c>
      <c r="M69" s="83" t="s">
        <v>55</v>
      </c>
      <c r="N69" s="99" t="s">
        <v>652</v>
      </c>
      <c r="O69" s="83" t="s">
        <v>55</v>
      </c>
      <c r="P69" s="89" t="s">
        <v>507</v>
      </c>
      <c r="Q69" s="84" t="s">
        <v>55</v>
      </c>
      <c r="R69" s="88" t="s">
        <v>639</v>
      </c>
      <c r="S69" s="82"/>
    </row>
    <row r="70" s="1" customFormat="true" ht="36" hidden="false" customHeight="true" outlineLevel="0" collapsed="false">
      <c r="A70" s="82" t="n">
        <v>67</v>
      </c>
      <c r="B70" s="83"/>
      <c r="C70" s="83"/>
      <c r="D70" s="84"/>
      <c r="E70" s="83" t="s">
        <v>653</v>
      </c>
      <c r="F70" s="84" t="s">
        <v>519</v>
      </c>
      <c r="G70" s="82" t="n">
        <v>7060008</v>
      </c>
      <c r="H70" s="82" t="n">
        <v>1</v>
      </c>
      <c r="I70" s="83" t="s">
        <v>185</v>
      </c>
      <c r="J70" s="84" t="s">
        <v>55</v>
      </c>
      <c r="K70" s="84" t="s">
        <v>55</v>
      </c>
      <c r="L70" s="83" t="s">
        <v>226</v>
      </c>
      <c r="M70" s="83" t="s">
        <v>55</v>
      </c>
      <c r="N70" s="99" t="s">
        <v>654</v>
      </c>
      <c r="O70" s="83" t="s">
        <v>655</v>
      </c>
      <c r="P70" s="89" t="s">
        <v>507</v>
      </c>
      <c r="Q70" s="84" t="s">
        <v>55</v>
      </c>
      <c r="R70" s="88"/>
      <c r="S70" s="82"/>
    </row>
    <row r="71" s="1" customFormat="true" ht="33" hidden="false" customHeight="true" outlineLevel="0" collapsed="false">
      <c r="A71" s="82" t="n">
        <v>68</v>
      </c>
      <c r="B71" s="83" t="s">
        <v>634</v>
      </c>
      <c r="C71" s="83" t="s">
        <v>656</v>
      </c>
      <c r="D71" s="84" t="s">
        <v>48</v>
      </c>
      <c r="E71" s="83" t="s">
        <v>657</v>
      </c>
      <c r="F71" s="84" t="s">
        <v>519</v>
      </c>
      <c r="G71" s="82" t="n">
        <v>7060009</v>
      </c>
      <c r="H71" s="82" t="n">
        <v>1</v>
      </c>
      <c r="I71" s="83" t="s">
        <v>185</v>
      </c>
      <c r="J71" s="84" t="s">
        <v>55</v>
      </c>
      <c r="K71" s="84" t="s">
        <v>55</v>
      </c>
      <c r="L71" s="83" t="s">
        <v>226</v>
      </c>
      <c r="M71" s="83" t="s">
        <v>55</v>
      </c>
      <c r="N71" s="99" t="s">
        <v>208</v>
      </c>
      <c r="O71" s="83" t="s">
        <v>655</v>
      </c>
      <c r="P71" s="89" t="s">
        <v>507</v>
      </c>
      <c r="Q71" s="84" t="s">
        <v>55</v>
      </c>
      <c r="R71" s="88"/>
      <c r="S71" s="82"/>
    </row>
    <row r="72" s="1" customFormat="true" ht="35" hidden="false" customHeight="true" outlineLevel="0" collapsed="false">
      <c r="A72" s="82" t="n">
        <v>69</v>
      </c>
      <c r="B72" s="83"/>
      <c r="C72" s="83"/>
      <c r="D72" s="84"/>
      <c r="E72" s="83" t="s">
        <v>658</v>
      </c>
      <c r="F72" s="84" t="s">
        <v>519</v>
      </c>
      <c r="G72" s="82" t="n">
        <v>7060010</v>
      </c>
      <c r="H72" s="82" t="n">
        <v>1</v>
      </c>
      <c r="I72" s="83" t="s">
        <v>185</v>
      </c>
      <c r="J72" s="84" t="s">
        <v>55</v>
      </c>
      <c r="K72" s="84" t="s">
        <v>55</v>
      </c>
      <c r="L72" s="83" t="s">
        <v>226</v>
      </c>
      <c r="M72" s="83" t="s">
        <v>55</v>
      </c>
      <c r="N72" s="99" t="s">
        <v>654</v>
      </c>
      <c r="O72" s="83" t="s">
        <v>655</v>
      </c>
      <c r="P72" s="89" t="s">
        <v>507</v>
      </c>
      <c r="Q72" s="84" t="s">
        <v>55</v>
      </c>
      <c r="R72" s="88"/>
      <c r="S72" s="82"/>
    </row>
    <row r="73" s="1" customFormat="true" ht="34" hidden="false" customHeight="true" outlineLevel="0" collapsed="false">
      <c r="A73" s="82" t="n">
        <v>70</v>
      </c>
      <c r="B73" s="83"/>
      <c r="C73" s="83"/>
      <c r="D73" s="84"/>
      <c r="E73" s="83" t="s">
        <v>645</v>
      </c>
      <c r="F73" s="84" t="s">
        <v>519</v>
      </c>
      <c r="G73" s="82" t="n">
        <v>7060011</v>
      </c>
      <c r="H73" s="82" t="n">
        <v>1</v>
      </c>
      <c r="I73" s="83" t="s">
        <v>185</v>
      </c>
      <c r="J73" s="84" t="s">
        <v>55</v>
      </c>
      <c r="K73" s="84" t="s">
        <v>55</v>
      </c>
      <c r="L73" s="83" t="s">
        <v>226</v>
      </c>
      <c r="M73" s="83" t="s">
        <v>55</v>
      </c>
      <c r="N73" s="99" t="s">
        <v>86</v>
      </c>
      <c r="O73" s="83" t="s">
        <v>655</v>
      </c>
      <c r="P73" s="89" t="s">
        <v>507</v>
      </c>
      <c r="Q73" s="84" t="s">
        <v>55</v>
      </c>
      <c r="R73" s="88"/>
      <c r="S73" s="82"/>
    </row>
    <row r="74" s="1" customFormat="true" ht="35" hidden="false" customHeight="true" outlineLevel="0" collapsed="false">
      <c r="A74" s="82" t="n">
        <v>71</v>
      </c>
      <c r="B74" s="83" t="s">
        <v>634</v>
      </c>
      <c r="C74" s="83" t="s">
        <v>659</v>
      </c>
      <c r="D74" s="84" t="s">
        <v>48</v>
      </c>
      <c r="E74" s="83" t="s">
        <v>645</v>
      </c>
      <c r="F74" s="84" t="s">
        <v>519</v>
      </c>
      <c r="G74" s="82" t="n">
        <v>7060012</v>
      </c>
      <c r="H74" s="82" t="n">
        <v>1</v>
      </c>
      <c r="I74" s="83" t="s">
        <v>185</v>
      </c>
      <c r="J74" s="84" t="s">
        <v>55</v>
      </c>
      <c r="K74" s="84" t="s">
        <v>55</v>
      </c>
      <c r="L74" s="83" t="s">
        <v>226</v>
      </c>
      <c r="M74" s="83" t="s">
        <v>55</v>
      </c>
      <c r="N74" s="99" t="s">
        <v>86</v>
      </c>
      <c r="O74" s="83" t="s">
        <v>655</v>
      </c>
      <c r="P74" s="89" t="s">
        <v>507</v>
      </c>
      <c r="Q74" s="84" t="s">
        <v>55</v>
      </c>
      <c r="R74" s="88"/>
      <c r="S74" s="82"/>
    </row>
    <row r="75" s="1" customFormat="true" ht="36" hidden="false" customHeight="true" outlineLevel="0" collapsed="false">
      <c r="A75" s="82" t="n">
        <v>72</v>
      </c>
      <c r="B75" s="83"/>
      <c r="C75" s="83"/>
      <c r="D75" s="84"/>
      <c r="E75" s="83" t="s">
        <v>660</v>
      </c>
      <c r="F75" s="84" t="s">
        <v>519</v>
      </c>
      <c r="G75" s="82" t="n">
        <v>7060013</v>
      </c>
      <c r="H75" s="82" t="n">
        <v>1</v>
      </c>
      <c r="I75" s="83" t="s">
        <v>185</v>
      </c>
      <c r="J75" s="84" t="s">
        <v>55</v>
      </c>
      <c r="K75" s="84" t="s">
        <v>55</v>
      </c>
      <c r="L75" s="83" t="s">
        <v>226</v>
      </c>
      <c r="M75" s="83" t="s">
        <v>55</v>
      </c>
      <c r="N75" s="99" t="s">
        <v>661</v>
      </c>
      <c r="O75" s="83" t="s">
        <v>655</v>
      </c>
      <c r="P75" s="89" t="s">
        <v>507</v>
      </c>
      <c r="Q75" s="84" t="s">
        <v>55</v>
      </c>
      <c r="R75" s="88"/>
      <c r="S75" s="82"/>
    </row>
    <row r="76" s="1" customFormat="true" ht="37" hidden="false" customHeight="true" outlineLevel="0" collapsed="false">
      <c r="A76" s="82" t="n">
        <v>73</v>
      </c>
      <c r="B76" s="83" t="s">
        <v>634</v>
      </c>
      <c r="C76" s="83" t="s">
        <v>662</v>
      </c>
      <c r="D76" s="84" t="s">
        <v>48</v>
      </c>
      <c r="E76" s="83" t="s">
        <v>645</v>
      </c>
      <c r="F76" s="84" t="s">
        <v>519</v>
      </c>
      <c r="G76" s="82" t="n">
        <v>7060014</v>
      </c>
      <c r="H76" s="82" t="n">
        <v>1</v>
      </c>
      <c r="I76" s="83" t="s">
        <v>185</v>
      </c>
      <c r="J76" s="84" t="s">
        <v>55</v>
      </c>
      <c r="K76" s="84" t="s">
        <v>55</v>
      </c>
      <c r="L76" s="83" t="s">
        <v>226</v>
      </c>
      <c r="M76" s="83" t="s">
        <v>55</v>
      </c>
      <c r="N76" s="99" t="s">
        <v>86</v>
      </c>
      <c r="O76" s="83" t="s">
        <v>655</v>
      </c>
      <c r="P76" s="89" t="s">
        <v>507</v>
      </c>
      <c r="Q76" s="84" t="s">
        <v>55</v>
      </c>
      <c r="R76" s="88"/>
      <c r="S76" s="82"/>
    </row>
    <row r="77" s="1" customFormat="true" ht="36" hidden="false" customHeight="true" outlineLevel="0" collapsed="false">
      <c r="A77" s="82" t="n">
        <v>74</v>
      </c>
      <c r="B77" s="83" t="s">
        <v>634</v>
      </c>
      <c r="C77" s="83" t="s">
        <v>663</v>
      </c>
      <c r="D77" s="84" t="s">
        <v>48</v>
      </c>
      <c r="E77" s="83" t="s">
        <v>664</v>
      </c>
      <c r="F77" s="84" t="s">
        <v>519</v>
      </c>
      <c r="G77" s="82" t="n">
        <v>7060015</v>
      </c>
      <c r="H77" s="82" t="n">
        <v>1</v>
      </c>
      <c r="I77" s="83" t="s">
        <v>185</v>
      </c>
      <c r="J77" s="84" t="s">
        <v>55</v>
      </c>
      <c r="K77" s="84" t="s">
        <v>55</v>
      </c>
      <c r="L77" s="83" t="s">
        <v>226</v>
      </c>
      <c r="M77" s="83" t="s">
        <v>55</v>
      </c>
      <c r="N77" s="99" t="s">
        <v>86</v>
      </c>
      <c r="O77" s="83" t="s">
        <v>655</v>
      </c>
      <c r="P77" s="89" t="s">
        <v>507</v>
      </c>
      <c r="Q77" s="84" t="s">
        <v>55</v>
      </c>
      <c r="R77" s="88"/>
      <c r="S77" s="82"/>
    </row>
    <row r="78" s="1" customFormat="true" ht="32" hidden="false" customHeight="true" outlineLevel="0" collapsed="false">
      <c r="A78" s="82" t="n">
        <v>75</v>
      </c>
      <c r="B78" s="83"/>
      <c r="C78" s="83"/>
      <c r="D78" s="84"/>
      <c r="E78" s="83" t="s">
        <v>177</v>
      </c>
      <c r="F78" s="84" t="s">
        <v>519</v>
      </c>
      <c r="G78" s="82" t="n">
        <v>9060060</v>
      </c>
      <c r="H78" s="82" t="n">
        <v>1</v>
      </c>
      <c r="I78" s="85" t="s">
        <v>505</v>
      </c>
      <c r="J78" s="84" t="s">
        <v>55</v>
      </c>
      <c r="K78" s="84" t="s">
        <v>55</v>
      </c>
      <c r="L78" s="83" t="s">
        <v>29</v>
      </c>
      <c r="M78" s="83" t="s">
        <v>30</v>
      </c>
      <c r="N78" s="99" t="s">
        <v>531</v>
      </c>
      <c r="O78" s="83" t="s">
        <v>55</v>
      </c>
      <c r="P78" s="89" t="s">
        <v>507</v>
      </c>
      <c r="Q78" s="84" t="s">
        <v>55</v>
      </c>
      <c r="R78" s="88"/>
      <c r="S78" s="82"/>
    </row>
    <row r="79" s="1" customFormat="true" ht="39" hidden="false" customHeight="true" outlineLevel="0" collapsed="false">
      <c r="A79" s="82" t="n">
        <v>76</v>
      </c>
      <c r="B79" s="83" t="s">
        <v>634</v>
      </c>
      <c r="C79" s="83" t="s">
        <v>665</v>
      </c>
      <c r="D79" s="84" t="s">
        <v>48</v>
      </c>
      <c r="E79" s="83" t="s">
        <v>177</v>
      </c>
      <c r="F79" s="84" t="s">
        <v>519</v>
      </c>
      <c r="G79" s="82" t="n">
        <v>9060061</v>
      </c>
      <c r="H79" s="82" t="n">
        <v>1</v>
      </c>
      <c r="I79" s="85" t="s">
        <v>505</v>
      </c>
      <c r="J79" s="84" t="s">
        <v>55</v>
      </c>
      <c r="K79" s="84" t="s">
        <v>55</v>
      </c>
      <c r="L79" s="83" t="s">
        <v>29</v>
      </c>
      <c r="M79" s="83" t="s">
        <v>30</v>
      </c>
      <c r="N79" s="99" t="s">
        <v>531</v>
      </c>
      <c r="O79" s="83" t="s">
        <v>55</v>
      </c>
      <c r="P79" s="89" t="s">
        <v>507</v>
      </c>
      <c r="Q79" s="84" t="s">
        <v>55</v>
      </c>
      <c r="R79" s="88"/>
      <c r="S79" s="82"/>
    </row>
    <row r="80" s="1" customFormat="true" ht="27" hidden="false" customHeight="true" outlineLevel="0" collapsed="false">
      <c r="B80" s="2"/>
      <c r="C80" s="3"/>
      <c r="G80" s="90"/>
      <c r="H80" s="115" t="n">
        <f aca="false">SUM(H4:H79)</f>
        <v>84</v>
      </c>
      <c r="I80" s="3"/>
      <c r="J80" s="3"/>
      <c r="K80" s="3"/>
      <c r="L80" s="3"/>
      <c r="M80" s="3"/>
      <c r="N80" s="4"/>
      <c r="O80" s="3"/>
      <c r="P80" s="3"/>
      <c r="R80" s="2"/>
    </row>
  </sheetData>
  <mergeCells count="79">
    <mergeCell ref="A1:S1"/>
    <mergeCell ref="A2:A3"/>
    <mergeCell ref="B2:B3"/>
    <mergeCell ref="C2:C3"/>
    <mergeCell ref="D2:D3"/>
    <mergeCell ref="E2:E3"/>
    <mergeCell ref="F2:F3"/>
    <mergeCell ref="G2:G3"/>
    <mergeCell ref="H2:H3"/>
    <mergeCell ref="I2:I3"/>
    <mergeCell ref="J2:K2"/>
    <mergeCell ref="L2:Q2"/>
    <mergeCell ref="R2:R3"/>
    <mergeCell ref="S2:S3"/>
    <mergeCell ref="R4:R11"/>
    <mergeCell ref="B7:B10"/>
    <mergeCell ref="C8:C10"/>
    <mergeCell ref="D8:D10"/>
    <mergeCell ref="R12:R15"/>
    <mergeCell ref="B14:B15"/>
    <mergeCell ref="C14:C15"/>
    <mergeCell ref="D14:D15"/>
    <mergeCell ref="B16:B17"/>
    <mergeCell ref="C16:C17"/>
    <mergeCell ref="D16:D17"/>
    <mergeCell ref="R16:R30"/>
    <mergeCell ref="B18:B19"/>
    <mergeCell ref="C18:C19"/>
    <mergeCell ref="D18:D19"/>
    <mergeCell ref="B20:B23"/>
    <mergeCell ref="B24:B27"/>
    <mergeCell ref="C24:C25"/>
    <mergeCell ref="D24:D25"/>
    <mergeCell ref="C26:C27"/>
    <mergeCell ref="D26:D27"/>
    <mergeCell ref="B29:B30"/>
    <mergeCell ref="C29:C30"/>
    <mergeCell ref="D29:D30"/>
    <mergeCell ref="B31:B39"/>
    <mergeCell ref="C31:C33"/>
    <mergeCell ref="D31:D33"/>
    <mergeCell ref="R31:R45"/>
    <mergeCell ref="C34:C35"/>
    <mergeCell ref="D34:D35"/>
    <mergeCell ref="C37:C39"/>
    <mergeCell ref="D37:D39"/>
    <mergeCell ref="B40:B42"/>
    <mergeCell ref="B44:B45"/>
    <mergeCell ref="B46:B47"/>
    <mergeCell ref="R46:R58"/>
    <mergeCell ref="B48:B49"/>
    <mergeCell ref="B53:B54"/>
    <mergeCell ref="C53:C54"/>
    <mergeCell ref="D53:D54"/>
    <mergeCell ref="B55:B56"/>
    <mergeCell ref="B57:B58"/>
    <mergeCell ref="R60:R68"/>
    <mergeCell ref="B61:B63"/>
    <mergeCell ref="C61:C63"/>
    <mergeCell ref="D61:D63"/>
    <mergeCell ref="B64:B65"/>
    <mergeCell ref="C64:C65"/>
    <mergeCell ref="D64:D65"/>
    <mergeCell ref="B66:B68"/>
    <mergeCell ref="C66:C68"/>
    <mergeCell ref="D66:D68"/>
    <mergeCell ref="B69:B70"/>
    <mergeCell ref="C69:C70"/>
    <mergeCell ref="D69:D70"/>
    <mergeCell ref="R69:R79"/>
    <mergeCell ref="B71:B73"/>
    <mergeCell ref="C71:C73"/>
    <mergeCell ref="D71:D73"/>
    <mergeCell ref="B74:B75"/>
    <mergeCell ref="C74:C75"/>
    <mergeCell ref="D74:D75"/>
    <mergeCell ref="B77:B78"/>
    <mergeCell ref="C77:C78"/>
    <mergeCell ref="D77:D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66015625" defaultRowHeight="15" zeroHeight="false" outlineLevelRow="0" outlineLevelCol="0"/>
  <sheetData>
    <row r="1" customFormat="false" ht="17.5" hidden="false" customHeight="false" outlineLevel="0" collapsed="false">
      <c r="A1" s="116" t="s">
        <v>666</v>
      </c>
      <c r="B1" s="116"/>
      <c r="C1" s="117"/>
      <c r="D1" s="118"/>
      <c r="E1" s="118"/>
      <c r="F1" s="118"/>
      <c r="G1" s="117"/>
      <c r="H1" s="117"/>
      <c r="I1" s="117"/>
      <c r="J1" s="117"/>
      <c r="K1" s="117"/>
      <c r="L1" s="118"/>
      <c r="M1" s="118"/>
      <c r="N1" s="118"/>
      <c r="O1" s="117"/>
      <c r="P1" s="117"/>
      <c r="Q1" s="117"/>
      <c r="R1" s="119"/>
      <c r="S1" s="117"/>
    </row>
    <row r="2" customFormat="false" ht="21" hidden="false" customHeight="true" outlineLevel="0" collapsed="false">
      <c r="A2" s="120" t="s">
        <v>667</v>
      </c>
      <c r="B2" s="120"/>
      <c r="C2" s="120"/>
      <c r="D2" s="120"/>
      <c r="E2" s="120"/>
      <c r="F2" s="120"/>
      <c r="G2" s="120"/>
      <c r="H2" s="120"/>
      <c r="I2" s="120"/>
      <c r="J2" s="120"/>
      <c r="K2" s="120"/>
      <c r="L2" s="120"/>
      <c r="M2" s="120"/>
      <c r="N2" s="120"/>
      <c r="O2" s="120"/>
      <c r="P2" s="120"/>
      <c r="Q2" s="120"/>
      <c r="R2" s="120"/>
      <c r="S2" s="120"/>
    </row>
    <row r="3" customFormat="false" ht="15" hidden="false" customHeight="true" outlineLevel="0" collapsed="false">
      <c r="A3" s="121" t="s">
        <v>1</v>
      </c>
      <c r="B3" s="121" t="s">
        <v>2</v>
      </c>
      <c r="C3" s="121" t="s">
        <v>3</v>
      </c>
      <c r="D3" s="121" t="s">
        <v>4</v>
      </c>
      <c r="E3" s="121" t="s">
        <v>6</v>
      </c>
      <c r="F3" s="121" t="s">
        <v>7</v>
      </c>
      <c r="G3" s="121" t="s">
        <v>8</v>
      </c>
      <c r="H3" s="121" t="s">
        <v>9</v>
      </c>
      <c r="I3" s="121" t="s">
        <v>10</v>
      </c>
      <c r="J3" s="122" t="s">
        <v>11</v>
      </c>
      <c r="K3" s="122"/>
      <c r="L3" s="121" t="s">
        <v>12</v>
      </c>
      <c r="M3" s="121"/>
      <c r="N3" s="121"/>
      <c r="O3" s="121"/>
      <c r="P3" s="121"/>
      <c r="Q3" s="121"/>
      <c r="R3" s="121" t="s">
        <v>668</v>
      </c>
      <c r="S3" s="121" t="s">
        <v>14</v>
      </c>
    </row>
    <row r="4" customFormat="false" ht="94.5" hidden="false" customHeight="false" outlineLevel="0" collapsed="false">
      <c r="A4" s="121"/>
      <c r="B4" s="121"/>
      <c r="C4" s="121"/>
      <c r="D4" s="121"/>
      <c r="E4" s="121"/>
      <c r="F4" s="121"/>
      <c r="G4" s="121"/>
      <c r="H4" s="121"/>
      <c r="I4" s="121"/>
      <c r="J4" s="121" t="s">
        <v>15</v>
      </c>
      <c r="K4" s="121" t="s">
        <v>16</v>
      </c>
      <c r="L4" s="122" t="s">
        <v>669</v>
      </c>
      <c r="M4" s="122" t="s">
        <v>670</v>
      </c>
      <c r="N4" s="122" t="s">
        <v>671</v>
      </c>
      <c r="O4" s="122" t="s">
        <v>273</v>
      </c>
      <c r="P4" s="122" t="s">
        <v>21</v>
      </c>
      <c r="Q4" s="122" t="s">
        <v>22</v>
      </c>
      <c r="R4" s="121"/>
      <c r="S4" s="121"/>
    </row>
    <row r="5" customFormat="false" ht="52" hidden="false" customHeight="false" outlineLevel="0" collapsed="false">
      <c r="A5" s="123" t="n">
        <v>1</v>
      </c>
      <c r="B5" s="85" t="s">
        <v>672</v>
      </c>
      <c r="C5" s="85" t="s">
        <v>673</v>
      </c>
      <c r="D5" s="85" t="s">
        <v>25</v>
      </c>
      <c r="E5" s="85" t="s">
        <v>95</v>
      </c>
      <c r="F5" s="85" t="s">
        <v>27</v>
      </c>
      <c r="G5" s="124" t="n">
        <v>9040001</v>
      </c>
      <c r="H5" s="85" t="n">
        <v>1</v>
      </c>
      <c r="I5" s="85" t="s">
        <v>674</v>
      </c>
      <c r="J5" s="85" t="s">
        <v>55</v>
      </c>
      <c r="K5" s="85" t="s">
        <v>55</v>
      </c>
      <c r="L5" s="85" t="s">
        <v>675</v>
      </c>
      <c r="M5" s="85" t="s">
        <v>372</v>
      </c>
      <c r="N5" s="85" t="s">
        <v>676</v>
      </c>
      <c r="O5" s="85" t="s">
        <v>55</v>
      </c>
      <c r="P5" s="88" t="s">
        <v>507</v>
      </c>
      <c r="Q5" s="122" t="s">
        <v>55</v>
      </c>
      <c r="R5" s="125" t="s">
        <v>677</v>
      </c>
      <c r="S5" s="125"/>
    </row>
    <row r="6" customFormat="false" ht="286" hidden="false" customHeight="true" outlineLevel="0" collapsed="false">
      <c r="A6" s="88" t="n">
        <v>2</v>
      </c>
      <c r="B6" s="85" t="s">
        <v>678</v>
      </c>
      <c r="C6" s="85" t="s">
        <v>679</v>
      </c>
      <c r="D6" s="85" t="s">
        <v>25</v>
      </c>
      <c r="E6" s="85" t="s">
        <v>680</v>
      </c>
      <c r="F6" s="85" t="s">
        <v>27</v>
      </c>
      <c r="G6" s="124" t="n">
        <v>9040002</v>
      </c>
      <c r="H6" s="88" t="n">
        <v>1</v>
      </c>
      <c r="I6" s="85" t="s">
        <v>674</v>
      </c>
      <c r="J6" s="85" t="s">
        <v>55</v>
      </c>
      <c r="K6" s="85" t="s">
        <v>55</v>
      </c>
      <c r="L6" s="85" t="s">
        <v>29</v>
      </c>
      <c r="M6" s="15" t="s">
        <v>336</v>
      </c>
      <c r="N6" s="85" t="s">
        <v>681</v>
      </c>
      <c r="O6" s="85" t="s">
        <v>55</v>
      </c>
      <c r="P6" s="88" t="s">
        <v>507</v>
      </c>
      <c r="Q6" s="85" t="s">
        <v>682</v>
      </c>
      <c r="R6" s="88" t="s">
        <v>683</v>
      </c>
      <c r="S6" s="88"/>
    </row>
    <row r="7" customFormat="false" ht="52" hidden="false" customHeight="false" outlineLevel="0" collapsed="false">
      <c r="A7" s="88"/>
      <c r="B7" s="88"/>
      <c r="C7" s="88"/>
      <c r="D7" s="88"/>
      <c r="E7" s="85" t="s">
        <v>684</v>
      </c>
      <c r="F7" s="85" t="s">
        <v>27</v>
      </c>
      <c r="G7" s="124" t="n">
        <v>9040003</v>
      </c>
      <c r="H7" s="88" t="n">
        <v>1</v>
      </c>
      <c r="I7" s="85" t="s">
        <v>674</v>
      </c>
      <c r="J7" s="85" t="s">
        <v>55</v>
      </c>
      <c r="K7" s="85" t="s">
        <v>55</v>
      </c>
      <c r="L7" s="85" t="s">
        <v>29</v>
      </c>
      <c r="M7" s="15" t="s">
        <v>336</v>
      </c>
      <c r="N7" s="85" t="s">
        <v>676</v>
      </c>
      <c r="O7" s="85" t="s">
        <v>55</v>
      </c>
      <c r="P7" s="88" t="s">
        <v>507</v>
      </c>
      <c r="Q7" s="85" t="s">
        <v>682</v>
      </c>
      <c r="R7" s="88"/>
      <c r="S7" s="88"/>
    </row>
    <row r="8" customFormat="false" ht="65" hidden="false" customHeight="false" outlineLevel="0" collapsed="false">
      <c r="A8" s="88" t="n">
        <v>3</v>
      </c>
      <c r="B8" s="85" t="s">
        <v>685</v>
      </c>
      <c r="C8" s="85" t="s">
        <v>686</v>
      </c>
      <c r="D8" s="85" t="s">
        <v>25</v>
      </c>
      <c r="E8" s="85" t="s">
        <v>95</v>
      </c>
      <c r="F8" s="85" t="s">
        <v>27</v>
      </c>
      <c r="G8" s="124" t="n">
        <v>9040004</v>
      </c>
      <c r="H8" s="88" t="n">
        <v>2</v>
      </c>
      <c r="I8" s="85" t="s">
        <v>674</v>
      </c>
      <c r="J8" s="85" t="s">
        <v>55</v>
      </c>
      <c r="K8" s="85" t="s">
        <v>55</v>
      </c>
      <c r="L8" s="85" t="s">
        <v>29</v>
      </c>
      <c r="M8" s="15" t="s">
        <v>336</v>
      </c>
      <c r="N8" s="85" t="s">
        <v>676</v>
      </c>
      <c r="O8" s="85" t="s">
        <v>55</v>
      </c>
      <c r="P8" s="88" t="s">
        <v>507</v>
      </c>
      <c r="Q8" s="85" t="s">
        <v>55</v>
      </c>
      <c r="R8" s="88" t="s">
        <v>687</v>
      </c>
      <c r="S8" s="88"/>
    </row>
    <row r="9" customFormat="false" ht="299" hidden="false" customHeight="true" outlineLevel="0" collapsed="false">
      <c r="A9" s="88" t="n">
        <v>4</v>
      </c>
      <c r="B9" s="85" t="s">
        <v>688</v>
      </c>
      <c r="C9" s="85" t="s">
        <v>689</v>
      </c>
      <c r="D9" s="85" t="s">
        <v>25</v>
      </c>
      <c r="E9" s="85" t="s">
        <v>629</v>
      </c>
      <c r="F9" s="85" t="s">
        <v>27</v>
      </c>
      <c r="G9" s="124" t="n">
        <v>9040005</v>
      </c>
      <c r="H9" s="88" t="n">
        <v>2</v>
      </c>
      <c r="I9" s="85" t="s">
        <v>674</v>
      </c>
      <c r="J9" s="85" t="s">
        <v>55</v>
      </c>
      <c r="K9" s="85" t="s">
        <v>55</v>
      </c>
      <c r="L9" s="85" t="s">
        <v>29</v>
      </c>
      <c r="M9" s="15" t="s">
        <v>336</v>
      </c>
      <c r="N9" s="85" t="s">
        <v>690</v>
      </c>
      <c r="O9" s="85" t="s">
        <v>55</v>
      </c>
      <c r="P9" s="88" t="s">
        <v>507</v>
      </c>
      <c r="Q9" s="85" t="s">
        <v>55</v>
      </c>
      <c r="R9" s="88" t="s">
        <v>691</v>
      </c>
      <c r="S9" s="88"/>
    </row>
    <row r="10" customFormat="false" ht="156" hidden="false" customHeight="false" outlineLevel="0" collapsed="false">
      <c r="A10" s="88"/>
      <c r="B10" s="88"/>
      <c r="C10" s="88"/>
      <c r="D10" s="88"/>
      <c r="E10" s="85" t="s">
        <v>692</v>
      </c>
      <c r="F10" s="85" t="s">
        <v>27</v>
      </c>
      <c r="G10" s="124" t="n">
        <v>9040006</v>
      </c>
      <c r="H10" s="88" t="n">
        <v>1</v>
      </c>
      <c r="I10" s="85" t="s">
        <v>674</v>
      </c>
      <c r="J10" s="85" t="s">
        <v>55</v>
      </c>
      <c r="K10" s="85" t="s">
        <v>55</v>
      </c>
      <c r="L10" s="85" t="s">
        <v>29</v>
      </c>
      <c r="M10" s="15" t="s">
        <v>336</v>
      </c>
      <c r="N10" s="85" t="s">
        <v>693</v>
      </c>
      <c r="O10" s="85" t="s">
        <v>55</v>
      </c>
      <c r="P10" s="88" t="s">
        <v>507</v>
      </c>
      <c r="Q10" s="85" t="s">
        <v>55</v>
      </c>
      <c r="R10" s="88"/>
      <c r="S10" s="88"/>
    </row>
    <row r="11" customFormat="false" ht="78" hidden="false" customHeight="true" outlineLevel="0" collapsed="false">
      <c r="A11" s="126" t="n">
        <v>5</v>
      </c>
      <c r="B11" s="17" t="s">
        <v>694</v>
      </c>
      <c r="C11" s="15" t="s">
        <v>695</v>
      </c>
      <c r="D11" s="15" t="s">
        <v>25</v>
      </c>
      <c r="E11" s="17" t="s">
        <v>696</v>
      </c>
      <c r="F11" s="85" t="s">
        <v>27</v>
      </c>
      <c r="G11" s="124" t="n">
        <v>9040007</v>
      </c>
      <c r="H11" s="15" t="n">
        <v>1</v>
      </c>
      <c r="I11" s="85" t="s">
        <v>674</v>
      </c>
      <c r="J11" s="85" t="s">
        <v>55</v>
      </c>
      <c r="K11" s="85" t="s">
        <v>55</v>
      </c>
      <c r="L11" s="15" t="s">
        <v>29</v>
      </c>
      <c r="M11" s="15" t="s">
        <v>336</v>
      </c>
      <c r="N11" s="85" t="s">
        <v>697</v>
      </c>
      <c r="O11" s="15" t="s">
        <v>55</v>
      </c>
      <c r="P11" s="88" t="s">
        <v>507</v>
      </c>
      <c r="Q11" s="15" t="s">
        <v>55</v>
      </c>
      <c r="R11" s="127" t="s">
        <v>698</v>
      </c>
      <c r="S11" s="127"/>
    </row>
    <row r="12" customFormat="false" ht="91" hidden="false" customHeight="false" outlineLevel="0" collapsed="false">
      <c r="A12" s="126"/>
      <c r="B12" s="17"/>
      <c r="C12" s="15"/>
      <c r="D12" s="15"/>
      <c r="E12" s="17" t="s">
        <v>699</v>
      </c>
      <c r="F12" s="85" t="s">
        <v>27</v>
      </c>
      <c r="G12" s="124" t="n">
        <v>9040008</v>
      </c>
      <c r="H12" s="15" t="n">
        <v>1</v>
      </c>
      <c r="I12" s="85" t="s">
        <v>674</v>
      </c>
      <c r="J12" s="85" t="s">
        <v>55</v>
      </c>
      <c r="K12" s="85" t="s">
        <v>55</v>
      </c>
      <c r="L12" s="15" t="s">
        <v>29</v>
      </c>
      <c r="M12" s="15" t="s">
        <v>336</v>
      </c>
      <c r="N12" s="85" t="s">
        <v>700</v>
      </c>
      <c r="O12" s="15" t="s">
        <v>55</v>
      </c>
      <c r="P12" s="88" t="s">
        <v>507</v>
      </c>
      <c r="Q12" s="15" t="s">
        <v>55</v>
      </c>
      <c r="R12" s="127"/>
      <c r="S12" s="127"/>
    </row>
    <row r="13" customFormat="false" ht="91" hidden="false" customHeight="false" outlineLevel="0" collapsed="false">
      <c r="A13" s="126" t="n">
        <v>6</v>
      </c>
      <c r="B13" s="15" t="s">
        <v>701</v>
      </c>
      <c r="C13" s="15" t="s">
        <v>701</v>
      </c>
      <c r="D13" s="15" t="s">
        <v>25</v>
      </c>
      <c r="E13" s="15" t="s">
        <v>577</v>
      </c>
      <c r="F13" s="85" t="s">
        <v>27</v>
      </c>
      <c r="G13" s="124" t="n">
        <v>9040009</v>
      </c>
      <c r="H13" s="15" t="n">
        <v>2</v>
      </c>
      <c r="I13" s="85" t="s">
        <v>674</v>
      </c>
      <c r="J13" s="85" t="s">
        <v>55</v>
      </c>
      <c r="K13" s="85" t="s">
        <v>55</v>
      </c>
      <c r="L13" s="15" t="s">
        <v>29</v>
      </c>
      <c r="M13" s="15" t="s">
        <v>336</v>
      </c>
      <c r="N13" s="85" t="s">
        <v>700</v>
      </c>
      <c r="O13" s="15" t="s">
        <v>55</v>
      </c>
      <c r="P13" s="88" t="s">
        <v>507</v>
      </c>
      <c r="Q13" s="15" t="s">
        <v>55</v>
      </c>
      <c r="R13" s="127"/>
      <c r="S13" s="127"/>
    </row>
    <row r="14" customFormat="false" ht="104" hidden="false" customHeight="false" outlineLevel="0" collapsed="false">
      <c r="A14" s="126" t="n">
        <v>7</v>
      </c>
      <c r="B14" s="15" t="s">
        <v>702</v>
      </c>
      <c r="C14" s="15" t="s">
        <v>703</v>
      </c>
      <c r="D14" s="15" t="s">
        <v>25</v>
      </c>
      <c r="E14" s="15" t="s">
        <v>704</v>
      </c>
      <c r="F14" s="85" t="s">
        <v>27</v>
      </c>
      <c r="G14" s="124" t="n">
        <v>9040010</v>
      </c>
      <c r="H14" s="15" t="n">
        <v>1</v>
      </c>
      <c r="I14" s="85" t="s">
        <v>674</v>
      </c>
      <c r="J14" s="85" t="s">
        <v>55</v>
      </c>
      <c r="K14" s="85" t="s">
        <v>55</v>
      </c>
      <c r="L14" s="15" t="s">
        <v>29</v>
      </c>
      <c r="M14" s="15" t="s">
        <v>336</v>
      </c>
      <c r="N14" s="15" t="s">
        <v>705</v>
      </c>
      <c r="O14" s="15" t="s">
        <v>55</v>
      </c>
      <c r="P14" s="88" t="s">
        <v>507</v>
      </c>
      <c r="Q14" s="15" t="s">
        <v>55</v>
      </c>
      <c r="R14" s="127" t="s">
        <v>706</v>
      </c>
      <c r="S14" s="127"/>
    </row>
    <row r="15" customFormat="false" ht="208" hidden="false" customHeight="false" outlineLevel="0" collapsed="false">
      <c r="A15" s="126" t="n">
        <v>8</v>
      </c>
      <c r="B15" s="15" t="s">
        <v>707</v>
      </c>
      <c r="C15" s="15" t="s">
        <v>708</v>
      </c>
      <c r="D15" s="15" t="s">
        <v>130</v>
      </c>
      <c r="E15" s="15" t="s">
        <v>709</v>
      </c>
      <c r="F15" s="15" t="s">
        <v>53</v>
      </c>
      <c r="G15" s="124" t="n">
        <v>9040011</v>
      </c>
      <c r="H15" s="127" t="n">
        <v>1</v>
      </c>
      <c r="I15" s="85" t="s">
        <v>674</v>
      </c>
      <c r="J15" s="85" t="s">
        <v>55</v>
      </c>
      <c r="K15" s="85" t="s">
        <v>55</v>
      </c>
      <c r="L15" s="15" t="s">
        <v>29</v>
      </c>
      <c r="M15" s="15" t="s">
        <v>336</v>
      </c>
      <c r="N15" s="15" t="s">
        <v>710</v>
      </c>
      <c r="O15" s="15" t="s">
        <v>55</v>
      </c>
      <c r="P15" s="88" t="s">
        <v>507</v>
      </c>
      <c r="Q15" s="15" t="s">
        <v>55</v>
      </c>
      <c r="R15" s="127" t="s">
        <v>711</v>
      </c>
      <c r="S15" s="127"/>
    </row>
    <row r="16" customFormat="false" ht="409.5" hidden="false" customHeight="true" outlineLevel="0" collapsed="false">
      <c r="A16" s="126" t="n">
        <v>9</v>
      </c>
      <c r="B16" s="15" t="s">
        <v>712</v>
      </c>
      <c r="C16" s="15" t="s">
        <v>713</v>
      </c>
      <c r="D16" s="15" t="s">
        <v>25</v>
      </c>
      <c r="E16" s="15" t="s">
        <v>714</v>
      </c>
      <c r="F16" s="15" t="s">
        <v>53</v>
      </c>
      <c r="G16" s="124" t="n">
        <v>9040012</v>
      </c>
      <c r="H16" s="127" t="n">
        <v>2</v>
      </c>
      <c r="I16" s="85" t="s">
        <v>674</v>
      </c>
      <c r="J16" s="85" t="s">
        <v>55</v>
      </c>
      <c r="K16" s="85" t="s">
        <v>55</v>
      </c>
      <c r="L16" s="15" t="s">
        <v>29</v>
      </c>
      <c r="M16" s="15" t="s">
        <v>336</v>
      </c>
      <c r="N16" s="15" t="s">
        <v>715</v>
      </c>
      <c r="O16" s="15" t="s">
        <v>55</v>
      </c>
      <c r="P16" s="88" t="s">
        <v>507</v>
      </c>
      <c r="Q16" s="15" t="s">
        <v>55</v>
      </c>
      <c r="R16" s="127" t="s">
        <v>716</v>
      </c>
      <c r="S16" s="15" t="s">
        <v>717</v>
      </c>
    </row>
    <row r="17" customFormat="false" ht="409.5" hidden="false" customHeight="false" outlineLevel="0" collapsed="false">
      <c r="A17" s="126"/>
      <c r="B17" s="15"/>
      <c r="C17" s="15" t="s">
        <v>718</v>
      </c>
      <c r="D17" s="15" t="s">
        <v>25</v>
      </c>
      <c r="E17" s="15" t="s">
        <v>719</v>
      </c>
      <c r="F17" s="15" t="s">
        <v>53</v>
      </c>
      <c r="G17" s="124" t="n">
        <v>9040013</v>
      </c>
      <c r="H17" s="127" t="n">
        <v>1</v>
      </c>
      <c r="I17" s="85" t="s">
        <v>674</v>
      </c>
      <c r="J17" s="85" t="s">
        <v>55</v>
      </c>
      <c r="K17" s="85" t="s">
        <v>55</v>
      </c>
      <c r="L17" s="15" t="s">
        <v>29</v>
      </c>
      <c r="M17" s="15" t="s">
        <v>336</v>
      </c>
      <c r="N17" s="85" t="s">
        <v>720</v>
      </c>
      <c r="O17" s="15" t="s">
        <v>55</v>
      </c>
      <c r="P17" s="88" t="s">
        <v>507</v>
      </c>
      <c r="Q17" s="15" t="s">
        <v>55</v>
      </c>
      <c r="R17" s="127"/>
      <c r="S17" s="127"/>
    </row>
    <row r="18" customFormat="false" ht="156" hidden="false" customHeight="false" outlineLevel="0" collapsed="false">
      <c r="A18" s="126" t="n">
        <v>10</v>
      </c>
      <c r="B18" s="15" t="s">
        <v>721</v>
      </c>
      <c r="C18" s="15" t="s">
        <v>722</v>
      </c>
      <c r="D18" s="15" t="s">
        <v>25</v>
      </c>
      <c r="E18" s="15" t="s">
        <v>723</v>
      </c>
      <c r="F18" s="15" t="s">
        <v>53</v>
      </c>
      <c r="G18" s="124" t="n">
        <v>9040014</v>
      </c>
      <c r="H18" s="127" t="n">
        <v>2</v>
      </c>
      <c r="I18" s="85" t="s">
        <v>674</v>
      </c>
      <c r="J18" s="85" t="s">
        <v>55</v>
      </c>
      <c r="K18" s="85" t="s">
        <v>55</v>
      </c>
      <c r="L18" s="15" t="s">
        <v>29</v>
      </c>
      <c r="M18" s="15" t="s">
        <v>30</v>
      </c>
      <c r="N18" s="85" t="s">
        <v>724</v>
      </c>
      <c r="O18" s="15" t="s">
        <v>55</v>
      </c>
      <c r="P18" s="88" t="s">
        <v>507</v>
      </c>
      <c r="Q18" s="15" t="s">
        <v>55</v>
      </c>
      <c r="R18" s="127" t="s">
        <v>725</v>
      </c>
      <c r="S18" s="15" t="s">
        <v>717</v>
      </c>
    </row>
    <row r="19" customFormat="false" ht="409.5" hidden="false" customHeight="false" outlineLevel="0" collapsed="false">
      <c r="A19" s="126" t="n">
        <v>11</v>
      </c>
      <c r="B19" s="15" t="s">
        <v>726</v>
      </c>
      <c r="C19" s="15" t="s">
        <v>727</v>
      </c>
      <c r="D19" s="15" t="s">
        <v>25</v>
      </c>
      <c r="E19" s="15" t="s">
        <v>719</v>
      </c>
      <c r="F19" s="15" t="s">
        <v>53</v>
      </c>
      <c r="G19" s="124" t="n">
        <v>9040015</v>
      </c>
      <c r="H19" s="127" t="n">
        <v>1</v>
      </c>
      <c r="I19" s="85" t="s">
        <v>674</v>
      </c>
      <c r="J19" s="85" t="s">
        <v>55</v>
      </c>
      <c r="K19" s="85" t="s">
        <v>55</v>
      </c>
      <c r="L19" s="15" t="s">
        <v>29</v>
      </c>
      <c r="M19" s="15" t="s">
        <v>336</v>
      </c>
      <c r="N19" s="15" t="s">
        <v>728</v>
      </c>
      <c r="O19" s="15" t="s">
        <v>55</v>
      </c>
      <c r="P19" s="88" t="s">
        <v>507</v>
      </c>
      <c r="Q19" s="15" t="s">
        <v>55</v>
      </c>
      <c r="R19" s="127" t="s">
        <v>729</v>
      </c>
      <c r="S19" s="15" t="s">
        <v>717</v>
      </c>
    </row>
    <row r="20" customFormat="false" ht="409.5" hidden="false" customHeight="false" outlineLevel="0" collapsed="false">
      <c r="A20" s="126" t="n">
        <v>12</v>
      </c>
      <c r="B20" s="15" t="s">
        <v>730</v>
      </c>
      <c r="C20" s="15" t="s">
        <v>731</v>
      </c>
      <c r="D20" s="15" t="s">
        <v>25</v>
      </c>
      <c r="E20" s="15" t="s">
        <v>719</v>
      </c>
      <c r="F20" s="15" t="s">
        <v>53</v>
      </c>
      <c r="G20" s="124" t="n">
        <v>9040016</v>
      </c>
      <c r="H20" s="127" t="n">
        <v>1</v>
      </c>
      <c r="I20" s="85" t="s">
        <v>674</v>
      </c>
      <c r="J20" s="85" t="s">
        <v>55</v>
      </c>
      <c r="K20" s="85" t="s">
        <v>55</v>
      </c>
      <c r="L20" s="15" t="s">
        <v>29</v>
      </c>
      <c r="M20" s="15" t="s">
        <v>336</v>
      </c>
      <c r="N20" s="85" t="s">
        <v>728</v>
      </c>
      <c r="O20" s="15" t="s">
        <v>55</v>
      </c>
      <c r="P20" s="88" t="s">
        <v>507</v>
      </c>
      <c r="Q20" s="15" t="s">
        <v>55</v>
      </c>
      <c r="R20" s="127" t="s">
        <v>732</v>
      </c>
      <c r="S20" s="15" t="s">
        <v>717</v>
      </c>
    </row>
    <row r="21" customFormat="false" ht="409.5" hidden="false" customHeight="false" outlineLevel="0" collapsed="false">
      <c r="A21" s="126" t="n">
        <v>13</v>
      </c>
      <c r="B21" s="15" t="s">
        <v>733</v>
      </c>
      <c r="C21" s="15" t="s">
        <v>734</v>
      </c>
      <c r="D21" s="15" t="s">
        <v>25</v>
      </c>
      <c r="E21" s="15" t="s">
        <v>719</v>
      </c>
      <c r="F21" s="15" t="s">
        <v>53</v>
      </c>
      <c r="G21" s="124" t="n">
        <v>9040017</v>
      </c>
      <c r="H21" s="127" t="n">
        <v>1</v>
      </c>
      <c r="I21" s="85" t="s">
        <v>674</v>
      </c>
      <c r="J21" s="85" t="s">
        <v>55</v>
      </c>
      <c r="K21" s="85" t="s">
        <v>55</v>
      </c>
      <c r="L21" s="15" t="s">
        <v>29</v>
      </c>
      <c r="M21" s="15" t="s">
        <v>336</v>
      </c>
      <c r="N21" s="85" t="s">
        <v>735</v>
      </c>
      <c r="O21" s="15" t="s">
        <v>55</v>
      </c>
      <c r="P21" s="88" t="s">
        <v>507</v>
      </c>
      <c r="Q21" s="15" t="s">
        <v>55</v>
      </c>
      <c r="R21" s="127" t="s">
        <v>736</v>
      </c>
      <c r="S21" s="15" t="s">
        <v>717</v>
      </c>
    </row>
    <row r="22" customFormat="false" ht="364" hidden="false" customHeight="true" outlineLevel="0" collapsed="false">
      <c r="A22" s="126" t="n">
        <v>14</v>
      </c>
      <c r="B22" s="15" t="s">
        <v>737</v>
      </c>
      <c r="C22" s="15" t="s">
        <v>738</v>
      </c>
      <c r="D22" s="15" t="s">
        <v>25</v>
      </c>
      <c r="E22" s="15" t="s">
        <v>723</v>
      </c>
      <c r="F22" s="15" t="s">
        <v>53</v>
      </c>
      <c r="G22" s="124" t="n">
        <v>9040018</v>
      </c>
      <c r="H22" s="127" t="n">
        <v>1</v>
      </c>
      <c r="I22" s="85" t="s">
        <v>674</v>
      </c>
      <c r="J22" s="85" t="s">
        <v>55</v>
      </c>
      <c r="K22" s="85" t="s">
        <v>55</v>
      </c>
      <c r="L22" s="15" t="s">
        <v>29</v>
      </c>
      <c r="M22" s="15" t="s">
        <v>336</v>
      </c>
      <c r="N22" s="85" t="s">
        <v>739</v>
      </c>
      <c r="O22" s="15" t="s">
        <v>55</v>
      </c>
      <c r="P22" s="88" t="s">
        <v>507</v>
      </c>
      <c r="Q22" s="15" t="s">
        <v>55</v>
      </c>
      <c r="R22" s="127" t="s">
        <v>740</v>
      </c>
      <c r="S22" s="15" t="s">
        <v>717</v>
      </c>
    </row>
    <row r="23" customFormat="false" ht="409.5" hidden="false" customHeight="false" outlineLevel="0" collapsed="false">
      <c r="A23" s="126"/>
      <c r="B23" s="15"/>
      <c r="C23" s="15" t="s">
        <v>741</v>
      </c>
      <c r="D23" s="15" t="s">
        <v>25</v>
      </c>
      <c r="E23" s="15" t="s">
        <v>719</v>
      </c>
      <c r="F23" s="15" t="s">
        <v>53</v>
      </c>
      <c r="G23" s="124" t="n">
        <v>9040019</v>
      </c>
      <c r="H23" s="127" t="n">
        <v>2</v>
      </c>
      <c r="I23" s="85" t="s">
        <v>674</v>
      </c>
      <c r="J23" s="85" t="s">
        <v>55</v>
      </c>
      <c r="K23" s="85" t="s">
        <v>55</v>
      </c>
      <c r="L23" s="15" t="s">
        <v>29</v>
      </c>
      <c r="M23" s="15" t="s">
        <v>336</v>
      </c>
      <c r="N23" s="85" t="s">
        <v>735</v>
      </c>
      <c r="O23" s="15" t="s">
        <v>55</v>
      </c>
      <c r="P23" s="88" t="s">
        <v>507</v>
      </c>
      <c r="Q23" s="15" t="s">
        <v>55</v>
      </c>
      <c r="R23" s="127"/>
      <c r="S23" s="127"/>
    </row>
    <row r="24" customFormat="false" ht="156" hidden="false" customHeight="true" outlineLevel="0" collapsed="false">
      <c r="A24" s="126" t="n">
        <v>15</v>
      </c>
      <c r="B24" s="15" t="s">
        <v>742</v>
      </c>
      <c r="C24" s="15" t="s">
        <v>743</v>
      </c>
      <c r="D24" s="15" t="s">
        <v>25</v>
      </c>
      <c r="E24" s="15" t="s">
        <v>744</v>
      </c>
      <c r="F24" s="15" t="s">
        <v>53</v>
      </c>
      <c r="G24" s="124" t="n">
        <v>9040020</v>
      </c>
      <c r="H24" s="127" t="n">
        <v>1</v>
      </c>
      <c r="I24" s="85" t="s">
        <v>674</v>
      </c>
      <c r="J24" s="85" t="s">
        <v>55</v>
      </c>
      <c r="K24" s="85" t="s">
        <v>55</v>
      </c>
      <c r="L24" s="15" t="s">
        <v>29</v>
      </c>
      <c r="M24" s="15" t="s">
        <v>336</v>
      </c>
      <c r="N24" s="15" t="s">
        <v>745</v>
      </c>
      <c r="O24" s="15" t="s">
        <v>55</v>
      </c>
      <c r="P24" s="88" t="s">
        <v>507</v>
      </c>
      <c r="Q24" s="15" t="s">
        <v>55</v>
      </c>
      <c r="R24" s="127" t="s">
        <v>746</v>
      </c>
      <c r="S24" s="15" t="s">
        <v>717</v>
      </c>
    </row>
    <row r="25" customFormat="false" ht="156" hidden="false" customHeight="false" outlineLevel="0" collapsed="false">
      <c r="A25" s="126"/>
      <c r="B25" s="15"/>
      <c r="C25" s="15"/>
      <c r="D25" s="15" t="s">
        <v>25</v>
      </c>
      <c r="E25" s="15" t="s">
        <v>747</v>
      </c>
      <c r="F25" s="15" t="s">
        <v>53</v>
      </c>
      <c r="G25" s="124" t="n">
        <v>9040021</v>
      </c>
      <c r="H25" s="127" t="n">
        <v>1</v>
      </c>
      <c r="I25" s="85" t="s">
        <v>674</v>
      </c>
      <c r="J25" s="85" t="s">
        <v>55</v>
      </c>
      <c r="K25" s="85" t="s">
        <v>55</v>
      </c>
      <c r="L25" s="15" t="s">
        <v>29</v>
      </c>
      <c r="M25" s="15" t="s">
        <v>336</v>
      </c>
      <c r="N25" s="15" t="s">
        <v>748</v>
      </c>
      <c r="O25" s="15" t="s">
        <v>55</v>
      </c>
      <c r="P25" s="88" t="s">
        <v>507</v>
      </c>
      <c r="Q25" s="15" t="s">
        <v>55</v>
      </c>
      <c r="R25" s="127"/>
      <c r="S25" s="127"/>
    </row>
    <row r="26" customFormat="false" ht="234" hidden="false" customHeight="false" outlineLevel="0" collapsed="false">
      <c r="A26" s="126"/>
      <c r="B26" s="15"/>
      <c r="C26" s="15" t="s">
        <v>749</v>
      </c>
      <c r="D26" s="15" t="s">
        <v>25</v>
      </c>
      <c r="E26" s="15" t="s">
        <v>723</v>
      </c>
      <c r="F26" s="15" t="s">
        <v>53</v>
      </c>
      <c r="G26" s="124" t="n">
        <v>9040022</v>
      </c>
      <c r="H26" s="127" t="n">
        <v>1</v>
      </c>
      <c r="I26" s="85" t="s">
        <v>674</v>
      </c>
      <c r="J26" s="85" t="s">
        <v>55</v>
      </c>
      <c r="K26" s="85" t="s">
        <v>55</v>
      </c>
      <c r="L26" s="15" t="s">
        <v>29</v>
      </c>
      <c r="M26" s="15" t="s">
        <v>336</v>
      </c>
      <c r="N26" s="15" t="s">
        <v>750</v>
      </c>
      <c r="O26" s="15" t="s">
        <v>55</v>
      </c>
      <c r="P26" s="88" t="s">
        <v>507</v>
      </c>
      <c r="Q26" s="15" t="s">
        <v>55</v>
      </c>
      <c r="R26" s="127"/>
      <c r="S26" s="127"/>
    </row>
    <row r="27" customFormat="false" ht="409.5" hidden="false" customHeight="true" outlineLevel="0" collapsed="false">
      <c r="A27" s="126" t="n">
        <v>16</v>
      </c>
      <c r="B27" s="15" t="s">
        <v>751</v>
      </c>
      <c r="C27" s="15" t="s">
        <v>752</v>
      </c>
      <c r="D27" s="15" t="s">
        <v>25</v>
      </c>
      <c r="E27" s="15" t="s">
        <v>714</v>
      </c>
      <c r="F27" s="15" t="s">
        <v>53</v>
      </c>
      <c r="G27" s="124" t="n">
        <v>9040023</v>
      </c>
      <c r="H27" s="127" t="n">
        <v>1</v>
      </c>
      <c r="I27" s="85" t="s">
        <v>674</v>
      </c>
      <c r="J27" s="85" t="s">
        <v>55</v>
      </c>
      <c r="K27" s="85" t="s">
        <v>55</v>
      </c>
      <c r="L27" s="15" t="s">
        <v>29</v>
      </c>
      <c r="M27" s="15" t="s">
        <v>336</v>
      </c>
      <c r="N27" s="15" t="s">
        <v>753</v>
      </c>
      <c r="O27" s="15" t="s">
        <v>55</v>
      </c>
      <c r="P27" s="88" t="s">
        <v>507</v>
      </c>
      <c r="Q27" s="15" t="s">
        <v>55</v>
      </c>
      <c r="R27" s="127" t="s">
        <v>754</v>
      </c>
      <c r="S27" s="15" t="s">
        <v>717</v>
      </c>
    </row>
    <row r="28" customFormat="false" ht="409.5" hidden="false" customHeight="false" outlineLevel="0" collapsed="false">
      <c r="A28" s="126"/>
      <c r="B28" s="15"/>
      <c r="C28" s="15" t="s">
        <v>755</v>
      </c>
      <c r="D28" s="15" t="s">
        <v>25</v>
      </c>
      <c r="E28" s="15" t="s">
        <v>719</v>
      </c>
      <c r="F28" s="15" t="s">
        <v>53</v>
      </c>
      <c r="G28" s="124" t="n">
        <v>9040024</v>
      </c>
      <c r="H28" s="127" t="n">
        <v>1</v>
      </c>
      <c r="I28" s="85" t="s">
        <v>674</v>
      </c>
      <c r="J28" s="85" t="s">
        <v>55</v>
      </c>
      <c r="K28" s="85" t="s">
        <v>55</v>
      </c>
      <c r="L28" s="15" t="s">
        <v>29</v>
      </c>
      <c r="M28" s="15" t="s">
        <v>336</v>
      </c>
      <c r="N28" s="15" t="s">
        <v>728</v>
      </c>
      <c r="O28" s="15" t="s">
        <v>55</v>
      </c>
      <c r="P28" s="88" t="s">
        <v>507</v>
      </c>
      <c r="Q28" s="15" t="s">
        <v>55</v>
      </c>
      <c r="R28" s="127"/>
      <c r="S28" s="127"/>
    </row>
    <row r="29" customFormat="false" ht="409.5" hidden="false" customHeight="true" outlineLevel="0" collapsed="false">
      <c r="A29" s="126" t="n">
        <v>17</v>
      </c>
      <c r="B29" s="15" t="s">
        <v>756</v>
      </c>
      <c r="C29" s="15" t="s">
        <v>757</v>
      </c>
      <c r="D29" s="15" t="s">
        <v>25</v>
      </c>
      <c r="E29" s="15" t="s">
        <v>714</v>
      </c>
      <c r="F29" s="15" t="s">
        <v>53</v>
      </c>
      <c r="G29" s="124" t="n">
        <v>9040025</v>
      </c>
      <c r="H29" s="127" t="n">
        <v>1</v>
      </c>
      <c r="I29" s="85" t="s">
        <v>674</v>
      </c>
      <c r="J29" s="85" t="s">
        <v>55</v>
      </c>
      <c r="K29" s="85" t="s">
        <v>55</v>
      </c>
      <c r="L29" s="15" t="s">
        <v>29</v>
      </c>
      <c r="M29" s="15" t="s">
        <v>336</v>
      </c>
      <c r="N29" s="15" t="s">
        <v>753</v>
      </c>
      <c r="O29" s="15" t="s">
        <v>55</v>
      </c>
      <c r="P29" s="88" t="s">
        <v>507</v>
      </c>
      <c r="Q29" s="15" t="s">
        <v>55</v>
      </c>
      <c r="R29" s="127" t="s">
        <v>758</v>
      </c>
      <c r="S29" s="15" t="s">
        <v>759</v>
      </c>
    </row>
    <row r="30" customFormat="false" ht="234" hidden="false" customHeight="false" outlineLevel="0" collapsed="false">
      <c r="A30" s="126"/>
      <c r="B30" s="15"/>
      <c r="C30" s="15" t="s">
        <v>760</v>
      </c>
      <c r="D30" s="15" t="s">
        <v>25</v>
      </c>
      <c r="E30" s="15" t="s">
        <v>723</v>
      </c>
      <c r="F30" s="15" t="s">
        <v>53</v>
      </c>
      <c r="G30" s="124" t="n">
        <v>9040026</v>
      </c>
      <c r="H30" s="127" t="n">
        <v>1</v>
      </c>
      <c r="I30" s="85" t="s">
        <v>674</v>
      </c>
      <c r="J30" s="85" t="s">
        <v>55</v>
      </c>
      <c r="K30" s="85" t="s">
        <v>55</v>
      </c>
      <c r="L30" s="15" t="s">
        <v>29</v>
      </c>
      <c r="M30" s="15" t="s">
        <v>336</v>
      </c>
      <c r="N30" s="15" t="s">
        <v>750</v>
      </c>
      <c r="O30" s="15" t="s">
        <v>55</v>
      </c>
      <c r="P30" s="88" t="s">
        <v>507</v>
      </c>
      <c r="Q30" s="15" t="s">
        <v>55</v>
      </c>
      <c r="R30" s="127"/>
      <c r="S30" s="127"/>
    </row>
    <row r="31" customFormat="false" ht="409.5" hidden="false" customHeight="false" outlineLevel="0" collapsed="false">
      <c r="A31" s="126"/>
      <c r="B31" s="15"/>
      <c r="C31" s="15" t="s">
        <v>761</v>
      </c>
      <c r="D31" s="15" t="s">
        <v>25</v>
      </c>
      <c r="E31" s="15" t="s">
        <v>719</v>
      </c>
      <c r="F31" s="15" t="s">
        <v>53</v>
      </c>
      <c r="G31" s="124" t="n">
        <v>9040027</v>
      </c>
      <c r="H31" s="127" t="n">
        <v>1</v>
      </c>
      <c r="I31" s="85" t="s">
        <v>674</v>
      </c>
      <c r="J31" s="85" t="s">
        <v>55</v>
      </c>
      <c r="K31" s="85" t="s">
        <v>55</v>
      </c>
      <c r="L31" s="15" t="s">
        <v>29</v>
      </c>
      <c r="M31" s="15" t="s">
        <v>336</v>
      </c>
      <c r="N31" s="15" t="s">
        <v>728</v>
      </c>
      <c r="O31" s="15" t="s">
        <v>55</v>
      </c>
      <c r="P31" s="88" t="s">
        <v>507</v>
      </c>
      <c r="Q31" s="15" t="s">
        <v>55</v>
      </c>
      <c r="R31" s="127"/>
      <c r="S31" s="127"/>
    </row>
    <row r="32" customFormat="false" ht="130" hidden="false" customHeight="true" outlineLevel="0" collapsed="false">
      <c r="A32" s="126" t="n">
        <v>18</v>
      </c>
      <c r="B32" s="15" t="s">
        <v>762</v>
      </c>
      <c r="C32" s="15" t="s">
        <v>763</v>
      </c>
      <c r="D32" s="15" t="s">
        <v>25</v>
      </c>
      <c r="E32" s="15" t="s">
        <v>723</v>
      </c>
      <c r="F32" s="15" t="s">
        <v>53</v>
      </c>
      <c r="G32" s="124" t="n">
        <v>9040028</v>
      </c>
      <c r="H32" s="127" t="n">
        <v>1</v>
      </c>
      <c r="I32" s="85" t="s">
        <v>674</v>
      </c>
      <c r="J32" s="85" t="s">
        <v>55</v>
      </c>
      <c r="K32" s="85" t="s">
        <v>55</v>
      </c>
      <c r="L32" s="15" t="s">
        <v>29</v>
      </c>
      <c r="M32" s="15" t="s">
        <v>336</v>
      </c>
      <c r="N32" s="15" t="s">
        <v>764</v>
      </c>
      <c r="O32" s="15" t="s">
        <v>55</v>
      </c>
      <c r="P32" s="88" t="s">
        <v>507</v>
      </c>
      <c r="Q32" s="15" t="s">
        <v>55</v>
      </c>
      <c r="R32" s="127" t="s">
        <v>765</v>
      </c>
      <c r="S32" s="15" t="s">
        <v>717</v>
      </c>
    </row>
    <row r="33" customFormat="false" ht="104" hidden="false" customHeight="false" outlineLevel="0" collapsed="false">
      <c r="A33" s="126"/>
      <c r="B33" s="15"/>
      <c r="C33" s="15" t="s">
        <v>766</v>
      </c>
      <c r="D33" s="15" t="s">
        <v>25</v>
      </c>
      <c r="E33" s="15" t="s">
        <v>719</v>
      </c>
      <c r="F33" s="15" t="s">
        <v>53</v>
      </c>
      <c r="G33" s="124" t="n">
        <v>9040029</v>
      </c>
      <c r="H33" s="127" t="n">
        <v>2</v>
      </c>
      <c r="I33" s="85" t="s">
        <v>674</v>
      </c>
      <c r="J33" s="85" t="s">
        <v>55</v>
      </c>
      <c r="K33" s="85" t="s">
        <v>55</v>
      </c>
      <c r="L33" s="15" t="s">
        <v>29</v>
      </c>
      <c r="M33" s="15" t="s">
        <v>336</v>
      </c>
      <c r="N33" s="15" t="s">
        <v>767</v>
      </c>
      <c r="O33" s="15" t="s">
        <v>55</v>
      </c>
      <c r="P33" s="88" t="s">
        <v>507</v>
      </c>
      <c r="Q33" s="15" t="s">
        <v>55</v>
      </c>
      <c r="R33" s="127"/>
      <c r="S33" s="127"/>
    </row>
    <row r="34" customFormat="false" ht="130" hidden="false" customHeight="true" outlineLevel="0" collapsed="false">
      <c r="A34" s="126" t="n">
        <v>19</v>
      </c>
      <c r="B34" s="15" t="s">
        <v>768</v>
      </c>
      <c r="C34" s="15" t="s">
        <v>769</v>
      </c>
      <c r="D34" s="15" t="s">
        <v>25</v>
      </c>
      <c r="E34" s="15" t="s">
        <v>719</v>
      </c>
      <c r="F34" s="15" t="s">
        <v>53</v>
      </c>
      <c r="G34" s="124" t="n">
        <v>9040030</v>
      </c>
      <c r="H34" s="127" t="n">
        <v>1</v>
      </c>
      <c r="I34" s="85" t="s">
        <v>674</v>
      </c>
      <c r="J34" s="85" t="s">
        <v>55</v>
      </c>
      <c r="K34" s="85" t="s">
        <v>55</v>
      </c>
      <c r="L34" s="15" t="s">
        <v>29</v>
      </c>
      <c r="M34" s="15" t="s">
        <v>336</v>
      </c>
      <c r="N34" s="15" t="s">
        <v>770</v>
      </c>
      <c r="O34" s="15" t="s">
        <v>55</v>
      </c>
      <c r="P34" s="88" t="s">
        <v>507</v>
      </c>
      <c r="Q34" s="15" t="s">
        <v>55</v>
      </c>
      <c r="R34" s="127" t="s">
        <v>771</v>
      </c>
      <c r="S34" s="15" t="s">
        <v>717</v>
      </c>
    </row>
    <row r="35" customFormat="false" ht="104" hidden="false" customHeight="false" outlineLevel="0" collapsed="false">
      <c r="A35" s="126"/>
      <c r="B35" s="15"/>
      <c r="C35" s="15" t="s">
        <v>772</v>
      </c>
      <c r="D35" s="15" t="s">
        <v>25</v>
      </c>
      <c r="E35" s="15" t="s">
        <v>773</v>
      </c>
      <c r="F35" s="15" t="s">
        <v>53</v>
      </c>
      <c r="G35" s="124" t="n">
        <v>9040031</v>
      </c>
      <c r="H35" s="127" t="n">
        <v>1</v>
      </c>
      <c r="I35" s="85" t="s">
        <v>674</v>
      </c>
      <c r="J35" s="85" t="s">
        <v>55</v>
      </c>
      <c r="K35" s="85" t="s">
        <v>55</v>
      </c>
      <c r="L35" s="15" t="s">
        <v>29</v>
      </c>
      <c r="M35" s="15" t="s">
        <v>336</v>
      </c>
      <c r="N35" s="15" t="s">
        <v>774</v>
      </c>
      <c r="O35" s="15" t="s">
        <v>55</v>
      </c>
      <c r="P35" s="88" t="s">
        <v>507</v>
      </c>
      <c r="Q35" s="15" t="s">
        <v>55</v>
      </c>
      <c r="R35" s="127"/>
      <c r="S35" s="127"/>
    </row>
    <row r="36" customFormat="false" ht="156" hidden="false" customHeight="false" outlineLevel="0" collapsed="false">
      <c r="A36" s="126" t="n">
        <v>20</v>
      </c>
      <c r="B36" s="15" t="s">
        <v>775</v>
      </c>
      <c r="C36" s="15" t="s">
        <v>776</v>
      </c>
      <c r="D36" s="15" t="s">
        <v>25</v>
      </c>
      <c r="E36" s="15" t="s">
        <v>777</v>
      </c>
      <c r="F36" s="15" t="s">
        <v>53</v>
      </c>
      <c r="G36" s="124" t="n">
        <v>9040032</v>
      </c>
      <c r="H36" s="127" t="n">
        <v>1</v>
      </c>
      <c r="I36" s="85" t="s">
        <v>674</v>
      </c>
      <c r="J36" s="85" t="s">
        <v>55</v>
      </c>
      <c r="K36" s="85" t="s">
        <v>55</v>
      </c>
      <c r="L36" s="15" t="s">
        <v>29</v>
      </c>
      <c r="M36" s="15" t="s">
        <v>336</v>
      </c>
      <c r="N36" s="15" t="s">
        <v>778</v>
      </c>
      <c r="O36" s="15" t="s">
        <v>55</v>
      </c>
      <c r="P36" s="88" t="s">
        <v>507</v>
      </c>
      <c r="Q36" s="15" t="s">
        <v>55</v>
      </c>
      <c r="R36" s="127" t="s">
        <v>779</v>
      </c>
      <c r="S36" s="15" t="s">
        <v>717</v>
      </c>
    </row>
    <row r="37" customFormat="false" ht="130" hidden="false" customHeight="false" outlineLevel="0" collapsed="false">
      <c r="A37" s="126" t="n">
        <v>21</v>
      </c>
      <c r="B37" s="15" t="s">
        <v>780</v>
      </c>
      <c r="C37" s="15" t="s">
        <v>781</v>
      </c>
      <c r="D37" s="15" t="s">
        <v>25</v>
      </c>
      <c r="E37" s="15" t="s">
        <v>723</v>
      </c>
      <c r="F37" s="15" t="s">
        <v>53</v>
      </c>
      <c r="G37" s="124" t="n">
        <v>9040033</v>
      </c>
      <c r="H37" s="127" t="n">
        <v>1</v>
      </c>
      <c r="I37" s="85" t="s">
        <v>674</v>
      </c>
      <c r="J37" s="85" t="s">
        <v>55</v>
      </c>
      <c r="K37" s="85" t="s">
        <v>55</v>
      </c>
      <c r="L37" s="15" t="s">
        <v>29</v>
      </c>
      <c r="M37" s="15" t="s">
        <v>336</v>
      </c>
      <c r="N37" s="87" t="s">
        <v>764</v>
      </c>
      <c r="O37" s="15" t="s">
        <v>55</v>
      </c>
      <c r="P37" s="88" t="s">
        <v>507</v>
      </c>
      <c r="Q37" s="15" t="s">
        <v>55</v>
      </c>
      <c r="R37" s="127" t="s">
        <v>782</v>
      </c>
      <c r="S37" s="15" t="s">
        <v>717</v>
      </c>
    </row>
    <row r="38" customFormat="false" ht="409.5" hidden="false" customHeight="false" outlineLevel="0" collapsed="false">
      <c r="A38" s="126" t="n">
        <v>22</v>
      </c>
      <c r="B38" s="15" t="s">
        <v>783</v>
      </c>
      <c r="C38" s="15" t="s">
        <v>784</v>
      </c>
      <c r="D38" s="15" t="s">
        <v>25</v>
      </c>
      <c r="E38" s="15" t="s">
        <v>719</v>
      </c>
      <c r="F38" s="15" t="s">
        <v>53</v>
      </c>
      <c r="G38" s="124" t="n">
        <v>9040034</v>
      </c>
      <c r="H38" s="127" t="n">
        <v>1</v>
      </c>
      <c r="I38" s="85" t="s">
        <v>674</v>
      </c>
      <c r="J38" s="85" t="s">
        <v>55</v>
      </c>
      <c r="K38" s="85" t="s">
        <v>55</v>
      </c>
      <c r="L38" s="15" t="s">
        <v>29</v>
      </c>
      <c r="M38" s="15" t="s">
        <v>336</v>
      </c>
      <c r="N38" s="87" t="s">
        <v>785</v>
      </c>
      <c r="O38" s="15" t="s">
        <v>55</v>
      </c>
      <c r="P38" s="88" t="s">
        <v>507</v>
      </c>
      <c r="Q38" s="15" t="s">
        <v>55</v>
      </c>
      <c r="R38" s="127" t="s">
        <v>786</v>
      </c>
      <c r="S38" s="15" t="s">
        <v>717</v>
      </c>
    </row>
    <row r="39" customFormat="false" ht="39" hidden="false" customHeight="true" outlineLevel="0" collapsed="false">
      <c r="A39" s="126" t="n">
        <v>23</v>
      </c>
      <c r="B39" s="85" t="s">
        <v>787</v>
      </c>
      <c r="C39" s="15" t="s">
        <v>788</v>
      </c>
      <c r="D39" s="15" t="s">
        <v>25</v>
      </c>
      <c r="E39" s="15" t="s">
        <v>789</v>
      </c>
      <c r="F39" s="15" t="s">
        <v>53</v>
      </c>
      <c r="G39" s="128" t="n">
        <v>7040001</v>
      </c>
      <c r="H39" s="128" t="n">
        <v>1</v>
      </c>
      <c r="I39" s="85" t="s">
        <v>80</v>
      </c>
      <c r="J39" s="85" t="s">
        <v>55</v>
      </c>
      <c r="K39" s="85" t="s">
        <v>55</v>
      </c>
      <c r="L39" s="15" t="s">
        <v>29</v>
      </c>
      <c r="M39" s="15" t="s">
        <v>336</v>
      </c>
      <c r="N39" s="15" t="s">
        <v>790</v>
      </c>
      <c r="O39" s="15" t="s">
        <v>55</v>
      </c>
      <c r="P39" s="127" t="s">
        <v>507</v>
      </c>
      <c r="Q39" s="15" t="s">
        <v>55</v>
      </c>
      <c r="R39" s="127" t="s">
        <v>791</v>
      </c>
      <c r="S39" s="126"/>
    </row>
    <row r="40" customFormat="false" ht="39" hidden="false" customHeight="false" outlineLevel="0" collapsed="false">
      <c r="A40" s="126"/>
      <c r="B40" s="85"/>
      <c r="C40" s="15"/>
      <c r="D40" s="15"/>
      <c r="E40" s="15" t="s">
        <v>792</v>
      </c>
      <c r="F40" s="15" t="s">
        <v>53</v>
      </c>
      <c r="G40" s="128" t="n">
        <v>7040002</v>
      </c>
      <c r="H40" s="128" t="n">
        <v>1</v>
      </c>
      <c r="I40" s="85" t="s">
        <v>80</v>
      </c>
      <c r="J40" s="85" t="s">
        <v>55</v>
      </c>
      <c r="K40" s="85" t="s">
        <v>55</v>
      </c>
      <c r="L40" s="15" t="s">
        <v>29</v>
      </c>
      <c r="M40" s="15" t="s">
        <v>336</v>
      </c>
      <c r="N40" s="15" t="s">
        <v>793</v>
      </c>
      <c r="O40" s="15" t="s">
        <v>55</v>
      </c>
      <c r="P40" s="127" t="s">
        <v>507</v>
      </c>
      <c r="Q40" s="15" t="s">
        <v>55</v>
      </c>
      <c r="R40" s="127"/>
      <c r="S40" s="126"/>
    </row>
    <row r="41" customFormat="false" ht="39" hidden="false" customHeight="false" outlineLevel="0" collapsed="false">
      <c r="A41" s="126"/>
      <c r="B41" s="85"/>
      <c r="C41" s="15"/>
      <c r="D41" s="15"/>
      <c r="E41" s="15" t="s">
        <v>794</v>
      </c>
      <c r="F41" s="15" t="s">
        <v>53</v>
      </c>
      <c r="G41" s="128" t="n">
        <v>7040003</v>
      </c>
      <c r="H41" s="128" t="n">
        <v>1</v>
      </c>
      <c r="I41" s="85" t="s">
        <v>80</v>
      </c>
      <c r="J41" s="85" t="s">
        <v>55</v>
      </c>
      <c r="K41" s="85" t="s">
        <v>55</v>
      </c>
      <c r="L41" s="15" t="s">
        <v>29</v>
      </c>
      <c r="M41" s="15" t="s">
        <v>336</v>
      </c>
      <c r="N41" s="15" t="s">
        <v>795</v>
      </c>
      <c r="O41" s="15" t="s">
        <v>55</v>
      </c>
      <c r="P41" s="127" t="s">
        <v>507</v>
      </c>
      <c r="Q41" s="15" t="s">
        <v>55</v>
      </c>
      <c r="R41" s="127"/>
      <c r="S41" s="126"/>
    </row>
    <row r="42" customFormat="false" ht="39" hidden="false" customHeight="false" outlineLevel="0" collapsed="false">
      <c r="A42" s="126"/>
      <c r="B42" s="85"/>
      <c r="C42" s="85" t="s">
        <v>796</v>
      </c>
      <c r="D42" s="85" t="s">
        <v>25</v>
      </c>
      <c r="E42" s="85" t="s">
        <v>223</v>
      </c>
      <c r="F42" s="85" t="s">
        <v>53</v>
      </c>
      <c r="G42" s="128" t="n">
        <v>7040004</v>
      </c>
      <c r="H42" s="86" t="n">
        <v>1</v>
      </c>
      <c r="I42" s="85" t="s">
        <v>80</v>
      </c>
      <c r="J42" s="85" t="s">
        <v>55</v>
      </c>
      <c r="K42" s="85" t="s">
        <v>55</v>
      </c>
      <c r="L42" s="15" t="s">
        <v>29</v>
      </c>
      <c r="M42" s="15" t="s">
        <v>336</v>
      </c>
      <c r="N42" s="85" t="s">
        <v>797</v>
      </c>
      <c r="O42" s="15" t="s">
        <v>798</v>
      </c>
      <c r="P42" s="88" t="s">
        <v>507</v>
      </c>
      <c r="Q42" s="15" t="s">
        <v>55</v>
      </c>
      <c r="R42" s="127"/>
      <c r="S42" s="129"/>
    </row>
    <row r="43" customFormat="false" ht="39" hidden="false" customHeight="false" outlineLevel="0" collapsed="false">
      <c r="A43" s="126"/>
      <c r="B43" s="85"/>
      <c r="C43" s="85" t="s">
        <v>799</v>
      </c>
      <c r="D43" s="85" t="s">
        <v>48</v>
      </c>
      <c r="E43" s="85" t="s">
        <v>800</v>
      </c>
      <c r="F43" s="85" t="s">
        <v>53</v>
      </c>
      <c r="G43" s="128" t="n">
        <v>7040005</v>
      </c>
      <c r="H43" s="88" t="n">
        <v>1</v>
      </c>
      <c r="I43" s="85" t="s">
        <v>80</v>
      </c>
      <c r="J43" s="85" t="s">
        <v>55</v>
      </c>
      <c r="K43" s="85" t="s">
        <v>55</v>
      </c>
      <c r="L43" s="15" t="s">
        <v>29</v>
      </c>
      <c r="M43" s="15" t="s">
        <v>336</v>
      </c>
      <c r="N43" s="85" t="s">
        <v>801</v>
      </c>
      <c r="O43" s="85" t="s">
        <v>802</v>
      </c>
      <c r="P43" s="127" t="s">
        <v>507</v>
      </c>
      <c r="Q43" s="85" t="s">
        <v>55</v>
      </c>
      <c r="R43" s="127"/>
      <c r="S43" s="129"/>
    </row>
    <row r="44" customFormat="false" ht="65" hidden="false" customHeight="false" outlineLevel="0" collapsed="false">
      <c r="A44" s="126"/>
      <c r="B44" s="85"/>
      <c r="C44" s="85" t="s">
        <v>803</v>
      </c>
      <c r="D44" s="85" t="s">
        <v>48</v>
      </c>
      <c r="E44" s="85" t="s">
        <v>804</v>
      </c>
      <c r="F44" s="85" t="s">
        <v>53</v>
      </c>
      <c r="G44" s="128" t="n">
        <v>7040006</v>
      </c>
      <c r="H44" s="86" t="n">
        <v>1</v>
      </c>
      <c r="I44" s="85" t="s">
        <v>80</v>
      </c>
      <c r="J44" s="85" t="s">
        <v>55</v>
      </c>
      <c r="K44" s="85" t="s">
        <v>55</v>
      </c>
      <c r="L44" s="85" t="s">
        <v>805</v>
      </c>
      <c r="M44" s="85" t="s">
        <v>55</v>
      </c>
      <c r="N44" s="85" t="s">
        <v>806</v>
      </c>
      <c r="O44" s="85" t="s">
        <v>807</v>
      </c>
      <c r="P44" s="88" t="s">
        <v>507</v>
      </c>
      <c r="Q44" s="15" t="s">
        <v>55</v>
      </c>
      <c r="R44" s="127"/>
      <c r="S44" s="85" t="s">
        <v>808</v>
      </c>
    </row>
  </sheetData>
  <mergeCells count="68">
    <mergeCell ref="A1:B1"/>
    <mergeCell ref="A2:S2"/>
    <mergeCell ref="A3:A4"/>
    <mergeCell ref="B3:B4"/>
    <mergeCell ref="C3:C4"/>
    <mergeCell ref="D3:D4"/>
    <mergeCell ref="E3:E4"/>
    <mergeCell ref="F3:F4"/>
    <mergeCell ref="G3:G4"/>
    <mergeCell ref="H3:H4"/>
    <mergeCell ref="I3:I4"/>
    <mergeCell ref="J3:K3"/>
    <mergeCell ref="L3:Q3"/>
    <mergeCell ref="R3:R4"/>
    <mergeCell ref="S3:S4"/>
    <mergeCell ref="A6:A7"/>
    <mergeCell ref="B6:B7"/>
    <mergeCell ref="C6:C7"/>
    <mergeCell ref="D6:D7"/>
    <mergeCell ref="R6:R7"/>
    <mergeCell ref="S6:S7"/>
    <mergeCell ref="A9:A10"/>
    <mergeCell ref="B9:B10"/>
    <mergeCell ref="C9:C10"/>
    <mergeCell ref="D9:D10"/>
    <mergeCell ref="R9:R10"/>
    <mergeCell ref="S9:S10"/>
    <mergeCell ref="A11:A12"/>
    <mergeCell ref="B11:B12"/>
    <mergeCell ref="C11:C12"/>
    <mergeCell ref="D11:D12"/>
    <mergeCell ref="R11:R13"/>
    <mergeCell ref="S11:S13"/>
    <mergeCell ref="A16:A17"/>
    <mergeCell ref="B16:B17"/>
    <mergeCell ref="R16:R17"/>
    <mergeCell ref="S16:S17"/>
    <mergeCell ref="A22:A23"/>
    <mergeCell ref="B22:B23"/>
    <mergeCell ref="R22:R23"/>
    <mergeCell ref="S22:S23"/>
    <mergeCell ref="A24:A26"/>
    <mergeCell ref="B24:B26"/>
    <mergeCell ref="C24:C25"/>
    <mergeCell ref="R24:R26"/>
    <mergeCell ref="S24:S26"/>
    <mergeCell ref="A27:A28"/>
    <mergeCell ref="B27:B28"/>
    <mergeCell ref="R27:R28"/>
    <mergeCell ref="S27:S28"/>
    <mergeCell ref="A29:A31"/>
    <mergeCell ref="B29:B31"/>
    <mergeCell ref="R29:R31"/>
    <mergeCell ref="S29:S31"/>
    <mergeCell ref="A32:A33"/>
    <mergeCell ref="B32:B33"/>
    <mergeCell ref="R32:R33"/>
    <mergeCell ref="S32:S33"/>
    <mergeCell ref="A34:A35"/>
    <mergeCell ref="B34:B35"/>
    <mergeCell ref="R34:R35"/>
    <mergeCell ref="S34:S35"/>
    <mergeCell ref="A39:A44"/>
    <mergeCell ref="B39:B44"/>
    <mergeCell ref="C39:C41"/>
    <mergeCell ref="D39:D41"/>
    <mergeCell ref="R39:R44"/>
    <mergeCell ref="S39:S41"/>
  </mergeCells>
  <conditionalFormatting sqref="G1:G44">
    <cfRule type="expression" priority="2" aboveAverage="0" equalAverage="0" bottom="0" percent="0" rank="0" text="" dxfId="4">
      <formula>AND(COUNTIF($G$1:$G$44,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4"/>
    </sheetView>
  </sheetViews>
  <sheetFormatPr defaultColWidth="8.66015625" defaultRowHeight="15" zeroHeight="false" outlineLevelRow="0" outlineLevelCol="0"/>
  <sheetData>
    <row r="1" customFormat="false" ht="17.5" hidden="false" customHeight="false" outlineLevel="0" collapsed="false">
      <c r="A1" s="130" t="s">
        <v>120</v>
      </c>
      <c r="B1" s="114"/>
      <c r="C1" s="114"/>
      <c r="D1" s="114"/>
      <c r="E1" s="114"/>
      <c r="F1" s="114"/>
      <c r="G1" s="131"/>
      <c r="H1" s="114"/>
      <c r="I1" s="114"/>
      <c r="J1" s="114"/>
      <c r="K1" s="114"/>
      <c r="L1" s="114"/>
      <c r="M1" s="114"/>
      <c r="N1" s="114"/>
      <c r="O1" s="114"/>
      <c r="P1" s="114"/>
      <c r="Q1" s="114"/>
      <c r="R1" s="114"/>
      <c r="S1" s="114"/>
    </row>
    <row r="2" customFormat="false" ht="21" hidden="false" customHeight="true" outlineLevel="0" collapsed="false">
      <c r="A2" s="120" t="s">
        <v>809</v>
      </c>
      <c r="B2" s="120"/>
      <c r="C2" s="120"/>
      <c r="D2" s="120"/>
      <c r="E2" s="120"/>
      <c r="F2" s="120"/>
      <c r="G2" s="120"/>
      <c r="H2" s="120"/>
      <c r="I2" s="120"/>
      <c r="J2" s="120"/>
      <c r="K2" s="120"/>
      <c r="L2" s="120"/>
      <c r="M2" s="120"/>
      <c r="N2" s="120"/>
      <c r="O2" s="120"/>
      <c r="P2" s="120"/>
      <c r="Q2" s="120"/>
      <c r="R2" s="120"/>
      <c r="S2" s="120"/>
    </row>
    <row r="3" customFormat="false" ht="15" hidden="false" customHeight="true" outlineLevel="0" collapsed="false">
      <c r="A3" s="132" t="s">
        <v>1</v>
      </c>
      <c r="B3" s="121" t="s">
        <v>2</v>
      </c>
      <c r="C3" s="121" t="s">
        <v>3</v>
      </c>
      <c r="D3" s="121" t="s">
        <v>4</v>
      </c>
      <c r="E3" s="121" t="s">
        <v>6</v>
      </c>
      <c r="F3" s="121" t="s">
        <v>7</v>
      </c>
      <c r="G3" s="121" t="s">
        <v>8</v>
      </c>
      <c r="H3" s="121" t="s">
        <v>9</v>
      </c>
      <c r="I3" s="121" t="s">
        <v>10</v>
      </c>
      <c r="J3" s="121" t="s">
        <v>11</v>
      </c>
      <c r="K3" s="121"/>
      <c r="L3" s="121" t="s">
        <v>12</v>
      </c>
      <c r="M3" s="121"/>
      <c r="N3" s="121"/>
      <c r="O3" s="121"/>
      <c r="P3" s="121"/>
      <c r="Q3" s="121"/>
      <c r="R3" s="121" t="s">
        <v>13</v>
      </c>
      <c r="S3" s="121" t="s">
        <v>14</v>
      </c>
    </row>
    <row r="4" customFormat="false" ht="94.5" hidden="false" customHeight="false" outlineLevel="0" collapsed="false">
      <c r="A4" s="132"/>
      <c r="B4" s="121"/>
      <c r="C4" s="121"/>
      <c r="D4" s="121"/>
      <c r="E4" s="121"/>
      <c r="F4" s="121"/>
      <c r="G4" s="121"/>
      <c r="H4" s="121"/>
      <c r="I4" s="121"/>
      <c r="J4" s="121" t="s">
        <v>270</v>
      </c>
      <c r="K4" s="121" t="s">
        <v>16</v>
      </c>
      <c r="L4" s="121" t="s">
        <v>17</v>
      </c>
      <c r="M4" s="121" t="s">
        <v>18</v>
      </c>
      <c r="N4" s="121" t="s">
        <v>810</v>
      </c>
      <c r="O4" s="121" t="s">
        <v>20</v>
      </c>
      <c r="P4" s="121" t="s">
        <v>21</v>
      </c>
      <c r="Q4" s="121" t="s">
        <v>22</v>
      </c>
      <c r="R4" s="121"/>
      <c r="S4" s="121"/>
    </row>
    <row r="5" customFormat="false" ht="253" hidden="false" customHeight="true" outlineLevel="0" collapsed="false">
      <c r="A5" s="133" t="n">
        <v>1</v>
      </c>
      <c r="B5" s="134" t="s">
        <v>811</v>
      </c>
      <c r="C5" s="134" t="s">
        <v>811</v>
      </c>
      <c r="D5" s="135" t="s">
        <v>812</v>
      </c>
      <c r="E5" s="135" t="s">
        <v>813</v>
      </c>
      <c r="F5" s="136" t="s">
        <v>814</v>
      </c>
      <c r="G5" s="137" t="n">
        <v>9050001</v>
      </c>
      <c r="H5" s="137" t="n">
        <v>4</v>
      </c>
      <c r="I5" s="138" t="s">
        <v>815</v>
      </c>
      <c r="J5" s="137"/>
      <c r="K5" s="137"/>
      <c r="L5" s="135" t="s">
        <v>371</v>
      </c>
      <c r="M5" s="134" t="s">
        <v>816</v>
      </c>
      <c r="N5" s="139" t="s">
        <v>817</v>
      </c>
      <c r="O5" s="135" t="s">
        <v>55</v>
      </c>
      <c r="P5" s="140" t="s">
        <v>818</v>
      </c>
      <c r="Q5" s="135" t="s">
        <v>55</v>
      </c>
      <c r="R5" s="137" t="s">
        <v>819</v>
      </c>
      <c r="S5" s="141"/>
    </row>
    <row r="6" customFormat="false" ht="39" hidden="false" customHeight="false" outlineLevel="0" collapsed="false">
      <c r="A6" s="133" t="n">
        <v>2</v>
      </c>
      <c r="B6" s="134" t="s">
        <v>820</v>
      </c>
      <c r="C6" s="142" t="s">
        <v>821</v>
      </c>
      <c r="D6" s="135" t="s">
        <v>812</v>
      </c>
      <c r="E6" s="135" t="s">
        <v>822</v>
      </c>
      <c r="F6" s="135" t="s">
        <v>823</v>
      </c>
      <c r="G6" s="137" t="n">
        <v>9050002</v>
      </c>
      <c r="H6" s="137" t="n">
        <v>1</v>
      </c>
      <c r="I6" s="138"/>
      <c r="J6" s="137"/>
      <c r="K6" s="137"/>
      <c r="L6" s="134" t="s">
        <v>29</v>
      </c>
      <c r="M6" s="142" t="s">
        <v>30</v>
      </c>
      <c r="N6" s="134" t="s">
        <v>506</v>
      </c>
      <c r="O6" s="135" t="s">
        <v>55</v>
      </c>
      <c r="P6" s="140" t="s">
        <v>818</v>
      </c>
      <c r="Q6" s="135" t="s">
        <v>55</v>
      </c>
      <c r="R6" s="137" t="s">
        <v>824</v>
      </c>
      <c r="S6" s="141"/>
    </row>
    <row r="7" customFormat="false" ht="130" hidden="false" customHeight="false" outlineLevel="0" collapsed="false">
      <c r="A7" s="133" t="n">
        <v>3</v>
      </c>
      <c r="B7" s="134" t="s">
        <v>825</v>
      </c>
      <c r="C7" s="142" t="s">
        <v>826</v>
      </c>
      <c r="D7" s="135" t="s">
        <v>812</v>
      </c>
      <c r="E7" s="135" t="s">
        <v>827</v>
      </c>
      <c r="F7" s="135" t="s">
        <v>823</v>
      </c>
      <c r="G7" s="137" t="n">
        <v>9050003</v>
      </c>
      <c r="H7" s="137" t="n">
        <v>1</v>
      </c>
      <c r="I7" s="138"/>
      <c r="J7" s="137"/>
      <c r="K7" s="137"/>
      <c r="L7" s="134" t="s">
        <v>29</v>
      </c>
      <c r="M7" s="142" t="s">
        <v>30</v>
      </c>
      <c r="N7" s="136" t="s">
        <v>828</v>
      </c>
      <c r="O7" s="135" t="s">
        <v>55</v>
      </c>
      <c r="P7" s="140" t="s">
        <v>818</v>
      </c>
      <c r="Q7" s="135" t="s">
        <v>55</v>
      </c>
      <c r="R7" s="137" t="s">
        <v>829</v>
      </c>
      <c r="S7" s="141"/>
    </row>
    <row r="8" customFormat="false" ht="39" hidden="false" customHeight="true" outlineLevel="0" collapsed="false">
      <c r="A8" s="133" t="n">
        <v>4</v>
      </c>
      <c r="B8" s="134" t="s">
        <v>830</v>
      </c>
      <c r="C8" s="134" t="s">
        <v>831</v>
      </c>
      <c r="D8" s="135" t="s">
        <v>812</v>
      </c>
      <c r="E8" s="135" t="s">
        <v>822</v>
      </c>
      <c r="F8" s="135" t="s">
        <v>823</v>
      </c>
      <c r="G8" s="137" t="n">
        <v>9050004</v>
      </c>
      <c r="H8" s="137" t="n">
        <v>1</v>
      </c>
      <c r="I8" s="143" t="s">
        <v>832</v>
      </c>
      <c r="J8" s="137"/>
      <c r="K8" s="137"/>
      <c r="L8" s="134" t="s">
        <v>29</v>
      </c>
      <c r="M8" s="142" t="s">
        <v>30</v>
      </c>
      <c r="N8" s="134" t="s">
        <v>506</v>
      </c>
      <c r="O8" s="135" t="s">
        <v>55</v>
      </c>
      <c r="P8" s="140" t="s">
        <v>818</v>
      </c>
      <c r="Q8" s="135" t="s">
        <v>682</v>
      </c>
      <c r="R8" s="137" t="s">
        <v>833</v>
      </c>
      <c r="S8" s="141"/>
    </row>
    <row r="9" customFormat="false" ht="39" hidden="false" customHeight="false" outlineLevel="0" collapsed="false">
      <c r="A9" s="133" t="n">
        <v>5</v>
      </c>
      <c r="B9" s="134" t="s">
        <v>834</v>
      </c>
      <c r="C9" s="134" t="s">
        <v>835</v>
      </c>
      <c r="D9" s="135" t="s">
        <v>812</v>
      </c>
      <c r="E9" s="135" t="s">
        <v>822</v>
      </c>
      <c r="F9" s="135" t="s">
        <v>823</v>
      </c>
      <c r="G9" s="137" t="n">
        <v>9050005</v>
      </c>
      <c r="H9" s="137" t="n">
        <v>2</v>
      </c>
      <c r="I9" s="143"/>
      <c r="J9" s="137"/>
      <c r="K9" s="137"/>
      <c r="L9" s="134" t="s">
        <v>29</v>
      </c>
      <c r="M9" s="142" t="s">
        <v>30</v>
      </c>
      <c r="N9" s="134" t="s">
        <v>506</v>
      </c>
      <c r="O9" s="135" t="s">
        <v>55</v>
      </c>
      <c r="P9" s="140" t="s">
        <v>818</v>
      </c>
      <c r="Q9" s="135" t="s">
        <v>55</v>
      </c>
      <c r="R9" s="137" t="s">
        <v>836</v>
      </c>
      <c r="S9" s="141"/>
    </row>
    <row r="10" customFormat="false" ht="39" hidden="false" customHeight="false" outlineLevel="0" collapsed="false">
      <c r="A10" s="133" t="n">
        <v>6</v>
      </c>
      <c r="B10" s="134" t="s">
        <v>837</v>
      </c>
      <c r="C10" s="134" t="s">
        <v>838</v>
      </c>
      <c r="D10" s="135" t="s">
        <v>812</v>
      </c>
      <c r="E10" s="135" t="s">
        <v>839</v>
      </c>
      <c r="F10" s="135" t="s">
        <v>823</v>
      </c>
      <c r="G10" s="137" t="n">
        <v>9050006</v>
      </c>
      <c r="H10" s="137" t="n">
        <v>2</v>
      </c>
      <c r="I10" s="143"/>
      <c r="J10" s="137"/>
      <c r="K10" s="137"/>
      <c r="L10" s="134" t="s">
        <v>29</v>
      </c>
      <c r="M10" s="142" t="s">
        <v>30</v>
      </c>
      <c r="N10" s="134" t="s">
        <v>506</v>
      </c>
      <c r="O10" s="135" t="s">
        <v>55</v>
      </c>
      <c r="P10" s="140" t="s">
        <v>818</v>
      </c>
      <c r="Q10" s="135" t="s">
        <v>55</v>
      </c>
      <c r="R10" s="137" t="s">
        <v>840</v>
      </c>
      <c r="S10" s="141"/>
    </row>
    <row r="11" customFormat="false" ht="78" hidden="false" customHeight="true" outlineLevel="0" collapsed="false">
      <c r="A11" s="133" t="n">
        <v>7</v>
      </c>
      <c r="B11" s="134" t="s">
        <v>841</v>
      </c>
      <c r="C11" s="134" t="s">
        <v>842</v>
      </c>
      <c r="D11" s="135" t="s">
        <v>812</v>
      </c>
      <c r="E11" s="135" t="s">
        <v>843</v>
      </c>
      <c r="F11" s="136" t="s">
        <v>814</v>
      </c>
      <c r="G11" s="137" t="n">
        <v>9050007</v>
      </c>
      <c r="H11" s="137" t="n">
        <v>1</v>
      </c>
      <c r="I11" s="143"/>
      <c r="J11" s="137"/>
      <c r="K11" s="137"/>
      <c r="L11" s="134" t="s">
        <v>29</v>
      </c>
      <c r="M11" s="142" t="s">
        <v>30</v>
      </c>
      <c r="N11" s="135" t="s">
        <v>844</v>
      </c>
      <c r="O11" s="135" t="s">
        <v>55</v>
      </c>
      <c r="P11" s="140" t="s">
        <v>818</v>
      </c>
      <c r="Q11" s="135" t="s">
        <v>55</v>
      </c>
      <c r="R11" s="137" t="s">
        <v>845</v>
      </c>
      <c r="S11" s="141"/>
    </row>
    <row r="12" customFormat="false" ht="104" hidden="false" customHeight="false" outlineLevel="0" collapsed="false">
      <c r="A12" s="133" t="n">
        <v>8</v>
      </c>
      <c r="B12" s="134"/>
      <c r="C12" s="144" t="s">
        <v>846</v>
      </c>
      <c r="D12" s="135" t="s">
        <v>812</v>
      </c>
      <c r="E12" s="143" t="s">
        <v>847</v>
      </c>
      <c r="F12" s="136" t="s">
        <v>814</v>
      </c>
      <c r="G12" s="137" t="n">
        <v>9050008</v>
      </c>
      <c r="H12" s="137" t="n">
        <v>1</v>
      </c>
      <c r="I12" s="143"/>
      <c r="J12" s="137"/>
      <c r="K12" s="137"/>
      <c r="L12" s="134" t="s">
        <v>29</v>
      </c>
      <c r="M12" s="142" t="s">
        <v>30</v>
      </c>
      <c r="N12" s="145" t="s">
        <v>848</v>
      </c>
      <c r="O12" s="135" t="s">
        <v>55</v>
      </c>
      <c r="P12" s="140" t="s">
        <v>818</v>
      </c>
      <c r="Q12" s="135" t="s">
        <v>55</v>
      </c>
      <c r="R12" s="137"/>
      <c r="S12" s="144"/>
    </row>
    <row r="13" customFormat="false" ht="104" hidden="false" customHeight="false" outlineLevel="0" collapsed="false">
      <c r="A13" s="133" t="n">
        <v>9</v>
      </c>
      <c r="B13" s="134"/>
      <c r="C13" s="134" t="s">
        <v>849</v>
      </c>
      <c r="D13" s="135" t="s">
        <v>812</v>
      </c>
      <c r="E13" s="135" t="s">
        <v>822</v>
      </c>
      <c r="F13" s="135" t="s">
        <v>823</v>
      </c>
      <c r="G13" s="137" t="n">
        <v>9050009</v>
      </c>
      <c r="H13" s="137" t="n">
        <v>1</v>
      </c>
      <c r="I13" s="143"/>
      <c r="J13" s="137"/>
      <c r="K13" s="137"/>
      <c r="L13" s="134" t="s">
        <v>29</v>
      </c>
      <c r="M13" s="142" t="s">
        <v>30</v>
      </c>
      <c r="N13" s="145" t="s">
        <v>850</v>
      </c>
      <c r="O13" s="135" t="s">
        <v>55</v>
      </c>
      <c r="P13" s="140" t="s">
        <v>818</v>
      </c>
      <c r="Q13" s="135" t="s">
        <v>55</v>
      </c>
      <c r="R13" s="137"/>
      <c r="S13" s="144"/>
    </row>
    <row r="14" customFormat="false" ht="253" hidden="false" customHeight="true" outlineLevel="0" collapsed="false">
      <c r="A14" s="133" t="n">
        <v>10</v>
      </c>
      <c r="B14" s="134" t="s">
        <v>851</v>
      </c>
      <c r="C14" s="134" t="s">
        <v>852</v>
      </c>
      <c r="D14" s="135" t="s">
        <v>812</v>
      </c>
      <c r="E14" s="135" t="s">
        <v>822</v>
      </c>
      <c r="F14" s="135" t="s">
        <v>823</v>
      </c>
      <c r="G14" s="137" t="n">
        <v>9050010</v>
      </c>
      <c r="H14" s="137" t="n">
        <v>2</v>
      </c>
      <c r="I14" s="138" t="s">
        <v>853</v>
      </c>
      <c r="J14" s="137"/>
      <c r="K14" s="137"/>
      <c r="L14" s="145" t="s">
        <v>226</v>
      </c>
      <c r="M14" s="146" t="s">
        <v>55</v>
      </c>
      <c r="N14" s="134" t="s">
        <v>506</v>
      </c>
      <c r="O14" s="146" t="s">
        <v>55</v>
      </c>
      <c r="P14" s="140" t="s">
        <v>854</v>
      </c>
      <c r="Q14" s="147" t="s">
        <v>855</v>
      </c>
      <c r="R14" s="140" t="s">
        <v>856</v>
      </c>
      <c r="S14" s="144" t="s">
        <v>857</v>
      </c>
    </row>
    <row r="15" customFormat="false" ht="78" hidden="false" customHeight="true" outlineLevel="0" collapsed="false">
      <c r="A15" s="133" t="n">
        <v>11</v>
      </c>
      <c r="B15" s="134" t="s">
        <v>858</v>
      </c>
      <c r="C15" s="135" t="s">
        <v>859</v>
      </c>
      <c r="D15" s="135" t="s">
        <v>812</v>
      </c>
      <c r="E15" s="143" t="s">
        <v>860</v>
      </c>
      <c r="F15" s="136" t="s">
        <v>814</v>
      </c>
      <c r="G15" s="137" t="n">
        <v>9050011</v>
      </c>
      <c r="H15" s="137" t="n">
        <v>1</v>
      </c>
      <c r="I15" s="138"/>
      <c r="J15" s="137"/>
      <c r="K15" s="137"/>
      <c r="L15" s="134" t="s">
        <v>29</v>
      </c>
      <c r="M15" s="142" t="s">
        <v>30</v>
      </c>
      <c r="N15" s="145" t="s">
        <v>861</v>
      </c>
      <c r="O15" s="143" t="s">
        <v>55</v>
      </c>
      <c r="P15" s="140" t="s">
        <v>818</v>
      </c>
      <c r="Q15" s="135" t="s">
        <v>55</v>
      </c>
      <c r="R15" s="140" t="s">
        <v>862</v>
      </c>
      <c r="S15" s="144"/>
    </row>
    <row r="16" customFormat="false" ht="26" hidden="false" customHeight="false" outlineLevel="0" collapsed="false">
      <c r="A16" s="133" t="n">
        <v>12</v>
      </c>
      <c r="B16" s="134"/>
      <c r="C16" s="135"/>
      <c r="D16" s="135" t="s">
        <v>812</v>
      </c>
      <c r="E16" s="143" t="s">
        <v>863</v>
      </c>
      <c r="F16" s="143" t="s">
        <v>864</v>
      </c>
      <c r="G16" s="137" t="n">
        <v>9050012</v>
      </c>
      <c r="H16" s="137" t="n">
        <v>1</v>
      </c>
      <c r="I16" s="138"/>
      <c r="J16" s="137"/>
      <c r="K16" s="137"/>
      <c r="L16" s="134" t="s">
        <v>29</v>
      </c>
      <c r="M16" s="142" t="s">
        <v>30</v>
      </c>
      <c r="N16" s="145" t="s">
        <v>506</v>
      </c>
      <c r="O16" s="143" t="s">
        <v>55</v>
      </c>
      <c r="P16" s="140" t="s">
        <v>818</v>
      </c>
      <c r="Q16" s="135" t="s">
        <v>55</v>
      </c>
      <c r="R16" s="140"/>
      <c r="S16" s="144"/>
    </row>
    <row r="17" customFormat="false" ht="26" hidden="false" customHeight="false" outlineLevel="0" collapsed="false">
      <c r="A17" s="133" t="n">
        <v>13</v>
      </c>
      <c r="B17" s="134"/>
      <c r="C17" s="134" t="s">
        <v>865</v>
      </c>
      <c r="D17" s="135" t="s">
        <v>812</v>
      </c>
      <c r="E17" s="143" t="s">
        <v>863</v>
      </c>
      <c r="F17" s="143" t="s">
        <v>864</v>
      </c>
      <c r="G17" s="137" t="n">
        <v>9050013</v>
      </c>
      <c r="H17" s="137" t="n">
        <v>2</v>
      </c>
      <c r="I17" s="138"/>
      <c r="J17" s="137"/>
      <c r="K17" s="137"/>
      <c r="L17" s="134" t="s">
        <v>29</v>
      </c>
      <c r="M17" s="142" t="s">
        <v>30</v>
      </c>
      <c r="N17" s="145" t="s">
        <v>506</v>
      </c>
      <c r="O17" s="143" t="s">
        <v>55</v>
      </c>
      <c r="P17" s="140" t="s">
        <v>818</v>
      </c>
      <c r="Q17" s="135" t="s">
        <v>55</v>
      </c>
      <c r="R17" s="140"/>
      <c r="S17" s="144"/>
    </row>
    <row r="18" customFormat="false" ht="65" hidden="false" customHeight="false" outlineLevel="0" collapsed="false">
      <c r="A18" s="133" t="n">
        <v>14</v>
      </c>
      <c r="B18" s="134"/>
      <c r="C18" s="134" t="s">
        <v>866</v>
      </c>
      <c r="D18" s="135" t="s">
        <v>812</v>
      </c>
      <c r="E18" s="135" t="s">
        <v>867</v>
      </c>
      <c r="F18" s="136" t="s">
        <v>814</v>
      </c>
      <c r="G18" s="137" t="n">
        <v>9050014</v>
      </c>
      <c r="H18" s="137" t="n">
        <v>1</v>
      </c>
      <c r="I18" s="138"/>
      <c r="J18" s="137"/>
      <c r="K18" s="137"/>
      <c r="L18" s="134" t="s">
        <v>29</v>
      </c>
      <c r="M18" s="142" t="s">
        <v>30</v>
      </c>
      <c r="N18" s="145" t="s">
        <v>868</v>
      </c>
      <c r="O18" s="143" t="s">
        <v>55</v>
      </c>
      <c r="P18" s="140" t="s">
        <v>818</v>
      </c>
      <c r="Q18" s="135" t="s">
        <v>55</v>
      </c>
      <c r="R18" s="140"/>
      <c r="S18" s="144"/>
    </row>
    <row r="19" customFormat="false" ht="26" hidden="false" customHeight="false" outlineLevel="0" collapsed="false">
      <c r="A19" s="133" t="n">
        <v>15</v>
      </c>
      <c r="B19" s="134"/>
      <c r="C19" s="142" t="s">
        <v>869</v>
      </c>
      <c r="D19" s="135" t="s">
        <v>870</v>
      </c>
      <c r="E19" s="143" t="s">
        <v>863</v>
      </c>
      <c r="F19" s="143" t="s">
        <v>864</v>
      </c>
      <c r="G19" s="137" t="n">
        <v>9050015</v>
      </c>
      <c r="H19" s="137" t="n">
        <v>2</v>
      </c>
      <c r="I19" s="138"/>
      <c r="J19" s="137"/>
      <c r="K19" s="137"/>
      <c r="L19" s="134" t="s">
        <v>29</v>
      </c>
      <c r="M19" s="142" t="s">
        <v>30</v>
      </c>
      <c r="N19" s="145" t="s">
        <v>506</v>
      </c>
      <c r="O19" s="143" t="s">
        <v>55</v>
      </c>
      <c r="P19" s="140" t="s">
        <v>818</v>
      </c>
      <c r="Q19" s="135" t="s">
        <v>55</v>
      </c>
      <c r="R19" s="140"/>
      <c r="S19" s="144"/>
    </row>
    <row r="20" customFormat="false" ht="65" hidden="false" customHeight="true" outlineLevel="0" collapsed="false">
      <c r="A20" s="133" t="n">
        <v>16</v>
      </c>
      <c r="B20" s="134" t="s">
        <v>871</v>
      </c>
      <c r="C20" s="134" t="s">
        <v>872</v>
      </c>
      <c r="D20" s="135" t="s">
        <v>812</v>
      </c>
      <c r="E20" s="135" t="s">
        <v>873</v>
      </c>
      <c r="F20" s="135" t="s">
        <v>823</v>
      </c>
      <c r="G20" s="137" t="n">
        <v>9050016</v>
      </c>
      <c r="H20" s="137" t="n">
        <v>2</v>
      </c>
      <c r="I20" s="138" t="s">
        <v>853</v>
      </c>
      <c r="J20" s="137"/>
      <c r="K20" s="137"/>
      <c r="L20" s="134" t="s">
        <v>29</v>
      </c>
      <c r="M20" s="142" t="s">
        <v>30</v>
      </c>
      <c r="N20" s="134" t="s">
        <v>874</v>
      </c>
      <c r="O20" s="135" t="s">
        <v>55</v>
      </c>
      <c r="P20" s="140" t="s">
        <v>818</v>
      </c>
      <c r="Q20" s="135" t="s">
        <v>55</v>
      </c>
      <c r="R20" s="137" t="s">
        <v>875</v>
      </c>
      <c r="S20" s="144"/>
    </row>
    <row r="21" customFormat="false" ht="143" hidden="false" customHeight="true" outlineLevel="0" collapsed="false">
      <c r="A21" s="133" t="n">
        <v>17</v>
      </c>
      <c r="B21" s="134" t="s">
        <v>876</v>
      </c>
      <c r="C21" s="134" t="s">
        <v>877</v>
      </c>
      <c r="D21" s="135" t="s">
        <v>812</v>
      </c>
      <c r="E21" s="135" t="s">
        <v>878</v>
      </c>
      <c r="F21" s="136" t="s">
        <v>814</v>
      </c>
      <c r="G21" s="137" t="n">
        <v>9050017</v>
      </c>
      <c r="H21" s="137" t="n">
        <v>2</v>
      </c>
      <c r="I21" s="138"/>
      <c r="J21" s="137"/>
      <c r="K21" s="137"/>
      <c r="L21" s="134" t="s">
        <v>29</v>
      </c>
      <c r="M21" s="142" t="s">
        <v>30</v>
      </c>
      <c r="N21" s="134" t="s">
        <v>879</v>
      </c>
      <c r="O21" s="135" t="s">
        <v>55</v>
      </c>
      <c r="P21" s="140" t="s">
        <v>818</v>
      </c>
      <c r="Q21" s="135" t="s">
        <v>55</v>
      </c>
      <c r="R21" s="148" t="s">
        <v>880</v>
      </c>
      <c r="S21" s="144"/>
    </row>
    <row r="22" customFormat="false" ht="78" hidden="false" customHeight="false" outlineLevel="0" collapsed="false">
      <c r="A22" s="133" t="n">
        <v>18</v>
      </c>
      <c r="B22" s="134"/>
      <c r="C22" s="134" t="s">
        <v>881</v>
      </c>
      <c r="D22" s="135" t="s">
        <v>812</v>
      </c>
      <c r="E22" s="135" t="s">
        <v>878</v>
      </c>
      <c r="F22" s="136" t="s">
        <v>814</v>
      </c>
      <c r="G22" s="137" t="n">
        <v>9050018</v>
      </c>
      <c r="H22" s="137" t="n">
        <v>2</v>
      </c>
      <c r="I22" s="138"/>
      <c r="J22" s="137"/>
      <c r="K22" s="137"/>
      <c r="L22" s="134" t="s">
        <v>29</v>
      </c>
      <c r="M22" s="142" t="s">
        <v>30</v>
      </c>
      <c r="N22" s="135" t="s">
        <v>882</v>
      </c>
      <c r="O22" s="135" t="s">
        <v>55</v>
      </c>
      <c r="P22" s="140" t="s">
        <v>818</v>
      </c>
      <c r="Q22" s="135" t="s">
        <v>55</v>
      </c>
      <c r="R22" s="148"/>
      <c r="S22" s="144"/>
    </row>
    <row r="23" customFormat="false" ht="26" hidden="false" customHeight="false" outlineLevel="0" collapsed="false">
      <c r="A23" s="133" t="n">
        <v>19</v>
      </c>
      <c r="B23" s="134"/>
      <c r="C23" s="134" t="s">
        <v>883</v>
      </c>
      <c r="D23" s="135" t="s">
        <v>812</v>
      </c>
      <c r="E23" s="135" t="s">
        <v>878</v>
      </c>
      <c r="F23" s="135" t="s">
        <v>864</v>
      </c>
      <c r="G23" s="137" t="n">
        <v>9050019</v>
      </c>
      <c r="H23" s="137" t="n">
        <v>1</v>
      </c>
      <c r="I23" s="138"/>
      <c r="J23" s="137"/>
      <c r="K23" s="137"/>
      <c r="L23" s="134" t="s">
        <v>29</v>
      </c>
      <c r="M23" s="142" t="s">
        <v>30</v>
      </c>
      <c r="N23" s="134" t="s">
        <v>506</v>
      </c>
      <c r="O23" s="135" t="s">
        <v>55</v>
      </c>
      <c r="P23" s="140" t="s">
        <v>818</v>
      </c>
      <c r="Q23" s="135" t="s">
        <v>55</v>
      </c>
      <c r="R23" s="148"/>
      <c r="S23" s="144"/>
    </row>
    <row r="24" customFormat="false" ht="247" hidden="false" customHeight="false" outlineLevel="0" collapsed="false">
      <c r="A24" s="133" t="n">
        <v>20</v>
      </c>
      <c r="B24" s="134"/>
      <c r="C24" s="134" t="s">
        <v>884</v>
      </c>
      <c r="D24" s="135" t="s">
        <v>812</v>
      </c>
      <c r="E24" s="135" t="s">
        <v>878</v>
      </c>
      <c r="F24" s="136" t="s">
        <v>814</v>
      </c>
      <c r="G24" s="137" t="n">
        <v>9050020</v>
      </c>
      <c r="H24" s="137" t="n">
        <v>1</v>
      </c>
      <c r="I24" s="138"/>
      <c r="J24" s="137"/>
      <c r="K24" s="137"/>
      <c r="L24" s="134" t="s">
        <v>29</v>
      </c>
      <c r="M24" s="142" t="s">
        <v>30</v>
      </c>
      <c r="N24" s="134" t="s">
        <v>885</v>
      </c>
      <c r="O24" s="135" t="s">
        <v>55</v>
      </c>
      <c r="P24" s="140" t="s">
        <v>818</v>
      </c>
      <c r="Q24" s="135" t="s">
        <v>55</v>
      </c>
      <c r="R24" s="148"/>
      <c r="S24" s="144"/>
    </row>
    <row r="25" customFormat="false" ht="26" hidden="false" customHeight="true" outlineLevel="0" collapsed="false">
      <c r="A25" s="133" t="n">
        <v>21</v>
      </c>
      <c r="B25" s="149" t="s">
        <v>886</v>
      </c>
      <c r="C25" s="134" t="s">
        <v>887</v>
      </c>
      <c r="D25" s="135" t="s">
        <v>812</v>
      </c>
      <c r="E25" s="135" t="s">
        <v>863</v>
      </c>
      <c r="F25" s="135" t="s">
        <v>864</v>
      </c>
      <c r="G25" s="137" t="n">
        <v>9050021</v>
      </c>
      <c r="H25" s="137" t="n">
        <v>1</v>
      </c>
      <c r="I25" s="138"/>
      <c r="J25" s="135"/>
      <c r="K25" s="135"/>
      <c r="L25" s="134" t="s">
        <v>29</v>
      </c>
      <c r="M25" s="142" t="s">
        <v>30</v>
      </c>
      <c r="N25" s="134" t="s">
        <v>506</v>
      </c>
      <c r="O25" s="135" t="s">
        <v>55</v>
      </c>
      <c r="P25" s="140" t="s">
        <v>818</v>
      </c>
      <c r="Q25" s="150" t="s">
        <v>55</v>
      </c>
      <c r="R25" s="137" t="s">
        <v>888</v>
      </c>
      <c r="S25" s="144"/>
    </row>
    <row r="26" customFormat="false" ht="182" hidden="false" customHeight="true" outlineLevel="0" collapsed="false">
      <c r="A26" s="133" t="n">
        <v>22</v>
      </c>
      <c r="B26" s="149"/>
      <c r="C26" s="134"/>
      <c r="D26" s="135" t="s">
        <v>812</v>
      </c>
      <c r="E26" s="134" t="s">
        <v>889</v>
      </c>
      <c r="F26" s="136" t="s">
        <v>814</v>
      </c>
      <c r="G26" s="137" t="n">
        <v>9050022</v>
      </c>
      <c r="H26" s="137" t="n">
        <v>1</v>
      </c>
      <c r="I26" s="138" t="s">
        <v>853</v>
      </c>
      <c r="J26" s="134"/>
      <c r="K26" s="134"/>
      <c r="L26" s="134" t="s">
        <v>29</v>
      </c>
      <c r="M26" s="142" t="s">
        <v>30</v>
      </c>
      <c r="N26" s="151" t="s">
        <v>890</v>
      </c>
      <c r="O26" s="135" t="s">
        <v>55</v>
      </c>
      <c r="P26" s="140" t="s">
        <v>818</v>
      </c>
      <c r="Q26" s="150" t="s">
        <v>55</v>
      </c>
      <c r="R26" s="137"/>
      <c r="S26" s="144"/>
    </row>
    <row r="27" customFormat="false" ht="117" hidden="false" customHeight="false" outlineLevel="0" collapsed="false">
      <c r="A27" s="133" t="n">
        <v>23</v>
      </c>
      <c r="B27" s="149"/>
      <c r="C27" s="149" t="s">
        <v>891</v>
      </c>
      <c r="D27" s="135" t="s">
        <v>812</v>
      </c>
      <c r="E27" s="135" t="s">
        <v>892</v>
      </c>
      <c r="F27" s="136" t="s">
        <v>814</v>
      </c>
      <c r="G27" s="137" t="n">
        <v>9050023</v>
      </c>
      <c r="H27" s="137" t="n">
        <v>2</v>
      </c>
      <c r="I27" s="138"/>
      <c r="J27" s="135"/>
      <c r="K27" s="135"/>
      <c r="L27" s="134" t="s">
        <v>29</v>
      </c>
      <c r="M27" s="142" t="s">
        <v>30</v>
      </c>
      <c r="N27" s="151" t="s">
        <v>893</v>
      </c>
      <c r="O27" s="135" t="s">
        <v>55</v>
      </c>
      <c r="P27" s="140" t="s">
        <v>818</v>
      </c>
      <c r="Q27" s="150" t="s">
        <v>55</v>
      </c>
      <c r="R27" s="137"/>
      <c r="S27" s="144"/>
    </row>
    <row r="28" customFormat="false" ht="52" hidden="false" customHeight="false" outlineLevel="0" collapsed="false">
      <c r="A28" s="133" t="n">
        <v>24</v>
      </c>
      <c r="B28" s="149"/>
      <c r="C28" s="134" t="s">
        <v>894</v>
      </c>
      <c r="D28" s="135" t="s">
        <v>812</v>
      </c>
      <c r="E28" s="135" t="s">
        <v>863</v>
      </c>
      <c r="F28" s="135" t="s">
        <v>864</v>
      </c>
      <c r="G28" s="137" t="n">
        <v>9050024</v>
      </c>
      <c r="H28" s="137" t="n">
        <v>1</v>
      </c>
      <c r="I28" s="138"/>
      <c r="J28" s="137"/>
      <c r="K28" s="137"/>
      <c r="L28" s="134" t="s">
        <v>29</v>
      </c>
      <c r="M28" s="142" t="s">
        <v>30</v>
      </c>
      <c r="N28" s="134" t="s">
        <v>506</v>
      </c>
      <c r="O28" s="135" t="s">
        <v>55</v>
      </c>
      <c r="P28" s="140" t="s">
        <v>818</v>
      </c>
      <c r="Q28" s="150" t="s">
        <v>55</v>
      </c>
      <c r="R28" s="137"/>
      <c r="S28" s="144"/>
    </row>
    <row r="29" customFormat="false" ht="91" hidden="false" customHeight="false" outlineLevel="0" collapsed="false">
      <c r="A29" s="133" t="n">
        <v>25</v>
      </c>
      <c r="B29" s="149"/>
      <c r="C29" s="134" t="s">
        <v>895</v>
      </c>
      <c r="D29" s="135" t="s">
        <v>812</v>
      </c>
      <c r="E29" s="135" t="s">
        <v>896</v>
      </c>
      <c r="F29" s="136" t="s">
        <v>814</v>
      </c>
      <c r="G29" s="137" t="n">
        <v>9050025</v>
      </c>
      <c r="H29" s="137" t="n">
        <v>1</v>
      </c>
      <c r="I29" s="138"/>
      <c r="J29" s="137"/>
      <c r="K29" s="137"/>
      <c r="L29" s="134" t="s">
        <v>29</v>
      </c>
      <c r="M29" s="142" t="s">
        <v>30</v>
      </c>
      <c r="N29" s="151" t="s">
        <v>897</v>
      </c>
      <c r="O29" s="135" t="s">
        <v>55</v>
      </c>
      <c r="P29" s="140" t="s">
        <v>818</v>
      </c>
      <c r="Q29" s="150" t="s">
        <v>55</v>
      </c>
      <c r="R29" s="137"/>
      <c r="S29" s="144"/>
    </row>
    <row r="30" customFormat="false" ht="78" hidden="false" customHeight="true" outlineLevel="0" collapsed="false">
      <c r="A30" s="133" t="n">
        <v>26</v>
      </c>
      <c r="B30" s="149"/>
      <c r="C30" s="134" t="s">
        <v>898</v>
      </c>
      <c r="D30" s="135" t="s">
        <v>812</v>
      </c>
      <c r="E30" s="135" t="s">
        <v>899</v>
      </c>
      <c r="F30" s="136" t="s">
        <v>814</v>
      </c>
      <c r="G30" s="137" t="n">
        <v>9050026</v>
      </c>
      <c r="H30" s="137" t="n">
        <v>1</v>
      </c>
      <c r="I30" s="138"/>
      <c r="J30" s="137"/>
      <c r="K30" s="137"/>
      <c r="L30" s="134" t="s">
        <v>29</v>
      </c>
      <c r="M30" s="142" t="s">
        <v>30</v>
      </c>
      <c r="N30" s="134" t="s">
        <v>900</v>
      </c>
      <c r="O30" s="135" t="s">
        <v>55</v>
      </c>
      <c r="P30" s="140" t="s">
        <v>818</v>
      </c>
      <c r="Q30" s="150" t="s">
        <v>55</v>
      </c>
      <c r="R30" s="137"/>
      <c r="S30" s="144"/>
    </row>
    <row r="31" customFormat="false" ht="78" hidden="false" customHeight="false" outlineLevel="0" collapsed="false">
      <c r="A31" s="133" t="n">
        <v>27</v>
      </c>
      <c r="B31" s="149"/>
      <c r="C31" s="134"/>
      <c r="D31" s="135" t="s">
        <v>812</v>
      </c>
      <c r="E31" s="135" t="s">
        <v>901</v>
      </c>
      <c r="F31" s="136" t="s">
        <v>814</v>
      </c>
      <c r="G31" s="137" t="n">
        <v>9050027</v>
      </c>
      <c r="H31" s="137" t="n">
        <v>1</v>
      </c>
      <c r="I31" s="138"/>
      <c r="J31" s="137"/>
      <c r="K31" s="137"/>
      <c r="L31" s="134" t="s">
        <v>29</v>
      </c>
      <c r="M31" s="142" t="s">
        <v>30</v>
      </c>
      <c r="N31" s="134" t="s">
        <v>902</v>
      </c>
      <c r="O31" s="135" t="s">
        <v>55</v>
      </c>
      <c r="P31" s="140" t="s">
        <v>818</v>
      </c>
      <c r="Q31" s="150" t="s">
        <v>55</v>
      </c>
      <c r="R31" s="137"/>
      <c r="S31" s="144"/>
    </row>
    <row r="32" customFormat="false" ht="143" hidden="false" customHeight="true" outlineLevel="0" collapsed="false">
      <c r="A32" s="133" t="n">
        <v>28</v>
      </c>
      <c r="B32" s="149" t="s">
        <v>903</v>
      </c>
      <c r="C32" s="134" t="s">
        <v>904</v>
      </c>
      <c r="D32" s="135" t="s">
        <v>812</v>
      </c>
      <c r="E32" s="135" t="s">
        <v>905</v>
      </c>
      <c r="F32" s="136" t="s">
        <v>814</v>
      </c>
      <c r="G32" s="137" t="n">
        <v>9050028</v>
      </c>
      <c r="H32" s="137" t="n">
        <v>1</v>
      </c>
      <c r="I32" s="138"/>
      <c r="J32" s="137"/>
      <c r="K32" s="137"/>
      <c r="L32" s="134" t="s">
        <v>29</v>
      </c>
      <c r="M32" s="142" t="s">
        <v>30</v>
      </c>
      <c r="N32" s="134" t="s">
        <v>906</v>
      </c>
      <c r="O32" s="135" t="s">
        <v>55</v>
      </c>
      <c r="P32" s="140" t="s">
        <v>818</v>
      </c>
      <c r="Q32" s="135" t="s">
        <v>55</v>
      </c>
      <c r="R32" s="137" t="s">
        <v>907</v>
      </c>
      <c r="S32" s="144"/>
    </row>
    <row r="33" customFormat="false" ht="104" hidden="false" customHeight="true" outlineLevel="0" collapsed="false">
      <c r="A33" s="133" t="n">
        <v>29</v>
      </c>
      <c r="B33" s="149"/>
      <c r="C33" s="134" t="s">
        <v>908</v>
      </c>
      <c r="D33" s="135" t="s">
        <v>812</v>
      </c>
      <c r="E33" s="135" t="s">
        <v>905</v>
      </c>
      <c r="F33" s="136" t="s">
        <v>814</v>
      </c>
      <c r="G33" s="137" t="n">
        <v>9050029</v>
      </c>
      <c r="H33" s="137" t="n">
        <v>1</v>
      </c>
      <c r="I33" s="138" t="s">
        <v>853</v>
      </c>
      <c r="J33" s="137"/>
      <c r="K33" s="137"/>
      <c r="L33" s="134" t="s">
        <v>29</v>
      </c>
      <c r="M33" s="142" t="s">
        <v>30</v>
      </c>
      <c r="N33" s="134" t="s">
        <v>909</v>
      </c>
      <c r="O33" s="135" t="s">
        <v>55</v>
      </c>
      <c r="P33" s="140" t="s">
        <v>818</v>
      </c>
      <c r="Q33" s="135" t="s">
        <v>55</v>
      </c>
      <c r="R33" s="137"/>
      <c r="S33" s="144"/>
    </row>
    <row r="34" customFormat="false" ht="26" hidden="false" customHeight="false" outlineLevel="0" collapsed="false">
      <c r="A34" s="133" t="n">
        <v>30</v>
      </c>
      <c r="B34" s="149"/>
      <c r="C34" s="134"/>
      <c r="D34" s="135" t="s">
        <v>812</v>
      </c>
      <c r="E34" s="135" t="s">
        <v>863</v>
      </c>
      <c r="F34" s="135" t="s">
        <v>823</v>
      </c>
      <c r="G34" s="137" t="n">
        <v>9050030</v>
      </c>
      <c r="H34" s="137" t="n">
        <v>1</v>
      </c>
      <c r="I34" s="138"/>
      <c r="J34" s="137"/>
      <c r="K34" s="137"/>
      <c r="L34" s="134" t="s">
        <v>29</v>
      </c>
      <c r="M34" s="142" t="s">
        <v>30</v>
      </c>
      <c r="N34" s="134" t="s">
        <v>506</v>
      </c>
      <c r="O34" s="135" t="s">
        <v>55</v>
      </c>
      <c r="P34" s="140" t="s">
        <v>818</v>
      </c>
      <c r="Q34" s="135" t="s">
        <v>55</v>
      </c>
      <c r="R34" s="137"/>
      <c r="S34" s="144"/>
    </row>
    <row r="35" customFormat="false" ht="104" hidden="false" customHeight="true" outlineLevel="0" collapsed="false">
      <c r="A35" s="133" t="n">
        <v>31</v>
      </c>
      <c r="B35" s="149" t="s">
        <v>910</v>
      </c>
      <c r="C35" s="134" t="s">
        <v>911</v>
      </c>
      <c r="D35" s="135" t="s">
        <v>812</v>
      </c>
      <c r="E35" s="135" t="s">
        <v>912</v>
      </c>
      <c r="F35" s="136" t="s">
        <v>814</v>
      </c>
      <c r="G35" s="137" t="n">
        <v>9050031</v>
      </c>
      <c r="H35" s="137" t="n">
        <v>1</v>
      </c>
      <c r="I35" s="138"/>
      <c r="J35" s="137"/>
      <c r="K35" s="137"/>
      <c r="L35" s="134" t="s">
        <v>29</v>
      </c>
      <c r="M35" s="142" t="s">
        <v>30</v>
      </c>
      <c r="N35" s="134" t="s">
        <v>913</v>
      </c>
      <c r="O35" s="135" t="s">
        <v>55</v>
      </c>
      <c r="P35" s="140" t="s">
        <v>818</v>
      </c>
      <c r="Q35" s="135" t="s">
        <v>55</v>
      </c>
      <c r="R35" s="137" t="s">
        <v>914</v>
      </c>
      <c r="S35" s="144"/>
    </row>
    <row r="36" customFormat="false" ht="104" hidden="false" customHeight="false" outlineLevel="0" collapsed="false">
      <c r="A36" s="133" t="n">
        <v>32</v>
      </c>
      <c r="B36" s="149"/>
      <c r="C36" s="134" t="s">
        <v>915</v>
      </c>
      <c r="D36" s="135" t="s">
        <v>812</v>
      </c>
      <c r="E36" s="135" t="s">
        <v>916</v>
      </c>
      <c r="F36" s="136" t="s">
        <v>814</v>
      </c>
      <c r="G36" s="137" t="n">
        <v>9050032</v>
      </c>
      <c r="H36" s="137" t="n">
        <v>2</v>
      </c>
      <c r="I36" s="138"/>
      <c r="J36" s="137"/>
      <c r="K36" s="137"/>
      <c r="L36" s="134" t="s">
        <v>29</v>
      </c>
      <c r="M36" s="142" t="s">
        <v>30</v>
      </c>
      <c r="N36" s="134" t="s">
        <v>917</v>
      </c>
      <c r="O36" s="135" t="s">
        <v>55</v>
      </c>
      <c r="P36" s="140" t="s">
        <v>818</v>
      </c>
      <c r="Q36" s="135" t="s">
        <v>55</v>
      </c>
      <c r="R36" s="137"/>
      <c r="S36" s="144"/>
    </row>
    <row r="37" customFormat="false" ht="26" hidden="false" customHeight="true" outlineLevel="0" collapsed="false">
      <c r="A37" s="133" t="n">
        <v>33</v>
      </c>
      <c r="B37" s="149"/>
      <c r="C37" s="134" t="s">
        <v>918</v>
      </c>
      <c r="D37" s="135" t="s">
        <v>812</v>
      </c>
      <c r="E37" s="135" t="s">
        <v>863</v>
      </c>
      <c r="F37" s="135" t="s">
        <v>864</v>
      </c>
      <c r="G37" s="137" t="n">
        <v>9050033</v>
      </c>
      <c r="H37" s="137" t="n">
        <v>1</v>
      </c>
      <c r="I37" s="138"/>
      <c r="J37" s="137"/>
      <c r="K37" s="137"/>
      <c r="L37" s="134" t="s">
        <v>29</v>
      </c>
      <c r="M37" s="142" t="s">
        <v>30</v>
      </c>
      <c r="N37" s="134" t="s">
        <v>506</v>
      </c>
      <c r="O37" s="135" t="s">
        <v>55</v>
      </c>
      <c r="P37" s="140" t="s">
        <v>818</v>
      </c>
      <c r="Q37" s="135" t="s">
        <v>55</v>
      </c>
      <c r="R37" s="137"/>
      <c r="S37" s="144"/>
    </row>
    <row r="38" customFormat="false" ht="65" hidden="false" customHeight="false" outlineLevel="0" collapsed="false">
      <c r="A38" s="133" t="n">
        <v>34</v>
      </c>
      <c r="B38" s="149"/>
      <c r="C38" s="134"/>
      <c r="D38" s="135" t="s">
        <v>812</v>
      </c>
      <c r="E38" s="135" t="s">
        <v>919</v>
      </c>
      <c r="F38" s="136" t="s">
        <v>814</v>
      </c>
      <c r="G38" s="137" t="n">
        <v>9050034</v>
      </c>
      <c r="H38" s="137" t="n">
        <v>1</v>
      </c>
      <c r="I38" s="138"/>
      <c r="J38" s="137"/>
      <c r="K38" s="137"/>
      <c r="L38" s="134" t="s">
        <v>29</v>
      </c>
      <c r="M38" s="142" t="s">
        <v>30</v>
      </c>
      <c r="N38" s="134" t="s">
        <v>920</v>
      </c>
      <c r="O38" s="135" t="s">
        <v>55</v>
      </c>
      <c r="P38" s="140" t="s">
        <v>818</v>
      </c>
      <c r="Q38" s="135" t="s">
        <v>55</v>
      </c>
      <c r="R38" s="137"/>
      <c r="S38" s="144"/>
    </row>
    <row r="39" customFormat="false" ht="104" hidden="false" customHeight="true" outlineLevel="0" collapsed="false">
      <c r="A39" s="133" t="n">
        <v>35</v>
      </c>
      <c r="B39" s="149" t="s">
        <v>921</v>
      </c>
      <c r="C39" s="145" t="s">
        <v>922</v>
      </c>
      <c r="D39" s="135" t="s">
        <v>812</v>
      </c>
      <c r="E39" s="143" t="s">
        <v>923</v>
      </c>
      <c r="F39" s="136" t="s">
        <v>814</v>
      </c>
      <c r="G39" s="137" t="n">
        <v>9050035</v>
      </c>
      <c r="H39" s="140" t="n">
        <v>1</v>
      </c>
      <c r="I39" s="138"/>
      <c r="J39" s="137"/>
      <c r="K39" s="137"/>
      <c r="L39" s="134" t="s">
        <v>29</v>
      </c>
      <c r="M39" s="142" t="s">
        <v>30</v>
      </c>
      <c r="N39" s="145" t="s">
        <v>924</v>
      </c>
      <c r="O39" s="143" t="s">
        <v>55</v>
      </c>
      <c r="P39" s="140" t="s">
        <v>818</v>
      </c>
      <c r="Q39" s="143" t="s">
        <v>55</v>
      </c>
      <c r="R39" s="140" t="s">
        <v>925</v>
      </c>
      <c r="S39" s="144"/>
    </row>
    <row r="40" customFormat="false" ht="91" hidden="false" customHeight="false" outlineLevel="0" collapsed="false">
      <c r="A40" s="133" t="n">
        <v>36</v>
      </c>
      <c r="B40" s="149"/>
      <c r="C40" s="145"/>
      <c r="D40" s="135" t="s">
        <v>812</v>
      </c>
      <c r="E40" s="143" t="s">
        <v>926</v>
      </c>
      <c r="F40" s="136" t="s">
        <v>814</v>
      </c>
      <c r="G40" s="137" t="n">
        <v>9050036</v>
      </c>
      <c r="H40" s="140" t="n">
        <v>1</v>
      </c>
      <c r="I40" s="138"/>
      <c r="J40" s="137"/>
      <c r="K40" s="137"/>
      <c r="L40" s="134" t="s">
        <v>29</v>
      </c>
      <c r="M40" s="142" t="s">
        <v>30</v>
      </c>
      <c r="N40" s="145" t="s">
        <v>927</v>
      </c>
      <c r="O40" s="143" t="s">
        <v>55</v>
      </c>
      <c r="P40" s="140" t="s">
        <v>818</v>
      </c>
      <c r="Q40" s="143" t="s">
        <v>55</v>
      </c>
      <c r="R40" s="140"/>
      <c r="S40" s="144"/>
    </row>
    <row r="41" customFormat="false" ht="91" hidden="false" customHeight="true" outlineLevel="0" collapsed="false">
      <c r="A41" s="133" t="n">
        <v>37</v>
      </c>
      <c r="B41" s="149"/>
      <c r="C41" s="145" t="s">
        <v>928</v>
      </c>
      <c r="D41" s="135" t="s">
        <v>812</v>
      </c>
      <c r="E41" s="143" t="s">
        <v>929</v>
      </c>
      <c r="F41" s="136" t="s">
        <v>814</v>
      </c>
      <c r="G41" s="137" t="n">
        <v>9050037</v>
      </c>
      <c r="H41" s="140" t="n">
        <v>1</v>
      </c>
      <c r="I41" s="138" t="s">
        <v>853</v>
      </c>
      <c r="J41" s="137"/>
      <c r="K41" s="137"/>
      <c r="L41" s="134" t="s">
        <v>29</v>
      </c>
      <c r="M41" s="142" t="s">
        <v>30</v>
      </c>
      <c r="N41" s="145" t="s">
        <v>930</v>
      </c>
      <c r="O41" s="143" t="s">
        <v>55</v>
      </c>
      <c r="P41" s="140" t="s">
        <v>818</v>
      </c>
      <c r="Q41" s="143" t="s">
        <v>55</v>
      </c>
      <c r="R41" s="140"/>
      <c r="S41" s="144"/>
    </row>
    <row r="42" customFormat="false" ht="39" hidden="false" customHeight="true" outlineLevel="0" collapsed="false">
      <c r="A42" s="133" t="n">
        <v>38</v>
      </c>
      <c r="B42" s="149"/>
      <c r="C42" s="145" t="s">
        <v>931</v>
      </c>
      <c r="D42" s="135" t="s">
        <v>812</v>
      </c>
      <c r="E42" s="143" t="s">
        <v>932</v>
      </c>
      <c r="F42" s="136" t="s">
        <v>814</v>
      </c>
      <c r="G42" s="137" t="n">
        <v>9050038</v>
      </c>
      <c r="H42" s="140" t="n">
        <v>1</v>
      </c>
      <c r="I42" s="138"/>
      <c r="J42" s="137"/>
      <c r="K42" s="137"/>
      <c r="L42" s="134" t="s">
        <v>29</v>
      </c>
      <c r="M42" s="142" t="s">
        <v>30</v>
      </c>
      <c r="N42" s="145" t="s">
        <v>933</v>
      </c>
      <c r="O42" s="143" t="s">
        <v>55</v>
      </c>
      <c r="P42" s="140" t="s">
        <v>818</v>
      </c>
      <c r="Q42" s="143" t="s">
        <v>55</v>
      </c>
      <c r="R42" s="140"/>
      <c r="S42" s="144"/>
    </row>
    <row r="43" customFormat="false" ht="91" hidden="false" customHeight="false" outlineLevel="0" collapsed="false">
      <c r="A43" s="133" t="n">
        <v>39</v>
      </c>
      <c r="B43" s="149"/>
      <c r="C43" s="145"/>
      <c r="D43" s="135" t="s">
        <v>812</v>
      </c>
      <c r="E43" s="143" t="s">
        <v>934</v>
      </c>
      <c r="F43" s="136" t="s">
        <v>814</v>
      </c>
      <c r="G43" s="137" t="n">
        <v>9050039</v>
      </c>
      <c r="H43" s="140" t="n">
        <v>1</v>
      </c>
      <c r="I43" s="138"/>
      <c r="J43" s="137"/>
      <c r="K43" s="137"/>
      <c r="L43" s="134" t="s">
        <v>29</v>
      </c>
      <c r="M43" s="142" t="s">
        <v>30</v>
      </c>
      <c r="N43" s="145" t="s">
        <v>935</v>
      </c>
      <c r="O43" s="143" t="s">
        <v>55</v>
      </c>
      <c r="P43" s="140" t="s">
        <v>818</v>
      </c>
      <c r="Q43" s="143" t="s">
        <v>55</v>
      </c>
      <c r="R43" s="140"/>
      <c r="S43" s="144"/>
    </row>
    <row r="44" customFormat="false" ht="104" hidden="false" customHeight="false" outlineLevel="0" collapsed="false">
      <c r="A44" s="133" t="n">
        <v>40</v>
      </c>
      <c r="B44" s="149"/>
      <c r="C44" s="145" t="s">
        <v>936</v>
      </c>
      <c r="D44" s="135" t="s">
        <v>812</v>
      </c>
      <c r="E44" s="143" t="s">
        <v>937</v>
      </c>
      <c r="F44" s="136" t="s">
        <v>814</v>
      </c>
      <c r="G44" s="137" t="n">
        <v>9050040</v>
      </c>
      <c r="H44" s="140" t="n">
        <v>1</v>
      </c>
      <c r="I44" s="138"/>
      <c r="J44" s="137"/>
      <c r="K44" s="137"/>
      <c r="L44" s="134" t="s">
        <v>29</v>
      </c>
      <c r="M44" s="142" t="s">
        <v>30</v>
      </c>
      <c r="N44" s="145" t="s">
        <v>938</v>
      </c>
      <c r="O44" s="143" t="s">
        <v>55</v>
      </c>
      <c r="P44" s="140" t="s">
        <v>818</v>
      </c>
      <c r="Q44" s="143" t="s">
        <v>55</v>
      </c>
      <c r="R44" s="140"/>
      <c r="S44" s="144"/>
    </row>
    <row r="45" customFormat="false" ht="52" hidden="false" customHeight="false" outlineLevel="0" collapsed="false">
      <c r="A45" s="133" t="n">
        <v>41</v>
      </c>
      <c r="B45" s="149"/>
      <c r="C45" s="145" t="s">
        <v>939</v>
      </c>
      <c r="D45" s="135" t="s">
        <v>812</v>
      </c>
      <c r="E45" s="143" t="s">
        <v>863</v>
      </c>
      <c r="F45" s="143" t="s">
        <v>864</v>
      </c>
      <c r="G45" s="137" t="n">
        <v>9050041</v>
      </c>
      <c r="H45" s="140" t="n">
        <v>2</v>
      </c>
      <c r="I45" s="138"/>
      <c r="J45" s="137"/>
      <c r="K45" s="137"/>
      <c r="L45" s="134" t="s">
        <v>29</v>
      </c>
      <c r="M45" s="142" t="s">
        <v>30</v>
      </c>
      <c r="N45" s="152" t="s">
        <v>506</v>
      </c>
      <c r="O45" s="143" t="s">
        <v>55</v>
      </c>
      <c r="P45" s="140" t="s">
        <v>818</v>
      </c>
      <c r="Q45" s="143" t="s">
        <v>55</v>
      </c>
      <c r="R45" s="140"/>
      <c r="S45" s="144"/>
    </row>
    <row r="46" customFormat="false" ht="130" hidden="false" customHeight="true" outlineLevel="0" collapsed="false">
      <c r="A46" s="133" t="n">
        <v>42</v>
      </c>
      <c r="B46" s="149" t="s">
        <v>940</v>
      </c>
      <c r="C46" s="134" t="s">
        <v>941</v>
      </c>
      <c r="D46" s="135" t="s">
        <v>812</v>
      </c>
      <c r="E46" s="135" t="s">
        <v>942</v>
      </c>
      <c r="F46" s="136" t="s">
        <v>814</v>
      </c>
      <c r="G46" s="137" t="n">
        <v>9050042</v>
      </c>
      <c r="H46" s="137" t="n">
        <v>1</v>
      </c>
      <c r="I46" s="138"/>
      <c r="J46" s="137"/>
      <c r="K46" s="137"/>
      <c r="L46" s="134" t="s">
        <v>29</v>
      </c>
      <c r="M46" s="142" t="s">
        <v>30</v>
      </c>
      <c r="N46" s="134" t="s">
        <v>943</v>
      </c>
      <c r="O46" s="135" t="s">
        <v>55</v>
      </c>
      <c r="P46" s="140" t="s">
        <v>818</v>
      </c>
      <c r="Q46" s="135" t="s">
        <v>55</v>
      </c>
      <c r="R46" s="137" t="s">
        <v>944</v>
      </c>
      <c r="S46" s="144"/>
    </row>
    <row r="47" customFormat="false" ht="91" hidden="false" customHeight="false" outlineLevel="0" collapsed="false">
      <c r="A47" s="133" t="n">
        <v>43</v>
      </c>
      <c r="B47" s="149"/>
      <c r="C47" s="134"/>
      <c r="D47" s="135" t="s">
        <v>812</v>
      </c>
      <c r="E47" s="135" t="s">
        <v>945</v>
      </c>
      <c r="F47" s="136" t="s">
        <v>814</v>
      </c>
      <c r="G47" s="137" t="n">
        <v>9050043</v>
      </c>
      <c r="H47" s="137" t="n">
        <v>1</v>
      </c>
      <c r="I47" s="138"/>
      <c r="J47" s="137"/>
      <c r="K47" s="137"/>
      <c r="L47" s="134" t="s">
        <v>29</v>
      </c>
      <c r="M47" s="142" t="s">
        <v>30</v>
      </c>
      <c r="N47" s="134" t="s">
        <v>946</v>
      </c>
      <c r="O47" s="135" t="s">
        <v>55</v>
      </c>
      <c r="P47" s="140" t="s">
        <v>818</v>
      </c>
      <c r="Q47" s="135" t="s">
        <v>55</v>
      </c>
      <c r="R47" s="137"/>
      <c r="S47" s="144"/>
    </row>
    <row r="48" customFormat="false" ht="26" hidden="false" customHeight="false" outlineLevel="0" collapsed="false">
      <c r="A48" s="133" t="n">
        <v>44</v>
      </c>
      <c r="B48" s="149"/>
      <c r="C48" s="134"/>
      <c r="D48" s="135" t="s">
        <v>812</v>
      </c>
      <c r="E48" s="135" t="s">
        <v>863</v>
      </c>
      <c r="F48" s="135" t="s">
        <v>864</v>
      </c>
      <c r="G48" s="137" t="n">
        <v>9050044</v>
      </c>
      <c r="H48" s="137" t="n">
        <v>1</v>
      </c>
      <c r="I48" s="138"/>
      <c r="J48" s="137"/>
      <c r="K48" s="137"/>
      <c r="L48" s="134" t="s">
        <v>29</v>
      </c>
      <c r="M48" s="142" t="s">
        <v>30</v>
      </c>
      <c r="N48" s="134" t="s">
        <v>506</v>
      </c>
      <c r="O48" s="135" t="s">
        <v>55</v>
      </c>
      <c r="P48" s="140" t="s">
        <v>818</v>
      </c>
      <c r="Q48" s="135" t="s">
        <v>55</v>
      </c>
      <c r="R48" s="137"/>
      <c r="S48" s="144"/>
    </row>
    <row r="49" customFormat="false" ht="143" hidden="false" customHeight="true" outlineLevel="0" collapsed="false">
      <c r="A49" s="133" t="n">
        <v>45</v>
      </c>
      <c r="B49" s="134" t="s">
        <v>947</v>
      </c>
      <c r="C49" s="134" t="s">
        <v>948</v>
      </c>
      <c r="D49" s="135" t="s">
        <v>812</v>
      </c>
      <c r="E49" s="135" t="s">
        <v>949</v>
      </c>
      <c r="F49" s="135" t="s">
        <v>864</v>
      </c>
      <c r="G49" s="137" t="n">
        <v>9050045</v>
      </c>
      <c r="H49" s="137" t="n">
        <v>2</v>
      </c>
      <c r="I49" s="138" t="s">
        <v>853</v>
      </c>
      <c r="J49" s="137"/>
      <c r="K49" s="137"/>
      <c r="L49" s="134" t="s">
        <v>29</v>
      </c>
      <c r="M49" s="142" t="s">
        <v>30</v>
      </c>
      <c r="N49" s="134" t="s">
        <v>950</v>
      </c>
      <c r="O49" s="135" t="s">
        <v>55</v>
      </c>
      <c r="P49" s="140" t="s">
        <v>818</v>
      </c>
      <c r="Q49" s="135" t="s">
        <v>55</v>
      </c>
      <c r="R49" s="137" t="s">
        <v>951</v>
      </c>
      <c r="S49" s="144"/>
    </row>
    <row r="50" customFormat="false" ht="143" hidden="false" customHeight="false" outlineLevel="0" collapsed="false">
      <c r="A50" s="133" t="n">
        <v>46</v>
      </c>
      <c r="B50" s="134"/>
      <c r="C50" s="134" t="s">
        <v>952</v>
      </c>
      <c r="D50" s="135" t="s">
        <v>812</v>
      </c>
      <c r="E50" s="135" t="s">
        <v>949</v>
      </c>
      <c r="F50" s="136" t="s">
        <v>814</v>
      </c>
      <c r="G50" s="137" t="n">
        <v>9050046</v>
      </c>
      <c r="H50" s="137" t="n">
        <v>1</v>
      </c>
      <c r="I50" s="138"/>
      <c r="J50" s="137"/>
      <c r="K50" s="137"/>
      <c r="L50" s="134" t="s">
        <v>29</v>
      </c>
      <c r="M50" s="142" t="s">
        <v>30</v>
      </c>
      <c r="N50" s="134" t="s">
        <v>950</v>
      </c>
      <c r="O50" s="135" t="s">
        <v>55</v>
      </c>
      <c r="P50" s="140" t="s">
        <v>818</v>
      </c>
      <c r="Q50" s="135" t="s">
        <v>55</v>
      </c>
      <c r="R50" s="137"/>
      <c r="S50" s="144"/>
    </row>
    <row r="51" customFormat="false" ht="182" hidden="false" customHeight="true" outlineLevel="0" collapsed="false">
      <c r="A51" s="133" t="n">
        <v>47</v>
      </c>
      <c r="B51" s="134" t="s">
        <v>953</v>
      </c>
      <c r="C51" s="134" t="s">
        <v>954</v>
      </c>
      <c r="D51" s="135" t="s">
        <v>812</v>
      </c>
      <c r="E51" s="135" t="s">
        <v>955</v>
      </c>
      <c r="F51" s="136" t="s">
        <v>814</v>
      </c>
      <c r="G51" s="137" t="n">
        <v>9050047</v>
      </c>
      <c r="H51" s="137" t="n">
        <v>1</v>
      </c>
      <c r="I51" s="138"/>
      <c r="J51" s="137"/>
      <c r="K51" s="137"/>
      <c r="L51" s="134" t="s">
        <v>29</v>
      </c>
      <c r="M51" s="142" t="s">
        <v>30</v>
      </c>
      <c r="N51" s="135" t="s">
        <v>956</v>
      </c>
      <c r="O51" s="143" t="s">
        <v>55</v>
      </c>
      <c r="P51" s="140" t="s">
        <v>818</v>
      </c>
      <c r="Q51" s="143" t="s">
        <v>55</v>
      </c>
      <c r="R51" s="137" t="s">
        <v>957</v>
      </c>
      <c r="S51" s="144"/>
    </row>
    <row r="52" customFormat="false" ht="26" hidden="false" customHeight="false" outlineLevel="0" collapsed="false">
      <c r="A52" s="133" t="n">
        <v>48</v>
      </c>
      <c r="B52" s="134"/>
      <c r="C52" s="134"/>
      <c r="D52" s="135" t="s">
        <v>812</v>
      </c>
      <c r="E52" s="135" t="s">
        <v>822</v>
      </c>
      <c r="F52" s="135" t="s">
        <v>823</v>
      </c>
      <c r="G52" s="137" t="n">
        <v>9050048</v>
      </c>
      <c r="H52" s="137" t="n">
        <v>1</v>
      </c>
      <c r="I52" s="138"/>
      <c r="J52" s="137"/>
      <c r="K52" s="137"/>
      <c r="L52" s="134" t="s">
        <v>29</v>
      </c>
      <c r="M52" s="142" t="s">
        <v>30</v>
      </c>
      <c r="N52" s="134" t="s">
        <v>506</v>
      </c>
      <c r="O52" s="143" t="s">
        <v>55</v>
      </c>
      <c r="P52" s="140" t="s">
        <v>818</v>
      </c>
      <c r="Q52" s="143" t="s">
        <v>55</v>
      </c>
      <c r="R52" s="137"/>
      <c r="S52" s="144"/>
    </row>
    <row r="53" customFormat="false" ht="65" hidden="false" customHeight="false" outlineLevel="0" collapsed="false">
      <c r="A53" s="133" t="n">
        <v>49</v>
      </c>
      <c r="B53" s="134"/>
      <c r="C53" s="134" t="s">
        <v>958</v>
      </c>
      <c r="D53" s="135" t="s">
        <v>812</v>
      </c>
      <c r="E53" s="135" t="s">
        <v>959</v>
      </c>
      <c r="F53" s="136" t="s">
        <v>814</v>
      </c>
      <c r="G53" s="137" t="n">
        <v>9050049</v>
      </c>
      <c r="H53" s="137" t="n">
        <v>2</v>
      </c>
      <c r="I53" s="138"/>
      <c r="J53" s="137"/>
      <c r="K53" s="137"/>
      <c r="L53" s="134" t="s">
        <v>29</v>
      </c>
      <c r="M53" s="142" t="s">
        <v>30</v>
      </c>
      <c r="N53" s="134" t="s">
        <v>960</v>
      </c>
      <c r="O53" s="143" t="s">
        <v>55</v>
      </c>
      <c r="P53" s="140" t="s">
        <v>818</v>
      </c>
      <c r="Q53" s="143" t="s">
        <v>55</v>
      </c>
      <c r="R53" s="137"/>
      <c r="S53" s="144"/>
    </row>
    <row r="54" customFormat="false" ht="143" hidden="false" customHeight="true" outlineLevel="0" collapsed="false">
      <c r="A54" s="133" t="n">
        <v>50</v>
      </c>
      <c r="B54" s="134"/>
      <c r="C54" s="134" t="s">
        <v>961</v>
      </c>
      <c r="D54" s="135" t="s">
        <v>812</v>
      </c>
      <c r="E54" s="135" t="s">
        <v>962</v>
      </c>
      <c r="F54" s="136" t="s">
        <v>814</v>
      </c>
      <c r="G54" s="137" t="n">
        <v>9050050</v>
      </c>
      <c r="H54" s="137" t="n">
        <v>1</v>
      </c>
      <c r="I54" s="138" t="s">
        <v>853</v>
      </c>
      <c r="J54" s="137"/>
      <c r="K54" s="137"/>
      <c r="L54" s="134" t="s">
        <v>29</v>
      </c>
      <c r="M54" s="142" t="s">
        <v>30</v>
      </c>
      <c r="N54" s="134" t="s">
        <v>963</v>
      </c>
      <c r="O54" s="143" t="s">
        <v>55</v>
      </c>
      <c r="P54" s="140" t="s">
        <v>818</v>
      </c>
      <c r="Q54" s="143" t="s">
        <v>55</v>
      </c>
      <c r="R54" s="137"/>
      <c r="S54" s="144"/>
    </row>
    <row r="55" customFormat="false" ht="65" hidden="false" customHeight="true" outlineLevel="0" collapsed="false">
      <c r="A55" s="133" t="n">
        <v>51</v>
      </c>
      <c r="B55" s="143" t="s">
        <v>964</v>
      </c>
      <c r="C55" s="145" t="s">
        <v>965</v>
      </c>
      <c r="D55" s="135" t="s">
        <v>812</v>
      </c>
      <c r="E55" s="144" t="s">
        <v>966</v>
      </c>
      <c r="F55" s="136" t="s">
        <v>814</v>
      </c>
      <c r="G55" s="137" t="n">
        <v>9050051</v>
      </c>
      <c r="H55" s="153" t="n">
        <v>2</v>
      </c>
      <c r="I55" s="138"/>
      <c r="J55" s="154"/>
      <c r="K55" s="154"/>
      <c r="L55" s="134" t="s">
        <v>29</v>
      </c>
      <c r="M55" s="142" t="s">
        <v>30</v>
      </c>
      <c r="N55" s="144" t="s">
        <v>133</v>
      </c>
      <c r="O55" s="143" t="s">
        <v>55</v>
      </c>
      <c r="P55" s="140" t="s">
        <v>818</v>
      </c>
      <c r="Q55" s="143" t="s">
        <v>55</v>
      </c>
      <c r="R55" s="140" t="s">
        <v>967</v>
      </c>
      <c r="S55" s="144" t="s">
        <v>968</v>
      </c>
    </row>
    <row r="56" customFormat="false" ht="78" hidden="false" customHeight="false" outlineLevel="0" collapsed="false">
      <c r="A56" s="133" t="n">
        <v>52</v>
      </c>
      <c r="B56" s="143"/>
      <c r="C56" s="145"/>
      <c r="D56" s="135" t="s">
        <v>812</v>
      </c>
      <c r="E56" s="144" t="s">
        <v>969</v>
      </c>
      <c r="F56" s="136" t="s">
        <v>814</v>
      </c>
      <c r="G56" s="137" t="n">
        <v>9050052</v>
      </c>
      <c r="H56" s="153" t="n">
        <v>1</v>
      </c>
      <c r="I56" s="138"/>
      <c r="J56" s="154"/>
      <c r="K56" s="154"/>
      <c r="L56" s="134" t="s">
        <v>29</v>
      </c>
      <c r="M56" s="142" t="s">
        <v>30</v>
      </c>
      <c r="N56" s="144" t="s">
        <v>970</v>
      </c>
      <c r="O56" s="143" t="s">
        <v>55</v>
      </c>
      <c r="P56" s="140" t="s">
        <v>818</v>
      </c>
      <c r="Q56" s="143" t="s">
        <v>55</v>
      </c>
      <c r="R56" s="140"/>
      <c r="S56" s="144" t="s">
        <v>968</v>
      </c>
    </row>
    <row r="57" customFormat="false" ht="117" hidden="false" customHeight="false" outlineLevel="0" collapsed="false">
      <c r="A57" s="133" t="n">
        <v>53</v>
      </c>
      <c r="B57" s="143"/>
      <c r="C57" s="145"/>
      <c r="D57" s="135" t="s">
        <v>812</v>
      </c>
      <c r="E57" s="144" t="s">
        <v>971</v>
      </c>
      <c r="F57" s="136" t="s">
        <v>814</v>
      </c>
      <c r="G57" s="137" t="n">
        <v>9050053</v>
      </c>
      <c r="H57" s="153" t="n">
        <v>1</v>
      </c>
      <c r="I57" s="138"/>
      <c r="J57" s="154"/>
      <c r="K57" s="154"/>
      <c r="L57" s="134" t="s">
        <v>29</v>
      </c>
      <c r="M57" s="142" t="s">
        <v>30</v>
      </c>
      <c r="N57" s="144" t="s">
        <v>972</v>
      </c>
      <c r="O57" s="143" t="s">
        <v>55</v>
      </c>
      <c r="P57" s="140" t="s">
        <v>818</v>
      </c>
      <c r="Q57" s="143" t="s">
        <v>55</v>
      </c>
      <c r="R57" s="140"/>
      <c r="S57" s="144" t="s">
        <v>968</v>
      </c>
    </row>
    <row r="58" customFormat="false" ht="52" hidden="false" customHeight="true" outlineLevel="0" collapsed="false">
      <c r="A58" s="133" t="n">
        <v>54</v>
      </c>
      <c r="B58" s="143" t="s">
        <v>973</v>
      </c>
      <c r="C58" s="144" t="s">
        <v>974</v>
      </c>
      <c r="D58" s="135" t="s">
        <v>812</v>
      </c>
      <c r="E58" s="143" t="s">
        <v>975</v>
      </c>
      <c r="F58" s="136" t="s">
        <v>814</v>
      </c>
      <c r="G58" s="137" t="n">
        <v>9050054</v>
      </c>
      <c r="H58" s="153" t="n">
        <v>2</v>
      </c>
      <c r="I58" s="138"/>
      <c r="J58" s="154"/>
      <c r="K58" s="154"/>
      <c r="L58" s="134" t="s">
        <v>29</v>
      </c>
      <c r="M58" s="142" t="s">
        <v>30</v>
      </c>
      <c r="N58" s="145" t="s">
        <v>976</v>
      </c>
      <c r="O58" s="143" t="s">
        <v>55</v>
      </c>
      <c r="P58" s="140" t="s">
        <v>818</v>
      </c>
      <c r="Q58" s="143" t="s">
        <v>55</v>
      </c>
      <c r="R58" s="140" t="s">
        <v>977</v>
      </c>
      <c r="S58" s="144" t="s">
        <v>968</v>
      </c>
    </row>
    <row r="59" customFormat="false" ht="104" hidden="false" customHeight="false" outlineLevel="0" collapsed="false">
      <c r="A59" s="133" t="n">
        <v>55</v>
      </c>
      <c r="B59" s="143"/>
      <c r="C59" s="144" t="s">
        <v>978</v>
      </c>
      <c r="D59" s="135" t="s">
        <v>812</v>
      </c>
      <c r="E59" s="143" t="s">
        <v>979</v>
      </c>
      <c r="F59" s="136" t="s">
        <v>814</v>
      </c>
      <c r="G59" s="137" t="n">
        <v>9050055</v>
      </c>
      <c r="H59" s="153" t="n">
        <v>1</v>
      </c>
      <c r="I59" s="138"/>
      <c r="J59" s="154"/>
      <c r="K59" s="154"/>
      <c r="L59" s="134" t="s">
        <v>29</v>
      </c>
      <c r="M59" s="142" t="s">
        <v>30</v>
      </c>
      <c r="N59" s="145" t="s">
        <v>980</v>
      </c>
      <c r="O59" s="143" t="s">
        <v>55</v>
      </c>
      <c r="P59" s="140" t="s">
        <v>818</v>
      </c>
      <c r="Q59" s="143" t="s">
        <v>55</v>
      </c>
      <c r="R59" s="140"/>
      <c r="S59" s="144" t="s">
        <v>968</v>
      </c>
    </row>
    <row r="60" customFormat="false" ht="78" hidden="false" customHeight="false" outlineLevel="0" collapsed="false">
      <c r="A60" s="133" t="n">
        <v>56</v>
      </c>
      <c r="B60" s="144" t="s">
        <v>981</v>
      </c>
      <c r="C60" s="144" t="s">
        <v>982</v>
      </c>
      <c r="D60" s="135" t="s">
        <v>812</v>
      </c>
      <c r="E60" s="143" t="s">
        <v>983</v>
      </c>
      <c r="F60" s="136" t="s">
        <v>814</v>
      </c>
      <c r="G60" s="137" t="n">
        <v>9050056</v>
      </c>
      <c r="H60" s="153" t="n">
        <v>1</v>
      </c>
      <c r="I60" s="138"/>
      <c r="J60" s="154"/>
      <c r="K60" s="154"/>
      <c r="L60" s="134" t="s">
        <v>29</v>
      </c>
      <c r="M60" s="142" t="s">
        <v>30</v>
      </c>
      <c r="N60" s="144" t="s">
        <v>984</v>
      </c>
      <c r="O60" s="143" t="s">
        <v>55</v>
      </c>
      <c r="P60" s="140" t="s">
        <v>818</v>
      </c>
      <c r="Q60" s="143" t="s">
        <v>55</v>
      </c>
      <c r="R60" s="140" t="s">
        <v>985</v>
      </c>
      <c r="S60" s="144" t="s">
        <v>968</v>
      </c>
    </row>
    <row r="61" customFormat="false" ht="39" hidden="false" customHeight="true" outlineLevel="0" collapsed="false">
      <c r="A61" s="133" t="n">
        <v>57</v>
      </c>
      <c r="B61" s="144" t="s">
        <v>986</v>
      </c>
      <c r="C61" s="144" t="s">
        <v>987</v>
      </c>
      <c r="D61" s="135" t="s">
        <v>812</v>
      </c>
      <c r="E61" s="143" t="s">
        <v>822</v>
      </c>
      <c r="F61" s="143" t="s">
        <v>988</v>
      </c>
      <c r="G61" s="137" t="n">
        <v>9050057</v>
      </c>
      <c r="H61" s="153" t="n">
        <v>1</v>
      </c>
      <c r="I61" s="138" t="s">
        <v>853</v>
      </c>
      <c r="J61" s="154"/>
      <c r="K61" s="154"/>
      <c r="L61" s="144" t="s">
        <v>226</v>
      </c>
      <c r="M61" s="143" t="s">
        <v>55</v>
      </c>
      <c r="N61" s="145" t="s">
        <v>506</v>
      </c>
      <c r="O61" s="143" t="s">
        <v>55</v>
      </c>
      <c r="P61" s="140" t="s">
        <v>818</v>
      </c>
      <c r="Q61" s="143" t="s">
        <v>55</v>
      </c>
      <c r="R61" s="140" t="s">
        <v>989</v>
      </c>
      <c r="S61" s="144" t="s">
        <v>968</v>
      </c>
    </row>
    <row r="62" customFormat="false" ht="39" hidden="false" customHeight="false" outlineLevel="0" collapsed="false">
      <c r="A62" s="133" t="n">
        <v>58</v>
      </c>
      <c r="B62" s="144" t="s">
        <v>990</v>
      </c>
      <c r="C62" s="144" t="s">
        <v>991</v>
      </c>
      <c r="D62" s="135" t="s">
        <v>812</v>
      </c>
      <c r="E62" s="143" t="s">
        <v>822</v>
      </c>
      <c r="F62" s="143" t="s">
        <v>988</v>
      </c>
      <c r="G62" s="137" t="n">
        <v>9050058</v>
      </c>
      <c r="H62" s="153" t="n">
        <v>2</v>
      </c>
      <c r="I62" s="138"/>
      <c r="J62" s="154"/>
      <c r="K62" s="154"/>
      <c r="L62" s="134" t="s">
        <v>29</v>
      </c>
      <c r="M62" s="142" t="s">
        <v>30</v>
      </c>
      <c r="N62" s="145" t="s">
        <v>506</v>
      </c>
      <c r="O62" s="143" t="s">
        <v>55</v>
      </c>
      <c r="P62" s="140" t="s">
        <v>818</v>
      </c>
      <c r="Q62" s="143" t="s">
        <v>55</v>
      </c>
      <c r="R62" s="140" t="s">
        <v>992</v>
      </c>
      <c r="S62" s="144" t="s">
        <v>968</v>
      </c>
    </row>
    <row r="63" customFormat="false" ht="52" hidden="false" customHeight="false" outlineLevel="0" collapsed="false">
      <c r="A63" s="133" t="n">
        <v>59</v>
      </c>
      <c r="B63" s="144" t="s">
        <v>993</v>
      </c>
      <c r="C63" s="144" t="s">
        <v>994</v>
      </c>
      <c r="D63" s="135" t="s">
        <v>812</v>
      </c>
      <c r="E63" s="143" t="s">
        <v>822</v>
      </c>
      <c r="F63" s="143" t="s">
        <v>988</v>
      </c>
      <c r="G63" s="137" t="n">
        <v>9050059</v>
      </c>
      <c r="H63" s="153" t="n">
        <v>1</v>
      </c>
      <c r="I63" s="138"/>
      <c r="J63" s="154"/>
      <c r="K63" s="154"/>
      <c r="L63" s="134" t="s">
        <v>29</v>
      </c>
      <c r="M63" s="142" t="s">
        <v>30</v>
      </c>
      <c r="N63" s="145" t="s">
        <v>506</v>
      </c>
      <c r="O63" s="143" t="s">
        <v>55</v>
      </c>
      <c r="P63" s="140" t="s">
        <v>818</v>
      </c>
      <c r="Q63" s="143" t="s">
        <v>55</v>
      </c>
      <c r="R63" s="140" t="s">
        <v>995</v>
      </c>
      <c r="S63" s="144" t="s">
        <v>968</v>
      </c>
    </row>
    <row r="64" customFormat="false" ht="78" hidden="false" customHeight="false" outlineLevel="0" collapsed="false">
      <c r="A64" s="133" t="n">
        <v>60</v>
      </c>
      <c r="B64" s="144" t="s">
        <v>996</v>
      </c>
      <c r="C64" s="144" t="s">
        <v>997</v>
      </c>
      <c r="D64" s="143" t="s">
        <v>812</v>
      </c>
      <c r="E64" s="143" t="s">
        <v>983</v>
      </c>
      <c r="F64" s="136" t="s">
        <v>814</v>
      </c>
      <c r="G64" s="137" t="n">
        <v>9050060</v>
      </c>
      <c r="H64" s="153" t="n">
        <v>1</v>
      </c>
      <c r="I64" s="138"/>
      <c r="J64" s="154"/>
      <c r="K64" s="154"/>
      <c r="L64" s="134" t="s">
        <v>29</v>
      </c>
      <c r="M64" s="142" t="s">
        <v>30</v>
      </c>
      <c r="N64" s="144" t="s">
        <v>984</v>
      </c>
      <c r="O64" s="143" t="s">
        <v>55</v>
      </c>
      <c r="P64" s="140" t="s">
        <v>818</v>
      </c>
      <c r="Q64" s="143" t="s">
        <v>55</v>
      </c>
      <c r="R64" s="140" t="s">
        <v>998</v>
      </c>
      <c r="S64" s="144" t="s">
        <v>968</v>
      </c>
    </row>
    <row r="65" customFormat="false" ht="91" hidden="false" customHeight="true" outlineLevel="0" collapsed="false">
      <c r="A65" s="133" t="n">
        <v>61</v>
      </c>
      <c r="B65" s="143" t="s">
        <v>999</v>
      </c>
      <c r="C65" s="144" t="s">
        <v>1000</v>
      </c>
      <c r="D65" s="143" t="s">
        <v>812</v>
      </c>
      <c r="E65" s="143" t="s">
        <v>1001</v>
      </c>
      <c r="F65" s="136" t="s">
        <v>814</v>
      </c>
      <c r="G65" s="137" t="n">
        <v>9050061</v>
      </c>
      <c r="H65" s="153" t="n">
        <v>1</v>
      </c>
      <c r="I65" s="138"/>
      <c r="J65" s="154"/>
      <c r="K65" s="154"/>
      <c r="L65" s="134" t="s">
        <v>29</v>
      </c>
      <c r="M65" s="142" t="s">
        <v>30</v>
      </c>
      <c r="N65" s="144" t="s">
        <v>1002</v>
      </c>
      <c r="O65" s="143" t="s">
        <v>55</v>
      </c>
      <c r="P65" s="140" t="s">
        <v>818</v>
      </c>
      <c r="Q65" s="143" t="s">
        <v>55</v>
      </c>
      <c r="R65" s="140" t="s">
        <v>1003</v>
      </c>
      <c r="S65" s="144" t="s">
        <v>968</v>
      </c>
    </row>
    <row r="66" customFormat="false" ht="65" hidden="false" customHeight="false" outlineLevel="0" collapsed="false">
      <c r="A66" s="133" t="n">
        <v>62</v>
      </c>
      <c r="B66" s="143"/>
      <c r="C66" s="144" t="s">
        <v>1004</v>
      </c>
      <c r="D66" s="143" t="s">
        <v>812</v>
      </c>
      <c r="E66" s="143" t="s">
        <v>827</v>
      </c>
      <c r="F66" s="136" t="s">
        <v>814</v>
      </c>
      <c r="G66" s="137" t="n">
        <v>9050062</v>
      </c>
      <c r="H66" s="153" t="n">
        <v>1</v>
      </c>
      <c r="I66" s="138"/>
      <c r="J66" s="154"/>
      <c r="K66" s="154"/>
      <c r="L66" s="134" t="s">
        <v>29</v>
      </c>
      <c r="M66" s="142" t="s">
        <v>30</v>
      </c>
      <c r="N66" s="145" t="s">
        <v>133</v>
      </c>
      <c r="O66" s="143" t="s">
        <v>55</v>
      </c>
      <c r="P66" s="140" t="s">
        <v>818</v>
      </c>
      <c r="Q66" s="143" t="s">
        <v>55</v>
      </c>
      <c r="R66" s="140"/>
      <c r="S66" s="144" t="s">
        <v>968</v>
      </c>
    </row>
    <row r="67" customFormat="false" ht="52" hidden="false" customHeight="false" outlineLevel="0" collapsed="false">
      <c r="A67" s="133" t="n">
        <v>63</v>
      </c>
      <c r="B67" s="144" t="s">
        <v>1005</v>
      </c>
      <c r="C67" s="144" t="s">
        <v>1006</v>
      </c>
      <c r="D67" s="143" t="s">
        <v>812</v>
      </c>
      <c r="E67" s="143" t="s">
        <v>863</v>
      </c>
      <c r="F67" s="136" t="s">
        <v>27</v>
      </c>
      <c r="G67" s="137" t="n">
        <v>9050063</v>
      </c>
      <c r="H67" s="153" t="n">
        <v>1</v>
      </c>
      <c r="I67" s="138"/>
      <c r="J67" s="154"/>
      <c r="K67" s="154"/>
      <c r="L67" s="144" t="s">
        <v>226</v>
      </c>
      <c r="M67" s="143" t="s">
        <v>55</v>
      </c>
      <c r="N67" s="145" t="s">
        <v>506</v>
      </c>
      <c r="O67" s="143" t="s">
        <v>55</v>
      </c>
      <c r="P67" s="140" t="s">
        <v>818</v>
      </c>
      <c r="Q67" s="143" t="s">
        <v>55</v>
      </c>
      <c r="R67" s="155" t="s">
        <v>1007</v>
      </c>
      <c r="S67" s="144" t="s">
        <v>968</v>
      </c>
    </row>
    <row r="68" customFormat="false" ht="78" hidden="false" customHeight="true" outlineLevel="0" collapsed="false">
      <c r="A68" s="133" t="n">
        <v>64</v>
      </c>
      <c r="B68" s="143" t="s">
        <v>1008</v>
      </c>
      <c r="C68" s="144" t="s">
        <v>1009</v>
      </c>
      <c r="D68" s="143" t="s">
        <v>812</v>
      </c>
      <c r="E68" s="143" t="s">
        <v>975</v>
      </c>
      <c r="F68" s="136" t="s">
        <v>814</v>
      </c>
      <c r="G68" s="137" t="n">
        <v>9050064</v>
      </c>
      <c r="H68" s="153" t="n">
        <v>1</v>
      </c>
      <c r="I68" s="138"/>
      <c r="J68" s="156"/>
      <c r="K68" s="156"/>
      <c r="L68" s="134" t="s">
        <v>29</v>
      </c>
      <c r="M68" s="142" t="s">
        <v>30</v>
      </c>
      <c r="N68" s="144" t="s">
        <v>1010</v>
      </c>
      <c r="O68" s="143" t="s">
        <v>55</v>
      </c>
      <c r="P68" s="140" t="s">
        <v>818</v>
      </c>
      <c r="Q68" s="143" t="s">
        <v>55</v>
      </c>
      <c r="R68" s="157" t="s">
        <v>1011</v>
      </c>
      <c r="S68" s="144" t="s">
        <v>968</v>
      </c>
    </row>
    <row r="69" customFormat="false" ht="39" hidden="false" customHeight="false" outlineLevel="0" collapsed="false">
      <c r="A69" s="133" t="n">
        <v>65</v>
      </c>
      <c r="B69" s="143"/>
      <c r="C69" s="144" t="s">
        <v>1012</v>
      </c>
      <c r="D69" s="143" t="s">
        <v>812</v>
      </c>
      <c r="E69" s="143" t="s">
        <v>863</v>
      </c>
      <c r="F69" s="136" t="s">
        <v>27</v>
      </c>
      <c r="G69" s="137" t="n">
        <v>9050065</v>
      </c>
      <c r="H69" s="153" t="n">
        <v>1</v>
      </c>
      <c r="I69" s="158"/>
      <c r="J69" s="156"/>
      <c r="K69" s="156"/>
      <c r="L69" s="134" t="s">
        <v>29</v>
      </c>
      <c r="M69" s="142" t="s">
        <v>30</v>
      </c>
      <c r="N69" s="142" t="s">
        <v>506</v>
      </c>
      <c r="O69" s="143" t="s">
        <v>55</v>
      </c>
      <c r="P69" s="140" t="s">
        <v>818</v>
      </c>
      <c r="Q69" s="143" t="s">
        <v>55</v>
      </c>
      <c r="R69" s="157"/>
      <c r="S69" s="144" t="s">
        <v>968</v>
      </c>
    </row>
    <row r="70" customFormat="false" ht="52" hidden="false" customHeight="true" outlineLevel="0" collapsed="false">
      <c r="A70" s="133" t="n">
        <v>66</v>
      </c>
      <c r="B70" s="159" t="s">
        <v>1013</v>
      </c>
      <c r="C70" s="145" t="s">
        <v>1014</v>
      </c>
      <c r="D70" s="143" t="s">
        <v>1015</v>
      </c>
      <c r="E70" s="143" t="s">
        <v>1016</v>
      </c>
      <c r="F70" s="143" t="s">
        <v>988</v>
      </c>
      <c r="G70" s="137" t="n">
        <v>9050066</v>
      </c>
      <c r="H70" s="140" t="n">
        <v>2</v>
      </c>
      <c r="I70" s="140"/>
      <c r="J70" s="145"/>
      <c r="K70" s="143"/>
      <c r="L70" s="134" t="s">
        <v>29</v>
      </c>
      <c r="M70" s="142" t="s">
        <v>30</v>
      </c>
      <c r="N70" s="145" t="s">
        <v>506</v>
      </c>
      <c r="O70" s="143" t="s">
        <v>55</v>
      </c>
      <c r="P70" s="160" t="s">
        <v>818</v>
      </c>
      <c r="Q70" s="145" t="s">
        <v>161</v>
      </c>
      <c r="R70" s="157" t="s">
        <v>1017</v>
      </c>
      <c r="S70" s="144"/>
    </row>
    <row r="71" customFormat="false" ht="65" hidden="false" customHeight="false" outlineLevel="0" collapsed="false">
      <c r="A71" s="133" t="n">
        <v>67</v>
      </c>
      <c r="B71" s="159"/>
      <c r="C71" s="161" t="s">
        <v>1018</v>
      </c>
      <c r="D71" s="143" t="s">
        <v>812</v>
      </c>
      <c r="E71" s="143" t="s">
        <v>1019</v>
      </c>
      <c r="F71" s="136" t="s">
        <v>814</v>
      </c>
      <c r="G71" s="137" t="n">
        <v>9050067</v>
      </c>
      <c r="H71" s="140" t="n">
        <v>1</v>
      </c>
      <c r="I71" s="140"/>
      <c r="J71" s="160"/>
      <c r="K71" s="140"/>
      <c r="L71" s="134" t="s">
        <v>29</v>
      </c>
      <c r="M71" s="142" t="s">
        <v>30</v>
      </c>
      <c r="N71" s="145" t="s">
        <v>133</v>
      </c>
      <c r="O71" s="143" t="s">
        <v>55</v>
      </c>
      <c r="P71" s="160" t="s">
        <v>818</v>
      </c>
      <c r="Q71" s="143" t="s">
        <v>55</v>
      </c>
      <c r="R71" s="157"/>
      <c r="S71" s="144"/>
    </row>
    <row r="72" customFormat="false" ht="78" hidden="false" customHeight="true" outlineLevel="0" collapsed="false">
      <c r="A72" s="133" t="n">
        <v>68</v>
      </c>
      <c r="B72" s="159"/>
      <c r="C72" s="145" t="s">
        <v>1020</v>
      </c>
      <c r="D72" s="143" t="s">
        <v>812</v>
      </c>
      <c r="E72" s="143" t="s">
        <v>1021</v>
      </c>
      <c r="F72" s="136" t="s">
        <v>814</v>
      </c>
      <c r="G72" s="140" t="n">
        <v>7050001</v>
      </c>
      <c r="H72" s="140" t="n">
        <v>2</v>
      </c>
      <c r="I72" s="143" t="s">
        <v>185</v>
      </c>
      <c r="J72" s="145"/>
      <c r="K72" s="140"/>
      <c r="L72" s="162" t="s">
        <v>29</v>
      </c>
      <c r="M72" s="143" t="s">
        <v>55</v>
      </c>
      <c r="N72" s="145" t="s">
        <v>1022</v>
      </c>
      <c r="O72" s="143" t="s">
        <v>55</v>
      </c>
      <c r="P72" s="160" t="s">
        <v>818</v>
      </c>
      <c r="Q72" s="143" t="s">
        <v>55</v>
      </c>
      <c r="R72" s="140" t="s">
        <v>1017</v>
      </c>
      <c r="S72" s="144"/>
    </row>
    <row r="73" customFormat="false" ht="78" hidden="false" customHeight="true" outlineLevel="0" collapsed="false">
      <c r="A73" s="133" t="n">
        <v>69</v>
      </c>
      <c r="B73" s="159" t="s">
        <v>1013</v>
      </c>
      <c r="C73" s="159" t="s">
        <v>1018</v>
      </c>
      <c r="D73" s="143" t="s">
        <v>812</v>
      </c>
      <c r="E73" s="143" t="s">
        <v>1023</v>
      </c>
      <c r="F73" s="136" t="s">
        <v>814</v>
      </c>
      <c r="G73" s="140" t="n">
        <v>7050002</v>
      </c>
      <c r="H73" s="140" t="n">
        <v>2</v>
      </c>
      <c r="I73" s="143"/>
      <c r="J73" s="160"/>
      <c r="K73" s="140"/>
      <c r="L73" s="134" t="s">
        <v>29</v>
      </c>
      <c r="M73" s="142" t="s">
        <v>30</v>
      </c>
      <c r="N73" s="145" t="s">
        <v>1024</v>
      </c>
      <c r="O73" s="143" t="s">
        <v>55</v>
      </c>
      <c r="P73" s="160" t="s">
        <v>818</v>
      </c>
      <c r="Q73" s="143" t="s">
        <v>55</v>
      </c>
      <c r="R73" s="140"/>
      <c r="S73" s="144"/>
    </row>
    <row r="74" customFormat="false" ht="52" hidden="false" customHeight="false" outlineLevel="0" collapsed="false">
      <c r="A74" s="133" t="n">
        <v>70</v>
      </c>
      <c r="B74" s="159"/>
      <c r="C74" s="159"/>
      <c r="D74" s="143" t="s">
        <v>812</v>
      </c>
      <c r="E74" s="143" t="s">
        <v>1025</v>
      </c>
      <c r="F74" s="136" t="s">
        <v>814</v>
      </c>
      <c r="G74" s="140" t="n">
        <v>7050003</v>
      </c>
      <c r="H74" s="140" t="n">
        <v>1</v>
      </c>
      <c r="I74" s="143"/>
      <c r="J74" s="160"/>
      <c r="K74" s="140"/>
      <c r="L74" s="134" t="s">
        <v>29</v>
      </c>
      <c r="M74" s="142" t="s">
        <v>30</v>
      </c>
      <c r="N74" s="145" t="s">
        <v>1026</v>
      </c>
      <c r="O74" s="143" t="s">
        <v>55</v>
      </c>
      <c r="P74" s="160" t="s">
        <v>818</v>
      </c>
      <c r="Q74" s="143" t="s">
        <v>55</v>
      </c>
      <c r="R74" s="140"/>
      <c r="S74" s="144"/>
    </row>
    <row r="75" customFormat="false" ht="52" hidden="false" customHeight="false" outlineLevel="0" collapsed="false">
      <c r="A75" s="133" t="n">
        <v>71</v>
      </c>
      <c r="B75" s="159"/>
      <c r="C75" s="159"/>
      <c r="D75" s="143" t="s">
        <v>812</v>
      </c>
      <c r="E75" s="143" t="s">
        <v>1025</v>
      </c>
      <c r="F75" s="136" t="s">
        <v>814</v>
      </c>
      <c r="G75" s="140" t="n">
        <v>7050004</v>
      </c>
      <c r="H75" s="140" t="n">
        <v>1</v>
      </c>
      <c r="I75" s="143"/>
      <c r="J75" s="160"/>
      <c r="K75" s="140"/>
      <c r="L75" s="134" t="s">
        <v>29</v>
      </c>
      <c r="M75" s="142" t="s">
        <v>30</v>
      </c>
      <c r="N75" s="145" t="s">
        <v>1027</v>
      </c>
      <c r="O75" s="143" t="s">
        <v>55</v>
      </c>
      <c r="P75" s="160" t="s">
        <v>818</v>
      </c>
      <c r="Q75" s="143" t="s">
        <v>55</v>
      </c>
      <c r="R75" s="140"/>
      <c r="S75" s="144"/>
    </row>
    <row r="76" customFormat="false" ht="26" hidden="false" customHeight="true" outlineLevel="0" collapsed="false">
      <c r="A76" s="133" t="n">
        <v>72</v>
      </c>
      <c r="B76" s="159"/>
      <c r="C76" s="159"/>
      <c r="D76" s="143" t="s">
        <v>812</v>
      </c>
      <c r="E76" s="143" t="s">
        <v>1028</v>
      </c>
      <c r="F76" s="136" t="s">
        <v>814</v>
      </c>
      <c r="G76" s="140" t="n">
        <v>7050005</v>
      </c>
      <c r="H76" s="140" t="n">
        <v>1</v>
      </c>
      <c r="I76" s="143" t="s">
        <v>185</v>
      </c>
      <c r="J76" s="160"/>
      <c r="K76" s="140"/>
      <c r="L76" s="134" t="s">
        <v>29</v>
      </c>
      <c r="M76" s="142" t="s">
        <v>30</v>
      </c>
      <c r="N76" s="145" t="s">
        <v>86</v>
      </c>
      <c r="O76" s="143" t="s">
        <v>55</v>
      </c>
      <c r="P76" s="160" t="s">
        <v>818</v>
      </c>
      <c r="Q76" s="143" t="s">
        <v>55</v>
      </c>
      <c r="R76" s="140" t="s">
        <v>1017</v>
      </c>
      <c r="S76" s="144"/>
    </row>
    <row r="77" customFormat="false" ht="104" hidden="false" customHeight="true" outlineLevel="0" collapsed="false">
      <c r="A77" s="133" t="n">
        <v>73</v>
      </c>
      <c r="B77" s="159"/>
      <c r="C77" s="159" t="s">
        <v>1029</v>
      </c>
      <c r="D77" s="143" t="s">
        <v>812</v>
      </c>
      <c r="E77" s="143" t="s">
        <v>1030</v>
      </c>
      <c r="F77" s="136" t="s">
        <v>814</v>
      </c>
      <c r="G77" s="140" t="n">
        <v>7050006</v>
      </c>
      <c r="H77" s="140" t="n">
        <v>1</v>
      </c>
      <c r="I77" s="143"/>
      <c r="J77" s="145"/>
      <c r="K77" s="145"/>
      <c r="L77" s="145" t="s">
        <v>226</v>
      </c>
      <c r="M77" s="143" t="s">
        <v>55</v>
      </c>
      <c r="N77" s="145" t="s">
        <v>1031</v>
      </c>
      <c r="O77" s="145" t="s">
        <v>1032</v>
      </c>
      <c r="P77" s="160" t="s">
        <v>818</v>
      </c>
      <c r="Q77" s="143" t="s">
        <v>55</v>
      </c>
      <c r="R77" s="140"/>
      <c r="S77" s="144"/>
    </row>
    <row r="78" customFormat="false" ht="91" hidden="false" customHeight="false" outlineLevel="0" collapsed="false">
      <c r="A78" s="133" t="n">
        <v>74</v>
      </c>
      <c r="B78" s="159"/>
      <c r="C78" s="159"/>
      <c r="D78" s="143" t="s">
        <v>812</v>
      </c>
      <c r="E78" s="143" t="s">
        <v>1033</v>
      </c>
      <c r="F78" s="136" t="s">
        <v>814</v>
      </c>
      <c r="G78" s="140" t="n">
        <v>7050007</v>
      </c>
      <c r="H78" s="140" t="n">
        <v>1</v>
      </c>
      <c r="I78" s="143"/>
      <c r="J78" s="145"/>
      <c r="K78" s="145"/>
      <c r="L78" s="145" t="s">
        <v>226</v>
      </c>
      <c r="M78" s="143" t="s">
        <v>55</v>
      </c>
      <c r="N78" s="145" t="s">
        <v>1034</v>
      </c>
      <c r="O78" s="145" t="s">
        <v>1032</v>
      </c>
      <c r="P78" s="160" t="s">
        <v>818</v>
      </c>
      <c r="Q78" s="145" t="s">
        <v>1035</v>
      </c>
      <c r="R78" s="140"/>
      <c r="S78" s="144"/>
    </row>
    <row r="79" customFormat="false" ht="78" hidden="false" customHeight="false" outlineLevel="0" collapsed="false">
      <c r="A79" s="133" t="n">
        <v>75</v>
      </c>
      <c r="B79" s="159"/>
      <c r="C79" s="159"/>
      <c r="D79" s="143" t="s">
        <v>812</v>
      </c>
      <c r="E79" s="143" t="s">
        <v>356</v>
      </c>
      <c r="F79" s="136" t="s">
        <v>814</v>
      </c>
      <c r="G79" s="140" t="n">
        <v>7050008</v>
      </c>
      <c r="H79" s="140" t="n">
        <v>1</v>
      </c>
      <c r="I79" s="143"/>
      <c r="J79" s="145"/>
      <c r="K79" s="145"/>
      <c r="L79" s="145" t="s">
        <v>226</v>
      </c>
      <c r="M79" s="143" t="s">
        <v>55</v>
      </c>
      <c r="N79" s="145" t="s">
        <v>404</v>
      </c>
      <c r="O79" s="145" t="s">
        <v>1032</v>
      </c>
      <c r="P79" s="160" t="s">
        <v>818</v>
      </c>
      <c r="Q79" s="145" t="s">
        <v>1036</v>
      </c>
      <c r="R79" s="140"/>
      <c r="S79" s="144"/>
    </row>
    <row r="80" customFormat="false" ht="78" hidden="false" customHeight="false" outlineLevel="0" collapsed="false">
      <c r="A80" s="133" t="n">
        <v>76</v>
      </c>
      <c r="B80" s="159"/>
      <c r="C80" s="159"/>
      <c r="D80" s="143" t="s">
        <v>812</v>
      </c>
      <c r="E80" s="143" t="s">
        <v>1037</v>
      </c>
      <c r="F80" s="136" t="s">
        <v>814</v>
      </c>
      <c r="G80" s="140" t="n">
        <v>7050009</v>
      </c>
      <c r="H80" s="140" t="n">
        <v>1</v>
      </c>
      <c r="I80" s="143"/>
      <c r="J80" s="160"/>
      <c r="K80" s="160"/>
      <c r="L80" s="145" t="s">
        <v>226</v>
      </c>
      <c r="M80" s="143" t="s">
        <v>55</v>
      </c>
      <c r="N80" s="145" t="s">
        <v>1038</v>
      </c>
      <c r="O80" s="145" t="s">
        <v>225</v>
      </c>
      <c r="P80" s="160" t="s">
        <v>818</v>
      </c>
      <c r="Q80" s="143" t="s">
        <v>55</v>
      </c>
      <c r="R80" s="140"/>
      <c r="S80" s="144"/>
    </row>
    <row r="81" customFormat="false" ht="78" hidden="false" customHeight="true" outlineLevel="0" collapsed="false">
      <c r="A81" s="133" t="n">
        <v>77</v>
      </c>
      <c r="B81" s="159" t="s">
        <v>1013</v>
      </c>
      <c r="C81" s="162" t="s">
        <v>1039</v>
      </c>
      <c r="D81" s="143" t="s">
        <v>1015</v>
      </c>
      <c r="E81" s="136" t="s">
        <v>1030</v>
      </c>
      <c r="F81" s="136" t="s">
        <v>814</v>
      </c>
      <c r="G81" s="140" t="n">
        <v>7050010</v>
      </c>
      <c r="H81" s="133" t="n">
        <v>3</v>
      </c>
      <c r="I81" s="143"/>
      <c r="J81" s="163"/>
      <c r="K81" s="142"/>
      <c r="L81" s="162" t="s">
        <v>29</v>
      </c>
      <c r="M81" s="136" t="s">
        <v>55</v>
      </c>
      <c r="N81" s="162" t="s">
        <v>1040</v>
      </c>
      <c r="O81" s="145" t="s">
        <v>1032</v>
      </c>
      <c r="P81" s="164" t="s">
        <v>818</v>
      </c>
      <c r="Q81" s="136" t="s">
        <v>55</v>
      </c>
      <c r="R81" s="140"/>
      <c r="S81" s="144"/>
    </row>
    <row r="82" customFormat="false" ht="39" hidden="false" customHeight="true" outlineLevel="0" collapsed="false">
      <c r="A82" s="133" t="n">
        <v>78</v>
      </c>
      <c r="B82" s="159"/>
      <c r="C82" s="162"/>
      <c r="D82" s="143" t="s">
        <v>1015</v>
      </c>
      <c r="E82" s="136" t="s">
        <v>1033</v>
      </c>
      <c r="F82" s="136" t="s">
        <v>814</v>
      </c>
      <c r="G82" s="140" t="n">
        <v>7050011</v>
      </c>
      <c r="H82" s="133" t="n">
        <v>1</v>
      </c>
      <c r="I82" s="143" t="s">
        <v>185</v>
      </c>
      <c r="J82" s="163"/>
      <c r="K82" s="142"/>
      <c r="L82" s="162" t="s">
        <v>29</v>
      </c>
      <c r="M82" s="136" t="s">
        <v>55</v>
      </c>
      <c r="N82" s="162" t="s">
        <v>1041</v>
      </c>
      <c r="O82" s="145" t="s">
        <v>1032</v>
      </c>
      <c r="P82" s="164" t="s">
        <v>818</v>
      </c>
      <c r="Q82" s="136" t="s">
        <v>55</v>
      </c>
      <c r="R82" s="140" t="s">
        <v>1017</v>
      </c>
      <c r="S82" s="144"/>
    </row>
    <row r="83" customFormat="false" ht="52" hidden="false" customHeight="false" outlineLevel="0" collapsed="false">
      <c r="A83" s="133" t="n">
        <v>79</v>
      </c>
      <c r="B83" s="159"/>
      <c r="C83" s="162"/>
      <c r="D83" s="143" t="s">
        <v>1015</v>
      </c>
      <c r="E83" s="142" t="s">
        <v>1042</v>
      </c>
      <c r="F83" s="136" t="s">
        <v>814</v>
      </c>
      <c r="G83" s="140" t="n">
        <v>7050012</v>
      </c>
      <c r="H83" s="133" t="n">
        <v>1</v>
      </c>
      <c r="I83" s="143"/>
      <c r="J83" s="163"/>
      <c r="K83" s="142"/>
      <c r="L83" s="162" t="s">
        <v>1043</v>
      </c>
      <c r="M83" s="136" t="s">
        <v>55</v>
      </c>
      <c r="N83" s="162" t="s">
        <v>1044</v>
      </c>
      <c r="O83" s="145" t="s">
        <v>1032</v>
      </c>
      <c r="P83" s="164" t="s">
        <v>818</v>
      </c>
      <c r="Q83" s="136" t="s">
        <v>55</v>
      </c>
      <c r="R83" s="140"/>
      <c r="S83" s="144"/>
    </row>
    <row r="84" customFormat="false" ht="39" hidden="false" customHeight="false" outlineLevel="0" collapsed="false">
      <c r="A84" s="133" t="n">
        <v>80</v>
      </c>
      <c r="B84" s="159"/>
      <c r="C84" s="162"/>
      <c r="D84" s="143" t="s">
        <v>1015</v>
      </c>
      <c r="E84" s="136" t="s">
        <v>189</v>
      </c>
      <c r="F84" s="136" t="s">
        <v>814</v>
      </c>
      <c r="G84" s="140" t="n">
        <v>7050013</v>
      </c>
      <c r="H84" s="133" t="n">
        <v>1</v>
      </c>
      <c r="I84" s="143"/>
      <c r="J84" s="163"/>
      <c r="K84" s="142"/>
      <c r="L84" s="162" t="s">
        <v>29</v>
      </c>
      <c r="M84" s="136" t="s">
        <v>55</v>
      </c>
      <c r="N84" s="162" t="s">
        <v>1045</v>
      </c>
      <c r="O84" s="145" t="s">
        <v>1032</v>
      </c>
      <c r="P84" s="164" t="s">
        <v>818</v>
      </c>
      <c r="Q84" s="136" t="s">
        <v>55</v>
      </c>
      <c r="R84" s="140"/>
      <c r="S84" s="144"/>
    </row>
    <row r="85" customFormat="false" ht="26" hidden="false" customHeight="false" outlineLevel="0" collapsed="false">
      <c r="A85" s="133" t="n">
        <v>81</v>
      </c>
      <c r="B85" s="159"/>
      <c r="C85" s="162"/>
      <c r="D85" s="143" t="s">
        <v>1015</v>
      </c>
      <c r="E85" s="136" t="s">
        <v>207</v>
      </c>
      <c r="F85" s="136" t="s">
        <v>814</v>
      </c>
      <c r="G85" s="140" t="n">
        <v>7050014</v>
      </c>
      <c r="H85" s="133" t="n">
        <v>1</v>
      </c>
      <c r="I85" s="143"/>
      <c r="J85" s="163"/>
      <c r="K85" s="142"/>
      <c r="L85" s="162" t="s">
        <v>29</v>
      </c>
      <c r="M85" s="136" t="s">
        <v>55</v>
      </c>
      <c r="N85" s="162" t="s">
        <v>208</v>
      </c>
      <c r="O85" s="145" t="s">
        <v>1032</v>
      </c>
      <c r="P85" s="164" t="s">
        <v>818</v>
      </c>
      <c r="Q85" s="136" t="s">
        <v>55</v>
      </c>
      <c r="R85" s="140"/>
      <c r="S85" s="144"/>
    </row>
    <row r="86" customFormat="false" ht="52" hidden="false" customHeight="true" outlineLevel="0" collapsed="false">
      <c r="A86" s="133" t="n">
        <v>82</v>
      </c>
      <c r="B86" s="159"/>
      <c r="C86" s="159" t="s">
        <v>1046</v>
      </c>
      <c r="D86" s="143" t="s">
        <v>1015</v>
      </c>
      <c r="E86" s="143" t="s">
        <v>1047</v>
      </c>
      <c r="F86" s="136" t="s">
        <v>814</v>
      </c>
      <c r="G86" s="140" t="n">
        <v>7050015</v>
      </c>
      <c r="H86" s="140" t="n">
        <v>1</v>
      </c>
      <c r="I86" s="143"/>
      <c r="J86" s="160"/>
      <c r="K86" s="140"/>
      <c r="L86" s="145" t="s">
        <v>226</v>
      </c>
      <c r="M86" s="143" t="s">
        <v>55</v>
      </c>
      <c r="N86" s="145" t="s">
        <v>434</v>
      </c>
      <c r="O86" s="143" t="s">
        <v>55</v>
      </c>
      <c r="P86" s="160" t="s">
        <v>818</v>
      </c>
      <c r="Q86" s="136" t="s">
        <v>55</v>
      </c>
      <c r="R86" s="140"/>
      <c r="S86" s="144" t="s">
        <v>968</v>
      </c>
    </row>
    <row r="87" customFormat="false" ht="78" hidden="false" customHeight="false" outlineLevel="0" collapsed="false">
      <c r="A87" s="133" t="n">
        <v>83</v>
      </c>
      <c r="B87" s="159"/>
      <c r="C87" s="159"/>
      <c r="D87" s="143" t="s">
        <v>1015</v>
      </c>
      <c r="E87" s="143" t="s">
        <v>1037</v>
      </c>
      <c r="F87" s="136" t="s">
        <v>814</v>
      </c>
      <c r="G87" s="140" t="n">
        <v>7050016</v>
      </c>
      <c r="H87" s="140" t="n">
        <v>1</v>
      </c>
      <c r="I87" s="143"/>
      <c r="J87" s="160"/>
      <c r="K87" s="160"/>
      <c r="L87" s="145" t="s">
        <v>226</v>
      </c>
      <c r="M87" s="143" t="s">
        <v>55</v>
      </c>
      <c r="N87" s="145" t="s">
        <v>1038</v>
      </c>
      <c r="O87" s="145" t="s">
        <v>225</v>
      </c>
      <c r="P87" s="160" t="s">
        <v>818</v>
      </c>
      <c r="Q87" s="136" t="s">
        <v>55</v>
      </c>
      <c r="R87" s="140"/>
      <c r="S87" s="144" t="s">
        <v>968</v>
      </c>
    </row>
    <row r="88" customFormat="false" ht="78" hidden="false" customHeight="false" outlineLevel="0" collapsed="false">
      <c r="A88" s="133" t="n">
        <v>84</v>
      </c>
      <c r="B88" s="159"/>
      <c r="C88" s="142" t="s">
        <v>1048</v>
      </c>
      <c r="D88" s="143" t="s">
        <v>1015</v>
      </c>
      <c r="E88" s="136" t="s">
        <v>1037</v>
      </c>
      <c r="F88" s="136" t="s">
        <v>814</v>
      </c>
      <c r="G88" s="140" t="n">
        <v>7050017</v>
      </c>
      <c r="H88" s="133" t="n">
        <v>1</v>
      </c>
      <c r="I88" s="143"/>
      <c r="J88" s="160"/>
      <c r="K88" s="160"/>
      <c r="L88" s="145" t="s">
        <v>226</v>
      </c>
      <c r="M88" s="143" t="s">
        <v>55</v>
      </c>
      <c r="N88" s="145" t="s">
        <v>1038</v>
      </c>
      <c r="O88" s="145" t="s">
        <v>225</v>
      </c>
      <c r="P88" s="164" t="s">
        <v>818</v>
      </c>
      <c r="Q88" s="136" t="s">
        <v>55</v>
      </c>
      <c r="R88" s="140"/>
      <c r="S88" s="144" t="s">
        <v>968</v>
      </c>
    </row>
    <row r="89" customFormat="false" ht="78" hidden="false" customHeight="true" outlineLevel="0" collapsed="false">
      <c r="A89" s="133" t="n">
        <v>85</v>
      </c>
      <c r="B89" s="165" t="s">
        <v>1013</v>
      </c>
      <c r="C89" s="142" t="s">
        <v>1049</v>
      </c>
      <c r="D89" s="143" t="s">
        <v>1015</v>
      </c>
      <c r="E89" s="136" t="s">
        <v>1037</v>
      </c>
      <c r="F89" s="136" t="s">
        <v>814</v>
      </c>
      <c r="G89" s="140" t="n">
        <v>7050018</v>
      </c>
      <c r="H89" s="133" t="n">
        <v>1</v>
      </c>
      <c r="I89" s="166" t="s">
        <v>185</v>
      </c>
      <c r="J89" s="160"/>
      <c r="K89" s="160"/>
      <c r="L89" s="145" t="s">
        <v>226</v>
      </c>
      <c r="M89" s="143" t="s">
        <v>55</v>
      </c>
      <c r="N89" s="145" t="s">
        <v>1050</v>
      </c>
      <c r="O89" s="145" t="s">
        <v>225</v>
      </c>
      <c r="P89" s="164" t="s">
        <v>818</v>
      </c>
      <c r="Q89" s="136" t="s">
        <v>55</v>
      </c>
      <c r="R89" s="140" t="s">
        <v>1017</v>
      </c>
      <c r="S89" s="144" t="s">
        <v>968</v>
      </c>
    </row>
    <row r="90" customFormat="false" ht="78" hidden="false" customHeight="true" outlineLevel="0" collapsed="false">
      <c r="A90" s="133" t="n">
        <v>86</v>
      </c>
      <c r="B90" s="165"/>
      <c r="C90" s="167" t="s">
        <v>1051</v>
      </c>
      <c r="D90" s="143" t="s">
        <v>1015</v>
      </c>
      <c r="E90" s="136" t="s">
        <v>1028</v>
      </c>
      <c r="F90" s="136" t="s">
        <v>814</v>
      </c>
      <c r="G90" s="140" t="n">
        <v>7050019</v>
      </c>
      <c r="H90" s="133" t="n">
        <v>1</v>
      </c>
      <c r="I90" s="166"/>
      <c r="J90" s="160"/>
      <c r="K90" s="145"/>
      <c r="L90" s="145" t="s">
        <v>226</v>
      </c>
      <c r="M90" s="143" t="s">
        <v>55</v>
      </c>
      <c r="N90" s="145" t="s">
        <v>1052</v>
      </c>
      <c r="O90" s="145" t="s">
        <v>228</v>
      </c>
      <c r="P90" s="164" t="s">
        <v>818</v>
      </c>
      <c r="Q90" s="136" t="s">
        <v>55</v>
      </c>
      <c r="R90" s="140"/>
      <c r="S90" s="144" t="s">
        <v>968</v>
      </c>
    </row>
    <row r="91" customFormat="false" ht="104" hidden="false" customHeight="false" outlineLevel="0" collapsed="false">
      <c r="A91" s="133" t="n">
        <v>87</v>
      </c>
      <c r="B91" s="165"/>
      <c r="C91" s="167"/>
      <c r="D91" s="143" t="s">
        <v>1015</v>
      </c>
      <c r="E91" s="143" t="s">
        <v>1025</v>
      </c>
      <c r="F91" s="136" t="s">
        <v>814</v>
      </c>
      <c r="G91" s="140" t="n">
        <v>7050020</v>
      </c>
      <c r="H91" s="140" t="n">
        <v>1</v>
      </c>
      <c r="I91" s="166"/>
      <c r="J91" s="145"/>
      <c r="K91" s="140"/>
      <c r="L91" s="145" t="s">
        <v>226</v>
      </c>
      <c r="M91" s="143" t="s">
        <v>55</v>
      </c>
      <c r="N91" s="145" t="s">
        <v>1053</v>
      </c>
      <c r="O91" s="143" t="s">
        <v>55</v>
      </c>
      <c r="P91" s="160" t="s">
        <v>818</v>
      </c>
      <c r="Q91" s="136" t="s">
        <v>55</v>
      </c>
      <c r="R91" s="140"/>
      <c r="S91" s="144" t="s">
        <v>968</v>
      </c>
    </row>
    <row r="92" customFormat="false" ht="78" hidden="false" customHeight="false" outlineLevel="0" collapsed="false">
      <c r="A92" s="133" t="n">
        <v>88</v>
      </c>
      <c r="B92" s="165"/>
      <c r="C92" s="167"/>
      <c r="D92" s="143" t="s">
        <v>1015</v>
      </c>
      <c r="E92" s="143" t="s">
        <v>1037</v>
      </c>
      <c r="F92" s="136" t="s">
        <v>814</v>
      </c>
      <c r="G92" s="140" t="n">
        <v>7050021</v>
      </c>
      <c r="H92" s="140" t="n">
        <v>1</v>
      </c>
      <c r="I92" s="166"/>
      <c r="J92" s="160"/>
      <c r="K92" s="160"/>
      <c r="L92" s="145" t="s">
        <v>226</v>
      </c>
      <c r="M92" s="143" t="s">
        <v>55</v>
      </c>
      <c r="N92" s="145" t="s">
        <v>1054</v>
      </c>
      <c r="O92" s="145" t="s">
        <v>225</v>
      </c>
      <c r="P92" s="160" t="s">
        <v>818</v>
      </c>
      <c r="Q92" s="136" t="s">
        <v>55</v>
      </c>
      <c r="R92" s="140"/>
      <c r="S92" s="144" t="s">
        <v>968</v>
      </c>
    </row>
    <row r="93" customFormat="false" ht="78" hidden="false" customHeight="false" outlineLevel="0" collapsed="false">
      <c r="A93" s="133" t="n">
        <v>89</v>
      </c>
      <c r="B93" s="165"/>
      <c r="C93" s="145" t="s">
        <v>1055</v>
      </c>
      <c r="D93" s="143" t="s">
        <v>1015</v>
      </c>
      <c r="E93" s="143" t="s">
        <v>1037</v>
      </c>
      <c r="F93" s="136" t="s">
        <v>814</v>
      </c>
      <c r="G93" s="140" t="n">
        <v>7050022</v>
      </c>
      <c r="H93" s="140" t="n">
        <v>1</v>
      </c>
      <c r="I93" s="166"/>
      <c r="J93" s="145"/>
      <c r="K93" s="160"/>
      <c r="L93" s="145" t="s">
        <v>226</v>
      </c>
      <c r="M93" s="143" t="s">
        <v>55</v>
      </c>
      <c r="N93" s="145" t="s">
        <v>1056</v>
      </c>
      <c r="O93" s="145" t="s">
        <v>225</v>
      </c>
      <c r="P93" s="160" t="s">
        <v>818</v>
      </c>
      <c r="Q93" s="136" t="s">
        <v>55</v>
      </c>
      <c r="R93" s="140"/>
      <c r="S93" s="144" t="s">
        <v>968</v>
      </c>
    </row>
  </sheetData>
  <mergeCells count="81">
    <mergeCell ref="A2:S2"/>
    <mergeCell ref="A3:A4"/>
    <mergeCell ref="B3:B4"/>
    <mergeCell ref="C3:C4"/>
    <mergeCell ref="D3:D4"/>
    <mergeCell ref="E3:E4"/>
    <mergeCell ref="F3:F4"/>
    <mergeCell ref="G3:G4"/>
    <mergeCell ref="H3:H4"/>
    <mergeCell ref="I3:I4"/>
    <mergeCell ref="J3:K3"/>
    <mergeCell ref="L3:Q3"/>
    <mergeCell ref="R3:R4"/>
    <mergeCell ref="S3:S4"/>
    <mergeCell ref="I5:I7"/>
    <mergeCell ref="I8:I13"/>
    <mergeCell ref="B11:B13"/>
    <mergeCell ref="R11:R13"/>
    <mergeCell ref="I14:I19"/>
    <mergeCell ref="B15:B19"/>
    <mergeCell ref="C15:C16"/>
    <mergeCell ref="R15:R19"/>
    <mergeCell ref="I20:I25"/>
    <mergeCell ref="B21:B24"/>
    <mergeCell ref="R21:R24"/>
    <mergeCell ref="B25:B31"/>
    <mergeCell ref="C25:C26"/>
    <mergeCell ref="R25:R31"/>
    <mergeCell ref="I26:I32"/>
    <mergeCell ref="C30:C31"/>
    <mergeCell ref="B32:B34"/>
    <mergeCell ref="R32:R34"/>
    <mergeCell ref="C33:C34"/>
    <mergeCell ref="I33:I40"/>
    <mergeCell ref="B35:B38"/>
    <mergeCell ref="R35:R38"/>
    <mergeCell ref="C37:C38"/>
    <mergeCell ref="B39:B45"/>
    <mergeCell ref="C39:C40"/>
    <mergeCell ref="R39:R45"/>
    <mergeCell ref="I41:I48"/>
    <mergeCell ref="C42:C43"/>
    <mergeCell ref="B46:B48"/>
    <mergeCell ref="C46:C48"/>
    <mergeCell ref="R46:R48"/>
    <mergeCell ref="B49:B50"/>
    <mergeCell ref="I49:I53"/>
    <mergeCell ref="R49:R50"/>
    <mergeCell ref="B51:B54"/>
    <mergeCell ref="C51:C52"/>
    <mergeCell ref="R51:R54"/>
    <mergeCell ref="I54:I60"/>
    <mergeCell ref="B55:B57"/>
    <mergeCell ref="C55:C57"/>
    <mergeCell ref="R55:R57"/>
    <mergeCell ref="B58:B59"/>
    <mergeCell ref="R58:R59"/>
    <mergeCell ref="I61:I68"/>
    <mergeCell ref="B65:B66"/>
    <mergeCell ref="R65:R66"/>
    <mergeCell ref="B68:B69"/>
    <mergeCell ref="R68:R69"/>
    <mergeCell ref="B70:B72"/>
    <mergeCell ref="I70:I71"/>
    <mergeCell ref="R70:R71"/>
    <mergeCell ref="I72:I75"/>
    <mergeCell ref="R72:R75"/>
    <mergeCell ref="B73:B80"/>
    <mergeCell ref="C73:C76"/>
    <mergeCell ref="I76:I81"/>
    <mergeCell ref="R76:R81"/>
    <mergeCell ref="C77:C80"/>
    <mergeCell ref="B81:B88"/>
    <mergeCell ref="C81:C85"/>
    <mergeCell ref="I82:I88"/>
    <mergeCell ref="R82:R88"/>
    <mergeCell ref="C86:C87"/>
    <mergeCell ref="B89:B93"/>
    <mergeCell ref="I89:I93"/>
    <mergeCell ref="R89:R93"/>
    <mergeCell ref="C90:C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5" zeroHeight="false" outlineLevelRow="0" outlineLevelCol="0"/>
  <cols>
    <col collapsed="false" customWidth="true" hidden="false" outlineLevel="0" max="7" min="7" style="0" width="8.82"/>
    <col collapsed="false" customWidth="true" hidden="false" outlineLevel="0" max="8" min="8" style="0" width="6.15"/>
    <col collapsed="false" customWidth="true" hidden="false" outlineLevel="0" max="13" min="13" style="0" width="8.07"/>
    <col collapsed="false" customWidth="true" hidden="false" outlineLevel="0" max="14" min="14" style="0" width="18.37"/>
    <col collapsed="false" customWidth="true" hidden="false" outlineLevel="0" max="17" min="17" style="0" width="13.08"/>
  </cols>
  <sheetData>
    <row r="1" customFormat="false" ht="21" hidden="false" customHeight="false" outlineLevel="0" collapsed="false">
      <c r="A1" s="168" t="s">
        <v>1057</v>
      </c>
      <c r="B1" s="168"/>
      <c r="C1" s="168"/>
      <c r="D1" s="168"/>
      <c r="E1" s="168"/>
      <c r="F1" s="168"/>
      <c r="G1" s="168"/>
      <c r="H1" s="168"/>
      <c r="I1" s="168"/>
      <c r="J1" s="168"/>
      <c r="K1" s="168"/>
      <c r="L1" s="168"/>
      <c r="M1" s="168"/>
      <c r="N1" s="168"/>
      <c r="O1" s="168"/>
      <c r="P1" s="168"/>
      <c r="Q1" s="168"/>
      <c r="R1" s="168"/>
      <c r="S1" s="168"/>
    </row>
    <row r="2" customFormat="false" ht="8" hidden="false" customHeight="true" outlineLevel="0" collapsed="false">
      <c r="A2" s="169"/>
    </row>
    <row r="3" customFormat="false" ht="15.75" hidden="false" customHeight="true" outlineLevel="0" collapsed="false">
      <c r="A3" s="170" t="s">
        <v>1</v>
      </c>
      <c r="B3" s="171" t="s">
        <v>2</v>
      </c>
      <c r="C3" s="171" t="s">
        <v>3</v>
      </c>
      <c r="D3" s="171" t="s">
        <v>4</v>
      </c>
      <c r="E3" s="171" t="s">
        <v>6</v>
      </c>
      <c r="F3" s="171" t="s">
        <v>7</v>
      </c>
      <c r="G3" s="171" t="s">
        <v>8</v>
      </c>
      <c r="H3" s="171" t="s">
        <v>9</v>
      </c>
      <c r="I3" s="171" t="s">
        <v>10</v>
      </c>
      <c r="J3" s="171" t="s">
        <v>11</v>
      </c>
      <c r="K3" s="171"/>
      <c r="L3" s="171" t="s">
        <v>12</v>
      </c>
      <c r="M3" s="171"/>
      <c r="N3" s="171"/>
      <c r="O3" s="171"/>
      <c r="P3" s="171"/>
      <c r="Q3" s="171"/>
      <c r="R3" s="171" t="s">
        <v>13</v>
      </c>
      <c r="S3" s="171" t="s">
        <v>14</v>
      </c>
    </row>
    <row r="4" customFormat="false" ht="54" hidden="false" customHeight="false" outlineLevel="0" collapsed="false">
      <c r="A4" s="170"/>
      <c r="B4" s="171"/>
      <c r="C4" s="171"/>
      <c r="D4" s="171"/>
      <c r="E4" s="171"/>
      <c r="F4" s="171"/>
      <c r="G4" s="171"/>
      <c r="H4" s="171"/>
      <c r="I4" s="171"/>
      <c r="J4" s="171" t="s">
        <v>15</v>
      </c>
      <c r="K4" s="171" t="s">
        <v>16</v>
      </c>
      <c r="L4" s="171" t="s">
        <v>17</v>
      </c>
      <c r="M4" s="171" t="s">
        <v>18</v>
      </c>
      <c r="N4" s="171" t="s">
        <v>1058</v>
      </c>
      <c r="O4" s="171" t="s">
        <v>20</v>
      </c>
      <c r="P4" s="171" t="s">
        <v>21</v>
      </c>
      <c r="Q4" s="171" t="s">
        <v>22</v>
      </c>
      <c r="R4" s="171"/>
      <c r="S4" s="171"/>
    </row>
    <row r="5" customFormat="false" ht="60" hidden="false" customHeight="false" outlineLevel="0" collapsed="false">
      <c r="A5" s="172" t="n">
        <v>1</v>
      </c>
      <c r="B5" s="173" t="s">
        <v>1059</v>
      </c>
      <c r="C5" s="173" t="s">
        <v>1060</v>
      </c>
      <c r="D5" s="173" t="s">
        <v>1061</v>
      </c>
      <c r="E5" s="173" t="s">
        <v>1062</v>
      </c>
      <c r="F5" s="173" t="s">
        <v>27</v>
      </c>
      <c r="G5" s="173" t="n">
        <v>9070001</v>
      </c>
      <c r="H5" s="173" t="n">
        <v>1</v>
      </c>
      <c r="I5" s="173" t="s">
        <v>28</v>
      </c>
      <c r="J5" s="173" t="s">
        <v>55</v>
      </c>
      <c r="K5" s="173" t="s">
        <v>55</v>
      </c>
      <c r="L5" s="173" t="s">
        <v>29</v>
      </c>
      <c r="M5" s="173" t="s">
        <v>30</v>
      </c>
      <c r="N5" s="173" t="s">
        <v>1063</v>
      </c>
      <c r="O5" s="173"/>
      <c r="P5" s="174" t="s">
        <v>1064</v>
      </c>
      <c r="Q5" s="174"/>
      <c r="R5" s="174" t="s">
        <v>1065</v>
      </c>
      <c r="S5" s="174"/>
    </row>
    <row r="6" customFormat="false" ht="120" hidden="false" customHeight="false" outlineLevel="0" collapsed="false">
      <c r="A6" s="172" t="n">
        <v>2</v>
      </c>
      <c r="B6" s="173" t="s">
        <v>1059</v>
      </c>
      <c r="C6" s="173" t="s">
        <v>1060</v>
      </c>
      <c r="D6" s="173" t="s">
        <v>1061</v>
      </c>
      <c r="E6" s="173" t="s">
        <v>1066</v>
      </c>
      <c r="F6" s="173" t="s">
        <v>27</v>
      </c>
      <c r="G6" s="174" t="n">
        <v>9070002</v>
      </c>
      <c r="H6" s="174" t="n">
        <v>1</v>
      </c>
      <c r="I6" s="173" t="s">
        <v>28</v>
      </c>
      <c r="J6" s="173" t="s">
        <v>55</v>
      </c>
      <c r="K6" s="173" t="s">
        <v>55</v>
      </c>
      <c r="L6" s="173" t="s">
        <v>29</v>
      </c>
      <c r="M6" s="173" t="s">
        <v>30</v>
      </c>
      <c r="N6" s="175" t="s">
        <v>1067</v>
      </c>
      <c r="O6" s="174"/>
      <c r="P6" s="174" t="s">
        <v>1064</v>
      </c>
      <c r="Q6" s="174"/>
      <c r="R6" s="174" t="s">
        <v>1065</v>
      </c>
      <c r="S6" s="174"/>
    </row>
    <row r="7" customFormat="false" ht="60" hidden="false" customHeight="false" outlineLevel="0" collapsed="false">
      <c r="A7" s="172" t="n">
        <v>3</v>
      </c>
      <c r="B7" s="173" t="s">
        <v>1059</v>
      </c>
      <c r="C7" s="173" t="s">
        <v>1060</v>
      </c>
      <c r="D7" s="173" t="s">
        <v>1061</v>
      </c>
      <c r="E7" s="173" t="s">
        <v>100</v>
      </c>
      <c r="F7" s="173" t="s">
        <v>27</v>
      </c>
      <c r="G7" s="174" t="n">
        <v>9070003</v>
      </c>
      <c r="H7" s="174" t="n">
        <v>1</v>
      </c>
      <c r="I7" s="173" t="s">
        <v>28</v>
      </c>
      <c r="J7" s="173" t="s">
        <v>55</v>
      </c>
      <c r="K7" s="173" t="s">
        <v>55</v>
      </c>
      <c r="L7" s="173" t="s">
        <v>29</v>
      </c>
      <c r="M7" s="173" t="s">
        <v>30</v>
      </c>
      <c r="N7" s="175" t="s">
        <v>1068</v>
      </c>
      <c r="O7" s="174"/>
      <c r="P7" s="174" t="s">
        <v>1064</v>
      </c>
      <c r="Q7" s="174"/>
      <c r="R7" s="174" t="s">
        <v>1065</v>
      </c>
      <c r="S7" s="174"/>
    </row>
    <row r="8" customFormat="false" ht="60" hidden="false" customHeight="false" outlineLevel="0" collapsed="false">
      <c r="A8" s="174" t="n">
        <v>4</v>
      </c>
      <c r="B8" s="173" t="s">
        <v>1069</v>
      </c>
      <c r="C8" s="173" t="s">
        <v>1070</v>
      </c>
      <c r="D8" s="173" t="s">
        <v>1061</v>
      </c>
      <c r="E8" s="173" t="s">
        <v>1071</v>
      </c>
      <c r="F8" s="173" t="s">
        <v>131</v>
      </c>
      <c r="G8" s="174" t="n">
        <v>9070004</v>
      </c>
      <c r="H8" s="174" t="n">
        <v>1</v>
      </c>
      <c r="I8" s="173" t="s">
        <v>28</v>
      </c>
      <c r="J8" s="173" t="s">
        <v>55</v>
      </c>
      <c r="K8" s="173" t="s">
        <v>55</v>
      </c>
      <c r="L8" s="173" t="s">
        <v>29</v>
      </c>
      <c r="M8" s="174"/>
      <c r="N8" s="173" t="s">
        <v>1072</v>
      </c>
      <c r="O8" s="174"/>
      <c r="P8" s="174" t="s">
        <v>1064</v>
      </c>
      <c r="Q8" s="174"/>
      <c r="R8" s="174" t="s">
        <v>1073</v>
      </c>
      <c r="S8" s="174"/>
    </row>
    <row r="9" customFormat="false" ht="60" hidden="false" customHeight="false" outlineLevel="0" collapsed="false">
      <c r="A9" s="172" t="n">
        <v>5</v>
      </c>
      <c r="B9" s="173" t="s">
        <v>1069</v>
      </c>
      <c r="C9" s="173" t="s">
        <v>1074</v>
      </c>
      <c r="D9" s="173" t="s">
        <v>1061</v>
      </c>
      <c r="E9" s="173" t="s">
        <v>1075</v>
      </c>
      <c r="F9" s="173" t="s">
        <v>27</v>
      </c>
      <c r="G9" s="174" t="n">
        <v>9070005</v>
      </c>
      <c r="H9" s="174" t="n">
        <v>1</v>
      </c>
      <c r="I9" s="173" t="s">
        <v>28</v>
      </c>
      <c r="J9" s="173" t="s">
        <v>55</v>
      </c>
      <c r="K9" s="173" t="s">
        <v>55</v>
      </c>
      <c r="L9" s="173" t="s">
        <v>29</v>
      </c>
      <c r="M9" s="174"/>
      <c r="N9" s="173" t="s">
        <v>68</v>
      </c>
      <c r="O9" s="174"/>
      <c r="P9" s="174" t="s">
        <v>1064</v>
      </c>
      <c r="Q9" s="174"/>
      <c r="R9" s="174" t="s">
        <v>1073</v>
      </c>
      <c r="S9" s="174"/>
    </row>
    <row r="10" customFormat="false" ht="105" hidden="false" customHeight="false" outlineLevel="0" collapsed="false">
      <c r="A10" s="176" t="n">
        <v>6</v>
      </c>
      <c r="B10" s="177" t="s">
        <v>1076</v>
      </c>
      <c r="C10" s="177" t="s">
        <v>1077</v>
      </c>
      <c r="D10" s="177" t="s">
        <v>1061</v>
      </c>
      <c r="E10" s="177" t="s">
        <v>1071</v>
      </c>
      <c r="F10" s="177" t="s">
        <v>131</v>
      </c>
      <c r="G10" s="174" t="n">
        <v>9070006</v>
      </c>
      <c r="H10" s="177" t="n">
        <v>1</v>
      </c>
      <c r="I10" s="177" t="s">
        <v>28</v>
      </c>
      <c r="J10" s="177" t="s">
        <v>55</v>
      </c>
      <c r="K10" s="177" t="s">
        <v>55</v>
      </c>
      <c r="L10" s="177" t="s">
        <v>29</v>
      </c>
      <c r="M10" s="177"/>
      <c r="N10" s="177" t="s">
        <v>1078</v>
      </c>
      <c r="O10" s="177"/>
      <c r="P10" s="178" t="s">
        <v>1064</v>
      </c>
      <c r="Q10" s="178"/>
      <c r="R10" s="178" t="s">
        <v>1079</v>
      </c>
      <c r="S10" s="178"/>
    </row>
    <row r="11" customFormat="false" ht="60" hidden="false" customHeight="false" outlineLevel="0" collapsed="false">
      <c r="A11" s="172" t="n">
        <v>7</v>
      </c>
      <c r="B11" s="173" t="s">
        <v>1076</v>
      </c>
      <c r="C11" s="173" t="s">
        <v>1077</v>
      </c>
      <c r="D11" s="173" t="s">
        <v>1061</v>
      </c>
      <c r="E11" s="173" t="s">
        <v>629</v>
      </c>
      <c r="F11" s="173" t="s">
        <v>27</v>
      </c>
      <c r="G11" s="174" t="n">
        <v>9070007</v>
      </c>
      <c r="H11" s="174" t="n">
        <v>1</v>
      </c>
      <c r="I11" s="173" t="s">
        <v>28</v>
      </c>
      <c r="J11" s="173" t="s">
        <v>55</v>
      </c>
      <c r="K11" s="173" t="s">
        <v>55</v>
      </c>
      <c r="L11" s="173" t="s">
        <v>29</v>
      </c>
      <c r="M11" s="174"/>
      <c r="N11" s="173" t="s">
        <v>68</v>
      </c>
      <c r="O11" s="174"/>
      <c r="P11" s="174" t="s">
        <v>1064</v>
      </c>
      <c r="Q11" s="174"/>
      <c r="R11" s="174" t="s">
        <v>1079</v>
      </c>
      <c r="S11" s="174"/>
    </row>
  </sheetData>
  <mergeCells count="14">
    <mergeCell ref="A1:S1"/>
    <mergeCell ref="A3:A4"/>
    <mergeCell ref="B3:B4"/>
    <mergeCell ref="C3:C4"/>
    <mergeCell ref="D3:D4"/>
    <mergeCell ref="E3:E4"/>
    <mergeCell ref="F3:F4"/>
    <mergeCell ref="G3:G4"/>
    <mergeCell ref="H3:H4"/>
    <mergeCell ref="I3:I4"/>
    <mergeCell ref="J3:K3"/>
    <mergeCell ref="L3:Q3"/>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13:58:38Z</dcterms:created>
  <dc:creator/>
  <dc:description/>
  <dc:language>en-US</dc:language>
  <cp:lastModifiedBy>Paelin</cp:lastModifiedBy>
  <dcterms:modified xsi:type="dcterms:W3CDTF">2024-11-01T00:2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4C6BED5922487BB8C7F5F26A26CFB6</vt:lpwstr>
  </property>
  <property fmtid="{D5CDD505-2E9C-101B-9397-08002B2CF9AE}" pid="3" name="KSOProductBuildVer">
    <vt:lpwstr>2052-11.1.0.12165</vt:lpwstr>
  </property>
</Properties>
</file>