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AD$173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737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巴中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度公开考试录用公务员（参照管理工作人员）职位情况表</t>
    </r>
  </si>
  <si>
    <t xml:space="preserve">职位编码</t>
  </si>
  <si>
    <t xml:space="preserve">地区、部门</t>
  </si>
  <si>
    <t xml:space="preserve">招录
机关</t>
  </si>
  <si>
    <t xml:space="preserve">内设
机构</t>
  </si>
  <si>
    <t xml:space="preserve">机构
性质</t>
  </si>
  <si>
    <t xml:space="preserve">职位
名称</t>
  </si>
  <si>
    <t xml:space="preserve">职位
类别</t>
  </si>
  <si>
    <t xml:space="preserve">职位
简介</t>
  </si>
  <si>
    <t xml:space="preserve">拟任
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 面貌</t>
  </si>
  <si>
    <t xml:space="preserve">笔试开考比例</t>
  </si>
  <si>
    <t xml:space="preserve">面试开考比例</t>
  </si>
  <si>
    <t xml:space="preserve">笔试、面试成绩占比</t>
  </si>
  <si>
    <t xml:space="preserve">笔试加试科目一（专业科目）</t>
  </si>
  <si>
    <t xml:space="preserve">笔试加试科目二（少数民族语言）</t>
  </si>
  <si>
    <t xml:space="preserve">笔试加试科目三（心理素质测试）</t>
  </si>
  <si>
    <t xml:space="preserve">是否开展体能测评</t>
  </si>
  <si>
    <t xml:space="preserve">考察
比例</t>
  </si>
  <si>
    <t xml:space="preserve">其他要求</t>
  </si>
  <si>
    <t xml:space="preserve">单位驻地是否在少数民族自治州、自治县</t>
  </si>
  <si>
    <t xml:space="preserve">咨询
电话</t>
  </si>
  <si>
    <t xml:space="preserve">备注</t>
  </si>
  <si>
    <t xml:space="preserve">资格审查单位</t>
  </si>
  <si>
    <t xml:space="preserve">26213001</t>
  </si>
  <si>
    <t xml:space="preserve">巴中市</t>
  </si>
  <si>
    <t xml:space="preserve">巴中市市级机关</t>
  </si>
  <si>
    <t xml:space="preserve">市级行政执法单位</t>
  </si>
  <si>
    <t xml:space="preserve">参照管理事业单位</t>
  </si>
  <si>
    <t xml:space="preserve">行政执法</t>
  </si>
  <si>
    <t xml:space="preserve">行政执法类</t>
  </si>
  <si>
    <t xml:space="preserve">主要从事交通运输行政执法、生态环境监管执法工作</t>
  </si>
  <si>
    <t xml:space="preserve">四级主办及以下</t>
  </si>
  <si>
    <t xml:space="preserve">全国</t>
  </si>
  <si>
    <t xml:space="preserve">高校应届毕业生和符合条件的社会在职、非在职人员</t>
  </si>
  <si>
    <t xml:space="preserve">本科及以上</t>
  </si>
  <si>
    <t xml:space="preserve">学士及以上</t>
  </si>
  <si>
    <t xml:space="preserve">本　科：法学类
研究生：法学、法律、纪检监察学、知识产权</t>
  </si>
  <si>
    <t xml:space="preserve">不限</t>
  </si>
  <si>
    <t xml:space="preserve">5:1</t>
  </si>
  <si>
    <t xml:space="preserve">3:1</t>
  </si>
  <si>
    <t xml:space="preserve">6:4</t>
  </si>
  <si>
    <t xml:space="preserve">否</t>
  </si>
  <si>
    <t xml:space="preserve">等额考察</t>
  </si>
  <si>
    <t xml:space="preserve">0827-5263811</t>
  </si>
  <si>
    <r>
      <rPr>
        <b val="true"/>
        <sz val="11"/>
        <rFont val="Noto Sans"/>
        <family val="2"/>
      </rPr>
      <t xml:space="preserve">巴中市交通运输综合行政执法支队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，巴中市生态环境保护综合行政执法支队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巴中市生态环境局</t>
  </si>
  <si>
    <t xml:space="preserve">26213002</t>
  </si>
  <si>
    <t xml:space="preserve">行政执法单位</t>
  </si>
  <si>
    <t xml:space="preserve">行政执法（一）</t>
  </si>
  <si>
    <t xml:space="preserve">主要从事生态环境监管执法工作</t>
  </si>
  <si>
    <t xml:space="preserve">高校应届毕业生</t>
  </si>
  <si>
    <t xml:space="preserve">本　科：环境科学与工程类、化学类、大气科学类、核工程类、生态学
研究生：环境科学与工程、资源与环境、化学、大气科学、气象、核科学与技术、生态学</t>
  </si>
  <si>
    <r>
      <rPr>
        <b val="true"/>
        <sz val="11"/>
        <rFont val="Noto Sans"/>
        <family val="2"/>
      </rPr>
      <t xml:space="preserve">巴中市生态环境保护综合行政执法支队、巴中市南江生态环境保护综合行政执法大队、巴中市通江生态环境保护综合行政执法大队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213003</t>
  </si>
  <si>
    <t xml:space="preserve">县生态环境保护综合行政执法大队</t>
  </si>
  <si>
    <t xml:space="preserve">行政执法（二）</t>
  </si>
  <si>
    <r>
      <rPr>
        <b val="true"/>
        <sz val="11"/>
        <rFont val="Noto Sans"/>
        <family val="2"/>
      </rPr>
      <t xml:space="preserve">巴中市南江生态环境保护综合行政执法大队、巴中市通江生态环境保护综合行政执法大队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巴中市平昌生态环境保护综合行政执法大队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113004</t>
  </si>
  <si>
    <t xml:space="preserve">巴中市审计局</t>
  </si>
  <si>
    <t xml:space="preserve">巴中市国有资产审计中心</t>
  </si>
  <si>
    <t xml:space="preserve">电子信息</t>
  </si>
  <si>
    <t xml:space="preserve">省市综合管理类</t>
  </si>
  <si>
    <t xml:space="preserve">主要从事大数据等相关工作</t>
  </si>
  <si>
    <t xml:space="preserve">四级主任科员及以下</t>
  </si>
  <si>
    <t xml:space="preserve">本　科：计算机科学与技术、软件工程、电子与计算机工程、数据科学与大数据技术
研究生：软件工程、计算机科学与技术</t>
  </si>
  <si>
    <t xml:space="preserve">0827-2223622</t>
  </si>
  <si>
    <t xml:space="preserve">26113005</t>
  </si>
  <si>
    <t xml:space="preserve">巴中市统计局</t>
  </si>
  <si>
    <t xml:space="preserve">市级参照管理事业单位</t>
  </si>
  <si>
    <t xml:space="preserve">综合管理</t>
  </si>
  <si>
    <t xml:space="preserve">主要从事经济分析及统计调查等工作</t>
  </si>
  <si>
    <t xml:space="preserve">本　科：国际经济与贸易、数学与应用数学、经济统计学、会计学
研究生：应用经济学、统计学、会计（学）、金融、保险、税务、数学经济、数学、应用统计</t>
  </si>
  <si>
    <t xml:space="preserve">0827-5261356</t>
  </si>
  <si>
    <r>
      <rPr>
        <b val="true"/>
        <sz val="11"/>
        <rFont val="Noto Sans"/>
        <family val="2"/>
      </rPr>
      <t xml:space="preserve">巴中市社情民意调查中心、巴中市普查中心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113006</t>
  </si>
  <si>
    <t xml:space="preserve">巴中市林业局</t>
  </si>
  <si>
    <t xml:space="preserve">巴中市森林病虫防治检疫站</t>
  </si>
  <si>
    <t xml:space="preserve">主要从事森林病虫防治检疫综合管理工作</t>
  </si>
  <si>
    <t xml:space="preserve">本　科：林学、森林保护、野生动物与自然保护区管理 
研究生： 森林经理学、森林保护学、野生动植物保护与利用</t>
  </si>
  <si>
    <t xml:space="preserve">中共党员</t>
  </si>
  <si>
    <t xml:space="preserve">0827-5260913</t>
  </si>
  <si>
    <t xml:space="preserve">26213007</t>
  </si>
  <si>
    <t xml:space="preserve">巴中市综合行政执法局</t>
  </si>
  <si>
    <t xml:space="preserve">巴中市城市管理综合行政执法支队</t>
  </si>
  <si>
    <t xml:space="preserve">主要从事建设、规划执法工作</t>
  </si>
  <si>
    <t xml:space="preserve">一级行政执法员</t>
  </si>
  <si>
    <t xml:space="preserve">本　科：城乡规划、风景园林、城市设计
研究生：城乡规划学、风景园林学、风景园林、城市规划</t>
  </si>
  <si>
    <t xml:space="preserve">0827-3332885</t>
  </si>
  <si>
    <t xml:space="preserve">26213008</t>
  </si>
  <si>
    <t xml:space="preserve">网络技术</t>
  </si>
  <si>
    <t xml:space="preserve">主要从事城市运行管理服务平台运行及维护工作</t>
  </si>
  <si>
    <t xml:space="preserve">本　科：计算机类、电子信息类
研究生：计算机科学与技术、软件工程、网络空间安全、智能科学与技术、电子科学与技术、信息与通信工程、电子信息、集成电路科学与工程</t>
  </si>
  <si>
    <t xml:space="preserve">26113009</t>
  </si>
  <si>
    <t xml:space="preserve">巴中市交通运输局</t>
  </si>
  <si>
    <t xml:space="preserve">巴中市公路局</t>
  </si>
  <si>
    <t xml:space="preserve">工程管理</t>
  </si>
  <si>
    <t xml:space="preserve">主要从事公路工程建设养护管理相关工作</t>
  </si>
  <si>
    <t xml:space="preserve">一级科员</t>
  </si>
  <si>
    <t xml:space="preserve">本　科：交通运输类、土木类
研究生：交通运输工程、交通运输、土木工程、土木水利</t>
  </si>
  <si>
    <t xml:space="preserve">0827-5280583</t>
  </si>
  <si>
    <t xml:space="preserve">26113010</t>
  </si>
  <si>
    <t xml:space="preserve">综合文稿</t>
  </si>
  <si>
    <t xml:space="preserve">主要从事综合性文稿撰写等工作</t>
  </si>
  <si>
    <t xml:space="preserve">本　科：中国语言文学类、新闻传播学类
研究生：中国语言文学、汉语国际教育、国际中文教育、新闻传播学、新闻与传播、出版</t>
  </si>
  <si>
    <t xml:space="preserve">26113011</t>
  </si>
  <si>
    <t xml:space="preserve">财务管理</t>
  </si>
  <si>
    <t xml:space="preserve">主要从事财务管理相关工作</t>
  </si>
  <si>
    <r>
      <rPr>
        <b val="true"/>
        <sz val="11"/>
        <rFont val="方正仿宋_GBK"/>
        <family val="4"/>
        <charset val="134"/>
      </rPr>
      <t xml:space="preserve">
</t>
    </r>
    <r>
      <rPr>
        <b val="true"/>
        <sz val="11"/>
        <rFont val="Noto Sans"/>
        <family val="2"/>
      </rPr>
      <t xml:space="preserve">本　科：金融学、会计学、财务管理、审计学、财务会计教育
研究生：金融（学）、会计（学）、审计（学）、财务管理</t>
    </r>
  </si>
  <si>
    <t xml:space="preserve">26213012</t>
  </si>
  <si>
    <t xml:space="preserve">巴中市交通运输综合行政执法支队</t>
  </si>
  <si>
    <t xml:space="preserve">主要从事会计、财务管理等工作</t>
  </si>
  <si>
    <t xml:space="preserve">本　科：会计学、财务管理、审计学、财务会计教育
研究生：会计（学）、财务管理、审计（学）</t>
  </si>
  <si>
    <t xml:space="preserve">26213013</t>
  </si>
  <si>
    <t xml:space="preserve">综合管理（一）</t>
  </si>
  <si>
    <t xml:space="preserve">主要从事交通运输工程建设领域行政执法等工作</t>
  </si>
  <si>
    <t xml:space="preserve">本　科：土木类、交通运输类
研究生：土木工程、土木水利、交通运输工程、交通运输</t>
  </si>
  <si>
    <t xml:space="preserve">26213014</t>
  </si>
  <si>
    <t xml:space="preserve">综合管理（二）</t>
  </si>
  <si>
    <t xml:space="preserve">主要从事交通运输行政执法安全监管等工作</t>
  </si>
  <si>
    <t xml:space="preserve">本　科：安全科学与工程类
研究生：安全科学与工程</t>
  </si>
  <si>
    <t xml:space="preserve">26313015</t>
  </si>
  <si>
    <t xml:space="preserve">巴中市巴州区</t>
  </si>
  <si>
    <t xml:space="preserve">县级机关（一）</t>
  </si>
  <si>
    <t xml:space="preserve">党群机关</t>
  </si>
  <si>
    <t xml:space="preserve">审查调查</t>
  </si>
  <si>
    <t xml:space="preserve">县乡综合管理类</t>
  </si>
  <si>
    <t xml:space="preserve">主要从事审查调查、案件审理等工作</t>
  </si>
  <si>
    <t xml:space="preserve">本　科：法学类、财务管理、会计学、审计学、财务会计教育
研究生：法学、法律、纪检监察学、知识产权、财务管理、会计（学）、审计（学）</t>
  </si>
  <si>
    <t xml:space="preserve">0827-5229712</t>
  </si>
  <si>
    <r>
      <rPr>
        <b val="true"/>
        <sz val="11"/>
        <rFont val="Noto Sans"/>
        <family val="2"/>
      </rPr>
      <t xml:space="preserve">区纪委监委派驻纪检监察组、区纪委监委派出城区纪工委（监察办）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。该职位需出差异地办案或集中封闭办案，适应倒班制及节假日加班。</t>
    </r>
  </si>
  <si>
    <t xml:space="preserve">中共巴中市巴州区委组织部</t>
  </si>
  <si>
    <t xml:space="preserve">26313016</t>
  </si>
  <si>
    <t xml:space="preserve">县级机关（二）</t>
  </si>
  <si>
    <t xml:space="preserve">主要从事财务管理等工作</t>
  </si>
  <si>
    <t xml:space="preserve">本　科：经济学类、财政学类、金融学类、经济与贸易类、财务管理、会计学、财务会计教育、审计学
研究生：理论经济学、应用经济学、金融、税务、保险、数字经济、工商管理（学）、国际商务、资产评估、审计（学）、会计（学）</t>
  </si>
  <si>
    <r>
      <rPr>
        <b val="true"/>
        <sz val="11"/>
        <rFont val="Noto Sans"/>
        <family val="2"/>
      </rPr>
      <t xml:space="preserve">区财政国库支付中心、区房产管理局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17</t>
  </si>
  <si>
    <t xml:space="preserve">县级机关（三）</t>
  </si>
  <si>
    <t xml:space="preserve">主要从事综合管理工作</t>
  </si>
  <si>
    <r>
      <rPr>
        <b val="true"/>
        <sz val="11"/>
        <rFont val="Noto Sans"/>
        <family val="2"/>
      </rPr>
      <t xml:space="preserve">区机关事业单位社会保险局、区粮食和物资储备中心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18</t>
  </si>
  <si>
    <t xml:space="preserve">区委党员教育中心</t>
  </si>
  <si>
    <t xml:space="preserve">主要从事综合管理、文稿撰写工作</t>
  </si>
  <si>
    <t xml:space="preserve">26313019</t>
  </si>
  <si>
    <t xml:space="preserve">区财政局</t>
  </si>
  <si>
    <t xml:space="preserve">行政机关</t>
  </si>
  <si>
    <t xml:space="preserve">主要从事财政投资评审、法务工作</t>
  </si>
  <si>
    <t xml:space="preserve">本　科：法学类、财政学类、土木类、管理科学与工程类
研究生：不限</t>
  </si>
  <si>
    <t xml:space="preserve">26313020</t>
  </si>
  <si>
    <t xml:space="preserve">区劳动人事争议仲裁院</t>
  </si>
  <si>
    <t xml:space="preserve">劳动权益管理</t>
  </si>
  <si>
    <t xml:space="preserve">主要从事劳动人事争议仲裁工作</t>
  </si>
  <si>
    <t xml:space="preserve">本　科：法学类、公共事业管理、劳动与社会保障
研究生：不限</t>
  </si>
  <si>
    <t xml:space="preserve">26313021</t>
  </si>
  <si>
    <t xml:space="preserve">区社会保险事业管理局</t>
  </si>
  <si>
    <t xml:space="preserve">主要从事综合协调、文稿撰写等工作</t>
  </si>
  <si>
    <t xml:space="preserve">本　科：中国语言文学类、新闻传播学类、公共事业管理、行政管理
研究生：不限</t>
  </si>
  <si>
    <t xml:space="preserve">26313022</t>
  </si>
  <si>
    <t xml:space="preserve">区住房和城乡建设局</t>
  </si>
  <si>
    <t xml:space="preserve">城市建设管理</t>
  </si>
  <si>
    <t xml:space="preserve">主要从事城市建设、项目建设管理工作</t>
  </si>
  <si>
    <t xml:space="preserve">本　科：土木类、建筑类、测绘类、管理科学与工程类
研究生：土木工程、土木水利、建筑（学）、城乡规划（学）、风景园林（学）、城市规划、测绘科学与技术、测绘工程、遥感科学与技术、管理科学与工程、工程管理</t>
  </si>
  <si>
    <t xml:space="preserve">26313023</t>
  </si>
  <si>
    <t xml:space="preserve">区公路运输发展中心</t>
  </si>
  <si>
    <t xml:space="preserve">主要从事财务管理工作</t>
  </si>
  <si>
    <t xml:space="preserve">26313024</t>
  </si>
  <si>
    <t xml:space="preserve">主要从事交通运输管理工作</t>
  </si>
  <si>
    <t xml:space="preserve">本　科：法学类、交通运输类
研究生：法学、法律、纪检监察学、知识产权、交通运输工程、交通运输</t>
  </si>
  <si>
    <t xml:space="preserve">26313025</t>
  </si>
  <si>
    <t xml:space="preserve">区航务海事发展中心</t>
  </si>
  <si>
    <t xml:space="preserve">主要从事水上交通综合管理工作</t>
  </si>
  <si>
    <t xml:space="preserve">本　科：交通运输类
研究生：不限</t>
  </si>
  <si>
    <t xml:space="preserve">26213026</t>
  </si>
  <si>
    <t xml:space="preserve">区农业综合行政执法大队</t>
  </si>
  <si>
    <t xml:space="preserve">农业综合执法（一）</t>
  </si>
  <si>
    <t xml:space="preserve">主要从事农业综合行政执法工作</t>
  </si>
  <si>
    <t xml:space="preserve">本　科：植物生产类、动物生产类、动物医学类、水产类、法学类
研究生：不限</t>
  </si>
  <si>
    <t xml:space="preserve">26213027</t>
  </si>
  <si>
    <t xml:space="preserve">农业综合执法（二）</t>
  </si>
  <si>
    <t xml:space="preserve">26213028</t>
  </si>
  <si>
    <t xml:space="preserve">26313029</t>
  </si>
  <si>
    <t xml:space="preserve">区农村合作经济经营管理站</t>
  </si>
  <si>
    <t xml:space="preserve">主要从事综合管理、文稿撰写等工作</t>
  </si>
  <si>
    <t xml:space="preserve">本　科：农业经济管理类、统计学类、中国语言文学类
研究生：不限</t>
  </si>
  <si>
    <t xml:space="preserve">26313030</t>
  </si>
  <si>
    <t xml:space="preserve">区商务局</t>
  </si>
  <si>
    <t xml:space="preserve">物流管理</t>
  </si>
  <si>
    <t xml:space="preserve">主要从事物流业发展、经济、电子商务管理等工作</t>
  </si>
  <si>
    <t xml:space="preserve">本　科：物流管理与工程类、经济与贸易类、经济学类、工商管理类、电子商务类
研究生：物流工程、物流管理、物流工程与管理、物流管理与工程、应用经济学、理论经济学、金融、税务、保险、数字经济、工商管理（学）、国际商务、资产评估、审计（学）、会计（学）、电子商务</t>
  </si>
  <si>
    <t xml:space="preserve">26313031</t>
  </si>
  <si>
    <t xml:space="preserve">26213032</t>
  </si>
  <si>
    <t xml:space="preserve">区文化广播电视体育和旅游局</t>
  </si>
  <si>
    <t xml:space="preserve">文化产业市场管理</t>
  </si>
  <si>
    <t xml:space="preserve">主要从事文体旅市场监管工作</t>
  </si>
  <si>
    <t xml:space="preserve">本　科：法学类、旅游管理类、文化产业管理、公共事业管理
研究生：法学、法律、纪检监察学、知识产权、旅游管理、工商管理（学）、国际商务、资产评估、审计、会计、公共管理（学）</t>
  </si>
  <si>
    <t xml:space="preserve">26213033</t>
  </si>
  <si>
    <t xml:space="preserve">区应急管理综合行政执法大队</t>
  </si>
  <si>
    <t xml:space="preserve">应急执法（一）</t>
  </si>
  <si>
    <t xml:space="preserve">主要从事应急管理综合行政执法工作</t>
  </si>
  <si>
    <t xml:space="preserve">本　科：安全科学与工程类、管理科学与工程类、计算机类、电子信息类、法学类
研究生：不限</t>
  </si>
  <si>
    <t xml:space="preserve">限男性</t>
  </si>
  <si>
    <t xml:space="preserve">26213034</t>
  </si>
  <si>
    <t xml:space="preserve">应急执法（二）</t>
  </si>
  <si>
    <t xml:space="preserve">限女性</t>
  </si>
  <si>
    <t xml:space="preserve">26213035</t>
  </si>
  <si>
    <t xml:space="preserve">化工管理（一）</t>
  </si>
  <si>
    <t xml:space="preserve">主要从事化工材料等综合管理工作</t>
  </si>
  <si>
    <t xml:space="preserve">本　科：化学类、材料类、化工与制药类、地质类
研究生：化学、材料科学与工程、冶金工程、材料与化工、纳米科学与工程、化学工程与技术、地质资源与地质工程、地质学、地质工程</t>
  </si>
  <si>
    <t xml:space="preserve">26213036</t>
  </si>
  <si>
    <t xml:space="preserve">化工管理（二）</t>
  </si>
  <si>
    <t xml:space="preserve">26313037</t>
  </si>
  <si>
    <t xml:space="preserve">区审计局经济责任审计分局</t>
  </si>
  <si>
    <t xml:space="preserve">经责审计</t>
  </si>
  <si>
    <t xml:space="preserve">主要从事经责审计、专项审计工作</t>
  </si>
  <si>
    <t xml:space="preserve">本　科：审计学、财务管理、会计学、财务会计教育
研究生：工商管理（学）、国际商务、资产评估、审计（学）、会计（学）</t>
  </si>
  <si>
    <t xml:space="preserve">取得初级以上《会计专业技术资格证书》或《审计专业技术资格证书》</t>
  </si>
  <si>
    <t xml:space="preserve">26313038</t>
  </si>
  <si>
    <t xml:space="preserve">审计监督</t>
  </si>
  <si>
    <t xml:space="preserve">主要从事政府投资审计工作</t>
  </si>
  <si>
    <t xml:space="preserve">本　科：工程管理、工程造价、工程审计、土木工程、给排水科学与工程、建筑电气与智能化
研究生：管理科学与工程、工程管理、工商管理（学）、国际商务、资产评估、审计（学）、会计（学）、土木工程、土木水利</t>
  </si>
  <si>
    <t xml:space="preserve">取得二级造价师以上职业资格证书</t>
  </si>
  <si>
    <t xml:space="preserve">26213039</t>
  </si>
  <si>
    <t xml:space="preserve">区市场监管综合行政执法大队</t>
  </si>
  <si>
    <t xml:space="preserve">主要从事市场监管综合行政执法工作</t>
  </si>
  <si>
    <t xml:space="preserve">本　科：食品科学与工程类、药学类、中药学类、化工与制药类、机械类、仪器类、材料类、工商管理类、计算机类、法学类
研究生：食品科学与工程、食品与营养、药学、中药学、中药、化学工程与技术、材料与化工、机械工程、机械、仪器科学与技术、材料科学与工程、冶金工程、材料与化工、纳米科学与工程、工商管理（学）、国际商务、资产评估、审计（学）、会计（学）、计算机科学与技术、软件工程、网络空间安全、智能科学与技术、法学、法律、纪检监察学、知识产权</t>
  </si>
  <si>
    <t xml:space="preserve">该职位需户外开展执法，节假日需值班值守，工作强度较大，较适合男性</t>
  </si>
  <si>
    <t xml:space="preserve">26213040</t>
  </si>
  <si>
    <t xml:space="preserve">西城市场监督管理所</t>
  </si>
  <si>
    <t xml:space="preserve">基层市场监管</t>
  </si>
  <si>
    <t xml:space="preserve">主要从事市场监管工作</t>
  </si>
  <si>
    <t xml:space="preserve">本　科：食品科学与工程、食品质量与安全、食品安全与检测、食品营养与健康
研究生：食品科学与工程、食品与营养</t>
  </si>
  <si>
    <t xml:space="preserve">26213041</t>
  </si>
  <si>
    <t xml:space="preserve">清江市场监督管理所</t>
  </si>
  <si>
    <t xml:space="preserve">主要从事财务经济综合管理工作</t>
  </si>
  <si>
    <t xml:space="preserve">本　科：经济学类、财政学类、金融学类、经济与贸易类、统计学类、工商管理类
研究生：不限</t>
  </si>
  <si>
    <t xml:space="preserve">26313042</t>
  </si>
  <si>
    <t xml:space="preserve">区医疗保障事务中心</t>
  </si>
  <si>
    <t xml:space="preserve">医药机构监管</t>
  </si>
  <si>
    <t xml:space="preserve">主要从事医药机构监管工作</t>
  </si>
  <si>
    <t xml:space="preserve">本　科：临床医学类
研究生：医学（门类）</t>
  </si>
  <si>
    <t xml:space="preserve">26313043</t>
  </si>
  <si>
    <t xml:space="preserve">区行政审批和数据局</t>
  </si>
  <si>
    <t xml:space="preserve">信息化建设</t>
  </si>
  <si>
    <t xml:space="preserve">主要从事数据分析处理及应用开发工作</t>
  </si>
  <si>
    <t xml:space="preserve">本　科：计算机科学与技术、软件工程、网络工程、物联网工程、数据科学与大数据技术、大数据管理与应用
研究生：计算机科学与技术、软件工程、网络空间安全、智能科学与技术、管理科学与工程、工程管理</t>
  </si>
  <si>
    <t xml:space="preserve">26313044</t>
  </si>
  <si>
    <t xml:space="preserve">区机关事务服务中心</t>
  </si>
  <si>
    <t xml:space="preserve">主要从事综合文秘等工作</t>
  </si>
  <si>
    <t xml:space="preserve">本　科：中国语言文学类、新闻传播学类、工商管理类
研究生：不限</t>
  </si>
  <si>
    <t xml:space="preserve">26313045</t>
  </si>
  <si>
    <t xml:space="preserve">区总工会</t>
  </si>
  <si>
    <t xml:space="preserve">群团机关</t>
  </si>
  <si>
    <t xml:space="preserve">26313046</t>
  </si>
  <si>
    <t xml:space="preserve">区残疾人联合会</t>
  </si>
  <si>
    <t xml:space="preserve">26313047</t>
  </si>
  <si>
    <t xml:space="preserve">主要从事综合文秘、文稿撰写等工作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持有有效《中华人民共和国残疾人证》；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记载的残疾类型和等级为肢体三级、肢体四级；</t>
    </r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其他身体条件符合《公务员录用体检通用标准（试行）》</t>
    </r>
  </si>
  <si>
    <t xml:space="preserve">26313048</t>
  </si>
  <si>
    <t xml:space="preserve">乡镇机关（一）</t>
  </si>
  <si>
    <t xml:space="preserve">本　科：经济学类、财政学类、金融学类、经济与贸易类、财务管理、会计学、财务会计教育
研究生：不限</t>
  </si>
  <si>
    <t xml:space="preserve">取得初级以上《会计专业技术资格证书》</t>
  </si>
  <si>
    <r>
      <rPr>
        <b val="true"/>
        <sz val="11"/>
        <rFont val="Noto Sans"/>
        <family val="2"/>
      </rPr>
      <t xml:space="preserve">曾口镇、清江镇、梁永镇、枣林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乡镇</t>
  </si>
  <si>
    <t xml:space="preserve">26313049</t>
  </si>
  <si>
    <t xml:space="preserve">乡镇机关（二）</t>
  </si>
  <si>
    <t xml:space="preserve">党务管理</t>
  </si>
  <si>
    <t xml:space="preserve">主要从事党务管理工作</t>
  </si>
  <si>
    <r>
      <rPr>
        <b val="true"/>
        <sz val="11"/>
        <rFont val="Noto Sans"/>
        <family val="2"/>
      </rPr>
      <t xml:space="preserve">鼎山镇、平梁镇、清江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50</t>
  </si>
  <si>
    <t xml:space="preserve">乡镇机关（三）</t>
  </si>
  <si>
    <t xml:space="preserve">主要从事乡镇综合管理、乡村振兴工作</t>
  </si>
  <si>
    <r>
      <rPr>
        <b val="true"/>
        <sz val="11"/>
        <rFont val="Noto Sans"/>
        <family val="2"/>
      </rPr>
      <t xml:space="preserve">鼎山镇、清江镇、化成镇、大和乡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51</t>
  </si>
  <si>
    <t xml:space="preserve">乡镇机关（四）</t>
  </si>
  <si>
    <r>
      <rPr>
        <b val="true"/>
        <sz val="11"/>
        <rFont val="Noto Sans"/>
        <family val="2"/>
      </rPr>
      <t xml:space="preserve">鼎山镇、平梁镇、化成镇、白庙乡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52</t>
  </si>
  <si>
    <t xml:space="preserve">曾口镇人民政府</t>
  </si>
  <si>
    <t xml:space="preserve">法治建设</t>
  </si>
  <si>
    <t xml:space="preserve">主要从事辖区内法治建设工作</t>
  </si>
  <si>
    <t xml:space="preserve">26313053</t>
  </si>
  <si>
    <t xml:space="preserve">水宁寺镇人民政府</t>
  </si>
  <si>
    <t xml:space="preserve">主要从事乡村振兴、农业经济发展工作</t>
  </si>
  <si>
    <t xml:space="preserve">本　科：农业经济管理类、农业工程类
研究生：农林经济管理、农业工程</t>
  </si>
  <si>
    <t xml:space="preserve">26313054</t>
  </si>
  <si>
    <t xml:space="preserve">巴中市恩阳区</t>
  </si>
  <si>
    <t xml:space="preserve">区纪委监委派驻单位纪检监察组</t>
  </si>
  <si>
    <t xml:space="preserve">纪检监察</t>
  </si>
  <si>
    <t xml:space="preserve">主要从事监督检查和审查调查工作</t>
  </si>
  <si>
    <t xml:space="preserve">一级主任科员及以下</t>
  </si>
  <si>
    <t xml:space="preserve">本　科：法学、纪检监察、会计学、财务会计教育、审计学
研究生：法学、法律、纪检监察学、知识产权、会计（学）、审计（学）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法学类专业考生应取得《</t>
    </r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法律职业资格证书》；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会计、审计类专业考生应具有会计（审计）专业技术初级以上资格证。</t>
    </r>
  </si>
  <si>
    <t xml:space="preserve">0827-3369967</t>
  </si>
  <si>
    <t xml:space="preserve">中共巴中市恩阳区委组织部</t>
  </si>
  <si>
    <t xml:space="preserve">26313055</t>
  </si>
  <si>
    <t xml:space="preserve">区发展和改革局</t>
  </si>
  <si>
    <t xml:space="preserve">经济管理</t>
  </si>
  <si>
    <t xml:space="preserve">主要从事宏观经济形势分析研究，经济运行预测预警管理等工作</t>
  </si>
  <si>
    <t xml:space="preserve">本　科：经济学类
研究生：理论经济学、应用经济学、金融、税务、保险、数字经济</t>
  </si>
  <si>
    <t xml:space="preserve">26313056</t>
  </si>
  <si>
    <t xml:space="preserve">区法律援助中心</t>
  </si>
  <si>
    <t xml:space="preserve">法律援助</t>
  </si>
  <si>
    <t xml:space="preserve">主要从事提供法律援助服务等工作</t>
  </si>
  <si>
    <t xml:space="preserve">26313057</t>
  </si>
  <si>
    <t xml:space="preserve">金融管理</t>
  </si>
  <si>
    <t xml:space="preserve">主要从事金融、融资等相关工作</t>
  </si>
  <si>
    <r>
      <rPr>
        <b val="true"/>
        <sz val="11"/>
        <rFont val="方正仿宋_GBK"/>
        <family val="4"/>
        <charset val="134"/>
      </rPr>
      <t xml:space="preserve">
</t>
    </r>
    <r>
      <rPr>
        <b val="true"/>
        <sz val="11"/>
        <rFont val="Noto Sans"/>
        <family val="2"/>
      </rPr>
      <t xml:space="preserve">本　科：金融学、金融工程、经济与金融
研究生：金融、应用经济学、保险、税务、数字经济</t>
    </r>
  </si>
  <si>
    <t xml:space="preserve">26313058</t>
  </si>
  <si>
    <t xml:space="preserve">区财政国库支付中心</t>
  </si>
  <si>
    <t xml:space="preserve">财税管理</t>
  </si>
  <si>
    <t xml:space="preserve">主要从事财税管理等相关工作</t>
  </si>
  <si>
    <t xml:space="preserve">本　科：财政学类
研究生：财政学、税务</t>
  </si>
  <si>
    <t xml:space="preserve">26313059</t>
  </si>
  <si>
    <t xml:space="preserve">信息系统管理</t>
  </si>
  <si>
    <t xml:space="preserve">主要从事信息系统、数据维护及网络安全等工作</t>
  </si>
  <si>
    <t xml:space="preserve">本　科：计算机科学与技术、软件工程、网络工程、信息安全
研究生：计算机科学与技术、软件工程、网络空间安全、智能科学与技术</t>
  </si>
  <si>
    <t xml:space="preserve">26213060</t>
  </si>
  <si>
    <t xml:space="preserve">区交通运输综合行政执法大队</t>
  </si>
  <si>
    <t xml:space="preserve">交通工程监管</t>
  </si>
  <si>
    <t xml:space="preserve">主要从事交通工程监督管理相关工作</t>
  </si>
  <si>
    <t xml:space="preserve">一级主办及以下</t>
  </si>
  <si>
    <t xml:space="preserve">本　科：交通运输类、测绘类
研究生：交通运输工程、交通运输、测绘科学与技术、测绘工程、遥感科学与技术</t>
  </si>
  <si>
    <t xml:space="preserve">该职位工作任务重、强度大，需赴道路施工一线巡查检查，节假日值班、加班较多，遇突发事件需连续加班处置，较适合男性。</t>
  </si>
  <si>
    <t xml:space="preserve">26213061</t>
  </si>
  <si>
    <t xml:space="preserve">区市场监督管理局柳林市场监督管理所</t>
  </si>
  <si>
    <t xml:space="preserve">市场监管执法</t>
  </si>
  <si>
    <t xml:space="preserve">主要从事依法开展市场监管领域综合行政执法工作</t>
  </si>
  <si>
    <t xml:space="preserve">本　科：食品科学与工程类、药学类
研究生：食品科学与工程、食品与营养、药学</t>
  </si>
  <si>
    <t xml:space="preserve">26313062</t>
  </si>
  <si>
    <t xml:space="preserve">康复管理</t>
  </si>
  <si>
    <t xml:space="preserve">主要从事残疾人康复服务等工作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持有有效《中华人民共和国残疾人证》的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级残疾人（不含精神、言语类）；
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其他身体条件符合《公务员录用体检通用标准（试行）》</t>
    </r>
  </si>
  <si>
    <t xml:space="preserve">26313063</t>
  </si>
  <si>
    <t xml:space="preserve">街道机关</t>
  </si>
  <si>
    <t xml:space="preserve">经济发展</t>
  </si>
  <si>
    <t xml:space="preserve">主要从事经济发展相关工作</t>
  </si>
  <si>
    <t xml:space="preserve">本　科：电子商务类、旅游管理类、物流管理与工程类、市场营销
研究生：电子商务、旅游管理、物流工程、物流管理、物流工程与管理、物流管理与工程、工商管理（学）、国际商务、资产评估、审计（学）、会计（学）</t>
  </si>
  <si>
    <r>
      <rPr>
        <b val="true"/>
        <sz val="11"/>
        <rFont val="Noto Sans"/>
        <family val="2"/>
      </rPr>
      <t xml:space="preserve">登科街道办事处、文治街道办事处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64</t>
  </si>
  <si>
    <t xml:space="preserve">乡镇机关</t>
  </si>
  <si>
    <t xml:space="preserve">主要从事综合管理等工作</t>
  </si>
  <si>
    <r>
      <rPr>
        <b val="true"/>
        <sz val="11"/>
        <rFont val="Noto Sans"/>
        <family val="2"/>
      </rPr>
      <t xml:space="preserve">柳林镇、双胜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65</t>
  </si>
  <si>
    <t xml:space="preserve">柳林镇人民政府</t>
  </si>
  <si>
    <t xml:space="preserve">本　科：经济学类、农业经济管理类、工商管理类、食品科学与工程类
研究生：不限</t>
  </si>
  <si>
    <t xml:space="preserve">26313066</t>
  </si>
  <si>
    <t xml:space="preserve">下八庙镇人民政府</t>
  </si>
  <si>
    <t xml:space="preserve">乡村振兴</t>
  </si>
  <si>
    <t xml:space="preserve">主要从事乡村振兴、经济发展等工作</t>
  </si>
  <si>
    <t xml:space="preserve">26313067</t>
  </si>
  <si>
    <t xml:space="preserve">明阳镇人民政府</t>
  </si>
  <si>
    <t xml:space="preserve">农业发展</t>
  </si>
  <si>
    <t xml:space="preserve">主要从事特色农业经济发展、乡村旅游发展规划等工作</t>
  </si>
  <si>
    <r>
      <rPr>
        <b val="true"/>
        <sz val="11"/>
        <rFont val="Noto Sans"/>
        <family val="2"/>
      </rPr>
      <t xml:space="preserve">本　科：农学（门类）、农业工程类、旅游管理类、建筑类、环境科学与工程类
研究生</t>
    </r>
    <r>
      <rPr>
        <b val="true"/>
        <sz val="11"/>
        <rFont val="方正仿宋_GBK"/>
        <family val="4"/>
        <charset val="134"/>
      </rPr>
      <t xml:space="preserve">:</t>
    </r>
    <r>
      <rPr>
        <b val="true"/>
        <sz val="11"/>
        <rFont val="Noto Sans"/>
        <family val="2"/>
      </rPr>
      <t xml:space="preserve">不限</t>
    </r>
  </si>
  <si>
    <t xml:space="preserve">26313068</t>
  </si>
  <si>
    <t xml:space="preserve">渔溪镇人民政府</t>
  </si>
  <si>
    <r>
      <rPr>
        <b val="true"/>
        <sz val="11"/>
        <rFont val="Noto Sans"/>
        <family val="2"/>
      </rPr>
      <t xml:space="preserve">本　科：经济学（门类）、财务管理、会计学、财务会计教育、审计学 
研究生</t>
    </r>
    <r>
      <rPr>
        <b val="true"/>
        <sz val="11"/>
        <rFont val="方正仿宋_GBK"/>
        <family val="4"/>
        <charset val="134"/>
      </rPr>
      <t xml:space="preserve">:</t>
    </r>
    <r>
      <rPr>
        <b val="true"/>
        <sz val="11"/>
        <rFont val="Noto Sans"/>
        <family val="2"/>
      </rPr>
      <t xml:space="preserve">理论经济学、应用经济学、税务、金融、保险、数字经济、工商管理（学）、国际商务、资产评估、审计（学）、会计（学）</t>
    </r>
  </si>
  <si>
    <t xml:space="preserve">26313069</t>
  </si>
  <si>
    <t xml:space="preserve">南江县</t>
  </si>
  <si>
    <t xml:space="preserve">县委办公室</t>
  </si>
  <si>
    <t xml:space="preserve">办公室</t>
  </si>
  <si>
    <t xml:space="preserve">主要从事文稿起草、综合协调等有关工作</t>
  </si>
  <si>
    <t xml:space="preserve">本　科：中国语言文学类
研究生：中国语言文学、汉语国际教育、国际中文教育</t>
  </si>
  <si>
    <t xml:space="preserve">0827-8264705</t>
  </si>
  <si>
    <t xml:space="preserve">中共南江县委组织部</t>
  </si>
  <si>
    <t xml:space="preserve">26313070</t>
  </si>
  <si>
    <t xml:space="preserve">县财政局</t>
  </si>
  <si>
    <t xml:space="preserve">信息管理</t>
  </si>
  <si>
    <t xml:space="preserve">主要从事信息系统、数据安全、网络维护等有关工作</t>
  </si>
  <si>
    <t xml:space="preserve">本　科：计算机类、电子信息类、信息管理与信息系统
研究生：计算机科学与技术、软件工程、网络空间安全、智能科学与技术、电子科学与技术、信息与通信工程、电子信息、集成电路科学与工程、信息资源管理</t>
  </si>
  <si>
    <t xml:space="preserve">26313071</t>
  </si>
  <si>
    <t xml:space="preserve">财政投资评审</t>
  </si>
  <si>
    <t xml:space="preserve">主要从事财政投资评审等有关工作</t>
  </si>
  <si>
    <t xml:space="preserve">本　科：工程审计、工程造价、工程管理、土木工程
研究生：土木工程、土木水利、管理科学与工程、工程管理</t>
  </si>
  <si>
    <t xml:space="preserve">26313072</t>
  </si>
  <si>
    <t xml:space="preserve">县人力资源和社会保障局</t>
  </si>
  <si>
    <t xml:space="preserve">26313073</t>
  </si>
  <si>
    <t xml:space="preserve">县统计局</t>
  </si>
  <si>
    <t xml:space="preserve">经济统计</t>
  </si>
  <si>
    <t xml:space="preserve">主要从事经济统计等有关工作</t>
  </si>
  <si>
    <t xml:space="preserve">本　科：统计学类、经济统计学、会计学
研究生：统计学、应用统计、会计（学）</t>
  </si>
  <si>
    <t xml:space="preserve">26213074</t>
  </si>
  <si>
    <t xml:space="preserve">县文化广播电视体育和旅游局</t>
  </si>
  <si>
    <t xml:space="preserve">社会体育管理</t>
  </si>
  <si>
    <t xml:space="preserve">主要从事社会体育管理、党建党务等有关工作</t>
  </si>
  <si>
    <t xml:space="preserve">本　科：体育学类、政治学类、中国语言文学类、马克思理论类
研究生：不限</t>
  </si>
  <si>
    <t xml:space="preserve">26213075</t>
  </si>
  <si>
    <t xml:space="preserve">县市场监督管理局</t>
  </si>
  <si>
    <t xml:space="preserve">食品监管执法</t>
  </si>
  <si>
    <t xml:space="preserve">主要从事食品监管执法等有关工作</t>
  </si>
  <si>
    <t xml:space="preserve">本　科：食品科学与工程类、化学类
研究生：不限</t>
  </si>
  <si>
    <t xml:space="preserve">26213076</t>
  </si>
  <si>
    <t xml:space="preserve">药品监管执法</t>
  </si>
  <si>
    <t xml:space="preserve">主要从事药品监管执法等有关工作</t>
  </si>
  <si>
    <t xml:space="preserve">本　科：药学类、中药学类、化工与制药类 、法学类
研究生：不限</t>
  </si>
  <si>
    <t xml:space="preserve">26213077</t>
  </si>
  <si>
    <t xml:space="preserve">质量监管执法</t>
  </si>
  <si>
    <t xml:space="preserve">主要从事质量监管执法等有关工作</t>
  </si>
  <si>
    <t xml:space="preserve">本　科：工业工程类、机械类、电气类
研究生：不限</t>
  </si>
  <si>
    <t xml:space="preserve">26213078</t>
  </si>
  <si>
    <t xml:space="preserve">标准化监管执法</t>
  </si>
  <si>
    <t xml:space="preserve">主要从事标准化监管执法等有关工作</t>
  </si>
  <si>
    <t xml:space="preserve">本　科：经济学类、工商管理类
研究生：不限</t>
  </si>
  <si>
    <t xml:space="preserve">26313079</t>
  </si>
  <si>
    <t xml:space="preserve">集州街道办事处</t>
  </si>
  <si>
    <t xml:space="preserve">项目管理</t>
  </si>
  <si>
    <t xml:space="preserve">主要从事项目储备、资源开发利用等有关工作</t>
  </si>
  <si>
    <t xml:space="preserve">本　科：土木工程、交通工程、城乡规划、工程管理、工程造价
研究生：土木工程、土木水利、交通运输工程、交通运输、建筑（学）、城乡规划（学）、风景园林（学）、城市规划、管理科学与工程、工程管理</t>
  </si>
  <si>
    <t xml:space="preserve">26313080</t>
  </si>
  <si>
    <t xml:space="preserve">安全生产</t>
  </si>
  <si>
    <t xml:space="preserve">主要从事安全生产、应急管理等工作</t>
  </si>
  <si>
    <t xml:space="preserve">本　科：应急技术与管理、安全工程、应急管理
研究生：安全科学与工程、管理科学与工程、工程管理</t>
  </si>
  <si>
    <t xml:space="preserve">26313081</t>
  </si>
  <si>
    <t xml:space="preserve">本　科：新闻传播学类、中国语言文学类
研究生：新闻传播学、新闻与传播、出版、中国语言文学、汉语国际教育、国际中文教育</t>
  </si>
  <si>
    <t xml:space="preserve">26313082</t>
  </si>
  <si>
    <t xml:space="preserve">主要从事乡村振兴等有关工作</t>
  </si>
  <si>
    <t xml:space="preserve">26313083</t>
  </si>
  <si>
    <t xml:space="preserve">县委党校</t>
  </si>
  <si>
    <t xml:space="preserve">理论研究</t>
  </si>
  <si>
    <t xml:space="preserve">主要从事经济理论研究等有关工作</t>
  </si>
  <si>
    <t xml:space="preserve">本　科：经济学类、新闻传播学类、中国语言文学类
研究生：理论经济学、应用经济学、金融、税务、保险、数字经济、新闻传播学、新闻与传播、出版、中国语言文学、汉语国际教育、国际中文教育</t>
  </si>
  <si>
    <t xml:space="preserve">26313084</t>
  </si>
  <si>
    <t xml:space="preserve">县党政网络管理中心</t>
  </si>
  <si>
    <t xml:space="preserve">本　科：电子信息类、哲学类
研究生：电子科学与技术、信息与通信工程、电子信息、集成电路科学与工程、哲学、应用伦理</t>
  </si>
  <si>
    <t xml:space="preserve">26313085</t>
  </si>
  <si>
    <t xml:space="preserve">县法律援助中心</t>
  </si>
  <si>
    <t xml:space="preserve">法律咨询</t>
  </si>
  <si>
    <t xml:space="preserve">主要从事法律咨询等有关工作</t>
  </si>
  <si>
    <t xml:space="preserve">26313086</t>
  </si>
  <si>
    <t xml:space="preserve">县财政国库支付中心</t>
  </si>
  <si>
    <t xml:space="preserve">主要从事地方金融组织管理、金融协调等有关工作</t>
  </si>
  <si>
    <t xml:space="preserve">本　科：金融学类
研究生：应用经济学、金融、保险、税务、数字经济</t>
  </si>
  <si>
    <t xml:space="preserve">26313087</t>
  </si>
  <si>
    <t xml:space="preserve">县旅游产业促进中心</t>
  </si>
  <si>
    <t xml:space="preserve">旅游管理</t>
  </si>
  <si>
    <t xml:space="preserve">主要从事旅游管理、旅游产品设计等有关工作</t>
  </si>
  <si>
    <t xml:space="preserve">本　科：旅游管理类、设计学类
研究生：不限</t>
  </si>
  <si>
    <t xml:space="preserve">26213088</t>
  </si>
  <si>
    <t xml:space="preserve">县市场监管综合行政执法大队</t>
  </si>
  <si>
    <t xml:space="preserve">主要从事市场监管综合执法等有关工作</t>
  </si>
  <si>
    <t xml:space="preserve">本　科：食品科学与工程类、药学类、中药学类、化工与制药类、化学类
研究生：不限</t>
  </si>
  <si>
    <t xml:space="preserve">26213089</t>
  </si>
  <si>
    <t xml:space="preserve">县农业综合行政执法大队</t>
  </si>
  <si>
    <t xml:space="preserve">农业执法</t>
  </si>
  <si>
    <t xml:space="preserve">主要从事农业综合行政执法等有关工作</t>
  </si>
  <si>
    <t xml:space="preserve">本　科：农学、植物科学与技术、设施农业科学与工程、农药化肥、动物科学、动物医学、动物药学、动植物检疫、中兽医学
研究生：作物学、植物保护、畜牧学、兽医学、兽医</t>
  </si>
  <si>
    <t xml:space="preserve">26213090</t>
  </si>
  <si>
    <t xml:space="preserve">县交通运输综合行政执法大队</t>
  </si>
  <si>
    <t xml:space="preserve">交通执法</t>
  </si>
  <si>
    <t xml:space="preserve">主要从事交通运输综合行政执法等有关工作</t>
  </si>
  <si>
    <t xml:space="preserve">本　科：交通运输、交通工程、工程管理、道路桥梁与渡河工程、土木工程
研究生：交通运输工程、交通运输、土木工程、土木水利、工程管理、管理科学与工程</t>
  </si>
  <si>
    <t xml:space="preserve">26313091</t>
  </si>
  <si>
    <t xml:space="preserve">产业发展</t>
  </si>
  <si>
    <t xml:space="preserve">主要从事产业发展、项目审批等有关工作</t>
  </si>
  <si>
    <r>
      <rPr>
        <b val="true"/>
        <sz val="11"/>
        <rFont val="Noto Sans"/>
        <family val="2"/>
      </rPr>
      <t xml:space="preserve">县林业局、集州街道办事处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92</t>
  </si>
  <si>
    <r>
      <rPr>
        <b val="true"/>
        <sz val="11"/>
        <rFont val="Noto Sans"/>
        <family val="2"/>
      </rPr>
      <t xml:space="preserve">县农村能源办公室、县航务海事发展中心、县就业服务管理局、县机关事务服务中心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213093</t>
  </si>
  <si>
    <t xml:space="preserve">主要从事综合行政执法等有关工作</t>
  </si>
  <si>
    <r>
      <rPr>
        <b val="true"/>
        <sz val="11"/>
        <rFont val="Noto Sans"/>
        <family val="2"/>
      </rPr>
      <t xml:space="preserve">县交通运输综合行政执法大队、县综合行政执法大队、县农业综合行政执法大队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213094</t>
  </si>
  <si>
    <t xml:space="preserve">县级机关（四）</t>
  </si>
  <si>
    <t xml:space="preserve">本　科：法学类
研究生：不限</t>
  </si>
  <si>
    <r>
      <rPr>
        <b val="true"/>
        <sz val="11"/>
        <rFont val="Noto Sans"/>
        <family val="2"/>
      </rPr>
      <t xml:space="preserve">县文化市场综合行政执法大队、县交通运输综合行政执法大队、县农业综合行政执法大队、县综合行政执法大队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213095</t>
  </si>
  <si>
    <t xml:space="preserve">县级机关（五）</t>
  </si>
  <si>
    <r>
      <rPr>
        <b val="true"/>
        <sz val="11"/>
        <rFont val="Noto Sans"/>
        <family val="2"/>
      </rPr>
      <t xml:space="preserve">县应急管理综合行政执法大队、县光雾山片区综合行政执法大队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96</t>
  </si>
  <si>
    <t xml:space="preserve">主要从事财务管理等有关工作</t>
  </si>
  <si>
    <t xml:space="preserve">本市州</t>
  </si>
  <si>
    <t xml:space="preserve">专科及以上</t>
  </si>
  <si>
    <t xml:space="preserve">专　科：财务会计类
本　科：会计学、财务管理、审计学、财务会计教育
研究生：工商管理（学）、会计（学）、审计（学）、国际商务、资产评估</t>
  </si>
  <si>
    <r>
      <rPr>
        <b val="true"/>
        <sz val="11"/>
        <rFont val="Noto Sans"/>
        <family val="2"/>
      </rPr>
      <t xml:space="preserve">元潭镇、大河镇、赤溪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97</t>
  </si>
  <si>
    <r>
      <rPr>
        <b val="true"/>
        <sz val="11"/>
        <rFont val="Noto Sans"/>
        <family val="2"/>
      </rPr>
      <t xml:space="preserve">高塔镇、正直镇、天池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098</t>
  </si>
  <si>
    <t xml:space="preserve">专　科：农业类、畜牧业类、水产类、水利工程与管理类
本　科：植物生产类、动物生产类、动物医学类、水产类、水利类
研究生：作物学、园艺学、植物保护、畜牧学、兽医学、兽医、水产、水利工程、土木水利</t>
  </si>
  <si>
    <r>
      <rPr>
        <b val="true"/>
        <sz val="11"/>
        <rFont val="Noto Sans"/>
        <family val="2"/>
      </rPr>
      <t xml:space="preserve">正直镇、八庙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，长赤镇人民政府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26313099</t>
  </si>
  <si>
    <t xml:space="preserve">食品安全监管</t>
  </si>
  <si>
    <t xml:space="preserve">主要从事食品安全监管等有关工作</t>
  </si>
  <si>
    <t xml:space="preserve">本　科：食品科学与工程类
研究生：食品科学与工程、食品与营养</t>
  </si>
  <si>
    <r>
      <rPr>
        <b val="true"/>
        <sz val="11"/>
        <rFont val="Noto Sans"/>
        <family val="2"/>
      </rPr>
      <t xml:space="preserve">高桥镇、红光镇、沙河镇、神门乡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00</t>
  </si>
  <si>
    <t xml:space="preserve">乡镇机关（五）</t>
  </si>
  <si>
    <t xml:space="preserve">主要从事综合管理等有关工作</t>
  </si>
  <si>
    <r>
      <rPr>
        <b val="true"/>
        <sz val="11"/>
        <rFont val="Noto Sans"/>
        <family val="2"/>
      </rPr>
      <t xml:space="preserve">杨坝镇、天池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，长赤镇人民政府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26313101</t>
  </si>
  <si>
    <t xml:space="preserve">通江县</t>
  </si>
  <si>
    <t xml:space="preserve">主要从事金融业务等工作</t>
  </si>
  <si>
    <t xml:space="preserve">本　科：财政学类、金融学类
研究生：财政学、税务、应用经济学、金融、保险、数字经济</t>
  </si>
  <si>
    <t xml:space="preserve">0827-7200858</t>
  </si>
  <si>
    <t xml:space="preserve">中共通江县委组织部</t>
  </si>
  <si>
    <t xml:space="preserve">26313102</t>
  </si>
  <si>
    <t xml:space="preserve">县林业局</t>
  </si>
  <si>
    <t xml:space="preserve">主要从事森林资源保护、管理、利用等工作</t>
  </si>
  <si>
    <t xml:space="preserve">本　科：林学类、林业工程类
研究生：林学、林业、林业工程</t>
  </si>
  <si>
    <t xml:space="preserve">该职位主要从事森林培育、管护、防灭火工作， 森林防火期需值夜班，较适合男性。</t>
  </si>
  <si>
    <t xml:space="preserve">26313103</t>
  </si>
  <si>
    <t xml:space="preserve">县卫生健康局</t>
  </si>
  <si>
    <t xml:space="preserve">医政管理</t>
  </si>
  <si>
    <t xml:space="preserve">主要从事卫生健康管理等工作</t>
  </si>
  <si>
    <t xml:space="preserve">本　科：临床医学类、中医学类、中西医结合类、公共卫生与预防医学类
研究生：临床医学、中医学、中医、针灸、中西医结合、公共卫生、公共卫生与预防医学</t>
  </si>
  <si>
    <t xml:space="preserve">26313104</t>
  </si>
  <si>
    <t xml:space="preserve">县行政审批和数据局</t>
  </si>
  <si>
    <t xml:space="preserve">大数据管理</t>
  </si>
  <si>
    <t xml:space="preserve">主要从事数字经济、大数据管理与应用等有关工作</t>
  </si>
  <si>
    <t xml:space="preserve">本　科：数字经济、数据科学与大数据技术、大数据管理与应用、信息管理与信息系统
研究生：理论经济学、应用经济学、金融、税务、保险、数字经济、管理科学与工程、工程管理、计算机科学与技术、软件工程、网络空间安全、智能科学与技术</t>
  </si>
  <si>
    <t xml:space="preserve">26313105</t>
  </si>
  <si>
    <t xml:space="preserve">县退役军人事务局</t>
  </si>
  <si>
    <t xml:space="preserve">文秘</t>
  </si>
  <si>
    <t xml:space="preserve">本　科：中国语言文学类、新闻传播学类、计算机类
研究生：不限</t>
  </si>
  <si>
    <t xml:space="preserve">26313106</t>
  </si>
  <si>
    <t xml:space="preserve">县应急管理局金堂化工园区分局</t>
  </si>
  <si>
    <t xml:space="preserve">主要从事金堂化工园区危险化学品等工作</t>
  </si>
  <si>
    <t xml:space="preserve">本　科：化工与制药类
研究生：化学工程与技术、材料与化工</t>
  </si>
  <si>
    <t xml:space="preserve">该职位主要从事危险化学品等综合执法检查，需节假日值班，工作环境较辛苦，较适合男性。</t>
  </si>
  <si>
    <t xml:space="preserve">26313107</t>
  </si>
  <si>
    <t xml:space="preserve">壁州街道办事处</t>
  </si>
  <si>
    <t xml:space="preserve">主要从事经济发展等工作</t>
  </si>
  <si>
    <t xml:space="preserve">本　科：经济学类、金融学类、经济与贸易类、统计学类、管理科学与工程类、旅游管理类
研究生：不限</t>
  </si>
  <si>
    <t xml:space="preserve">26313108</t>
  </si>
  <si>
    <t xml:space="preserve">26213109</t>
  </si>
  <si>
    <t xml:space="preserve">主要从事旅游管理、财务管理等工作</t>
  </si>
  <si>
    <t xml:space="preserve">本　科：旅游管理类、财政学、会计学、审计学、财务管理、财务会计教育
研究生：旅游管理、财政学、会计（学）、审计（学）、税务、财务管理</t>
  </si>
  <si>
    <t xml:space="preserve">26213110</t>
  </si>
  <si>
    <t xml:space="preserve">主要从事市场监管执法等工作</t>
  </si>
  <si>
    <r>
      <rPr>
        <b val="true"/>
        <sz val="11"/>
        <rFont val="Noto Sans"/>
        <family val="2"/>
      </rPr>
      <t xml:space="preserve">该职位需户外执法和非工作时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包括夜间、节假日期间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执法，工作强度较大，较适合男性。</t>
    </r>
  </si>
  <si>
    <t xml:space="preserve">26213111</t>
  </si>
  <si>
    <t xml:space="preserve">本　科：食品科学与工程类、药学类
研究生：不限</t>
  </si>
  <si>
    <t xml:space="preserve">26313112</t>
  </si>
  <si>
    <t xml:space="preserve">县残疾人联合会</t>
  </si>
  <si>
    <t xml:space="preserve">心理健康</t>
  </si>
  <si>
    <t xml:space="preserve">主要从事残疾人心理疏导等工作</t>
  </si>
  <si>
    <t xml:space="preserve">本　科：心理学类
研究生：心理学、应用心理</t>
  </si>
  <si>
    <t xml:space="preserve">26313113</t>
  </si>
  <si>
    <t xml:space="preserve">县委党史研究室</t>
  </si>
  <si>
    <t xml:space="preserve">党史编研</t>
  </si>
  <si>
    <t xml:space="preserve">主要从事党史研究、资料编撰等工作</t>
  </si>
  <si>
    <t xml:space="preserve">本　科：中国语言文学类、历史学类
研究生：中国语言文学、汉语国际教育、国际中文教育、考古学、中国史、世界史、文物与博物馆、文物、博物馆</t>
  </si>
  <si>
    <t xml:space="preserve">26313114</t>
  </si>
  <si>
    <t xml:space="preserve">县应急救援指挥中心</t>
  </si>
  <si>
    <t xml:space="preserve">主要从事应急救援、值班值守等工作</t>
  </si>
  <si>
    <t xml:space="preserve">本　科：安全防范工程、采矿工程、安全工程、应急技术与管理、防灾减灾科学与工程、应急管理
研究生：安全科学与工程、矿业工程、公安技术、管理科学与工程、工程管理</t>
  </si>
  <si>
    <t xml:space="preserve">该职位主要从事应急救援、危险化学品等综合执法检查，需节假日值班，工作环境较辛苦，较适合男性。</t>
  </si>
  <si>
    <t xml:space="preserve">26313115</t>
  </si>
  <si>
    <t xml:space="preserve">县动物卫生监督所</t>
  </si>
  <si>
    <t xml:space="preserve">主要从事动物检验、检疫等工作</t>
  </si>
  <si>
    <t xml:space="preserve">本　科：动物生产类、动物医学类         
研究生：畜牧学、兽医（学）</t>
  </si>
  <si>
    <t xml:space="preserve">26313116</t>
  </si>
  <si>
    <t xml:space="preserve">县档案馆</t>
  </si>
  <si>
    <t xml:space="preserve">档案管理</t>
  </si>
  <si>
    <t xml:space="preserve">主要从事档案管理和服务等工作</t>
  </si>
  <si>
    <t xml:space="preserve">本　科：图书情报与档案管理类、计算机类
研究生：图书情报与档案管理、信息资源管理、图书情报、密码、计算机科学与技术、软件工程、网络空间安全、智能科学与技术</t>
  </si>
  <si>
    <t xml:space="preserve">26213117</t>
  </si>
  <si>
    <t xml:space="preserve">主要从事农业综合行政执法等工作</t>
  </si>
  <si>
    <t xml:space="preserve">本　科：动物医学类、动物生产类、植物生产类、水产类、食品科学与工程类              
研究生：兽医（学）、畜牧学、作物学、园艺学、植物保护、农业、水产、食品科学与工程、食品与营养</t>
  </si>
  <si>
    <t xml:space="preserve">26213118</t>
  </si>
  <si>
    <t xml:space="preserve">县应急管理综合行政执法大队</t>
  </si>
  <si>
    <t xml:space="preserve">主要从事应急管理行政执法等工作</t>
  </si>
  <si>
    <t xml:space="preserve">本　科：安全防范工程、采矿工程、安全工程、应急技术与管理、防灾减灾科学与工程、应急管理
研究生：安全科学与工程、矿业工程、公安技术</t>
  </si>
  <si>
    <t xml:space="preserve">该职位主要从事应急管理、危险化学品、烟花爆竹等综合执法检查，需夜间、节假日值班，遇突发情况需连续加班应急处置，工作环境较艰苦，较适合男性。 </t>
  </si>
  <si>
    <t xml:space="preserve">26213119</t>
  </si>
  <si>
    <r>
      <rPr>
        <b val="true"/>
        <sz val="11"/>
        <rFont val="Noto Sans"/>
        <family val="2"/>
      </rPr>
      <t xml:space="preserve">县农业农村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县市场监督管理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名。该职位需户外执法和非工作时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包括夜间、节假日期间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执法，工作强度较大，较适合男性。</t>
    </r>
  </si>
  <si>
    <t xml:space="preserve">26313120</t>
  </si>
  <si>
    <t xml:space="preserve">主要从事金融、财务等有关工作</t>
  </si>
  <si>
    <t xml:space="preserve">本　科：财政学类、金融学类、经济与贸易类、财务管理、会计学、财务会计教育、审计学
研究生：财政学、税务、应用经济学、金融、保险、数字经济、工商管理（学）、会计（学）、资产评估、国际商务、审计（学）</t>
  </si>
  <si>
    <r>
      <rPr>
        <b val="true"/>
        <sz val="11"/>
        <rFont val="Noto Sans"/>
        <family val="2"/>
      </rPr>
      <t xml:space="preserve">县财政国库支付中心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县收费票据管理办公室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21</t>
  </si>
  <si>
    <r>
      <rPr>
        <b val="true"/>
        <sz val="11"/>
        <rFont val="Noto Sans"/>
        <family val="2"/>
      </rPr>
      <t xml:space="preserve">县机关事业单位社会保险局、县农经管理服务站、县交通运输综合服务中心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22</t>
  </si>
  <si>
    <r>
      <rPr>
        <b val="true"/>
        <sz val="11"/>
        <rFont val="Noto Sans"/>
        <family val="2"/>
      </rPr>
      <t xml:space="preserve">县社会保险事业管理局、县航务海事发展中心、县交通运输综合服务中心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213123</t>
  </si>
  <si>
    <t xml:space="preserve">主要从事综合行政执法等工作</t>
  </si>
  <si>
    <r>
      <rPr>
        <b val="true"/>
        <sz val="11"/>
        <rFont val="Noto Sans"/>
        <family val="2"/>
      </rPr>
      <t xml:space="preserve">县农业综合行政执法大队、县综合行政执法大队、县交通运输综合行政执法大队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。该职位需户外执法和非工作时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包括夜间、节假日期间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执法，工作强度较大，较适合男性。</t>
    </r>
  </si>
  <si>
    <t xml:space="preserve">26213124</t>
  </si>
  <si>
    <t xml:space="preserve">县级机关（六）</t>
  </si>
  <si>
    <r>
      <rPr>
        <b val="true"/>
        <sz val="11"/>
        <rFont val="Noto Sans"/>
        <family val="2"/>
      </rPr>
      <t xml:space="preserve">县综合行政执法大队、县市场监管综合行政执法大队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县文化市场综合行政执法大队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。该职位需户外执法和非工作时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包括夜间、节假日期间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执法，工作强度较大，较适合男性。</t>
    </r>
  </si>
  <si>
    <t xml:space="preserve">26213125</t>
  </si>
  <si>
    <t xml:space="preserve">县级机关（七）</t>
  </si>
  <si>
    <r>
      <rPr>
        <b val="true"/>
        <sz val="11"/>
        <rFont val="Noto Sans"/>
        <family val="2"/>
      </rPr>
      <t xml:space="preserve">县综合行政执法大队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县交通运输综合行政执法大队、县农业综合行政执法大队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。该职位需户外执法和非工作时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包括夜间、节假日期间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执法，工作强度较大，较适合男性。</t>
    </r>
  </si>
  <si>
    <t xml:space="preserve">26213126</t>
  </si>
  <si>
    <t xml:space="preserve">县级机关（八）</t>
  </si>
  <si>
    <r>
      <rPr>
        <b val="true"/>
        <sz val="11"/>
        <rFont val="Noto Sans"/>
        <family val="2"/>
      </rPr>
      <t xml:space="preserve">县综合行政执法大队、县交通运输综合行政执法大队各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县文化市场综合行政执法大队、县市场监管综合行政执法大队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。该职位需户外执法和非工作时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包括夜间、节假日期间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执法，工作强度较大，较适合男性。</t>
    </r>
  </si>
  <si>
    <t xml:space="preserve">26313127</t>
  </si>
  <si>
    <t xml:space="preserve">主要从事项目管理、安全生产等工作</t>
  </si>
  <si>
    <t xml:space="preserve">本　科：管理科学与工程类、安全科学与工程类
研究生：管理科学与工程、工程管理、安全科学与工程</t>
  </si>
  <si>
    <r>
      <rPr>
        <b val="true"/>
        <sz val="11"/>
        <rFont val="Noto Sans"/>
        <family val="2"/>
      </rPr>
      <t xml:space="preserve">诺江镇、瓦室镇、铁佛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28</t>
  </si>
  <si>
    <t xml:space="preserve">本　科：经济学类、财政学类、金融学类、经济与贸易类、财务管理、会计学、财务会计教育、审计学
研究生：理论经济学、应用经济学、金融、税务、保险、数字经济、工商管理（学）、会计（学）、资产评估、国际商务、审计（学）</t>
  </si>
  <si>
    <r>
      <rPr>
        <b val="true"/>
        <sz val="11"/>
        <rFont val="Noto Sans"/>
        <family val="2"/>
      </rPr>
      <t xml:space="preserve">沙溪镇、兴隆镇、陈河镇、毛浴镇、三溪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29</t>
  </si>
  <si>
    <t xml:space="preserve">本　科：农业经济管理类、植物生产类、农业工程类、旅游管理类、计算机类、电子信息类、机械类、能源动力类、法学类
研究生：农林经济管理、作物学、园艺学、植物保护、农业工程、旅游管理、计算机科学与技术、软件工程、网络空间安全、智能科学与技术、电子科学与技术、信息与通信工程、电子信息、集成电路科学与工程、机械工程、机械、动力工程及工程热物理、能源动力、法学、法律、纪检监察学、知识产权</t>
  </si>
  <si>
    <r>
      <rPr>
        <b val="true"/>
        <sz val="11"/>
        <rFont val="Noto Sans"/>
        <family val="2"/>
      </rPr>
      <t xml:space="preserve">诺江镇、火炬镇、麻石镇、空山镇、陈河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30</t>
  </si>
  <si>
    <r>
      <rPr>
        <b val="true"/>
        <sz val="11"/>
        <rFont val="Noto Sans"/>
        <family val="2"/>
      </rPr>
      <t xml:space="preserve">铁佛镇、广纳镇、民胜镇、麻石镇、火炬镇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31</t>
  </si>
  <si>
    <r>
      <rPr>
        <b val="true"/>
        <sz val="11"/>
        <rFont val="Noto Sans"/>
        <family val="2"/>
      </rPr>
      <t xml:space="preserve">两河口镇、唱歌镇、长坪镇、胜利乡人民政府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32</t>
  </si>
  <si>
    <t xml:space="preserve">平昌县</t>
  </si>
  <si>
    <t xml:space="preserve">主要从事纪检监察文稿写作、监督检查、审查调查工作</t>
  </si>
  <si>
    <t xml:space="preserve">本　科：法学、经济学、财政学、金融学、财务管理、会计学、审计、汉语言文学、财务会计教育
研究生：法学、法律、理论经济学、应用经济学、财政学、工商管理（学）、国际商务、资产评估、金融、审计（学）、会计（学）、中国语言文学、汉语国际教育、国际中文教育</t>
  </si>
  <si>
    <t xml:space="preserve">0827-6229937</t>
  </si>
  <si>
    <r>
      <rPr>
        <b val="true"/>
        <sz val="11"/>
        <rFont val="Noto Sans"/>
        <family val="2"/>
      </rPr>
      <t xml:space="preserve">县纪委监委机关、县纪委监委驻县人民法院纪检监察组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。该职位需出差异地办案或集中封闭办案，长期加班。</t>
    </r>
  </si>
  <si>
    <t xml:space="preserve">中共平昌县委组织部</t>
  </si>
  <si>
    <t xml:space="preserve">26313133</t>
  </si>
  <si>
    <t xml:space="preserve">主要从事文秘、综合业务办理等相关工作</t>
  </si>
  <si>
    <r>
      <rPr>
        <b val="true"/>
        <sz val="11"/>
        <rFont val="Noto Sans"/>
        <family val="2"/>
      </rPr>
      <t xml:space="preserve">县社会保险事业管理局、县供销合作社联合社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34</t>
  </si>
  <si>
    <t xml:space="preserve">主要从事公文写作等工作</t>
  </si>
  <si>
    <r>
      <rPr>
        <b val="true"/>
        <sz val="11"/>
        <rFont val="Noto Sans"/>
        <family val="2"/>
      </rPr>
      <t xml:space="preserve">县机关事业单位社会保险局、县红十字会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，县就业服务管理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26313135</t>
  </si>
  <si>
    <r>
      <rPr>
        <b val="true"/>
        <sz val="11"/>
        <rFont val="Noto Sans"/>
        <family val="2"/>
      </rPr>
      <t xml:space="preserve">县林业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，县教育科技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26313136</t>
  </si>
  <si>
    <t xml:space="preserve">本　科：财政学类、会计学、财务管理、财务会计教育
研究生：不限</t>
  </si>
  <si>
    <r>
      <rPr>
        <b val="true"/>
        <sz val="11"/>
        <rFont val="Noto Sans"/>
        <family val="2"/>
      </rPr>
      <t xml:space="preserve">县国库支付中心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，县财政票据监管中心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26313137</t>
  </si>
  <si>
    <t xml:space="preserve">主要从事办公室公文写作工作</t>
  </si>
  <si>
    <t xml:space="preserve">本　科：中国语言文学类、新闻传播学类
研究生：不限</t>
  </si>
  <si>
    <r>
      <rPr>
        <b val="true"/>
        <sz val="11"/>
        <rFont val="Noto Sans"/>
        <family val="2"/>
      </rPr>
      <t xml:space="preserve">县审计局、县人力资源和社会保障局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213138</t>
  </si>
  <si>
    <t xml:space="preserve">主要从事办公室综合工作</t>
  </si>
  <si>
    <t xml:space="preserve">本　科：中国语言文学类、法学类
研究生：不限</t>
  </si>
  <si>
    <r>
      <rPr>
        <b val="true"/>
        <sz val="11"/>
        <rFont val="Noto Sans"/>
        <family val="2"/>
      </rPr>
      <t xml:space="preserve">县文化市场综合行政执法大队、县综合行政执法大队各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39</t>
  </si>
  <si>
    <t xml:space="preserve">主要从事司法行政、法律援助及合法性审查等工作</t>
  </si>
  <si>
    <r>
      <rPr>
        <b val="true"/>
        <sz val="11"/>
        <rFont val="Noto Sans"/>
        <family val="2"/>
      </rPr>
      <t xml:space="preserve">县法律援助中心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县防汛抗旱指挥部办公室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213140</t>
  </si>
  <si>
    <t xml:space="preserve">县级机关（九）</t>
  </si>
  <si>
    <t xml:space="preserve">综合执法</t>
  </si>
  <si>
    <t xml:space="preserve">主要从事执法机构行政执法案件审查调查相关工作</t>
  </si>
  <si>
    <r>
      <rPr>
        <b val="true"/>
        <sz val="11"/>
        <rFont val="Noto Sans"/>
        <family val="2"/>
      </rPr>
      <t xml:space="preserve">取得</t>
    </r>
    <r>
      <rPr>
        <b val="true"/>
        <sz val="11"/>
        <rFont val="方正仿宋_GBK"/>
        <family val="4"/>
        <charset val="134"/>
      </rPr>
      <t xml:space="preserve">C</t>
    </r>
    <r>
      <rPr>
        <b val="true"/>
        <sz val="11"/>
        <rFont val="Noto Sans"/>
        <family val="2"/>
      </rPr>
      <t xml:space="preserve">类及以上《法律职业资格证书》</t>
    </r>
  </si>
  <si>
    <r>
      <rPr>
        <b val="true"/>
        <sz val="11"/>
        <rFont val="Noto Sans"/>
        <family val="2"/>
      </rPr>
      <t xml:space="preserve">县文化市场综合行政执法大队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，县交通运输综合行政执法大队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26313141</t>
  </si>
  <si>
    <t xml:space="preserve">县级机关（十）</t>
  </si>
  <si>
    <t xml:space="preserve">26313142</t>
  </si>
  <si>
    <t xml:space="preserve">26313143</t>
  </si>
  <si>
    <t xml:space="preserve">县森林病虫害防治检疫站</t>
  </si>
  <si>
    <t xml:space="preserve">主要从事森林病虫害防治等林业工作</t>
  </si>
  <si>
    <t xml:space="preserve">本　科：地理信息科学、森林工程、野生动物与自然保护区管理、湿地保护与恢复、国家公园建设与管理、林学、森林保护、经济林、智慧林业
研究生：地理学、森林保护学、林学、林业</t>
  </si>
  <si>
    <t xml:space="preserve">26313144</t>
  </si>
  <si>
    <t xml:space="preserve">县劳动人事争议仲裁院</t>
  </si>
  <si>
    <t xml:space="preserve">人事仲裁</t>
  </si>
  <si>
    <t xml:space="preserve">主要从事庭审、仲裁等工作</t>
  </si>
  <si>
    <t xml:space="preserve">本　科：法学类、财政学类、知识产权、行政管理
研究生：不限</t>
  </si>
  <si>
    <t xml:space="preserve">26313145</t>
  </si>
  <si>
    <t xml:space="preserve">县经济和信息化局</t>
  </si>
  <si>
    <t xml:space="preserve">主要从事新材料、清洁能源、精细化工等产业领域相关企业的管理服务工作</t>
  </si>
  <si>
    <t xml:space="preserve">本　科：材料类、精细化工、能源化学工程、化工安全工程、石油工程、油气储运工程、矿物资源工程
研究生：材料科学与工程、冶金工程、材料与化工、纳米科学与工程、化学工程与技术、石油与天然气工程、矿业工程　　　</t>
  </si>
  <si>
    <t xml:space="preserve">该职位需经常深入企业、车间一线开展工作。</t>
  </si>
  <si>
    <t xml:space="preserve">26313146</t>
  </si>
  <si>
    <t xml:space="preserve">主要从事白酒行业领域相关企业的管理服务工作</t>
  </si>
  <si>
    <t xml:space="preserve">本　科：酿酒工程、白酒酿造工程、食品科学与工程
研究生：食品科学与工程、食品与营养　　</t>
  </si>
  <si>
    <t xml:space="preserve">26213147</t>
  </si>
  <si>
    <t xml:space="preserve">县综合行政执法大队</t>
  </si>
  <si>
    <t xml:space="preserve">主要从事综合行政执法工作</t>
  </si>
  <si>
    <t xml:space="preserve">26213148</t>
  </si>
  <si>
    <t xml:space="preserve">主要从事文秘、公文写作工作</t>
  </si>
  <si>
    <t xml:space="preserve">本　科：中国语言文学类、交通运输类
研究生：不限</t>
  </si>
  <si>
    <t xml:space="preserve">26213149</t>
  </si>
  <si>
    <t xml:space="preserve">综合执法（一）</t>
  </si>
  <si>
    <t xml:space="preserve">本　科：财务管理、会计学、审计学、财务会计教育
研究生：金融（学）、税务、审计（学）、会计（学）、财务管理、财政学</t>
  </si>
  <si>
    <t xml:space="preserve">26213150</t>
  </si>
  <si>
    <t xml:space="preserve">综合执法（二）</t>
  </si>
  <si>
    <t xml:space="preserve">该职位需户外执法，节假日需值班值守，工作强度较大，较适合男性。</t>
  </si>
  <si>
    <t xml:space="preserve">26213151</t>
  </si>
  <si>
    <t xml:space="preserve">综合执法（三）</t>
  </si>
  <si>
    <t xml:space="preserve">主要从事交通工程质量建设监督管理有关工作</t>
  </si>
  <si>
    <t xml:space="preserve">26213152</t>
  </si>
  <si>
    <t xml:space="preserve">主要从事危化、工贸、防震减灾、自然灾害相关应急执法工作</t>
  </si>
  <si>
    <t xml:space="preserve">该职位主要从事应急管理、危险化学品等综合执法检查，需夜间值班，工作环境较辛苦，较适合男性。</t>
  </si>
  <si>
    <t xml:space="preserve">26213153</t>
  </si>
  <si>
    <t xml:space="preserve">26313154</t>
  </si>
  <si>
    <t xml:space="preserve">县农村经济经营管理站</t>
  </si>
  <si>
    <t xml:space="preserve">农业经济管理</t>
  </si>
  <si>
    <t xml:space="preserve">主要从事农业经济管理相关工作</t>
  </si>
  <si>
    <t xml:space="preserve">本　科：农业经济管理类、经济学类
研究生：不限</t>
  </si>
  <si>
    <t xml:space="preserve">26313155</t>
  </si>
  <si>
    <t xml:space="preserve">农村土地管理（一）</t>
  </si>
  <si>
    <t xml:space="preserve">主要从事农村土地承包、仲裁、流转管理工作</t>
  </si>
  <si>
    <t xml:space="preserve">本　科：土地资源管理、测绘工程、勘查技术与工程
研究生：不限</t>
  </si>
  <si>
    <t xml:space="preserve">26313156</t>
  </si>
  <si>
    <t xml:space="preserve">农村土地管理（二）</t>
  </si>
  <si>
    <t xml:space="preserve">本　科：公共管理类、法学
研究生：不限</t>
  </si>
  <si>
    <t xml:space="preserve">26313157</t>
  </si>
  <si>
    <t xml:space="preserve">县招商局</t>
  </si>
  <si>
    <t xml:space="preserve">主要从事招商引资项目对接、洽谈、跟促等工作</t>
  </si>
  <si>
    <t xml:space="preserve">本　科：经济学类、财政学类、金融学类、统计学类、经济与贸易类
研究生：不限</t>
  </si>
  <si>
    <t xml:space="preserve">26313158</t>
  </si>
  <si>
    <t xml:space="preserve">主要从事司法行政及法律援助工作</t>
  </si>
  <si>
    <r>
      <rPr>
        <b val="true"/>
        <sz val="11"/>
        <rFont val="Noto Sans"/>
        <family val="2"/>
      </rPr>
      <t xml:space="preserve">取得</t>
    </r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及以上《法律职业资格证书》</t>
    </r>
  </si>
  <si>
    <t xml:space="preserve">26313159</t>
  </si>
  <si>
    <t xml:space="preserve">县航务海事发展中心</t>
  </si>
  <si>
    <t xml:space="preserve">水路运输</t>
  </si>
  <si>
    <t xml:space="preserve">主要从事防汛抢险工作</t>
  </si>
  <si>
    <t xml:space="preserve">本　科：救助与打捞工程、船舶与海洋工程、船舶电子电气工程、轮机工程
研究生：交通运输工程、交通运输</t>
  </si>
  <si>
    <t xml:space="preserve">该职位需经常深入防汛一线进行抢险救灾，工作强度大。</t>
  </si>
  <si>
    <t xml:space="preserve">26313160</t>
  </si>
  <si>
    <t xml:space="preserve">县防汛抗旱指挥部办公室</t>
  </si>
  <si>
    <t xml:space="preserve">水利工程</t>
  </si>
  <si>
    <t xml:space="preserve">主要从事水利工程相关工作</t>
  </si>
  <si>
    <t xml:space="preserve">本　科：水利类、能源动力类、测绘类
研究生：水利工程、土木水利、动力工程及工程热物理、能源动力、测绘科学与技术、测绘工程、遥感科学与技术</t>
  </si>
  <si>
    <t xml:space="preserve">26313161</t>
  </si>
  <si>
    <t xml:space="preserve">县科学技术协会</t>
  </si>
  <si>
    <t xml:space="preserve">主要从事综合性文稿撰写、综合协调等工作</t>
  </si>
  <si>
    <t xml:space="preserve">本　科：中国语言文学类、新闻传播学类、电子信息类、信息管理与信息系统
研究生：中国语言文学、汉语国际教育、国际中文教育、新闻传播学、新闻与传播、出版、电子科学与技术、信息与通信工程、电子信息、集成电路科学与工程、管理科学与工程、工程管理</t>
  </si>
  <si>
    <t xml:space="preserve">26313162</t>
  </si>
  <si>
    <t xml:space="preserve">县妇女联合会</t>
  </si>
  <si>
    <t xml:space="preserve">26313163</t>
  </si>
  <si>
    <t xml:space="preserve">中国共产主义青年团平昌县委员会</t>
  </si>
  <si>
    <t xml:space="preserve">主要从事办公室公文写作及日常工作</t>
  </si>
  <si>
    <t xml:space="preserve">26213164</t>
  </si>
  <si>
    <t xml:space="preserve">26313165</t>
  </si>
  <si>
    <t xml:space="preserve">同州街道办事处</t>
  </si>
  <si>
    <t xml:space="preserve">综合管理（一））</t>
  </si>
  <si>
    <t xml:space="preserve">主要从事与食品饮料、现代物流等相关工作</t>
  </si>
  <si>
    <t xml:space="preserve">本　科：食品科学与工程类、工商管理类、物流管理与工程类
研究生：食品科学与工程、食品与营养、工商管理（学）、国际商务、资产评估、审计（学）、会计（学）、物流管理、物流工程、物流工程与管理、物理管理与工程</t>
  </si>
  <si>
    <t xml:space="preserve">26313166</t>
  </si>
  <si>
    <t xml:space="preserve">主要从事与文旅康养相关工作</t>
  </si>
  <si>
    <t xml:space="preserve">本　科：旅游管理类、公共管理类
研究生：旅游管理、公共管理（学）</t>
  </si>
  <si>
    <t xml:space="preserve">26313167</t>
  </si>
  <si>
    <t xml:space="preserve">江口街道办事处</t>
  </si>
  <si>
    <t xml:space="preserve">主要从事经济发展类、水利工程等工作</t>
  </si>
  <si>
    <t xml:space="preserve">本　科：经济学类、经济与贸易类、电子商务类、金融学类、水利类
研究生：理论经济学、应用经济学、国际贸易学、电子商务、金融学、金融、保险、数字经济、水利工程、土木水利</t>
  </si>
  <si>
    <t xml:space="preserve">26313168</t>
  </si>
  <si>
    <t xml:space="preserve">平昌县江口街道办事处</t>
  </si>
  <si>
    <t xml:space="preserve">26313169</t>
  </si>
  <si>
    <t xml:space="preserve">江家口镇人民政府</t>
  </si>
  <si>
    <t xml:space="preserve">主要从事党政综合办公室日常工作</t>
  </si>
  <si>
    <t xml:space="preserve">本　科：中国语言文学类、马克思主义理论类、政治学类
研究生：政治学、国际事务、马克思主义理论、中共党史党建学、中国语言文学、汉语国际教育、国际中文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Times New Roman"/>
      <family val="1"/>
    </font>
    <font>
      <sz val="11"/>
      <name val="Times New Roman"/>
      <family val="1"/>
    </font>
    <font>
      <sz val="20"/>
      <name val="方正小标宋_GBK"/>
      <family val="4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1"/>
      <name val="Noto Sans"/>
      <family val="2"/>
    </font>
    <font>
      <sz val="11"/>
      <name val="方正黑体_GBK"/>
      <family val="4"/>
      <charset val="134"/>
    </font>
    <font>
      <b val="true"/>
      <sz val="11"/>
      <name val="Times New Roman"/>
      <family val="1"/>
    </font>
    <font>
      <b val="true"/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53" zoomScalePageLayoutView="80" workbookViewId="0">
      <pane xSplit="0" ySplit="4" topLeftCell="A172" activePane="bottomLeft" state="frozen"/>
      <selection pane="topLeft" activeCell="E1" activeCellId="0" sqref="E1"/>
      <selection pane="bottomLeft" activeCell="O172" activeCellId="0" sqref="O17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98"/>
    <col collapsed="false" customWidth="true" hidden="false" outlineLevel="0" max="3" min="2" style="1" width="8.62"/>
    <col collapsed="false" customWidth="true" hidden="false" outlineLevel="0" max="4" min="4" style="2" width="9.28"/>
    <col collapsed="false" customWidth="true" hidden="false" outlineLevel="0" max="5" min="5" style="1" width="6.6"/>
    <col collapsed="false" customWidth="true" hidden="false" outlineLevel="0" max="6" min="6" style="3" width="9.02"/>
    <col collapsed="false" customWidth="true" hidden="false" outlineLevel="0" max="7" min="7" style="1" width="6.62"/>
    <col collapsed="false" customWidth="true" hidden="false" outlineLevel="0" max="8" min="8" style="4" width="12.75"/>
    <col collapsed="false" customWidth="false" hidden="false" outlineLevel="0" max="9" min="9" style="3" width="8.75"/>
    <col collapsed="false" customWidth="true" hidden="false" outlineLevel="0" max="10" min="10" style="1" width="4.86"/>
    <col collapsed="false" customWidth="true" hidden="false" outlineLevel="0" max="11" min="11" style="3" width="6.37"/>
    <col collapsed="false" customWidth="true" hidden="false" outlineLevel="0" max="12" min="12" style="5" width="14.2"/>
    <col collapsed="false" customWidth="true" hidden="false" outlineLevel="0" max="13" min="13" style="1" width="7.49"/>
    <col collapsed="false" customWidth="false" hidden="false" outlineLevel="0" max="14" min="14" style="3" width="8.75"/>
    <col collapsed="false" customWidth="true" hidden="false" outlineLevel="0" max="15" min="15" style="6" width="30.17"/>
    <col collapsed="false" customWidth="true" hidden="false" outlineLevel="0" max="16" min="16" style="1" width="6.99"/>
    <col collapsed="false" customWidth="true" hidden="false" outlineLevel="0" max="18" min="17" style="1" width="6.12"/>
    <col collapsed="false" customWidth="true" hidden="false" outlineLevel="0" max="19" min="19" style="1" width="7.49"/>
    <col collapsed="false" customWidth="true" hidden="false" outlineLevel="0" max="20" min="20" style="1" width="8.49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23" min="23" style="1" width="5.87"/>
    <col collapsed="false" customWidth="true" hidden="false" outlineLevel="0" max="24" min="24" style="1" width="5.62"/>
    <col collapsed="false" customWidth="true" hidden="false" outlineLevel="0" max="25" min="25" style="1" width="19.87"/>
    <col collapsed="false" customWidth="true" hidden="false" outlineLevel="0" max="26" min="26" style="1" width="9.99"/>
    <col collapsed="false" customWidth="true" hidden="false" outlineLevel="0" max="27" min="27" style="3" width="8.49"/>
    <col collapsed="false" customWidth="true" hidden="false" outlineLevel="0" max="28" min="28" style="3" width="19.12"/>
    <col collapsed="false" customWidth="false" hidden="false" outlineLevel="0" max="29" min="29" style="1" width="8.75"/>
    <col collapsed="false" customWidth="false" hidden="true" outlineLevel="0" max="30" min="30" style="1" width="8.75"/>
    <col collapsed="false" customWidth="false" hidden="false" outlineLevel="0" max="257" min="31" style="1" width="8.75"/>
  </cols>
  <sheetData>
    <row r="1" customFormat="false" ht="29.1" hidden="false" customHeight="true" outlineLevel="0" collapsed="false">
      <c r="A1" s="7" t="s">
        <v>0</v>
      </c>
      <c r="B1" s="7"/>
      <c r="C1" s="7"/>
      <c r="D1" s="8"/>
      <c r="E1" s="9"/>
      <c r="F1" s="9"/>
      <c r="G1" s="9"/>
      <c r="H1" s="8"/>
      <c r="I1" s="9"/>
      <c r="J1" s="9"/>
      <c r="K1" s="9"/>
      <c r="L1" s="9"/>
      <c r="M1" s="9"/>
      <c r="N1" s="9"/>
      <c r="O1" s="10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s="11" customFormat="true" ht="39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1" customFormat="true" ht="27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6" customFormat="true" ht="87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</row>
    <row r="5" s="20" customFormat="true" ht="95.1" hidden="false" customHeight="true" outlineLevel="0" collapsed="false">
      <c r="A5" s="17" t="s">
        <v>31</v>
      </c>
      <c r="B5" s="15" t="s">
        <v>32</v>
      </c>
      <c r="C5" s="15" t="s">
        <v>33</v>
      </c>
      <c r="D5" s="18" t="s">
        <v>34</v>
      </c>
      <c r="E5" s="15" t="s">
        <v>35</v>
      </c>
      <c r="F5" s="15" t="s">
        <v>36</v>
      </c>
      <c r="G5" s="15" t="s">
        <v>37</v>
      </c>
      <c r="H5" s="15" t="s">
        <v>38</v>
      </c>
      <c r="I5" s="15" t="s">
        <v>39</v>
      </c>
      <c r="J5" s="17" t="n">
        <v>3</v>
      </c>
      <c r="K5" s="15" t="s">
        <v>40</v>
      </c>
      <c r="L5" s="15" t="s">
        <v>41</v>
      </c>
      <c r="M5" s="15" t="s">
        <v>42</v>
      </c>
      <c r="N5" s="15" t="s">
        <v>43</v>
      </c>
      <c r="O5" s="19" t="s">
        <v>44</v>
      </c>
      <c r="P5" s="15" t="s">
        <v>45</v>
      </c>
      <c r="Q5" s="17" t="s">
        <v>46</v>
      </c>
      <c r="R5" s="17" t="s">
        <v>47</v>
      </c>
      <c r="S5" s="17" t="s">
        <v>48</v>
      </c>
      <c r="T5" s="15" t="s">
        <v>49</v>
      </c>
      <c r="U5" s="15" t="s">
        <v>49</v>
      </c>
      <c r="V5" s="15" t="s">
        <v>49</v>
      </c>
      <c r="W5" s="15" t="s">
        <v>49</v>
      </c>
      <c r="X5" s="15" t="s">
        <v>50</v>
      </c>
      <c r="Y5" s="17"/>
      <c r="Z5" s="15" t="s">
        <v>49</v>
      </c>
      <c r="AA5" s="17" t="s">
        <v>51</v>
      </c>
      <c r="AB5" s="15" t="s">
        <v>52</v>
      </c>
      <c r="AC5" s="15" t="s">
        <v>53</v>
      </c>
    </row>
    <row r="6" s="21" customFormat="true" ht="138.95" hidden="false" customHeight="true" outlineLevel="0" collapsed="false">
      <c r="A6" s="17" t="s">
        <v>54</v>
      </c>
      <c r="B6" s="15" t="s">
        <v>32</v>
      </c>
      <c r="C6" s="15" t="s">
        <v>53</v>
      </c>
      <c r="D6" s="15" t="s">
        <v>55</v>
      </c>
      <c r="E6" s="15" t="s">
        <v>35</v>
      </c>
      <c r="F6" s="15" t="s">
        <v>56</v>
      </c>
      <c r="G6" s="15" t="s">
        <v>37</v>
      </c>
      <c r="H6" s="15" t="s">
        <v>57</v>
      </c>
      <c r="I6" s="15" t="s">
        <v>39</v>
      </c>
      <c r="J6" s="17" t="n">
        <v>3</v>
      </c>
      <c r="K6" s="15" t="s">
        <v>40</v>
      </c>
      <c r="L6" s="15" t="s">
        <v>58</v>
      </c>
      <c r="M6" s="15" t="s">
        <v>42</v>
      </c>
      <c r="N6" s="15" t="s">
        <v>43</v>
      </c>
      <c r="O6" s="19" t="s">
        <v>59</v>
      </c>
      <c r="P6" s="15" t="s">
        <v>45</v>
      </c>
      <c r="Q6" s="17" t="s">
        <v>46</v>
      </c>
      <c r="R6" s="17" t="s">
        <v>47</v>
      </c>
      <c r="S6" s="17" t="s">
        <v>48</v>
      </c>
      <c r="T6" s="15" t="s">
        <v>49</v>
      </c>
      <c r="U6" s="15" t="s">
        <v>49</v>
      </c>
      <c r="V6" s="15" t="s">
        <v>49</v>
      </c>
      <c r="W6" s="15" t="s">
        <v>49</v>
      </c>
      <c r="X6" s="15" t="s">
        <v>50</v>
      </c>
      <c r="Y6" s="17"/>
      <c r="Z6" s="15" t="s">
        <v>49</v>
      </c>
      <c r="AA6" s="17" t="s">
        <v>51</v>
      </c>
      <c r="AB6" s="15" t="s">
        <v>60</v>
      </c>
      <c r="AC6" s="15" t="s">
        <v>53</v>
      </c>
    </row>
    <row r="7" s="21" customFormat="true" ht="144" hidden="false" customHeight="true" outlineLevel="0" collapsed="false">
      <c r="A7" s="17" t="s">
        <v>61</v>
      </c>
      <c r="B7" s="15" t="s">
        <v>32</v>
      </c>
      <c r="C7" s="15" t="s">
        <v>53</v>
      </c>
      <c r="D7" s="15" t="s">
        <v>62</v>
      </c>
      <c r="E7" s="15" t="s">
        <v>35</v>
      </c>
      <c r="F7" s="15" t="s">
        <v>63</v>
      </c>
      <c r="G7" s="15" t="s">
        <v>37</v>
      </c>
      <c r="H7" s="15" t="s">
        <v>57</v>
      </c>
      <c r="I7" s="15" t="s">
        <v>39</v>
      </c>
      <c r="J7" s="17" t="n">
        <v>5</v>
      </c>
      <c r="K7" s="15" t="s">
        <v>40</v>
      </c>
      <c r="L7" s="15" t="s">
        <v>41</v>
      </c>
      <c r="M7" s="15" t="s">
        <v>42</v>
      </c>
      <c r="N7" s="15" t="s">
        <v>43</v>
      </c>
      <c r="O7" s="19" t="s">
        <v>59</v>
      </c>
      <c r="P7" s="15" t="s">
        <v>45</v>
      </c>
      <c r="Q7" s="17" t="s">
        <v>46</v>
      </c>
      <c r="R7" s="17" t="s">
        <v>47</v>
      </c>
      <c r="S7" s="17" t="s">
        <v>48</v>
      </c>
      <c r="T7" s="15" t="s">
        <v>49</v>
      </c>
      <c r="U7" s="15" t="s">
        <v>49</v>
      </c>
      <c r="V7" s="15" t="s">
        <v>49</v>
      </c>
      <c r="W7" s="15" t="s">
        <v>49</v>
      </c>
      <c r="X7" s="15" t="s">
        <v>50</v>
      </c>
      <c r="Y7" s="17"/>
      <c r="Z7" s="15" t="s">
        <v>49</v>
      </c>
      <c r="AA7" s="17" t="s">
        <v>51</v>
      </c>
      <c r="AB7" s="15" t="s">
        <v>64</v>
      </c>
      <c r="AC7" s="15" t="s">
        <v>53</v>
      </c>
    </row>
    <row r="8" s="21" customFormat="true" ht="104.1" hidden="false" customHeight="true" outlineLevel="0" collapsed="false">
      <c r="A8" s="17" t="s">
        <v>65</v>
      </c>
      <c r="B8" s="15" t="s">
        <v>32</v>
      </c>
      <c r="C8" s="15" t="s">
        <v>66</v>
      </c>
      <c r="D8" s="15" t="s">
        <v>67</v>
      </c>
      <c r="E8" s="15" t="s">
        <v>35</v>
      </c>
      <c r="F8" s="15" t="s">
        <v>68</v>
      </c>
      <c r="G8" s="15" t="s">
        <v>69</v>
      </c>
      <c r="H8" s="15" t="s">
        <v>70</v>
      </c>
      <c r="I8" s="15" t="s">
        <v>71</v>
      </c>
      <c r="J8" s="17" t="n">
        <v>1</v>
      </c>
      <c r="K8" s="15" t="s">
        <v>40</v>
      </c>
      <c r="L8" s="15" t="s">
        <v>58</v>
      </c>
      <c r="M8" s="15" t="s">
        <v>42</v>
      </c>
      <c r="N8" s="15" t="s">
        <v>43</v>
      </c>
      <c r="O8" s="19" t="s">
        <v>72</v>
      </c>
      <c r="P8" s="15" t="s">
        <v>45</v>
      </c>
      <c r="Q8" s="17" t="s">
        <v>46</v>
      </c>
      <c r="R8" s="17" t="s">
        <v>47</v>
      </c>
      <c r="S8" s="17" t="s">
        <v>48</v>
      </c>
      <c r="T8" s="15" t="s">
        <v>49</v>
      </c>
      <c r="U8" s="15" t="s">
        <v>49</v>
      </c>
      <c r="V8" s="15" t="s">
        <v>49</v>
      </c>
      <c r="W8" s="15" t="s">
        <v>49</v>
      </c>
      <c r="X8" s="15" t="s">
        <v>50</v>
      </c>
      <c r="Y8" s="17"/>
      <c r="Z8" s="15" t="s">
        <v>49</v>
      </c>
      <c r="AA8" s="17" t="s">
        <v>73</v>
      </c>
      <c r="AB8" s="17"/>
      <c r="AC8" s="15" t="s">
        <v>66</v>
      </c>
    </row>
    <row r="9" s="2" customFormat="true" ht="124" hidden="false" customHeight="true" outlineLevel="0" collapsed="false">
      <c r="A9" s="17" t="s">
        <v>74</v>
      </c>
      <c r="B9" s="18" t="s">
        <v>32</v>
      </c>
      <c r="C9" s="15" t="s">
        <v>75</v>
      </c>
      <c r="D9" s="18" t="s">
        <v>76</v>
      </c>
      <c r="E9" s="18" t="s">
        <v>35</v>
      </c>
      <c r="F9" s="18" t="s">
        <v>77</v>
      </c>
      <c r="G9" s="18" t="s">
        <v>69</v>
      </c>
      <c r="H9" s="18" t="s">
        <v>78</v>
      </c>
      <c r="I9" s="18" t="s">
        <v>71</v>
      </c>
      <c r="J9" s="22" t="n">
        <v>2</v>
      </c>
      <c r="K9" s="18" t="s">
        <v>40</v>
      </c>
      <c r="L9" s="18" t="s">
        <v>41</v>
      </c>
      <c r="M9" s="18" t="s">
        <v>42</v>
      </c>
      <c r="N9" s="18" t="s">
        <v>43</v>
      </c>
      <c r="O9" s="23" t="s">
        <v>79</v>
      </c>
      <c r="P9" s="15" t="s">
        <v>45</v>
      </c>
      <c r="Q9" s="22" t="s">
        <v>46</v>
      </c>
      <c r="R9" s="22" t="s">
        <v>47</v>
      </c>
      <c r="S9" s="22" t="s">
        <v>48</v>
      </c>
      <c r="T9" s="15" t="s">
        <v>49</v>
      </c>
      <c r="U9" s="15" t="s">
        <v>49</v>
      </c>
      <c r="V9" s="15" t="s">
        <v>49</v>
      </c>
      <c r="W9" s="15" t="s">
        <v>49</v>
      </c>
      <c r="X9" s="18" t="s">
        <v>50</v>
      </c>
      <c r="Y9" s="22"/>
      <c r="Z9" s="15" t="s">
        <v>49</v>
      </c>
      <c r="AA9" s="22" t="s">
        <v>80</v>
      </c>
      <c r="AB9" s="18" t="s">
        <v>81</v>
      </c>
      <c r="AC9" s="18" t="s">
        <v>75</v>
      </c>
    </row>
    <row r="10" s="2" customFormat="true" ht="90" hidden="false" customHeight="true" outlineLevel="0" collapsed="false">
      <c r="A10" s="17" t="s">
        <v>82</v>
      </c>
      <c r="B10" s="18" t="s">
        <v>32</v>
      </c>
      <c r="C10" s="15" t="s">
        <v>83</v>
      </c>
      <c r="D10" s="18" t="s">
        <v>84</v>
      </c>
      <c r="E10" s="18" t="s">
        <v>35</v>
      </c>
      <c r="F10" s="18" t="s">
        <v>77</v>
      </c>
      <c r="G10" s="18" t="s">
        <v>69</v>
      </c>
      <c r="H10" s="18" t="s">
        <v>85</v>
      </c>
      <c r="I10" s="18" t="s">
        <v>71</v>
      </c>
      <c r="J10" s="22" t="n">
        <v>1</v>
      </c>
      <c r="K10" s="18" t="s">
        <v>40</v>
      </c>
      <c r="L10" s="18" t="s">
        <v>41</v>
      </c>
      <c r="M10" s="18" t="s">
        <v>42</v>
      </c>
      <c r="N10" s="18" t="s">
        <v>43</v>
      </c>
      <c r="O10" s="23" t="s">
        <v>86</v>
      </c>
      <c r="P10" s="15" t="s">
        <v>87</v>
      </c>
      <c r="Q10" s="22" t="s">
        <v>46</v>
      </c>
      <c r="R10" s="22" t="s">
        <v>47</v>
      </c>
      <c r="S10" s="22" t="s">
        <v>48</v>
      </c>
      <c r="T10" s="15" t="s">
        <v>49</v>
      </c>
      <c r="U10" s="15" t="s">
        <v>49</v>
      </c>
      <c r="V10" s="15" t="s">
        <v>49</v>
      </c>
      <c r="W10" s="15" t="s">
        <v>49</v>
      </c>
      <c r="X10" s="18" t="s">
        <v>50</v>
      </c>
      <c r="Y10" s="22"/>
      <c r="Z10" s="15" t="s">
        <v>49</v>
      </c>
      <c r="AA10" s="22" t="s">
        <v>88</v>
      </c>
      <c r="AB10" s="22"/>
      <c r="AC10" s="18" t="s">
        <v>83</v>
      </c>
    </row>
    <row r="11" customFormat="false" ht="90" hidden="false" customHeight="true" outlineLevel="0" collapsed="false">
      <c r="A11" s="17" t="s">
        <v>89</v>
      </c>
      <c r="B11" s="24" t="s">
        <v>32</v>
      </c>
      <c r="C11" s="15" t="s">
        <v>90</v>
      </c>
      <c r="D11" s="15" t="s">
        <v>91</v>
      </c>
      <c r="E11" s="15" t="s">
        <v>35</v>
      </c>
      <c r="F11" s="15" t="s">
        <v>36</v>
      </c>
      <c r="G11" s="15" t="s">
        <v>37</v>
      </c>
      <c r="H11" s="15" t="s">
        <v>92</v>
      </c>
      <c r="I11" s="15" t="s">
        <v>93</v>
      </c>
      <c r="J11" s="25" t="n">
        <v>1</v>
      </c>
      <c r="K11" s="24" t="s">
        <v>40</v>
      </c>
      <c r="L11" s="15" t="s">
        <v>41</v>
      </c>
      <c r="M11" s="15" t="s">
        <v>42</v>
      </c>
      <c r="N11" s="15" t="s">
        <v>43</v>
      </c>
      <c r="O11" s="19" t="s">
        <v>94</v>
      </c>
      <c r="P11" s="15" t="s">
        <v>45</v>
      </c>
      <c r="Q11" s="25" t="s">
        <v>46</v>
      </c>
      <c r="R11" s="25" t="s">
        <v>47</v>
      </c>
      <c r="S11" s="25" t="s">
        <v>48</v>
      </c>
      <c r="T11" s="15" t="s">
        <v>49</v>
      </c>
      <c r="U11" s="15" t="s">
        <v>49</v>
      </c>
      <c r="V11" s="15" t="s">
        <v>49</v>
      </c>
      <c r="W11" s="15" t="s">
        <v>49</v>
      </c>
      <c r="X11" s="15" t="s">
        <v>50</v>
      </c>
      <c r="Y11" s="17"/>
      <c r="Z11" s="15" t="s">
        <v>49</v>
      </c>
      <c r="AA11" s="17" t="s">
        <v>95</v>
      </c>
      <c r="AB11" s="17"/>
      <c r="AC11" s="15" t="s">
        <v>90</v>
      </c>
    </row>
    <row r="12" customFormat="false" ht="113.1" hidden="false" customHeight="true" outlineLevel="0" collapsed="false">
      <c r="A12" s="17" t="s">
        <v>96</v>
      </c>
      <c r="B12" s="24" t="s">
        <v>32</v>
      </c>
      <c r="C12" s="15" t="s">
        <v>90</v>
      </c>
      <c r="D12" s="15" t="s">
        <v>91</v>
      </c>
      <c r="E12" s="15" t="s">
        <v>35</v>
      </c>
      <c r="F12" s="15" t="s">
        <v>97</v>
      </c>
      <c r="G12" s="15" t="s">
        <v>37</v>
      </c>
      <c r="H12" s="15" t="s">
        <v>98</v>
      </c>
      <c r="I12" s="15" t="s">
        <v>93</v>
      </c>
      <c r="J12" s="25" t="n">
        <v>2</v>
      </c>
      <c r="K12" s="24" t="s">
        <v>40</v>
      </c>
      <c r="L12" s="15" t="s">
        <v>41</v>
      </c>
      <c r="M12" s="15" t="s">
        <v>42</v>
      </c>
      <c r="N12" s="15" t="s">
        <v>43</v>
      </c>
      <c r="O12" s="19" t="s">
        <v>99</v>
      </c>
      <c r="P12" s="15" t="s">
        <v>45</v>
      </c>
      <c r="Q12" s="25" t="s">
        <v>46</v>
      </c>
      <c r="R12" s="25" t="s">
        <v>47</v>
      </c>
      <c r="S12" s="25" t="s">
        <v>48</v>
      </c>
      <c r="T12" s="15" t="s">
        <v>49</v>
      </c>
      <c r="U12" s="15" t="s">
        <v>49</v>
      </c>
      <c r="V12" s="15" t="s">
        <v>49</v>
      </c>
      <c r="W12" s="15" t="s">
        <v>49</v>
      </c>
      <c r="X12" s="15" t="s">
        <v>50</v>
      </c>
      <c r="Y12" s="17"/>
      <c r="Z12" s="15" t="s">
        <v>49</v>
      </c>
      <c r="AA12" s="17" t="s">
        <v>95</v>
      </c>
      <c r="AB12" s="17"/>
      <c r="AC12" s="15" t="s">
        <v>90</v>
      </c>
    </row>
    <row r="13" customFormat="false" ht="60" hidden="false" customHeight="false" outlineLevel="0" collapsed="false">
      <c r="A13" s="17" t="s">
        <v>100</v>
      </c>
      <c r="B13" s="15" t="s">
        <v>32</v>
      </c>
      <c r="C13" s="15" t="s">
        <v>101</v>
      </c>
      <c r="D13" s="15" t="s">
        <v>102</v>
      </c>
      <c r="E13" s="15" t="s">
        <v>35</v>
      </c>
      <c r="F13" s="15" t="s">
        <v>103</v>
      </c>
      <c r="G13" s="15" t="s">
        <v>69</v>
      </c>
      <c r="H13" s="15" t="s">
        <v>104</v>
      </c>
      <c r="I13" s="15" t="s">
        <v>105</v>
      </c>
      <c r="J13" s="17" t="n">
        <v>1</v>
      </c>
      <c r="K13" s="24" t="s">
        <v>40</v>
      </c>
      <c r="L13" s="15" t="s">
        <v>41</v>
      </c>
      <c r="M13" s="15" t="s">
        <v>42</v>
      </c>
      <c r="N13" s="15" t="s">
        <v>43</v>
      </c>
      <c r="O13" s="19" t="s">
        <v>106</v>
      </c>
      <c r="P13" s="15" t="s">
        <v>45</v>
      </c>
      <c r="Q13" s="25" t="s">
        <v>46</v>
      </c>
      <c r="R13" s="25" t="s">
        <v>47</v>
      </c>
      <c r="S13" s="25" t="s">
        <v>48</v>
      </c>
      <c r="T13" s="15" t="s">
        <v>49</v>
      </c>
      <c r="U13" s="15" t="s">
        <v>49</v>
      </c>
      <c r="V13" s="15" t="s">
        <v>49</v>
      </c>
      <c r="W13" s="15" t="s">
        <v>49</v>
      </c>
      <c r="X13" s="15" t="s">
        <v>50</v>
      </c>
      <c r="Y13" s="17"/>
      <c r="Z13" s="15" t="s">
        <v>49</v>
      </c>
      <c r="AA13" s="17" t="s">
        <v>107</v>
      </c>
      <c r="AB13" s="17"/>
      <c r="AC13" s="15" t="s">
        <v>101</v>
      </c>
    </row>
    <row r="14" customFormat="false" ht="84" hidden="false" customHeight="true" outlineLevel="0" collapsed="false">
      <c r="A14" s="17" t="s">
        <v>108</v>
      </c>
      <c r="B14" s="15" t="s">
        <v>32</v>
      </c>
      <c r="C14" s="15" t="s">
        <v>101</v>
      </c>
      <c r="D14" s="15" t="s">
        <v>102</v>
      </c>
      <c r="E14" s="15" t="s">
        <v>35</v>
      </c>
      <c r="F14" s="15" t="s">
        <v>109</v>
      </c>
      <c r="G14" s="15" t="s">
        <v>69</v>
      </c>
      <c r="H14" s="15" t="s">
        <v>110</v>
      </c>
      <c r="I14" s="15" t="s">
        <v>105</v>
      </c>
      <c r="J14" s="17" t="n">
        <v>1</v>
      </c>
      <c r="K14" s="15" t="s">
        <v>40</v>
      </c>
      <c r="L14" s="15" t="s">
        <v>58</v>
      </c>
      <c r="M14" s="15" t="s">
        <v>42</v>
      </c>
      <c r="N14" s="15" t="s">
        <v>43</v>
      </c>
      <c r="O14" s="19" t="s">
        <v>111</v>
      </c>
      <c r="P14" s="15" t="s">
        <v>45</v>
      </c>
      <c r="Q14" s="25" t="s">
        <v>46</v>
      </c>
      <c r="R14" s="25" t="s">
        <v>47</v>
      </c>
      <c r="S14" s="25" t="s">
        <v>48</v>
      </c>
      <c r="T14" s="15" t="s">
        <v>49</v>
      </c>
      <c r="U14" s="15" t="s">
        <v>49</v>
      </c>
      <c r="V14" s="15" t="s">
        <v>49</v>
      </c>
      <c r="W14" s="15" t="s">
        <v>49</v>
      </c>
      <c r="X14" s="15" t="s">
        <v>50</v>
      </c>
      <c r="Y14" s="17"/>
      <c r="Z14" s="15" t="s">
        <v>49</v>
      </c>
      <c r="AA14" s="17" t="s">
        <v>107</v>
      </c>
      <c r="AB14" s="17"/>
      <c r="AC14" s="15" t="s">
        <v>101</v>
      </c>
    </row>
    <row r="15" customFormat="false" ht="93.95" hidden="false" customHeight="true" outlineLevel="0" collapsed="false">
      <c r="A15" s="17" t="s">
        <v>112</v>
      </c>
      <c r="B15" s="15" t="s">
        <v>32</v>
      </c>
      <c r="C15" s="15" t="s">
        <v>101</v>
      </c>
      <c r="D15" s="15" t="s">
        <v>102</v>
      </c>
      <c r="E15" s="15" t="s">
        <v>35</v>
      </c>
      <c r="F15" s="15" t="s">
        <v>113</v>
      </c>
      <c r="G15" s="15" t="s">
        <v>69</v>
      </c>
      <c r="H15" s="15" t="s">
        <v>114</v>
      </c>
      <c r="I15" s="15" t="s">
        <v>105</v>
      </c>
      <c r="J15" s="17" t="n">
        <v>1</v>
      </c>
      <c r="K15" s="15" t="s">
        <v>40</v>
      </c>
      <c r="L15" s="15" t="s">
        <v>41</v>
      </c>
      <c r="M15" s="15" t="s">
        <v>42</v>
      </c>
      <c r="N15" s="15" t="s">
        <v>43</v>
      </c>
      <c r="O15" s="26" t="s">
        <v>115</v>
      </c>
      <c r="P15" s="15" t="s">
        <v>45</v>
      </c>
      <c r="Q15" s="25" t="s">
        <v>46</v>
      </c>
      <c r="R15" s="25" t="s">
        <v>47</v>
      </c>
      <c r="S15" s="25" t="s">
        <v>48</v>
      </c>
      <c r="T15" s="15" t="s">
        <v>49</v>
      </c>
      <c r="U15" s="15" t="s">
        <v>49</v>
      </c>
      <c r="V15" s="15" t="s">
        <v>49</v>
      </c>
      <c r="W15" s="15" t="s">
        <v>49</v>
      </c>
      <c r="X15" s="15" t="s">
        <v>50</v>
      </c>
      <c r="Y15" s="17"/>
      <c r="Z15" s="15" t="s">
        <v>49</v>
      </c>
      <c r="AA15" s="17" t="s">
        <v>107</v>
      </c>
      <c r="AB15" s="17"/>
      <c r="AC15" s="15" t="s">
        <v>101</v>
      </c>
    </row>
    <row r="16" customFormat="false" ht="75" hidden="false" customHeight="false" outlineLevel="0" collapsed="false">
      <c r="A16" s="17" t="s">
        <v>116</v>
      </c>
      <c r="B16" s="15" t="s">
        <v>32</v>
      </c>
      <c r="C16" s="15" t="s">
        <v>101</v>
      </c>
      <c r="D16" s="15" t="s">
        <v>117</v>
      </c>
      <c r="E16" s="15" t="s">
        <v>35</v>
      </c>
      <c r="F16" s="15" t="s">
        <v>113</v>
      </c>
      <c r="G16" s="15" t="s">
        <v>37</v>
      </c>
      <c r="H16" s="15" t="s">
        <v>118</v>
      </c>
      <c r="I16" s="15" t="s">
        <v>93</v>
      </c>
      <c r="J16" s="17" t="n">
        <v>1</v>
      </c>
      <c r="K16" s="15" t="s">
        <v>40</v>
      </c>
      <c r="L16" s="15" t="s">
        <v>41</v>
      </c>
      <c r="M16" s="15" t="s">
        <v>42</v>
      </c>
      <c r="N16" s="15" t="s">
        <v>43</v>
      </c>
      <c r="O16" s="19" t="s">
        <v>119</v>
      </c>
      <c r="P16" s="15" t="s">
        <v>45</v>
      </c>
      <c r="Q16" s="25" t="s">
        <v>46</v>
      </c>
      <c r="R16" s="25" t="s">
        <v>47</v>
      </c>
      <c r="S16" s="25" t="s">
        <v>48</v>
      </c>
      <c r="T16" s="15" t="s">
        <v>49</v>
      </c>
      <c r="U16" s="15" t="s">
        <v>49</v>
      </c>
      <c r="V16" s="15" t="s">
        <v>49</v>
      </c>
      <c r="W16" s="15" t="s">
        <v>49</v>
      </c>
      <c r="X16" s="15" t="s">
        <v>50</v>
      </c>
      <c r="Y16" s="17"/>
      <c r="Z16" s="15" t="s">
        <v>49</v>
      </c>
      <c r="AA16" s="17" t="s">
        <v>107</v>
      </c>
      <c r="AB16" s="17"/>
      <c r="AC16" s="15" t="s">
        <v>101</v>
      </c>
    </row>
    <row r="17" customFormat="false" ht="87.95" hidden="false" customHeight="true" outlineLevel="0" collapsed="false">
      <c r="A17" s="17" t="s">
        <v>120</v>
      </c>
      <c r="B17" s="15" t="s">
        <v>32</v>
      </c>
      <c r="C17" s="15" t="s">
        <v>101</v>
      </c>
      <c r="D17" s="15" t="s">
        <v>117</v>
      </c>
      <c r="E17" s="15" t="s">
        <v>35</v>
      </c>
      <c r="F17" s="15" t="s">
        <v>121</v>
      </c>
      <c r="G17" s="15" t="s">
        <v>37</v>
      </c>
      <c r="H17" s="15" t="s">
        <v>122</v>
      </c>
      <c r="I17" s="15" t="s">
        <v>93</v>
      </c>
      <c r="J17" s="17" t="n">
        <v>1</v>
      </c>
      <c r="K17" s="15" t="s">
        <v>40</v>
      </c>
      <c r="L17" s="15" t="s">
        <v>41</v>
      </c>
      <c r="M17" s="15" t="s">
        <v>42</v>
      </c>
      <c r="N17" s="15" t="s">
        <v>43</v>
      </c>
      <c r="O17" s="19" t="s">
        <v>123</v>
      </c>
      <c r="P17" s="15" t="s">
        <v>45</v>
      </c>
      <c r="Q17" s="25" t="s">
        <v>46</v>
      </c>
      <c r="R17" s="25" t="s">
        <v>47</v>
      </c>
      <c r="S17" s="25" t="s">
        <v>48</v>
      </c>
      <c r="T17" s="15" t="s">
        <v>49</v>
      </c>
      <c r="U17" s="15" t="s">
        <v>49</v>
      </c>
      <c r="V17" s="15" t="s">
        <v>49</v>
      </c>
      <c r="W17" s="15" t="s">
        <v>49</v>
      </c>
      <c r="X17" s="15" t="s">
        <v>50</v>
      </c>
      <c r="Y17" s="17"/>
      <c r="Z17" s="15" t="s">
        <v>49</v>
      </c>
      <c r="AA17" s="17" t="s">
        <v>107</v>
      </c>
      <c r="AB17" s="17"/>
      <c r="AC17" s="15" t="s">
        <v>101</v>
      </c>
    </row>
    <row r="18" customFormat="false" ht="80.1" hidden="false" customHeight="true" outlineLevel="0" collapsed="false">
      <c r="A18" s="17" t="s">
        <v>124</v>
      </c>
      <c r="B18" s="27" t="s">
        <v>32</v>
      </c>
      <c r="C18" s="15" t="s">
        <v>101</v>
      </c>
      <c r="D18" s="15" t="s">
        <v>117</v>
      </c>
      <c r="E18" s="15" t="s">
        <v>35</v>
      </c>
      <c r="F18" s="15" t="s">
        <v>125</v>
      </c>
      <c r="G18" s="15" t="s">
        <v>37</v>
      </c>
      <c r="H18" s="15" t="s">
        <v>126</v>
      </c>
      <c r="I18" s="15" t="s">
        <v>93</v>
      </c>
      <c r="J18" s="17" t="n">
        <v>1</v>
      </c>
      <c r="K18" s="15" t="s">
        <v>40</v>
      </c>
      <c r="L18" s="15" t="s">
        <v>41</v>
      </c>
      <c r="M18" s="27" t="s">
        <v>42</v>
      </c>
      <c r="N18" s="15" t="s">
        <v>43</v>
      </c>
      <c r="O18" s="19" t="s">
        <v>127</v>
      </c>
      <c r="P18" s="15" t="s">
        <v>45</v>
      </c>
      <c r="Q18" s="25" t="s">
        <v>46</v>
      </c>
      <c r="R18" s="25" t="s">
        <v>47</v>
      </c>
      <c r="S18" s="25" t="s">
        <v>48</v>
      </c>
      <c r="T18" s="15" t="s">
        <v>49</v>
      </c>
      <c r="U18" s="15" t="s">
        <v>49</v>
      </c>
      <c r="V18" s="15" t="s">
        <v>49</v>
      </c>
      <c r="W18" s="15" t="s">
        <v>49</v>
      </c>
      <c r="X18" s="15" t="s">
        <v>50</v>
      </c>
      <c r="Y18" s="28"/>
      <c r="Z18" s="15" t="s">
        <v>49</v>
      </c>
      <c r="AA18" s="17" t="s">
        <v>107</v>
      </c>
      <c r="AB18" s="17"/>
      <c r="AC18" s="15" t="s">
        <v>101</v>
      </c>
    </row>
    <row r="19" customFormat="false" ht="120" hidden="false" customHeight="false" outlineLevel="0" collapsed="false">
      <c r="A19" s="17" t="s">
        <v>128</v>
      </c>
      <c r="B19" s="15" t="s">
        <v>32</v>
      </c>
      <c r="C19" s="15" t="s">
        <v>129</v>
      </c>
      <c r="D19" s="15" t="s">
        <v>130</v>
      </c>
      <c r="E19" s="15" t="s">
        <v>131</v>
      </c>
      <c r="F19" s="15" t="s">
        <v>132</v>
      </c>
      <c r="G19" s="15" t="s">
        <v>133</v>
      </c>
      <c r="H19" s="15" t="s">
        <v>134</v>
      </c>
      <c r="I19" s="15" t="s">
        <v>105</v>
      </c>
      <c r="J19" s="17" t="n">
        <v>2</v>
      </c>
      <c r="K19" s="15" t="s">
        <v>40</v>
      </c>
      <c r="L19" s="15" t="s">
        <v>58</v>
      </c>
      <c r="M19" s="15" t="s">
        <v>42</v>
      </c>
      <c r="N19" s="15" t="s">
        <v>43</v>
      </c>
      <c r="O19" s="19" t="s">
        <v>135</v>
      </c>
      <c r="P19" s="15" t="s">
        <v>87</v>
      </c>
      <c r="Q19" s="17" t="s">
        <v>46</v>
      </c>
      <c r="R19" s="17" t="s">
        <v>47</v>
      </c>
      <c r="S19" s="17" t="s">
        <v>48</v>
      </c>
      <c r="T19" s="15" t="s">
        <v>49</v>
      </c>
      <c r="U19" s="15" t="s">
        <v>49</v>
      </c>
      <c r="V19" s="15" t="s">
        <v>49</v>
      </c>
      <c r="W19" s="15" t="s">
        <v>49</v>
      </c>
      <c r="X19" s="15" t="s">
        <v>50</v>
      </c>
      <c r="Y19" s="17"/>
      <c r="Z19" s="15" t="s">
        <v>49</v>
      </c>
      <c r="AA19" s="17" t="s">
        <v>136</v>
      </c>
      <c r="AB19" s="15" t="s">
        <v>137</v>
      </c>
      <c r="AC19" s="15" t="s">
        <v>138</v>
      </c>
    </row>
    <row r="20" customFormat="false" ht="143.1" hidden="false" customHeight="true" outlineLevel="0" collapsed="false">
      <c r="A20" s="17" t="s">
        <v>139</v>
      </c>
      <c r="B20" s="15" t="s">
        <v>32</v>
      </c>
      <c r="C20" s="15" t="s">
        <v>129</v>
      </c>
      <c r="D20" s="15" t="s">
        <v>140</v>
      </c>
      <c r="E20" s="15" t="s">
        <v>35</v>
      </c>
      <c r="F20" s="15" t="s">
        <v>113</v>
      </c>
      <c r="G20" s="15" t="s">
        <v>133</v>
      </c>
      <c r="H20" s="15" t="s">
        <v>141</v>
      </c>
      <c r="I20" s="15" t="s">
        <v>105</v>
      </c>
      <c r="J20" s="17" t="n">
        <v>2</v>
      </c>
      <c r="K20" s="15" t="s">
        <v>40</v>
      </c>
      <c r="L20" s="15" t="s">
        <v>41</v>
      </c>
      <c r="M20" s="27" t="s">
        <v>42</v>
      </c>
      <c r="N20" s="15" t="s">
        <v>43</v>
      </c>
      <c r="O20" s="19" t="s">
        <v>142</v>
      </c>
      <c r="P20" s="15" t="s">
        <v>45</v>
      </c>
      <c r="Q20" s="17" t="s">
        <v>46</v>
      </c>
      <c r="R20" s="17" t="s">
        <v>47</v>
      </c>
      <c r="S20" s="17" t="s">
        <v>48</v>
      </c>
      <c r="T20" s="15" t="s">
        <v>49</v>
      </c>
      <c r="U20" s="15" t="s">
        <v>49</v>
      </c>
      <c r="V20" s="15" t="s">
        <v>49</v>
      </c>
      <c r="W20" s="15" t="s">
        <v>49</v>
      </c>
      <c r="X20" s="15" t="s">
        <v>50</v>
      </c>
      <c r="Y20" s="17"/>
      <c r="Z20" s="15" t="s">
        <v>49</v>
      </c>
      <c r="AA20" s="17" t="s">
        <v>136</v>
      </c>
      <c r="AB20" s="15" t="s">
        <v>143</v>
      </c>
      <c r="AC20" s="15" t="s">
        <v>138</v>
      </c>
    </row>
    <row r="21" customFormat="false" ht="76" hidden="false" customHeight="true" outlineLevel="0" collapsed="false">
      <c r="A21" s="17" t="s">
        <v>144</v>
      </c>
      <c r="B21" s="15" t="s">
        <v>32</v>
      </c>
      <c r="C21" s="15" t="s">
        <v>129</v>
      </c>
      <c r="D21" s="15" t="s">
        <v>145</v>
      </c>
      <c r="E21" s="15" t="s">
        <v>35</v>
      </c>
      <c r="F21" s="15" t="s">
        <v>77</v>
      </c>
      <c r="G21" s="15" t="s">
        <v>133</v>
      </c>
      <c r="H21" s="15" t="s">
        <v>146</v>
      </c>
      <c r="I21" s="15" t="s">
        <v>105</v>
      </c>
      <c r="J21" s="17" t="n">
        <v>2</v>
      </c>
      <c r="K21" s="15" t="s">
        <v>40</v>
      </c>
      <c r="L21" s="15" t="s">
        <v>58</v>
      </c>
      <c r="M21" s="27" t="s">
        <v>42</v>
      </c>
      <c r="N21" s="15" t="s">
        <v>43</v>
      </c>
      <c r="O21" s="15" t="s">
        <v>45</v>
      </c>
      <c r="P21" s="15" t="s">
        <v>45</v>
      </c>
      <c r="Q21" s="17" t="s">
        <v>46</v>
      </c>
      <c r="R21" s="17" t="s">
        <v>47</v>
      </c>
      <c r="S21" s="17" t="s">
        <v>48</v>
      </c>
      <c r="T21" s="15" t="s">
        <v>49</v>
      </c>
      <c r="U21" s="15" t="s">
        <v>49</v>
      </c>
      <c r="V21" s="15" t="s">
        <v>49</v>
      </c>
      <c r="W21" s="15" t="s">
        <v>49</v>
      </c>
      <c r="X21" s="15" t="s">
        <v>50</v>
      </c>
      <c r="Y21" s="17"/>
      <c r="Z21" s="15" t="s">
        <v>49</v>
      </c>
      <c r="AA21" s="17" t="s">
        <v>136</v>
      </c>
      <c r="AB21" s="15" t="s">
        <v>147</v>
      </c>
      <c r="AC21" s="15" t="s">
        <v>138</v>
      </c>
    </row>
    <row r="22" customFormat="false" ht="60" hidden="false" customHeight="false" outlineLevel="0" collapsed="false">
      <c r="A22" s="17" t="s">
        <v>148</v>
      </c>
      <c r="B22" s="15" t="s">
        <v>32</v>
      </c>
      <c r="C22" s="15" t="s">
        <v>129</v>
      </c>
      <c r="D22" s="15" t="s">
        <v>149</v>
      </c>
      <c r="E22" s="15" t="s">
        <v>35</v>
      </c>
      <c r="F22" s="15" t="s">
        <v>77</v>
      </c>
      <c r="G22" s="15" t="s">
        <v>133</v>
      </c>
      <c r="H22" s="15" t="s">
        <v>150</v>
      </c>
      <c r="I22" s="15" t="s">
        <v>105</v>
      </c>
      <c r="J22" s="17" t="n">
        <v>1</v>
      </c>
      <c r="K22" s="15" t="s">
        <v>40</v>
      </c>
      <c r="L22" s="15" t="s">
        <v>58</v>
      </c>
      <c r="M22" s="15" t="s">
        <v>42</v>
      </c>
      <c r="N22" s="15" t="s">
        <v>43</v>
      </c>
      <c r="O22" s="15" t="s">
        <v>45</v>
      </c>
      <c r="P22" s="15" t="s">
        <v>87</v>
      </c>
      <c r="Q22" s="17" t="s">
        <v>46</v>
      </c>
      <c r="R22" s="17" t="s">
        <v>47</v>
      </c>
      <c r="S22" s="17" t="s">
        <v>48</v>
      </c>
      <c r="T22" s="15" t="s">
        <v>49</v>
      </c>
      <c r="U22" s="15" t="s">
        <v>49</v>
      </c>
      <c r="V22" s="15" t="s">
        <v>49</v>
      </c>
      <c r="W22" s="15" t="s">
        <v>49</v>
      </c>
      <c r="X22" s="15" t="s">
        <v>50</v>
      </c>
      <c r="Y22" s="17"/>
      <c r="Z22" s="15" t="s">
        <v>49</v>
      </c>
      <c r="AA22" s="17" t="s">
        <v>136</v>
      </c>
      <c r="AB22" s="17"/>
      <c r="AC22" s="15" t="s">
        <v>138</v>
      </c>
    </row>
    <row r="23" customFormat="false" ht="90" hidden="false" customHeight="true" outlineLevel="0" collapsed="false">
      <c r="A23" s="17" t="s">
        <v>151</v>
      </c>
      <c r="B23" s="15" t="s">
        <v>32</v>
      </c>
      <c r="C23" s="15" t="s">
        <v>129</v>
      </c>
      <c r="D23" s="15" t="s">
        <v>152</v>
      </c>
      <c r="E23" s="15" t="s">
        <v>153</v>
      </c>
      <c r="F23" s="15" t="s">
        <v>77</v>
      </c>
      <c r="G23" s="15" t="s">
        <v>133</v>
      </c>
      <c r="H23" s="15" t="s">
        <v>154</v>
      </c>
      <c r="I23" s="15" t="s">
        <v>105</v>
      </c>
      <c r="J23" s="17" t="n">
        <v>1</v>
      </c>
      <c r="K23" s="15" t="s">
        <v>40</v>
      </c>
      <c r="L23" s="15" t="s">
        <v>41</v>
      </c>
      <c r="M23" s="15" t="s">
        <v>42</v>
      </c>
      <c r="N23" s="15" t="s">
        <v>43</v>
      </c>
      <c r="O23" s="19" t="s">
        <v>155</v>
      </c>
      <c r="P23" s="15" t="s">
        <v>45</v>
      </c>
      <c r="Q23" s="17" t="s">
        <v>46</v>
      </c>
      <c r="R23" s="17" t="s">
        <v>47</v>
      </c>
      <c r="S23" s="17" t="s">
        <v>48</v>
      </c>
      <c r="T23" s="15" t="s">
        <v>49</v>
      </c>
      <c r="U23" s="15" t="s">
        <v>49</v>
      </c>
      <c r="V23" s="15" t="s">
        <v>49</v>
      </c>
      <c r="W23" s="15" t="s">
        <v>49</v>
      </c>
      <c r="X23" s="15" t="s">
        <v>50</v>
      </c>
      <c r="Y23" s="17"/>
      <c r="Z23" s="15" t="s">
        <v>49</v>
      </c>
      <c r="AA23" s="17" t="s">
        <v>136</v>
      </c>
      <c r="AB23" s="17"/>
      <c r="AC23" s="15" t="s">
        <v>138</v>
      </c>
    </row>
    <row r="24" customFormat="false" ht="75" hidden="false" customHeight="true" outlineLevel="0" collapsed="false">
      <c r="A24" s="17" t="s">
        <v>156</v>
      </c>
      <c r="B24" s="15" t="s">
        <v>32</v>
      </c>
      <c r="C24" s="15" t="s">
        <v>129</v>
      </c>
      <c r="D24" s="15" t="s">
        <v>157</v>
      </c>
      <c r="E24" s="15" t="s">
        <v>35</v>
      </c>
      <c r="F24" s="15" t="s">
        <v>158</v>
      </c>
      <c r="G24" s="15" t="s">
        <v>133</v>
      </c>
      <c r="H24" s="15" t="s">
        <v>159</v>
      </c>
      <c r="I24" s="15" t="s">
        <v>105</v>
      </c>
      <c r="J24" s="17" t="n">
        <v>1</v>
      </c>
      <c r="K24" s="15" t="s">
        <v>40</v>
      </c>
      <c r="L24" s="15" t="s">
        <v>58</v>
      </c>
      <c r="M24" s="15" t="s">
        <v>42</v>
      </c>
      <c r="N24" s="15" t="s">
        <v>43</v>
      </c>
      <c r="O24" s="19" t="s">
        <v>160</v>
      </c>
      <c r="P24" s="15" t="s">
        <v>45</v>
      </c>
      <c r="Q24" s="17" t="s">
        <v>46</v>
      </c>
      <c r="R24" s="17" t="s">
        <v>47</v>
      </c>
      <c r="S24" s="17" t="s">
        <v>48</v>
      </c>
      <c r="T24" s="15" t="s">
        <v>49</v>
      </c>
      <c r="U24" s="15" t="s">
        <v>49</v>
      </c>
      <c r="V24" s="15" t="s">
        <v>49</v>
      </c>
      <c r="W24" s="15" t="s">
        <v>49</v>
      </c>
      <c r="X24" s="15" t="s">
        <v>50</v>
      </c>
      <c r="Y24" s="17"/>
      <c r="Z24" s="15" t="s">
        <v>49</v>
      </c>
      <c r="AA24" s="17" t="s">
        <v>136</v>
      </c>
      <c r="AB24" s="17"/>
      <c r="AC24" s="15" t="s">
        <v>138</v>
      </c>
    </row>
    <row r="25" customFormat="false" ht="77.1" hidden="false" customHeight="true" outlineLevel="0" collapsed="false">
      <c r="A25" s="17" t="s">
        <v>161</v>
      </c>
      <c r="B25" s="15" t="s">
        <v>32</v>
      </c>
      <c r="C25" s="15" t="s">
        <v>129</v>
      </c>
      <c r="D25" s="15" t="s">
        <v>162</v>
      </c>
      <c r="E25" s="15" t="s">
        <v>35</v>
      </c>
      <c r="F25" s="15" t="s">
        <v>77</v>
      </c>
      <c r="G25" s="15" t="s">
        <v>133</v>
      </c>
      <c r="H25" s="15" t="s">
        <v>163</v>
      </c>
      <c r="I25" s="15" t="s">
        <v>105</v>
      </c>
      <c r="J25" s="17" t="n">
        <v>1</v>
      </c>
      <c r="K25" s="15" t="s">
        <v>40</v>
      </c>
      <c r="L25" s="15" t="s">
        <v>41</v>
      </c>
      <c r="M25" s="15" t="s">
        <v>42</v>
      </c>
      <c r="N25" s="15" t="s">
        <v>43</v>
      </c>
      <c r="O25" s="19" t="s">
        <v>164</v>
      </c>
      <c r="P25" s="15" t="s">
        <v>45</v>
      </c>
      <c r="Q25" s="17" t="s">
        <v>46</v>
      </c>
      <c r="R25" s="17" t="s">
        <v>47</v>
      </c>
      <c r="S25" s="17" t="s">
        <v>48</v>
      </c>
      <c r="T25" s="15" t="s">
        <v>49</v>
      </c>
      <c r="U25" s="15" t="s">
        <v>49</v>
      </c>
      <c r="V25" s="15" t="s">
        <v>49</v>
      </c>
      <c r="W25" s="15" t="s">
        <v>49</v>
      </c>
      <c r="X25" s="15" t="s">
        <v>50</v>
      </c>
      <c r="Y25" s="17"/>
      <c r="Z25" s="15" t="s">
        <v>49</v>
      </c>
      <c r="AA25" s="17" t="s">
        <v>136</v>
      </c>
      <c r="AB25" s="17"/>
      <c r="AC25" s="15" t="s">
        <v>138</v>
      </c>
    </row>
    <row r="26" customFormat="false" ht="120" hidden="false" customHeight="false" outlineLevel="0" collapsed="false">
      <c r="A26" s="17" t="s">
        <v>165</v>
      </c>
      <c r="B26" s="15" t="s">
        <v>32</v>
      </c>
      <c r="C26" s="15" t="s">
        <v>129</v>
      </c>
      <c r="D26" s="15" t="s">
        <v>166</v>
      </c>
      <c r="E26" s="15" t="s">
        <v>153</v>
      </c>
      <c r="F26" s="15" t="s">
        <v>167</v>
      </c>
      <c r="G26" s="15" t="s">
        <v>133</v>
      </c>
      <c r="H26" s="15" t="s">
        <v>168</v>
      </c>
      <c r="I26" s="15" t="s">
        <v>105</v>
      </c>
      <c r="J26" s="17" t="n">
        <v>1</v>
      </c>
      <c r="K26" s="15" t="s">
        <v>40</v>
      </c>
      <c r="L26" s="15" t="s">
        <v>41</v>
      </c>
      <c r="M26" s="15" t="s">
        <v>42</v>
      </c>
      <c r="N26" s="15" t="s">
        <v>43</v>
      </c>
      <c r="O26" s="19" t="s">
        <v>169</v>
      </c>
      <c r="P26" s="15" t="s">
        <v>45</v>
      </c>
      <c r="Q26" s="17" t="s">
        <v>46</v>
      </c>
      <c r="R26" s="17" t="s">
        <v>47</v>
      </c>
      <c r="S26" s="17" t="s">
        <v>48</v>
      </c>
      <c r="T26" s="15" t="s">
        <v>49</v>
      </c>
      <c r="U26" s="15" t="s">
        <v>49</v>
      </c>
      <c r="V26" s="15" t="s">
        <v>49</v>
      </c>
      <c r="W26" s="15" t="s">
        <v>49</v>
      </c>
      <c r="X26" s="15" t="s">
        <v>50</v>
      </c>
      <c r="Y26" s="17"/>
      <c r="Z26" s="15" t="s">
        <v>49</v>
      </c>
      <c r="AA26" s="17" t="s">
        <v>136</v>
      </c>
      <c r="AB26" s="17"/>
      <c r="AC26" s="15" t="s">
        <v>138</v>
      </c>
    </row>
    <row r="27" customFormat="false" ht="144" hidden="false" customHeight="true" outlineLevel="0" collapsed="false">
      <c r="A27" s="17" t="s">
        <v>170</v>
      </c>
      <c r="B27" s="15" t="s">
        <v>32</v>
      </c>
      <c r="C27" s="15" t="s">
        <v>129</v>
      </c>
      <c r="D27" s="15" t="s">
        <v>171</v>
      </c>
      <c r="E27" s="15" t="s">
        <v>35</v>
      </c>
      <c r="F27" s="15" t="s">
        <v>113</v>
      </c>
      <c r="G27" s="15" t="s">
        <v>133</v>
      </c>
      <c r="H27" s="15" t="s">
        <v>172</v>
      </c>
      <c r="I27" s="15" t="s">
        <v>71</v>
      </c>
      <c r="J27" s="17" t="n">
        <v>1</v>
      </c>
      <c r="K27" s="15" t="s">
        <v>40</v>
      </c>
      <c r="L27" s="15" t="s">
        <v>41</v>
      </c>
      <c r="M27" s="15" t="s">
        <v>42</v>
      </c>
      <c r="N27" s="15" t="s">
        <v>43</v>
      </c>
      <c r="O27" s="19" t="s">
        <v>142</v>
      </c>
      <c r="P27" s="15" t="s">
        <v>45</v>
      </c>
      <c r="Q27" s="17" t="s">
        <v>46</v>
      </c>
      <c r="R27" s="17" t="s">
        <v>47</v>
      </c>
      <c r="S27" s="17" t="s">
        <v>48</v>
      </c>
      <c r="T27" s="15" t="s">
        <v>49</v>
      </c>
      <c r="U27" s="15" t="s">
        <v>49</v>
      </c>
      <c r="V27" s="15" t="s">
        <v>49</v>
      </c>
      <c r="W27" s="15" t="s">
        <v>49</v>
      </c>
      <c r="X27" s="15" t="s">
        <v>50</v>
      </c>
      <c r="Y27" s="17"/>
      <c r="Z27" s="15" t="s">
        <v>49</v>
      </c>
      <c r="AA27" s="17" t="s">
        <v>136</v>
      </c>
      <c r="AB27" s="17"/>
      <c r="AC27" s="15" t="s">
        <v>138</v>
      </c>
    </row>
    <row r="28" customFormat="false" ht="72.95" hidden="false" customHeight="true" outlineLevel="0" collapsed="false">
      <c r="A28" s="17" t="s">
        <v>173</v>
      </c>
      <c r="B28" s="15" t="s">
        <v>32</v>
      </c>
      <c r="C28" s="15" t="s">
        <v>129</v>
      </c>
      <c r="D28" s="15" t="s">
        <v>171</v>
      </c>
      <c r="E28" s="15" t="s">
        <v>35</v>
      </c>
      <c r="F28" s="15" t="s">
        <v>77</v>
      </c>
      <c r="G28" s="15" t="s">
        <v>133</v>
      </c>
      <c r="H28" s="15" t="s">
        <v>174</v>
      </c>
      <c r="I28" s="15" t="s">
        <v>71</v>
      </c>
      <c r="J28" s="17" t="n">
        <v>1</v>
      </c>
      <c r="K28" s="15" t="s">
        <v>40</v>
      </c>
      <c r="L28" s="15" t="s">
        <v>41</v>
      </c>
      <c r="M28" s="15" t="s">
        <v>42</v>
      </c>
      <c r="N28" s="15" t="s">
        <v>43</v>
      </c>
      <c r="O28" s="19" t="s">
        <v>175</v>
      </c>
      <c r="P28" s="15" t="s">
        <v>45</v>
      </c>
      <c r="Q28" s="17" t="s">
        <v>46</v>
      </c>
      <c r="R28" s="17" t="s">
        <v>47</v>
      </c>
      <c r="S28" s="17" t="s">
        <v>48</v>
      </c>
      <c r="T28" s="15" t="s">
        <v>49</v>
      </c>
      <c r="U28" s="15" t="s">
        <v>49</v>
      </c>
      <c r="V28" s="15" t="s">
        <v>49</v>
      </c>
      <c r="W28" s="15" t="s">
        <v>49</v>
      </c>
      <c r="X28" s="15" t="s">
        <v>50</v>
      </c>
      <c r="Y28" s="17"/>
      <c r="Z28" s="15" t="s">
        <v>49</v>
      </c>
      <c r="AA28" s="17" t="s">
        <v>136</v>
      </c>
      <c r="AB28" s="17"/>
      <c r="AC28" s="15" t="s">
        <v>138</v>
      </c>
    </row>
    <row r="29" customFormat="false" ht="63.95" hidden="false" customHeight="true" outlineLevel="0" collapsed="false">
      <c r="A29" s="17" t="s">
        <v>176</v>
      </c>
      <c r="B29" s="15" t="s">
        <v>32</v>
      </c>
      <c r="C29" s="15" t="s">
        <v>129</v>
      </c>
      <c r="D29" s="15" t="s">
        <v>177</v>
      </c>
      <c r="E29" s="15" t="s">
        <v>35</v>
      </c>
      <c r="F29" s="15" t="s">
        <v>77</v>
      </c>
      <c r="G29" s="15" t="s">
        <v>133</v>
      </c>
      <c r="H29" s="15" t="s">
        <v>178</v>
      </c>
      <c r="I29" s="15" t="s">
        <v>71</v>
      </c>
      <c r="J29" s="17" t="n">
        <v>1</v>
      </c>
      <c r="K29" s="15" t="s">
        <v>40</v>
      </c>
      <c r="L29" s="15" t="s">
        <v>58</v>
      </c>
      <c r="M29" s="15" t="s">
        <v>42</v>
      </c>
      <c r="N29" s="15" t="s">
        <v>43</v>
      </c>
      <c r="O29" s="19" t="s">
        <v>179</v>
      </c>
      <c r="P29" s="15" t="s">
        <v>45</v>
      </c>
      <c r="Q29" s="17" t="s">
        <v>46</v>
      </c>
      <c r="R29" s="17" t="s">
        <v>47</v>
      </c>
      <c r="S29" s="17" t="s">
        <v>48</v>
      </c>
      <c r="T29" s="15" t="s">
        <v>49</v>
      </c>
      <c r="U29" s="15" t="s">
        <v>49</v>
      </c>
      <c r="V29" s="15" t="s">
        <v>49</v>
      </c>
      <c r="W29" s="15" t="s">
        <v>49</v>
      </c>
      <c r="X29" s="15" t="s">
        <v>50</v>
      </c>
      <c r="Y29" s="17"/>
      <c r="Z29" s="15" t="s">
        <v>49</v>
      </c>
      <c r="AA29" s="17" t="s">
        <v>136</v>
      </c>
      <c r="AB29" s="17"/>
      <c r="AC29" s="15" t="s">
        <v>138</v>
      </c>
    </row>
    <row r="30" customFormat="false" ht="75" hidden="false" customHeight="true" outlineLevel="0" collapsed="false">
      <c r="A30" s="17" t="s">
        <v>180</v>
      </c>
      <c r="B30" s="15" t="s">
        <v>32</v>
      </c>
      <c r="C30" s="15" t="s">
        <v>129</v>
      </c>
      <c r="D30" s="15" t="s">
        <v>181</v>
      </c>
      <c r="E30" s="15" t="s">
        <v>35</v>
      </c>
      <c r="F30" s="15" t="s">
        <v>182</v>
      </c>
      <c r="G30" s="15" t="s">
        <v>37</v>
      </c>
      <c r="H30" s="15" t="s">
        <v>183</v>
      </c>
      <c r="I30" s="15" t="s">
        <v>39</v>
      </c>
      <c r="J30" s="17" t="n">
        <v>3</v>
      </c>
      <c r="K30" s="15" t="s">
        <v>40</v>
      </c>
      <c r="L30" s="15" t="s">
        <v>41</v>
      </c>
      <c r="M30" s="15" t="s">
        <v>42</v>
      </c>
      <c r="N30" s="15" t="s">
        <v>43</v>
      </c>
      <c r="O30" s="19" t="s">
        <v>184</v>
      </c>
      <c r="P30" s="15" t="s">
        <v>45</v>
      </c>
      <c r="Q30" s="17" t="s">
        <v>46</v>
      </c>
      <c r="R30" s="17" t="s">
        <v>47</v>
      </c>
      <c r="S30" s="17" t="s">
        <v>48</v>
      </c>
      <c r="T30" s="15" t="s">
        <v>49</v>
      </c>
      <c r="U30" s="15" t="s">
        <v>49</v>
      </c>
      <c r="V30" s="15" t="s">
        <v>49</v>
      </c>
      <c r="W30" s="15" t="s">
        <v>49</v>
      </c>
      <c r="X30" s="15" t="s">
        <v>50</v>
      </c>
      <c r="Y30" s="17"/>
      <c r="Z30" s="15" t="s">
        <v>49</v>
      </c>
      <c r="AA30" s="17" t="s">
        <v>136</v>
      </c>
      <c r="AB30" s="17"/>
      <c r="AC30" s="15" t="s">
        <v>138</v>
      </c>
    </row>
    <row r="31" customFormat="false" ht="75" hidden="false" customHeight="true" outlineLevel="0" collapsed="false">
      <c r="A31" s="17" t="s">
        <v>185</v>
      </c>
      <c r="B31" s="15" t="s">
        <v>32</v>
      </c>
      <c r="C31" s="15" t="s">
        <v>129</v>
      </c>
      <c r="D31" s="15" t="s">
        <v>181</v>
      </c>
      <c r="E31" s="15" t="s">
        <v>35</v>
      </c>
      <c r="F31" s="15" t="s">
        <v>186</v>
      </c>
      <c r="G31" s="15" t="s">
        <v>37</v>
      </c>
      <c r="H31" s="15" t="s">
        <v>183</v>
      </c>
      <c r="I31" s="15" t="s">
        <v>39</v>
      </c>
      <c r="J31" s="17" t="n">
        <v>2</v>
      </c>
      <c r="K31" s="15" t="s">
        <v>40</v>
      </c>
      <c r="L31" s="15" t="s">
        <v>58</v>
      </c>
      <c r="M31" s="15" t="s">
        <v>42</v>
      </c>
      <c r="N31" s="15" t="s">
        <v>43</v>
      </c>
      <c r="O31" s="19" t="s">
        <v>184</v>
      </c>
      <c r="P31" s="15" t="s">
        <v>45</v>
      </c>
      <c r="Q31" s="17" t="s">
        <v>46</v>
      </c>
      <c r="R31" s="17" t="s">
        <v>47</v>
      </c>
      <c r="S31" s="17" t="s">
        <v>48</v>
      </c>
      <c r="T31" s="15" t="s">
        <v>49</v>
      </c>
      <c r="U31" s="15" t="s">
        <v>49</v>
      </c>
      <c r="V31" s="15" t="s">
        <v>49</v>
      </c>
      <c r="W31" s="15" t="s">
        <v>49</v>
      </c>
      <c r="X31" s="15" t="s">
        <v>50</v>
      </c>
      <c r="Y31" s="17"/>
      <c r="Z31" s="15" t="s">
        <v>49</v>
      </c>
      <c r="AA31" s="17" t="s">
        <v>136</v>
      </c>
      <c r="AB31" s="17"/>
      <c r="AC31" s="15" t="s">
        <v>138</v>
      </c>
    </row>
    <row r="32" customFormat="false" ht="135" hidden="false" customHeight="false" outlineLevel="0" collapsed="false">
      <c r="A32" s="17" t="s">
        <v>187</v>
      </c>
      <c r="B32" s="15" t="s">
        <v>32</v>
      </c>
      <c r="C32" s="15" t="s">
        <v>129</v>
      </c>
      <c r="D32" s="15" t="s">
        <v>181</v>
      </c>
      <c r="E32" s="15" t="s">
        <v>35</v>
      </c>
      <c r="F32" s="15" t="s">
        <v>113</v>
      </c>
      <c r="G32" s="15" t="s">
        <v>37</v>
      </c>
      <c r="H32" s="15" t="s">
        <v>172</v>
      </c>
      <c r="I32" s="15" t="s">
        <v>93</v>
      </c>
      <c r="J32" s="17" t="n">
        <v>1</v>
      </c>
      <c r="K32" s="15" t="s">
        <v>40</v>
      </c>
      <c r="L32" s="15" t="s">
        <v>41</v>
      </c>
      <c r="M32" s="15" t="s">
        <v>42</v>
      </c>
      <c r="N32" s="15" t="s">
        <v>43</v>
      </c>
      <c r="O32" s="19" t="s">
        <v>142</v>
      </c>
      <c r="P32" s="15" t="s">
        <v>45</v>
      </c>
      <c r="Q32" s="17" t="s">
        <v>46</v>
      </c>
      <c r="R32" s="17" t="s">
        <v>47</v>
      </c>
      <c r="S32" s="17" t="s">
        <v>48</v>
      </c>
      <c r="T32" s="15" t="s">
        <v>49</v>
      </c>
      <c r="U32" s="15" t="s">
        <v>49</v>
      </c>
      <c r="V32" s="15" t="s">
        <v>49</v>
      </c>
      <c r="W32" s="15" t="s">
        <v>49</v>
      </c>
      <c r="X32" s="15" t="s">
        <v>50</v>
      </c>
      <c r="Y32" s="17"/>
      <c r="Z32" s="15" t="s">
        <v>49</v>
      </c>
      <c r="AA32" s="17" t="s">
        <v>136</v>
      </c>
      <c r="AB32" s="17"/>
      <c r="AC32" s="15" t="s">
        <v>138</v>
      </c>
    </row>
    <row r="33" customFormat="false" ht="68" hidden="false" customHeight="true" outlineLevel="0" collapsed="false">
      <c r="A33" s="17" t="s">
        <v>188</v>
      </c>
      <c r="B33" s="15" t="s">
        <v>32</v>
      </c>
      <c r="C33" s="15" t="s">
        <v>129</v>
      </c>
      <c r="D33" s="15" t="s">
        <v>189</v>
      </c>
      <c r="E33" s="15" t="s">
        <v>35</v>
      </c>
      <c r="F33" s="15" t="s">
        <v>77</v>
      </c>
      <c r="G33" s="15" t="s">
        <v>133</v>
      </c>
      <c r="H33" s="15" t="s">
        <v>190</v>
      </c>
      <c r="I33" s="15" t="s">
        <v>105</v>
      </c>
      <c r="J33" s="17" t="n">
        <v>2</v>
      </c>
      <c r="K33" s="15" t="s">
        <v>40</v>
      </c>
      <c r="L33" s="15" t="s">
        <v>41</v>
      </c>
      <c r="M33" s="15" t="s">
        <v>42</v>
      </c>
      <c r="N33" s="15" t="s">
        <v>43</v>
      </c>
      <c r="O33" s="19" t="s">
        <v>191</v>
      </c>
      <c r="P33" s="15" t="s">
        <v>45</v>
      </c>
      <c r="Q33" s="17" t="s">
        <v>46</v>
      </c>
      <c r="R33" s="17" t="s">
        <v>47</v>
      </c>
      <c r="S33" s="17" t="s">
        <v>48</v>
      </c>
      <c r="T33" s="15" t="s">
        <v>49</v>
      </c>
      <c r="U33" s="15" t="s">
        <v>49</v>
      </c>
      <c r="V33" s="15" t="s">
        <v>49</v>
      </c>
      <c r="W33" s="15" t="s">
        <v>49</v>
      </c>
      <c r="X33" s="15" t="s">
        <v>50</v>
      </c>
      <c r="Y33" s="17"/>
      <c r="Z33" s="15" t="s">
        <v>49</v>
      </c>
      <c r="AA33" s="17" t="s">
        <v>136</v>
      </c>
      <c r="AB33" s="17"/>
      <c r="AC33" s="15" t="s">
        <v>138</v>
      </c>
    </row>
    <row r="34" customFormat="false" ht="165" hidden="false" customHeight="false" outlineLevel="0" collapsed="false">
      <c r="A34" s="17" t="s">
        <v>192</v>
      </c>
      <c r="B34" s="15" t="s">
        <v>32</v>
      </c>
      <c r="C34" s="15" t="s">
        <v>129</v>
      </c>
      <c r="D34" s="15" t="s">
        <v>193</v>
      </c>
      <c r="E34" s="15" t="s">
        <v>153</v>
      </c>
      <c r="F34" s="15" t="s">
        <v>194</v>
      </c>
      <c r="G34" s="15" t="s">
        <v>133</v>
      </c>
      <c r="H34" s="15" t="s">
        <v>195</v>
      </c>
      <c r="I34" s="15" t="s">
        <v>105</v>
      </c>
      <c r="J34" s="17" t="n">
        <v>2</v>
      </c>
      <c r="K34" s="15" t="s">
        <v>40</v>
      </c>
      <c r="L34" s="15" t="s">
        <v>41</v>
      </c>
      <c r="M34" s="15" t="s">
        <v>42</v>
      </c>
      <c r="N34" s="15" t="s">
        <v>43</v>
      </c>
      <c r="O34" s="19" t="s">
        <v>196</v>
      </c>
      <c r="P34" s="15" t="s">
        <v>45</v>
      </c>
      <c r="Q34" s="17" t="s">
        <v>46</v>
      </c>
      <c r="R34" s="17" t="s">
        <v>47</v>
      </c>
      <c r="S34" s="17" t="s">
        <v>48</v>
      </c>
      <c r="T34" s="15" t="s">
        <v>49</v>
      </c>
      <c r="U34" s="15" t="s">
        <v>49</v>
      </c>
      <c r="V34" s="15" t="s">
        <v>49</v>
      </c>
      <c r="W34" s="15" t="s">
        <v>49</v>
      </c>
      <c r="X34" s="15" t="s">
        <v>50</v>
      </c>
      <c r="Y34" s="17"/>
      <c r="Z34" s="15" t="s">
        <v>49</v>
      </c>
      <c r="AA34" s="17" t="s">
        <v>136</v>
      </c>
      <c r="AB34" s="17"/>
      <c r="AC34" s="15" t="s">
        <v>138</v>
      </c>
    </row>
    <row r="35" customFormat="false" ht="152.1" hidden="false" customHeight="true" outlineLevel="0" collapsed="false">
      <c r="A35" s="17" t="s">
        <v>197</v>
      </c>
      <c r="B35" s="15" t="s">
        <v>32</v>
      </c>
      <c r="C35" s="15" t="s">
        <v>129</v>
      </c>
      <c r="D35" s="15" t="s">
        <v>193</v>
      </c>
      <c r="E35" s="15" t="s">
        <v>153</v>
      </c>
      <c r="F35" s="15" t="s">
        <v>113</v>
      </c>
      <c r="G35" s="15" t="s">
        <v>133</v>
      </c>
      <c r="H35" s="15" t="s">
        <v>172</v>
      </c>
      <c r="I35" s="15" t="s">
        <v>105</v>
      </c>
      <c r="J35" s="17" t="n">
        <v>1</v>
      </c>
      <c r="K35" s="15" t="s">
        <v>40</v>
      </c>
      <c r="L35" s="15" t="s">
        <v>58</v>
      </c>
      <c r="M35" s="15" t="s">
        <v>42</v>
      </c>
      <c r="N35" s="15" t="s">
        <v>43</v>
      </c>
      <c r="O35" s="19" t="s">
        <v>142</v>
      </c>
      <c r="P35" s="15" t="s">
        <v>45</v>
      </c>
      <c r="Q35" s="17" t="s">
        <v>46</v>
      </c>
      <c r="R35" s="17" t="s">
        <v>47</v>
      </c>
      <c r="S35" s="17" t="s">
        <v>48</v>
      </c>
      <c r="T35" s="15" t="s">
        <v>49</v>
      </c>
      <c r="U35" s="15" t="s">
        <v>49</v>
      </c>
      <c r="V35" s="15" t="s">
        <v>49</v>
      </c>
      <c r="W35" s="15" t="s">
        <v>49</v>
      </c>
      <c r="X35" s="15" t="s">
        <v>50</v>
      </c>
      <c r="Y35" s="17"/>
      <c r="Z35" s="15" t="s">
        <v>49</v>
      </c>
      <c r="AA35" s="17" t="s">
        <v>136</v>
      </c>
      <c r="AB35" s="17"/>
      <c r="AC35" s="15" t="s">
        <v>138</v>
      </c>
    </row>
    <row r="36" customFormat="false" ht="118" hidden="false" customHeight="true" outlineLevel="0" collapsed="false">
      <c r="A36" s="17" t="s">
        <v>198</v>
      </c>
      <c r="B36" s="15" t="s">
        <v>32</v>
      </c>
      <c r="C36" s="15" t="s">
        <v>129</v>
      </c>
      <c r="D36" s="15" t="s">
        <v>199</v>
      </c>
      <c r="E36" s="15" t="s">
        <v>153</v>
      </c>
      <c r="F36" s="15" t="s">
        <v>200</v>
      </c>
      <c r="G36" s="15" t="s">
        <v>37</v>
      </c>
      <c r="H36" s="15" t="s">
        <v>201</v>
      </c>
      <c r="I36" s="15" t="s">
        <v>93</v>
      </c>
      <c r="J36" s="17" t="n">
        <v>1</v>
      </c>
      <c r="K36" s="15" t="s">
        <v>40</v>
      </c>
      <c r="L36" s="15" t="s">
        <v>41</v>
      </c>
      <c r="M36" s="15" t="s">
        <v>42</v>
      </c>
      <c r="N36" s="15" t="s">
        <v>43</v>
      </c>
      <c r="O36" s="19" t="s">
        <v>202</v>
      </c>
      <c r="P36" s="15" t="s">
        <v>45</v>
      </c>
      <c r="Q36" s="17" t="s">
        <v>46</v>
      </c>
      <c r="R36" s="17" t="s">
        <v>47</v>
      </c>
      <c r="S36" s="17" t="s">
        <v>48</v>
      </c>
      <c r="T36" s="15" t="s">
        <v>49</v>
      </c>
      <c r="U36" s="15" t="s">
        <v>49</v>
      </c>
      <c r="V36" s="15" t="s">
        <v>49</v>
      </c>
      <c r="W36" s="15" t="s">
        <v>49</v>
      </c>
      <c r="X36" s="15" t="s">
        <v>50</v>
      </c>
      <c r="Y36" s="17"/>
      <c r="Z36" s="15" t="s">
        <v>49</v>
      </c>
      <c r="AA36" s="17" t="s">
        <v>136</v>
      </c>
      <c r="AB36" s="17"/>
      <c r="AC36" s="15" t="s">
        <v>138</v>
      </c>
    </row>
    <row r="37" customFormat="false" ht="83" hidden="false" customHeight="true" outlineLevel="0" collapsed="false">
      <c r="A37" s="17" t="s">
        <v>203</v>
      </c>
      <c r="B37" s="15" t="s">
        <v>32</v>
      </c>
      <c r="C37" s="15" t="s">
        <v>129</v>
      </c>
      <c r="D37" s="15" t="s">
        <v>204</v>
      </c>
      <c r="E37" s="15" t="s">
        <v>35</v>
      </c>
      <c r="F37" s="15" t="s">
        <v>205</v>
      </c>
      <c r="G37" s="15" t="s">
        <v>37</v>
      </c>
      <c r="H37" s="15" t="s">
        <v>206</v>
      </c>
      <c r="I37" s="15" t="s">
        <v>105</v>
      </c>
      <c r="J37" s="17" t="n">
        <v>1</v>
      </c>
      <c r="K37" s="15" t="s">
        <v>40</v>
      </c>
      <c r="L37" s="15" t="s">
        <v>41</v>
      </c>
      <c r="M37" s="15" t="s">
        <v>42</v>
      </c>
      <c r="N37" s="15" t="s">
        <v>43</v>
      </c>
      <c r="O37" s="19" t="s">
        <v>207</v>
      </c>
      <c r="P37" s="15" t="s">
        <v>45</v>
      </c>
      <c r="Q37" s="17" t="s">
        <v>46</v>
      </c>
      <c r="R37" s="17" t="s">
        <v>47</v>
      </c>
      <c r="S37" s="17" t="s">
        <v>48</v>
      </c>
      <c r="T37" s="15" t="s">
        <v>49</v>
      </c>
      <c r="U37" s="15" t="s">
        <v>49</v>
      </c>
      <c r="V37" s="15" t="s">
        <v>49</v>
      </c>
      <c r="W37" s="15" t="s">
        <v>49</v>
      </c>
      <c r="X37" s="15" t="s">
        <v>50</v>
      </c>
      <c r="Y37" s="15" t="s">
        <v>208</v>
      </c>
      <c r="Z37" s="15" t="s">
        <v>49</v>
      </c>
      <c r="AA37" s="17" t="s">
        <v>136</v>
      </c>
      <c r="AB37" s="17"/>
      <c r="AC37" s="15" t="s">
        <v>138</v>
      </c>
    </row>
    <row r="38" customFormat="false" ht="75" hidden="false" customHeight="false" outlineLevel="0" collapsed="false">
      <c r="A38" s="17" t="s">
        <v>209</v>
      </c>
      <c r="B38" s="15" t="s">
        <v>32</v>
      </c>
      <c r="C38" s="15" t="s">
        <v>129</v>
      </c>
      <c r="D38" s="15" t="s">
        <v>204</v>
      </c>
      <c r="E38" s="15" t="s">
        <v>35</v>
      </c>
      <c r="F38" s="15" t="s">
        <v>210</v>
      </c>
      <c r="G38" s="15" t="s">
        <v>37</v>
      </c>
      <c r="H38" s="15" t="s">
        <v>206</v>
      </c>
      <c r="I38" s="15" t="s">
        <v>105</v>
      </c>
      <c r="J38" s="17" t="n">
        <v>1</v>
      </c>
      <c r="K38" s="15" t="s">
        <v>40</v>
      </c>
      <c r="L38" s="15" t="s">
        <v>41</v>
      </c>
      <c r="M38" s="15" t="s">
        <v>42</v>
      </c>
      <c r="N38" s="15" t="s">
        <v>43</v>
      </c>
      <c r="O38" s="19" t="s">
        <v>207</v>
      </c>
      <c r="P38" s="15" t="s">
        <v>45</v>
      </c>
      <c r="Q38" s="17" t="s">
        <v>46</v>
      </c>
      <c r="R38" s="17" t="s">
        <v>47</v>
      </c>
      <c r="S38" s="17" t="s">
        <v>48</v>
      </c>
      <c r="T38" s="15" t="s">
        <v>49</v>
      </c>
      <c r="U38" s="15" t="s">
        <v>49</v>
      </c>
      <c r="V38" s="15" t="s">
        <v>49</v>
      </c>
      <c r="W38" s="15" t="s">
        <v>49</v>
      </c>
      <c r="X38" s="15" t="s">
        <v>50</v>
      </c>
      <c r="Y38" s="15" t="s">
        <v>211</v>
      </c>
      <c r="Z38" s="15" t="s">
        <v>49</v>
      </c>
      <c r="AA38" s="17" t="s">
        <v>136</v>
      </c>
      <c r="AB38" s="17"/>
      <c r="AC38" s="15" t="s">
        <v>138</v>
      </c>
    </row>
    <row r="39" customFormat="false" ht="124" hidden="false" customHeight="true" outlineLevel="0" collapsed="false">
      <c r="A39" s="17" t="s">
        <v>212</v>
      </c>
      <c r="B39" s="15" t="s">
        <v>32</v>
      </c>
      <c r="C39" s="15" t="s">
        <v>129</v>
      </c>
      <c r="D39" s="15" t="s">
        <v>204</v>
      </c>
      <c r="E39" s="15" t="s">
        <v>35</v>
      </c>
      <c r="F39" s="15" t="s">
        <v>213</v>
      </c>
      <c r="G39" s="15" t="s">
        <v>37</v>
      </c>
      <c r="H39" s="15" t="s">
        <v>214</v>
      </c>
      <c r="I39" s="15" t="s">
        <v>105</v>
      </c>
      <c r="J39" s="17" t="n">
        <v>1</v>
      </c>
      <c r="K39" s="15" t="s">
        <v>40</v>
      </c>
      <c r="L39" s="15" t="s">
        <v>41</v>
      </c>
      <c r="M39" s="15" t="s">
        <v>42</v>
      </c>
      <c r="N39" s="15" t="s">
        <v>43</v>
      </c>
      <c r="O39" s="19" t="s">
        <v>215</v>
      </c>
      <c r="P39" s="15" t="s">
        <v>45</v>
      </c>
      <c r="Q39" s="17" t="s">
        <v>46</v>
      </c>
      <c r="R39" s="17" t="s">
        <v>47</v>
      </c>
      <c r="S39" s="17" t="s">
        <v>48</v>
      </c>
      <c r="T39" s="15" t="s">
        <v>49</v>
      </c>
      <c r="U39" s="15" t="s">
        <v>49</v>
      </c>
      <c r="V39" s="15" t="s">
        <v>49</v>
      </c>
      <c r="W39" s="15" t="s">
        <v>49</v>
      </c>
      <c r="X39" s="15" t="s">
        <v>50</v>
      </c>
      <c r="Y39" s="15" t="s">
        <v>208</v>
      </c>
      <c r="Z39" s="15" t="s">
        <v>49</v>
      </c>
      <c r="AA39" s="17" t="s">
        <v>136</v>
      </c>
      <c r="AB39" s="17"/>
      <c r="AC39" s="15" t="s">
        <v>138</v>
      </c>
    </row>
    <row r="40" customFormat="false" ht="117" hidden="false" customHeight="true" outlineLevel="0" collapsed="false">
      <c r="A40" s="17" t="s">
        <v>216</v>
      </c>
      <c r="B40" s="15" t="s">
        <v>32</v>
      </c>
      <c r="C40" s="15" t="s">
        <v>129</v>
      </c>
      <c r="D40" s="15" t="s">
        <v>204</v>
      </c>
      <c r="E40" s="15" t="s">
        <v>35</v>
      </c>
      <c r="F40" s="15" t="s">
        <v>217</v>
      </c>
      <c r="G40" s="15" t="s">
        <v>37</v>
      </c>
      <c r="H40" s="15" t="s">
        <v>214</v>
      </c>
      <c r="I40" s="15" t="s">
        <v>105</v>
      </c>
      <c r="J40" s="17" t="n">
        <v>1</v>
      </c>
      <c r="K40" s="15" t="s">
        <v>40</v>
      </c>
      <c r="L40" s="15" t="s">
        <v>41</v>
      </c>
      <c r="M40" s="15" t="s">
        <v>42</v>
      </c>
      <c r="N40" s="15" t="s">
        <v>43</v>
      </c>
      <c r="O40" s="19" t="s">
        <v>215</v>
      </c>
      <c r="P40" s="15" t="s">
        <v>45</v>
      </c>
      <c r="Q40" s="17" t="s">
        <v>46</v>
      </c>
      <c r="R40" s="17" t="s">
        <v>47</v>
      </c>
      <c r="S40" s="17" t="s">
        <v>48</v>
      </c>
      <c r="T40" s="15" t="s">
        <v>49</v>
      </c>
      <c r="U40" s="15" t="s">
        <v>49</v>
      </c>
      <c r="V40" s="15" t="s">
        <v>49</v>
      </c>
      <c r="W40" s="15" t="s">
        <v>49</v>
      </c>
      <c r="X40" s="15" t="s">
        <v>50</v>
      </c>
      <c r="Y40" s="15" t="s">
        <v>211</v>
      </c>
      <c r="Z40" s="15" t="s">
        <v>49</v>
      </c>
      <c r="AA40" s="17" t="s">
        <v>136</v>
      </c>
      <c r="AB40" s="17"/>
      <c r="AC40" s="15" t="s">
        <v>138</v>
      </c>
    </row>
    <row r="41" customFormat="false" ht="92" hidden="false" customHeight="true" outlineLevel="0" collapsed="false">
      <c r="A41" s="17" t="s">
        <v>218</v>
      </c>
      <c r="B41" s="15" t="s">
        <v>32</v>
      </c>
      <c r="C41" s="15" t="s">
        <v>129</v>
      </c>
      <c r="D41" s="15" t="s">
        <v>219</v>
      </c>
      <c r="E41" s="15" t="s">
        <v>35</v>
      </c>
      <c r="F41" s="15" t="s">
        <v>220</v>
      </c>
      <c r="G41" s="15" t="s">
        <v>133</v>
      </c>
      <c r="H41" s="15" t="s">
        <v>221</v>
      </c>
      <c r="I41" s="15" t="s">
        <v>105</v>
      </c>
      <c r="J41" s="17" t="n">
        <v>1</v>
      </c>
      <c r="K41" s="15" t="s">
        <v>40</v>
      </c>
      <c r="L41" s="15" t="s">
        <v>58</v>
      </c>
      <c r="M41" s="15" t="s">
        <v>42</v>
      </c>
      <c r="N41" s="15" t="s">
        <v>43</v>
      </c>
      <c r="O41" s="19" t="s">
        <v>222</v>
      </c>
      <c r="P41" s="15" t="s">
        <v>45</v>
      </c>
      <c r="Q41" s="17" t="s">
        <v>46</v>
      </c>
      <c r="R41" s="17" t="s">
        <v>47</v>
      </c>
      <c r="S41" s="17" t="s">
        <v>48</v>
      </c>
      <c r="T41" s="15" t="s">
        <v>49</v>
      </c>
      <c r="U41" s="15" t="s">
        <v>49</v>
      </c>
      <c r="V41" s="15" t="s">
        <v>49</v>
      </c>
      <c r="W41" s="15" t="s">
        <v>49</v>
      </c>
      <c r="X41" s="15" t="s">
        <v>50</v>
      </c>
      <c r="Y41" s="19" t="s">
        <v>223</v>
      </c>
      <c r="Z41" s="15" t="s">
        <v>49</v>
      </c>
      <c r="AA41" s="17" t="s">
        <v>136</v>
      </c>
      <c r="AB41" s="17"/>
      <c r="AC41" s="15" t="s">
        <v>138</v>
      </c>
    </row>
    <row r="42" customFormat="false" ht="135" hidden="false" customHeight="false" outlineLevel="0" collapsed="false">
      <c r="A42" s="17" t="s">
        <v>224</v>
      </c>
      <c r="B42" s="15" t="s">
        <v>32</v>
      </c>
      <c r="C42" s="15" t="s">
        <v>129</v>
      </c>
      <c r="D42" s="15" t="s">
        <v>219</v>
      </c>
      <c r="E42" s="15" t="s">
        <v>35</v>
      </c>
      <c r="F42" s="15" t="s">
        <v>225</v>
      </c>
      <c r="G42" s="15" t="s">
        <v>133</v>
      </c>
      <c r="H42" s="15" t="s">
        <v>226</v>
      </c>
      <c r="I42" s="15" t="s">
        <v>105</v>
      </c>
      <c r="J42" s="17" t="n">
        <v>1</v>
      </c>
      <c r="K42" s="15" t="s">
        <v>40</v>
      </c>
      <c r="L42" s="15" t="s">
        <v>41</v>
      </c>
      <c r="M42" s="15" t="s">
        <v>42</v>
      </c>
      <c r="N42" s="15" t="s">
        <v>43</v>
      </c>
      <c r="O42" s="19" t="s">
        <v>227</v>
      </c>
      <c r="P42" s="15" t="s">
        <v>45</v>
      </c>
      <c r="Q42" s="17" t="s">
        <v>46</v>
      </c>
      <c r="R42" s="17" t="s">
        <v>47</v>
      </c>
      <c r="S42" s="17" t="s">
        <v>48</v>
      </c>
      <c r="T42" s="15" t="s">
        <v>49</v>
      </c>
      <c r="U42" s="15" t="s">
        <v>49</v>
      </c>
      <c r="V42" s="15" t="s">
        <v>49</v>
      </c>
      <c r="W42" s="15" t="s">
        <v>49</v>
      </c>
      <c r="X42" s="15" t="s">
        <v>50</v>
      </c>
      <c r="Y42" s="19" t="s">
        <v>228</v>
      </c>
      <c r="Z42" s="15" t="s">
        <v>49</v>
      </c>
      <c r="AA42" s="17" t="s">
        <v>136</v>
      </c>
      <c r="AB42" s="17"/>
      <c r="AC42" s="15" t="s">
        <v>138</v>
      </c>
    </row>
    <row r="43" customFormat="false" ht="257" hidden="false" customHeight="true" outlineLevel="0" collapsed="false">
      <c r="A43" s="17" t="s">
        <v>229</v>
      </c>
      <c r="B43" s="15" t="s">
        <v>32</v>
      </c>
      <c r="C43" s="15" t="s">
        <v>129</v>
      </c>
      <c r="D43" s="15" t="s">
        <v>230</v>
      </c>
      <c r="E43" s="15" t="s">
        <v>35</v>
      </c>
      <c r="F43" s="15" t="s">
        <v>36</v>
      </c>
      <c r="G43" s="15" t="s">
        <v>37</v>
      </c>
      <c r="H43" s="15" t="s">
        <v>231</v>
      </c>
      <c r="I43" s="15" t="s">
        <v>39</v>
      </c>
      <c r="J43" s="17" t="n">
        <v>6</v>
      </c>
      <c r="K43" s="15" t="s">
        <v>40</v>
      </c>
      <c r="L43" s="15" t="s">
        <v>41</v>
      </c>
      <c r="M43" s="15" t="s">
        <v>42</v>
      </c>
      <c r="N43" s="15" t="s">
        <v>43</v>
      </c>
      <c r="O43" s="19" t="s">
        <v>232</v>
      </c>
      <c r="P43" s="15" t="s">
        <v>45</v>
      </c>
      <c r="Q43" s="17" t="s">
        <v>46</v>
      </c>
      <c r="R43" s="17" t="s">
        <v>47</v>
      </c>
      <c r="S43" s="17" t="s">
        <v>48</v>
      </c>
      <c r="T43" s="15" t="s">
        <v>49</v>
      </c>
      <c r="U43" s="15" t="s">
        <v>49</v>
      </c>
      <c r="V43" s="15" t="s">
        <v>49</v>
      </c>
      <c r="W43" s="15" t="s">
        <v>49</v>
      </c>
      <c r="X43" s="15" t="s">
        <v>50</v>
      </c>
      <c r="Y43" s="17"/>
      <c r="Z43" s="15" t="s">
        <v>49</v>
      </c>
      <c r="AA43" s="17" t="s">
        <v>136</v>
      </c>
      <c r="AB43" s="15" t="s">
        <v>233</v>
      </c>
      <c r="AC43" s="15" t="s">
        <v>138</v>
      </c>
    </row>
    <row r="44" customFormat="false" ht="84" hidden="false" customHeight="true" outlineLevel="0" collapsed="false">
      <c r="A44" s="17" t="s">
        <v>234</v>
      </c>
      <c r="B44" s="15" t="s">
        <v>32</v>
      </c>
      <c r="C44" s="15" t="s">
        <v>129</v>
      </c>
      <c r="D44" s="15" t="s">
        <v>235</v>
      </c>
      <c r="E44" s="15" t="s">
        <v>153</v>
      </c>
      <c r="F44" s="15" t="s">
        <v>236</v>
      </c>
      <c r="G44" s="15" t="s">
        <v>37</v>
      </c>
      <c r="H44" s="15" t="s">
        <v>237</v>
      </c>
      <c r="I44" s="15" t="s">
        <v>39</v>
      </c>
      <c r="J44" s="17" t="n">
        <v>1</v>
      </c>
      <c r="K44" s="15" t="s">
        <v>40</v>
      </c>
      <c r="L44" s="15" t="s">
        <v>41</v>
      </c>
      <c r="M44" s="15" t="s">
        <v>42</v>
      </c>
      <c r="N44" s="15" t="s">
        <v>43</v>
      </c>
      <c r="O44" s="19" t="s">
        <v>238</v>
      </c>
      <c r="P44" s="15" t="s">
        <v>45</v>
      </c>
      <c r="Q44" s="17" t="s">
        <v>46</v>
      </c>
      <c r="R44" s="17" t="s">
        <v>47</v>
      </c>
      <c r="S44" s="17" t="s">
        <v>48</v>
      </c>
      <c r="T44" s="15" t="s">
        <v>49</v>
      </c>
      <c r="U44" s="15" t="s">
        <v>49</v>
      </c>
      <c r="V44" s="15" t="s">
        <v>49</v>
      </c>
      <c r="W44" s="15" t="s">
        <v>49</v>
      </c>
      <c r="X44" s="15" t="s">
        <v>50</v>
      </c>
      <c r="Y44" s="17"/>
      <c r="Z44" s="15" t="s">
        <v>49</v>
      </c>
      <c r="AA44" s="17" t="s">
        <v>136</v>
      </c>
      <c r="AB44" s="17"/>
      <c r="AC44" s="15" t="s">
        <v>138</v>
      </c>
    </row>
    <row r="45" customFormat="false" ht="69" hidden="false" customHeight="true" outlineLevel="0" collapsed="false">
      <c r="A45" s="17" t="s">
        <v>239</v>
      </c>
      <c r="B45" s="15" t="s">
        <v>32</v>
      </c>
      <c r="C45" s="15" t="s">
        <v>129</v>
      </c>
      <c r="D45" s="15" t="s">
        <v>240</v>
      </c>
      <c r="E45" s="15" t="s">
        <v>153</v>
      </c>
      <c r="F45" s="15" t="s">
        <v>77</v>
      </c>
      <c r="G45" s="15" t="s">
        <v>37</v>
      </c>
      <c r="H45" s="15" t="s">
        <v>241</v>
      </c>
      <c r="I45" s="15" t="s">
        <v>39</v>
      </c>
      <c r="J45" s="17" t="n">
        <v>1</v>
      </c>
      <c r="K45" s="15" t="s">
        <v>40</v>
      </c>
      <c r="L45" s="15" t="s">
        <v>58</v>
      </c>
      <c r="M45" s="15" t="s">
        <v>42</v>
      </c>
      <c r="N45" s="15" t="s">
        <v>43</v>
      </c>
      <c r="O45" s="19" t="s">
        <v>242</v>
      </c>
      <c r="P45" s="15" t="s">
        <v>45</v>
      </c>
      <c r="Q45" s="17" t="s">
        <v>46</v>
      </c>
      <c r="R45" s="17" t="s">
        <v>47</v>
      </c>
      <c r="S45" s="17" t="s">
        <v>48</v>
      </c>
      <c r="T45" s="15" t="s">
        <v>49</v>
      </c>
      <c r="U45" s="15" t="s">
        <v>49</v>
      </c>
      <c r="V45" s="15" t="s">
        <v>49</v>
      </c>
      <c r="W45" s="15" t="s">
        <v>49</v>
      </c>
      <c r="X45" s="15" t="s">
        <v>50</v>
      </c>
      <c r="Y45" s="17"/>
      <c r="Z45" s="15" t="s">
        <v>49</v>
      </c>
      <c r="AA45" s="17" t="s">
        <v>136</v>
      </c>
      <c r="AB45" s="17"/>
      <c r="AC45" s="15" t="s">
        <v>138</v>
      </c>
    </row>
    <row r="46" customFormat="false" ht="75.95" hidden="false" customHeight="true" outlineLevel="0" collapsed="false">
      <c r="A46" s="17" t="s">
        <v>243</v>
      </c>
      <c r="B46" s="15" t="s">
        <v>32</v>
      </c>
      <c r="C46" s="15" t="s">
        <v>129</v>
      </c>
      <c r="D46" s="15" t="s">
        <v>244</v>
      </c>
      <c r="E46" s="15" t="s">
        <v>35</v>
      </c>
      <c r="F46" s="15" t="s">
        <v>245</v>
      </c>
      <c r="G46" s="15" t="s">
        <v>133</v>
      </c>
      <c r="H46" s="15" t="s">
        <v>246</v>
      </c>
      <c r="I46" s="15" t="s">
        <v>71</v>
      </c>
      <c r="J46" s="17" t="n">
        <v>1</v>
      </c>
      <c r="K46" s="15" t="s">
        <v>40</v>
      </c>
      <c r="L46" s="15" t="s">
        <v>41</v>
      </c>
      <c r="M46" s="15" t="s">
        <v>42</v>
      </c>
      <c r="N46" s="15" t="s">
        <v>43</v>
      </c>
      <c r="O46" s="19" t="s">
        <v>247</v>
      </c>
      <c r="P46" s="15" t="s">
        <v>45</v>
      </c>
      <c r="Q46" s="17" t="s">
        <v>46</v>
      </c>
      <c r="R46" s="17" t="s">
        <v>47</v>
      </c>
      <c r="S46" s="17" t="s">
        <v>48</v>
      </c>
      <c r="T46" s="15" t="s">
        <v>49</v>
      </c>
      <c r="U46" s="15" t="s">
        <v>49</v>
      </c>
      <c r="V46" s="15" t="s">
        <v>49</v>
      </c>
      <c r="W46" s="15" t="s">
        <v>49</v>
      </c>
      <c r="X46" s="15" t="s">
        <v>50</v>
      </c>
      <c r="Y46" s="17"/>
      <c r="Z46" s="15" t="s">
        <v>49</v>
      </c>
      <c r="AA46" s="17" t="s">
        <v>136</v>
      </c>
      <c r="AB46" s="17"/>
      <c r="AC46" s="15" t="s">
        <v>138</v>
      </c>
    </row>
    <row r="47" customFormat="false" ht="139" hidden="false" customHeight="true" outlineLevel="0" collapsed="false">
      <c r="A47" s="17" t="s">
        <v>248</v>
      </c>
      <c r="B47" s="15" t="s">
        <v>32</v>
      </c>
      <c r="C47" s="15" t="s">
        <v>129</v>
      </c>
      <c r="D47" s="15" t="s">
        <v>249</v>
      </c>
      <c r="E47" s="15" t="s">
        <v>153</v>
      </c>
      <c r="F47" s="15" t="s">
        <v>250</v>
      </c>
      <c r="G47" s="15" t="s">
        <v>133</v>
      </c>
      <c r="H47" s="15" t="s">
        <v>251</v>
      </c>
      <c r="I47" s="15" t="s">
        <v>105</v>
      </c>
      <c r="J47" s="17" t="n">
        <v>2</v>
      </c>
      <c r="K47" s="15" t="s">
        <v>40</v>
      </c>
      <c r="L47" s="15" t="s">
        <v>41</v>
      </c>
      <c r="M47" s="15" t="s">
        <v>42</v>
      </c>
      <c r="N47" s="15" t="s">
        <v>43</v>
      </c>
      <c r="O47" s="19" t="s">
        <v>252</v>
      </c>
      <c r="P47" s="15" t="s">
        <v>45</v>
      </c>
      <c r="Q47" s="17" t="s">
        <v>46</v>
      </c>
      <c r="R47" s="17" t="s">
        <v>47</v>
      </c>
      <c r="S47" s="17" t="s">
        <v>48</v>
      </c>
      <c r="T47" s="15" t="s">
        <v>49</v>
      </c>
      <c r="U47" s="15" t="s">
        <v>49</v>
      </c>
      <c r="V47" s="15" t="s">
        <v>49</v>
      </c>
      <c r="W47" s="15" t="s">
        <v>49</v>
      </c>
      <c r="X47" s="15" t="s">
        <v>50</v>
      </c>
      <c r="Y47" s="17"/>
      <c r="Z47" s="15" t="s">
        <v>49</v>
      </c>
      <c r="AA47" s="17" t="s">
        <v>136</v>
      </c>
      <c r="AB47" s="17"/>
      <c r="AC47" s="15" t="s">
        <v>138</v>
      </c>
    </row>
    <row r="48" customFormat="false" ht="75" hidden="false" customHeight="true" outlineLevel="0" collapsed="false">
      <c r="A48" s="17" t="s">
        <v>253</v>
      </c>
      <c r="B48" s="15" t="s">
        <v>32</v>
      </c>
      <c r="C48" s="15" t="s">
        <v>129</v>
      </c>
      <c r="D48" s="15" t="s">
        <v>254</v>
      </c>
      <c r="E48" s="15" t="s">
        <v>35</v>
      </c>
      <c r="F48" s="15" t="s">
        <v>77</v>
      </c>
      <c r="G48" s="15" t="s">
        <v>133</v>
      </c>
      <c r="H48" s="15" t="s">
        <v>255</v>
      </c>
      <c r="I48" s="15" t="s">
        <v>105</v>
      </c>
      <c r="J48" s="17" t="n">
        <v>1</v>
      </c>
      <c r="K48" s="15" t="s">
        <v>40</v>
      </c>
      <c r="L48" s="15" t="s">
        <v>41</v>
      </c>
      <c r="M48" s="15" t="s">
        <v>42</v>
      </c>
      <c r="N48" s="15" t="s">
        <v>43</v>
      </c>
      <c r="O48" s="19" t="s">
        <v>256</v>
      </c>
      <c r="P48" s="15" t="s">
        <v>45</v>
      </c>
      <c r="Q48" s="17" t="s">
        <v>46</v>
      </c>
      <c r="R48" s="17" t="s">
        <v>47</v>
      </c>
      <c r="S48" s="17" t="s">
        <v>48</v>
      </c>
      <c r="T48" s="15" t="s">
        <v>49</v>
      </c>
      <c r="U48" s="15" t="s">
        <v>49</v>
      </c>
      <c r="V48" s="15" t="s">
        <v>49</v>
      </c>
      <c r="W48" s="15" t="s">
        <v>49</v>
      </c>
      <c r="X48" s="15" t="s">
        <v>50</v>
      </c>
      <c r="Y48" s="17"/>
      <c r="Z48" s="15" t="s">
        <v>49</v>
      </c>
      <c r="AA48" s="17" t="s">
        <v>136</v>
      </c>
      <c r="AB48" s="17"/>
      <c r="AC48" s="15" t="s">
        <v>138</v>
      </c>
    </row>
    <row r="49" customFormat="false" ht="60" hidden="false" customHeight="false" outlineLevel="0" collapsed="false">
      <c r="A49" s="17" t="s">
        <v>257</v>
      </c>
      <c r="B49" s="15" t="s">
        <v>32</v>
      </c>
      <c r="C49" s="15" t="s">
        <v>129</v>
      </c>
      <c r="D49" s="15" t="s">
        <v>258</v>
      </c>
      <c r="E49" s="15" t="s">
        <v>259</v>
      </c>
      <c r="F49" s="15" t="s">
        <v>77</v>
      </c>
      <c r="G49" s="15" t="s">
        <v>133</v>
      </c>
      <c r="H49" s="15" t="s">
        <v>146</v>
      </c>
      <c r="I49" s="15" t="s">
        <v>105</v>
      </c>
      <c r="J49" s="17" t="n">
        <v>1</v>
      </c>
      <c r="K49" s="15" t="s">
        <v>40</v>
      </c>
      <c r="L49" s="15" t="s">
        <v>58</v>
      </c>
      <c r="M49" s="15" t="s">
        <v>42</v>
      </c>
      <c r="N49" s="15" t="s">
        <v>43</v>
      </c>
      <c r="O49" s="15" t="s">
        <v>45</v>
      </c>
      <c r="P49" s="15" t="s">
        <v>45</v>
      </c>
      <c r="Q49" s="17" t="s">
        <v>46</v>
      </c>
      <c r="R49" s="17" t="s">
        <v>47</v>
      </c>
      <c r="S49" s="17" t="s">
        <v>48</v>
      </c>
      <c r="T49" s="15" t="s">
        <v>49</v>
      </c>
      <c r="U49" s="15" t="s">
        <v>49</v>
      </c>
      <c r="V49" s="15" t="s">
        <v>49</v>
      </c>
      <c r="W49" s="15" t="s">
        <v>49</v>
      </c>
      <c r="X49" s="15" t="s">
        <v>50</v>
      </c>
      <c r="Y49" s="17"/>
      <c r="Z49" s="15" t="s">
        <v>49</v>
      </c>
      <c r="AA49" s="17" t="s">
        <v>136</v>
      </c>
      <c r="AB49" s="17"/>
      <c r="AC49" s="15" t="s">
        <v>138</v>
      </c>
    </row>
    <row r="50" customFormat="false" ht="150" hidden="false" customHeight="true" outlineLevel="0" collapsed="false">
      <c r="A50" s="17" t="s">
        <v>260</v>
      </c>
      <c r="B50" s="15" t="s">
        <v>32</v>
      </c>
      <c r="C50" s="15" t="s">
        <v>129</v>
      </c>
      <c r="D50" s="15" t="s">
        <v>261</v>
      </c>
      <c r="E50" s="15" t="s">
        <v>259</v>
      </c>
      <c r="F50" s="15" t="s">
        <v>113</v>
      </c>
      <c r="G50" s="15" t="s">
        <v>133</v>
      </c>
      <c r="H50" s="15" t="s">
        <v>172</v>
      </c>
      <c r="I50" s="15" t="s">
        <v>105</v>
      </c>
      <c r="J50" s="17" t="n">
        <v>1</v>
      </c>
      <c r="K50" s="15" t="s">
        <v>40</v>
      </c>
      <c r="L50" s="15" t="s">
        <v>41</v>
      </c>
      <c r="M50" s="15" t="s">
        <v>42</v>
      </c>
      <c r="N50" s="15" t="s">
        <v>43</v>
      </c>
      <c r="O50" s="19" t="s">
        <v>142</v>
      </c>
      <c r="P50" s="15" t="s">
        <v>45</v>
      </c>
      <c r="Q50" s="17" t="s">
        <v>46</v>
      </c>
      <c r="R50" s="17" t="s">
        <v>47</v>
      </c>
      <c r="S50" s="17" t="s">
        <v>48</v>
      </c>
      <c r="T50" s="15" t="s">
        <v>49</v>
      </c>
      <c r="U50" s="15" t="s">
        <v>49</v>
      </c>
      <c r="V50" s="15" t="s">
        <v>49</v>
      </c>
      <c r="W50" s="15" t="s">
        <v>49</v>
      </c>
      <c r="X50" s="15" t="s">
        <v>50</v>
      </c>
      <c r="Y50" s="17"/>
      <c r="Z50" s="15" t="s">
        <v>49</v>
      </c>
      <c r="AA50" s="17" t="s">
        <v>136</v>
      </c>
      <c r="AB50" s="17"/>
      <c r="AC50" s="15" t="s">
        <v>138</v>
      </c>
    </row>
    <row r="51" customFormat="false" ht="143.1" hidden="false" customHeight="true" outlineLevel="0" collapsed="false">
      <c r="A51" s="17" t="s">
        <v>262</v>
      </c>
      <c r="B51" s="15" t="s">
        <v>32</v>
      </c>
      <c r="C51" s="15" t="s">
        <v>129</v>
      </c>
      <c r="D51" s="15" t="s">
        <v>261</v>
      </c>
      <c r="E51" s="15" t="s">
        <v>259</v>
      </c>
      <c r="F51" s="15" t="s">
        <v>77</v>
      </c>
      <c r="G51" s="15" t="s">
        <v>133</v>
      </c>
      <c r="H51" s="15" t="s">
        <v>263</v>
      </c>
      <c r="I51" s="15" t="s">
        <v>105</v>
      </c>
      <c r="J51" s="17" t="n">
        <v>1</v>
      </c>
      <c r="K51" s="15" t="s">
        <v>40</v>
      </c>
      <c r="L51" s="15" t="s">
        <v>41</v>
      </c>
      <c r="M51" s="15" t="s">
        <v>42</v>
      </c>
      <c r="N51" s="15" t="s">
        <v>43</v>
      </c>
      <c r="O51" s="15" t="s">
        <v>45</v>
      </c>
      <c r="P51" s="15" t="s">
        <v>45</v>
      </c>
      <c r="Q51" s="17" t="s">
        <v>46</v>
      </c>
      <c r="R51" s="17" t="s">
        <v>47</v>
      </c>
      <c r="S51" s="17" t="s">
        <v>48</v>
      </c>
      <c r="T51" s="15" t="s">
        <v>49</v>
      </c>
      <c r="U51" s="15" t="s">
        <v>49</v>
      </c>
      <c r="V51" s="15" t="s">
        <v>49</v>
      </c>
      <c r="W51" s="15" t="s">
        <v>49</v>
      </c>
      <c r="X51" s="15" t="s">
        <v>50</v>
      </c>
      <c r="Y51" s="29" t="s">
        <v>264</v>
      </c>
      <c r="Z51" s="15" t="s">
        <v>49</v>
      </c>
      <c r="AA51" s="17" t="s">
        <v>136</v>
      </c>
      <c r="AB51" s="17"/>
      <c r="AC51" s="15" t="s">
        <v>138</v>
      </c>
    </row>
    <row r="52" customFormat="false" ht="102" hidden="false" customHeight="true" outlineLevel="0" collapsed="false">
      <c r="A52" s="17" t="s">
        <v>265</v>
      </c>
      <c r="B52" s="15" t="s">
        <v>32</v>
      </c>
      <c r="C52" s="15" t="s">
        <v>129</v>
      </c>
      <c r="D52" s="15" t="s">
        <v>266</v>
      </c>
      <c r="E52" s="15" t="s">
        <v>153</v>
      </c>
      <c r="F52" s="15" t="s">
        <v>113</v>
      </c>
      <c r="G52" s="15" t="s">
        <v>133</v>
      </c>
      <c r="H52" s="15" t="s">
        <v>172</v>
      </c>
      <c r="I52" s="15" t="s">
        <v>71</v>
      </c>
      <c r="J52" s="17" t="n">
        <v>4</v>
      </c>
      <c r="K52" s="15" t="s">
        <v>40</v>
      </c>
      <c r="L52" s="15" t="s">
        <v>58</v>
      </c>
      <c r="M52" s="15" t="s">
        <v>42</v>
      </c>
      <c r="N52" s="15" t="s">
        <v>43</v>
      </c>
      <c r="O52" s="19" t="s">
        <v>267</v>
      </c>
      <c r="P52" s="15" t="s">
        <v>45</v>
      </c>
      <c r="Q52" s="17" t="s">
        <v>46</v>
      </c>
      <c r="R52" s="17" t="s">
        <v>47</v>
      </c>
      <c r="S52" s="17" t="s">
        <v>48</v>
      </c>
      <c r="T52" s="15" t="s">
        <v>49</v>
      </c>
      <c r="U52" s="15" t="s">
        <v>49</v>
      </c>
      <c r="V52" s="15" t="s">
        <v>49</v>
      </c>
      <c r="W52" s="15" t="s">
        <v>49</v>
      </c>
      <c r="X52" s="15" t="s">
        <v>50</v>
      </c>
      <c r="Y52" s="30" t="s">
        <v>268</v>
      </c>
      <c r="Z52" s="15" t="s">
        <v>49</v>
      </c>
      <c r="AA52" s="17" t="s">
        <v>136</v>
      </c>
      <c r="AB52" s="15" t="s">
        <v>269</v>
      </c>
      <c r="AC52" s="15" t="s">
        <v>138</v>
      </c>
      <c r="AD52" s="31" t="s">
        <v>270</v>
      </c>
    </row>
    <row r="53" customFormat="false" ht="70" hidden="false" customHeight="true" outlineLevel="0" collapsed="false">
      <c r="A53" s="17" t="s">
        <v>271</v>
      </c>
      <c r="B53" s="15" t="s">
        <v>32</v>
      </c>
      <c r="C53" s="15" t="s">
        <v>129</v>
      </c>
      <c r="D53" s="15" t="s">
        <v>272</v>
      </c>
      <c r="E53" s="15" t="s">
        <v>153</v>
      </c>
      <c r="F53" s="15" t="s">
        <v>273</v>
      </c>
      <c r="G53" s="15" t="s">
        <v>133</v>
      </c>
      <c r="H53" s="15" t="s">
        <v>274</v>
      </c>
      <c r="I53" s="15" t="s">
        <v>71</v>
      </c>
      <c r="J53" s="17" t="n">
        <v>3</v>
      </c>
      <c r="K53" s="15" t="s">
        <v>40</v>
      </c>
      <c r="L53" s="15" t="s">
        <v>41</v>
      </c>
      <c r="M53" s="15" t="s">
        <v>42</v>
      </c>
      <c r="N53" s="15" t="s">
        <v>45</v>
      </c>
      <c r="O53" s="15" t="s">
        <v>45</v>
      </c>
      <c r="P53" s="15" t="s">
        <v>87</v>
      </c>
      <c r="Q53" s="17" t="s">
        <v>46</v>
      </c>
      <c r="R53" s="17" t="s">
        <v>47</v>
      </c>
      <c r="S53" s="17" t="s">
        <v>48</v>
      </c>
      <c r="T53" s="15" t="s">
        <v>49</v>
      </c>
      <c r="U53" s="15" t="s">
        <v>49</v>
      </c>
      <c r="V53" s="15" t="s">
        <v>49</v>
      </c>
      <c r="W53" s="15" t="s">
        <v>49</v>
      </c>
      <c r="X53" s="15" t="s">
        <v>50</v>
      </c>
      <c r="Y53" s="17"/>
      <c r="Z53" s="15" t="s">
        <v>49</v>
      </c>
      <c r="AA53" s="17" t="s">
        <v>136</v>
      </c>
      <c r="AB53" s="15" t="s">
        <v>275</v>
      </c>
      <c r="AC53" s="15" t="s">
        <v>138</v>
      </c>
      <c r="AD53" s="31" t="s">
        <v>270</v>
      </c>
    </row>
    <row r="54" customFormat="false" ht="72" hidden="false" customHeight="true" outlineLevel="0" collapsed="false">
      <c r="A54" s="17" t="s">
        <v>276</v>
      </c>
      <c r="B54" s="15" t="s">
        <v>32</v>
      </c>
      <c r="C54" s="15" t="s">
        <v>129</v>
      </c>
      <c r="D54" s="15" t="s">
        <v>277</v>
      </c>
      <c r="E54" s="15" t="s">
        <v>153</v>
      </c>
      <c r="F54" s="15" t="s">
        <v>77</v>
      </c>
      <c r="G54" s="15" t="s">
        <v>133</v>
      </c>
      <c r="H54" s="15" t="s">
        <v>278</v>
      </c>
      <c r="I54" s="15" t="s">
        <v>71</v>
      </c>
      <c r="J54" s="17" t="n">
        <v>4</v>
      </c>
      <c r="K54" s="15" t="s">
        <v>40</v>
      </c>
      <c r="L54" s="15" t="s">
        <v>41</v>
      </c>
      <c r="M54" s="15" t="s">
        <v>42</v>
      </c>
      <c r="N54" s="15" t="s">
        <v>45</v>
      </c>
      <c r="O54" s="15" t="s">
        <v>45</v>
      </c>
      <c r="P54" s="15" t="s">
        <v>45</v>
      </c>
      <c r="Q54" s="17" t="s">
        <v>46</v>
      </c>
      <c r="R54" s="17" t="s">
        <v>47</v>
      </c>
      <c r="S54" s="17" t="s">
        <v>48</v>
      </c>
      <c r="T54" s="15" t="s">
        <v>49</v>
      </c>
      <c r="U54" s="15" t="s">
        <v>49</v>
      </c>
      <c r="V54" s="15" t="s">
        <v>49</v>
      </c>
      <c r="W54" s="15" t="s">
        <v>49</v>
      </c>
      <c r="X54" s="15" t="s">
        <v>50</v>
      </c>
      <c r="Y54" s="15" t="s">
        <v>208</v>
      </c>
      <c r="Z54" s="15" t="s">
        <v>49</v>
      </c>
      <c r="AA54" s="17" t="s">
        <v>136</v>
      </c>
      <c r="AB54" s="15" t="s">
        <v>279</v>
      </c>
      <c r="AC54" s="15" t="s">
        <v>138</v>
      </c>
      <c r="AD54" s="31" t="s">
        <v>270</v>
      </c>
    </row>
    <row r="55" customFormat="false" ht="72" hidden="false" customHeight="true" outlineLevel="0" collapsed="false">
      <c r="A55" s="17" t="s">
        <v>280</v>
      </c>
      <c r="B55" s="15" t="s">
        <v>32</v>
      </c>
      <c r="C55" s="15" t="s">
        <v>129</v>
      </c>
      <c r="D55" s="15" t="s">
        <v>281</v>
      </c>
      <c r="E55" s="15" t="s">
        <v>153</v>
      </c>
      <c r="F55" s="15" t="s">
        <v>77</v>
      </c>
      <c r="G55" s="15" t="s">
        <v>133</v>
      </c>
      <c r="H55" s="15" t="s">
        <v>278</v>
      </c>
      <c r="I55" s="15" t="s">
        <v>71</v>
      </c>
      <c r="J55" s="17" t="n">
        <v>4</v>
      </c>
      <c r="K55" s="15" t="s">
        <v>40</v>
      </c>
      <c r="L55" s="15" t="s">
        <v>41</v>
      </c>
      <c r="M55" s="15" t="s">
        <v>42</v>
      </c>
      <c r="N55" s="15" t="s">
        <v>45</v>
      </c>
      <c r="O55" s="15" t="s">
        <v>45</v>
      </c>
      <c r="P55" s="15" t="s">
        <v>45</v>
      </c>
      <c r="Q55" s="17" t="s">
        <v>46</v>
      </c>
      <c r="R55" s="17" t="s">
        <v>47</v>
      </c>
      <c r="S55" s="17" t="s">
        <v>48</v>
      </c>
      <c r="T55" s="15" t="s">
        <v>49</v>
      </c>
      <c r="U55" s="15" t="s">
        <v>49</v>
      </c>
      <c r="V55" s="15" t="s">
        <v>49</v>
      </c>
      <c r="W55" s="15" t="s">
        <v>49</v>
      </c>
      <c r="X55" s="15" t="s">
        <v>50</v>
      </c>
      <c r="Y55" s="15" t="s">
        <v>211</v>
      </c>
      <c r="Z55" s="15" t="s">
        <v>49</v>
      </c>
      <c r="AA55" s="17" t="s">
        <v>136</v>
      </c>
      <c r="AB55" s="15" t="s">
        <v>282</v>
      </c>
      <c r="AC55" s="15" t="s">
        <v>138</v>
      </c>
      <c r="AD55" s="31" t="s">
        <v>270</v>
      </c>
    </row>
    <row r="56" customFormat="false" ht="68" hidden="false" customHeight="true" outlineLevel="0" collapsed="false">
      <c r="A56" s="17" t="s">
        <v>283</v>
      </c>
      <c r="B56" s="15" t="s">
        <v>32</v>
      </c>
      <c r="C56" s="15" t="s">
        <v>129</v>
      </c>
      <c r="D56" s="15" t="s">
        <v>284</v>
      </c>
      <c r="E56" s="15" t="s">
        <v>153</v>
      </c>
      <c r="F56" s="15" t="s">
        <v>285</v>
      </c>
      <c r="G56" s="15" t="s">
        <v>133</v>
      </c>
      <c r="H56" s="15" t="s">
        <v>286</v>
      </c>
      <c r="I56" s="15" t="s">
        <v>71</v>
      </c>
      <c r="J56" s="17" t="n">
        <v>1</v>
      </c>
      <c r="K56" s="15" t="s">
        <v>40</v>
      </c>
      <c r="L56" s="15" t="s">
        <v>41</v>
      </c>
      <c r="M56" s="15" t="s">
        <v>42</v>
      </c>
      <c r="N56" s="15" t="s">
        <v>43</v>
      </c>
      <c r="O56" s="19" t="s">
        <v>44</v>
      </c>
      <c r="P56" s="15" t="s">
        <v>45</v>
      </c>
      <c r="Q56" s="17" t="s">
        <v>46</v>
      </c>
      <c r="R56" s="17" t="s">
        <v>47</v>
      </c>
      <c r="S56" s="17" t="s">
        <v>48</v>
      </c>
      <c r="T56" s="15" t="s">
        <v>49</v>
      </c>
      <c r="U56" s="15" t="s">
        <v>49</v>
      </c>
      <c r="V56" s="15" t="s">
        <v>49</v>
      </c>
      <c r="W56" s="15" t="s">
        <v>49</v>
      </c>
      <c r="X56" s="15" t="s">
        <v>50</v>
      </c>
      <c r="Y56" s="17"/>
      <c r="Z56" s="15" t="s">
        <v>49</v>
      </c>
      <c r="AA56" s="17" t="s">
        <v>136</v>
      </c>
      <c r="AB56" s="17"/>
      <c r="AC56" s="15" t="s">
        <v>138</v>
      </c>
      <c r="AD56" s="31" t="s">
        <v>270</v>
      </c>
    </row>
    <row r="57" customFormat="false" ht="81" hidden="false" customHeight="true" outlineLevel="0" collapsed="false">
      <c r="A57" s="17" t="s">
        <v>287</v>
      </c>
      <c r="B57" s="15" t="s">
        <v>32</v>
      </c>
      <c r="C57" s="15" t="s">
        <v>129</v>
      </c>
      <c r="D57" s="15" t="s">
        <v>288</v>
      </c>
      <c r="E57" s="15" t="s">
        <v>153</v>
      </c>
      <c r="F57" s="15" t="s">
        <v>77</v>
      </c>
      <c r="G57" s="15" t="s">
        <v>133</v>
      </c>
      <c r="H57" s="15" t="s">
        <v>289</v>
      </c>
      <c r="I57" s="15" t="s">
        <v>71</v>
      </c>
      <c r="J57" s="17" t="n">
        <v>1</v>
      </c>
      <c r="K57" s="15" t="s">
        <v>40</v>
      </c>
      <c r="L57" s="15" t="s">
        <v>41</v>
      </c>
      <c r="M57" s="15" t="s">
        <v>42</v>
      </c>
      <c r="N57" s="15" t="s">
        <v>43</v>
      </c>
      <c r="O57" s="19" t="s">
        <v>290</v>
      </c>
      <c r="P57" s="15" t="s">
        <v>45</v>
      </c>
      <c r="Q57" s="17" t="s">
        <v>46</v>
      </c>
      <c r="R57" s="17" t="s">
        <v>47</v>
      </c>
      <c r="S57" s="17" t="s">
        <v>48</v>
      </c>
      <c r="T57" s="15" t="s">
        <v>49</v>
      </c>
      <c r="U57" s="15" t="s">
        <v>49</v>
      </c>
      <c r="V57" s="15" t="s">
        <v>49</v>
      </c>
      <c r="W57" s="15" t="s">
        <v>49</v>
      </c>
      <c r="X57" s="15" t="s">
        <v>50</v>
      </c>
      <c r="Y57" s="17"/>
      <c r="Z57" s="15" t="s">
        <v>49</v>
      </c>
      <c r="AA57" s="17" t="s">
        <v>136</v>
      </c>
      <c r="AB57" s="17"/>
      <c r="AC57" s="15" t="s">
        <v>138</v>
      </c>
      <c r="AD57" s="31" t="s">
        <v>270</v>
      </c>
    </row>
    <row r="58" customFormat="false" ht="107" hidden="false" customHeight="true" outlineLevel="0" collapsed="false">
      <c r="A58" s="17" t="s">
        <v>291</v>
      </c>
      <c r="B58" s="18" t="s">
        <v>32</v>
      </c>
      <c r="C58" s="18" t="s">
        <v>292</v>
      </c>
      <c r="D58" s="15" t="s">
        <v>293</v>
      </c>
      <c r="E58" s="18" t="s">
        <v>131</v>
      </c>
      <c r="F58" s="18" t="s">
        <v>294</v>
      </c>
      <c r="G58" s="18" t="s">
        <v>133</v>
      </c>
      <c r="H58" s="18" t="s">
        <v>295</v>
      </c>
      <c r="I58" s="18" t="s">
        <v>296</v>
      </c>
      <c r="J58" s="32" t="n">
        <v>2</v>
      </c>
      <c r="K58" s="18" t="s">
        <v>40</v>
      </c>
      <c r="L58" s="18" t="s">
        <v>58</v>
      </c>
      <c r="M58" s="18" t="s">
        <v>42</v>
      </c>
      <c r="N58" s="18" t="s">
        <v>43</v>
      </c>
      <c r="O58" s="23" t="s">
        <v>297</v>
      </c>
      <c r="P58" s="18" t="s">
        <v>87</v>
      </c>
      <c r="Q58" s="22" t="s">
        <v>46</v>
      </c>
      <c r="R58" s="22" t="s">
        <v>47</v>
      </c>
      <c r="S58" s="22" t="s">
        <v>48</v>
      </c>
      <c r="T58" s="15" t="s">
        <v>49</v>
      </c>
      <c r="U58" s="15" t="s">
        <v>49</v>
      </c>
      <c r="V58" s="15" t="s">
        <v>49</v>
      </c>
      <c r="W58" s="15" t="s">
        <v>49</v>
      </c>
      <c r="X58" s="18" t="s">
        <v>50</v>
      </c>
      <c r="Y58" s="33" t="s">
        <v>298</v>
      </c>
      <c r="Z58" s="18" t="s">
        <v>49</v>
      </c>
      <c r="AA58" s="22" t="s">
        <v>299</v>
      </c>
      <c r="AB58" s="22"/>
      <c r="AC58" s="18" t="s">
        <v>300</v>
      </c>
    </row>
    <row r="59" customFormat="false" ht="98" hidden="false" customHeight="true" outlineLevel="0" collapsed="false">
      <c r="A59" s="17" t="s">
        <v>301</v>
      </c>
      <c r="B59" s="18" t="s">
        <v>32</v>
      </c>
      <c r="C59" s="18" t="s">
        <v>292</v>
      </c>
      <c r="D59" s="18" t="s">
        <v>302</v>
      </c>
      <c r="E59" s="18" t="s">
        <v>153</v>
      </c>
      <c r="F59" s="18" t="s">
        <v>303</v>
      </c>
      <c r="G59" s="18" t="s">
        <v>133</v>
      </c>
      <c r="H59" s="18" t="s">
        <v>304</v>
      </c>
      <c r="I59" s="18" t="s">
        <v>296</v>
      </c>
      <c r="J59" s="32" t="n">
        <v>1</v>
      </c>
      <c r="K59" s="18" t="s">
        <v>40</v>
      </c>
      <c r="L59" s="18" t="s">
        <v>41</v>
      </c>
      <c r="M59" s="18" t="s">
        <v>42</v>
      </c>
      <c r="N59" s="18" t="s">
        <v>43</v>
      </c>
      <c r="O59" s="23" t="s">
        <v>305</v>
      </c>
      <c r="P59" s="18" t="s">
        <v>45</v>
      </c>
      <c r="Q59" s="22" t="s">
        <v>46</v>
      </c>
      <c r="R59" s="22" t="s">
        <v>47</v>
      </c>
      <c r="S59" s="22" t="s">
        <v>48</v>
      </c>
      <c r="T59" s="15" t="s">
        <v>49</v>
      </c>
      <c r="U59" s="15" t="s">
        <v>49</v>
      </c>
      <c r="V59" s="15" t="s">
        <v>49</v>
      </c>
      <c r="W59" s="15" t="s">
        <v>49</v>
      </c>
      <c r="X59" s="18" t="s">
        <v>50</v>
      </c>
      <c r="Y59" s="33"/>
      <c r="Z59" s="18" t="s">
        <v>49</v>
      </c>
      <c r="AA59" s="22" t="s">
        <v>299</v>
      </c>
      <c r="AB59" s="22"/>
      <c r="AC59" s="18" t="s">
        <v>300</v>
      </c>
    </row>
    <row r="60" customFormat="false" ht="72" hidden="false" customHeight="true" outlineLevel="0" collapsed="false">
      <c r="A60" s="17" t="s">
        <v>306</v>
      </c>
      <c r="B60" s="18" t="s">
        <v>32</v>
      </c>
      <c r="C60" s="18" t="s">
        <v>292</v>
      </c>
      <c r="D60" s="18" t="s">
        <v>307</v>
      </c>
      <c r="E60" s="18" t="s">
        <v>35</v>
      </c>
      <c r="F60" s="18" t="s">
        <v>308</v>
      </c>
      <c r="G60" s="18" t="s">
        <v>133</v>
      </c>
      <c r="H60" s="18" t="s">
        <v>309</v>
      </c>
      <c r="I60" s="18" t="s">
        <v>296</v>
      </c>
      <c r="J60" s="32" t="n">
        <v>1</v>
      </c>
      <c r="K60" s="18" t="s">
        <v>40</v>
      </c>
      <c r="L60" s="18" t="s">
        <v>58</v>
      </c>
      <c r="M60" s="18" t="s">
        <v>42</v>
      </c>
      <c r="N60" s="18" t="s">
        <v>43</v>
      </c>
      <c r="O60" s="23" t="s">
        <v>44</v>
      </c>
      <c r="P60" s="18" t="s">
        <v>45</v>
      </c>
      <c r="Q60" s="22" t="s">
        <v>46</v>
      </c>
      <c r="R60" s="22" t="s">
        <v>47</v>
      </c>
      <c r="S60" s="22" t="s">
        <v>48</v>
      </c>
      <c r="T60" s="15" t="s">
        <v>49</v>
      </c>
      <c r="U60" s="15" t="s">
        <v>49</v>
      </c>
      <c r="V60" s="15" t="s">
        <v>49</v>
      </c>
      <c r="W60" s="15" t="s">
        <v>49</v>
      </c>
      <c r="X60" s="18" t="s">
        <v>50</v>
      </c>
      <c r="Y60" s="33"/>
      <c r="Z60" s="18" t="s">
        <v>49</v>
      </c>
      <c r="AA60" s="22" t="s">
        <v>299</v>
      </c>
      <c r="AB60" s="22"/>
      <c r="AC60" s="18" t="s">
        <v>300</v>
      </c>
    </row>
    <row r="61" customFormat="false" ht="84" hidden="false" customHeight="true" outlineLevel="0" collapsed="false">
      <c r="A61" s="17" t="s">
        <v>310</v>
      </c>
      <c r="B61" s="18" t="s">
        <v>32</v>
      </c>
      <c r="C61" s="18" t="s">
        <v>292</v>
      </c>
      <c r="D61" s="18" t="s">
        <v>152</v>
      </c>
      <c r="E61" s="18" t="s">
        <v>153</v>
      </c>
      <c r="F61" s="18" t="s">
        <v>311</v>
      </c>
      <c r="G61" s="18" t="s">
        <v>133</v>
      </c>
      <c r="H61" s="18" t="s">
        <v>312</v>
      </c>
      <c r="I61" s="18" t="s">
        <v>296</v>
      </c>
      <c r="J61" s="32" t="n">
        <v>1</v>
      </c>
      <c r="K61" s="18" t="s">
        <v>40</v>
      </c>
      <c r="L61" s="18" t="s">
        <v>41</v>
      </c>
      <c r="M61" s="18" t="s">
        <v>42</v>
      </c>
      <c r="N61" s="18" t="s">
        <v>43</v>
      </c>
      <c r="O61" s="34" t="s">
        <v>313</v>
      </c>
      <c r="P61" s="18" t="s">
        <v>45</v>
      </c>
      <c r="Q61" s="22" t="s">
        <v>46</v>
      </c>
      <c r="R61" s="22" t="s">
        <v>47</v>
      </c>
      <c r="S61" s="22" t="s">
        <v>48</v>
      </c>
      <c r="T61" s="15" t="s">
        <v>49</v>
      </c>
      <c r="U61" s="15" t="s">
        <v>49</v>
      </c>
      <c r="V61" s="15" t="s">
        <v>49</v>
      </c>
      <c r="W61" s="15" t="s">
        <v>49</v>
      </c>
      <c r="X61" s="18" t="s">
        <v>50</v>
      </c>
      <c r="Y61" s="33"/>
      <c r="Z61" s="18" t="s">
        <v>49</v>
      </c>
      <c r="AA61" s="22" t="s">
        <v>299</v>
      </c>
      <c r="AB61" s="22"/>
      <c r="AC61" s="18" t="s">
        <v>300</v>
      </c>
    </row>
    <row r="62" customFormat="false" ht="75" hidden="false" customHeight="true" outlineLevel="0" collapsed="false">
      <c r="A62" s="17" t="s">
        <v>314</v>
      </c>
      <c r="B62" s="18" t="s">
        <v>32</v>
      </c>
      <c r="C62" s="18" t="s">
        <v>292</v>
      </c>
      <c r="D62" s="18" t="s">
        <v>315</v>
      </c>
      <c r="E62" s="18" t="s">
        <v>35</v>
      </c>
      <c r="F62" s="18" t="s">
        <v>316</v>
      </c>
      <c r="G62" s="18" t="s">
        <v>133</v>
      </c>
      <c r="H62" s="18" t="s">
        <v>317</v>
      </c>
      <c r="I62" s="18" t="s">
        <v>296</v>
      </c>
      <c r="J62" s="32" t="n">
        <v>1</v>
      </c>
      <c r="K62" s="18" t="s">
        <v>40</v>
      </c>
      <c r="L62" s="18" t="s">
        <v>41</v>
      </c>
      <c r="M62" s="18" t="s">
        <v>42</v>
      </c>
      <c r="N62" s="18" t="s">
        <v>43</v>
      </c>
      <c r="O62" s="23" t="s">
        <v>318</v>
      </c>
      <c r="P62" s="18" t="s">
        <v>45</v>
      </c>
      <c r="Q62" s="22" t="s">
        <v>46</v>
      </c>
      <c r="R62" s="22" t="s">
        <v>47</v>
      </c>
      <c r="S62" s="22" t="s">
        <v>48</v>
      </c>
      <c r="T62" s="15" t="s">
        <v>49</v>
      </c>
      <c r="U62" s="15" t="s">
        <v>49</v>
      </c>
      <c r="V62" s="15" t="s">
        <v>49</v>
      </c>
      <c r="W62" s="15" t="s">
        <v>49</v>
      </c>
      <c r="X62" s="18" t="s">
        <v>50</v>
      </c>
      <c r="Y62" s="33"/>
      <c r="Z62" s="18" t="s">
        <v>49</v>
      </c>
      <c r="AA62" s="22" t="s">
        <v>299</v>
      </c>
      <c r="AB62" s="22"/>
      <c r="AC62" s="18" t="s">
        <v>300</v>
      </c>
    </row>
    <row r="63" customFormat="false" ht="95.1" hidden="false" customHeight="true" outlineLevel="0" collapsed="false">
      <c r="A63" s="17" t="s">
        <v>319</v>
      </c>
      <c r="B63" s="18" t="s">
        <v>32</v>
      </c>
      <c r="C63" s="18" t="s">
        <v>292</v>
      </c>
      <c r="D63" s="18" t="s">
        <v>162</v>
      </c>
      <c r="E63" s="18" t="s">
        <v>35</v>
      </c>
      <c r="F63" s="18" t="s">
        <v>320</v>
      </c>
      <c r="G63" s="18" t="s">
        <v>133</v>
      </c>
      <c r="H63" s="18" t="s">
        <v>321</v>
      </c>
      <c r="I63" s="18" t="s">
        <v>296</v>
      </c>
      <c r="J63" s="32" t="n">
        <v>1</v>
      </c>
      <c r="K63" s="18" t="s">
        <v>40</v>
      </c>
      <c r="L63" s="18" t="s">
        <v>58</v>
      </c>
      <c r="M63" s="18" t="s">
        <v>42</v>
      </c>
      <c r="N63" s="18" t="s">
        <v>43</v>
      </c>
      <c r="O63" s="23" t="s">
        <v>322</v>
      </c>
      <c r="P63" s="18" t="s">
        <v>45</v>
      </c>
      <c r="Q63" s="22" t="s">
        <v>46</v>
      </c>
      <c r="R63" s="22" t="s">
        <v>47</v>
      </c>
      <c r="S63" s="22" t="s">
        <v>48</v>
      </c>
      <c r="T63" s="15" t="s">
        <v>49</v>
      </c>
      <c r="U63" s="15" t="s">
        <v>49</v>
      </c>
      <c r="V63" s="15" t="s">
        <v>49</v>
      </c>
      <c r="W63" s="15" t="s">
        <v>49</v>
      </c>
      <c r="X63" s="18" t="s">
        <v>50</v>
      </c>
      <c r="Y63" s="33"/>
      <c r="Z63" s="18" t="s">
        <v>49</v>
      </c>
      <c r="AA63" s="22" t="s">
        <v>299</v>
      </c>
      <c r="AB63" s="22"/>
      <c r="AC63" s="18" t="s">
        <v>300</v>
      </c>
    </row>
    <row r="64" customFormat="false" ht="122.1" hidden="false" customHeight="true" outlineLevel="0" collapsed="false">
      <c r="A64" s="17" t="s">
        <v>323</v>
      </c>
      <c r="B64" s="18" t="s">
        <v>32</v>
      </c>
      <c r="C64" s="18" t="s">
        <v>292</v>
      </c>
      <c r="D64" s="18" t="s">
        <v>324</v>
      </c>
      <c r="E64" s="18" t="s">
        <v>35</v>
      </c>
      <c r="F64" s="18" t="s">
        <v>325</v>
      </c>
      <c r="G64" s="18" t="s">
        <v>37</v>
      </c>
      <c r="H64" s="18" t="s">
        <v>326</v>
      </c>
      <c r="I64" s="18" t="s">
        <v>327</v>
      </c>
      <c r="J64" s="32" t="n">
        <v>1</v>
      </c>
      <c r="K64" s="18" t="s">
        <v>40</v>
      </c>
      <c r="L64" s="18" t="s">
        <v>41</v>
      </c>
      <c r="M64" s="18" t="s">
        <v>42</v>
      </c>
      <c r="N64" s="18" t="s">
        <v>43</v>
      </c>
      <c r="O64" s="23" t="s">
        <v>328</v>
      </c>
      <c r="P64" s="18" t="s">
        <v>45</v>
      </c>
      <c r="Q64" s="22" t="s">
        <v>46</v>
      </c>
      <c r="R64" s="22" t="s">
        <v>47</v>
      </c>
      <c r="S64" s="22" t="s">
        <v>48</v>
      </c>
      <c r="T64" s="15" t="s">
        <v>49</v>
      </c>
      <c r="U64" s="15" t="s">
        <v>49</v>
      </c>
      <c r="V64" s="15" t="s">
        <v>49</v>
      </c>
      <c r="W64" s="15" t="s">
        <v>49</v>
      </c>
      <c r="X64" s="18" t="s">
        <v>50</v>
      </c>
      <c r="Y64" s="33"/>
      <c r="Z64" s="18" t="s">
        <v>49</v>
      </c>
      <c r="AA64" s="22" t="s">
        <v>299</v>
      </c>
      <c r="AB64" s="18" t="s">
        <v>329</v>
      </c>
      <c r="AC64" s="18" t="s">
        <v>300</v>
      </c>
    </row>
    <row r="65" customFormat="false" ht="90" hidden="false" customHeight="false" outlineLevel="0" collapsed="false">
      <c r="A65" s="17" t="s">
        <v>330</v>
      </c>
      <c r="B65" s="18" t="s">
        <v>32</v>
      </c>
      <c r="C65" s="18" t="s">
        <v>292</v>
      </c>
      <c r="D65" s="18" t="s">
        <v>331</v>
      </c>
      <c r="E65" s="18" t="s">
        <v>153</v>
      </c>
      <c r="F65" s="18" t="s">
        <v>332</v>
      </c>
      <c r="G65" s="18" t="s">
        <v>37</v>
      </c>
      <c r="H65" s="18" t="s">
        <v>333</v>
      </c>
      <c r="I65" s="18" t="s">
        <v>327</v>
      </c>
      <c r="J65" s="32" t="n">
        <v>1</v>
      </c>
      <c r="K65" s="18" t="s">
        <v>40</v>
      </c>
      <c r="L65" s="18" t="s">
        <v>41</v>
      </c>
      <c r="M65" s="18" t="s">
        <v>42</v>
      </c>
      <c r="N65" s="18" t="s">
        <v>45</v>
      </c>
      <c r="O65" s="23" t="s">
        <v>334</v>
      </c>
      <c r="P65" s="18" t="s">
        <v>45</v>
      </c>
      <c r="Q65" s="22" t="s">
        <v>46</v>
      </c>
      <c r="R65" s="22" t="s">
        <v>47</v>
      </c>
      <c r="S65" s="22" t="s">
        <v>48</v>
      </c>
      <c r="T65" s="15" t="s">
        <v>49</v>
      </c>
      <c r="U65" s="15" t="s">
        <v>49</v>
      </c>
      <c r="V65" s="15" t="s">
        <v>49</v>
      </c>
      <c r="W65" s="15" t="s">
        <v>49</v>
      </c>
      <c r="X65" s="18" t="s">
        <v>50</v>
      </c>
      <c r="Y65" s="33"/>
      <c r="Z65" s="18" t="s">
        <v>49</v>
      </c>
      <c r="AA65" s="22" t="s">
        <v>299</v>
      </c>
      <c r="AB65" s="22"/>
      <c r="AC65" s="18" t="s">
        <v>300</v>
      </c>
    </row>
    <row r="66" customFormat="false" ht="105" hidden="false" customHeight="false" outlineLevel="0" collapsed="false">
      <c r="A66" s="17" t="s">
        <v>335</v>
      </c>
      <c r="B66" s="18" t="s">
        <v>32</v>
      </c>
      <c r="C66" s="18" t="s">
        <v>292</v>
      </c>
      <c r="D66" s="18" t="s">
        <v>261</v>
      </c>
      <c r="E66" s="18" t="s">
        <v>259</v>
      </c>
      <c r="F66" s="18" t="s">
        <v>336</v>
      </c>
      <c r="G66" s="18" t="s">
        <v>133</v>
      </c>
      <c r="H66" s="18" t="s">
        <v>337</v>
      </c>
      <c r="I66" s="18" t="s">
        <v>296</v>
      </c>
      <c r="J66" s="32" t="n">
        <v>1</v>
      </c>
      <c r="K66" s="18" t="s">
        <v>40</v>
      </c>
      <c r="L66" s="18" t="s">
        <v>41</v>
      </c>
      <c r="M66" s="18" t="s">
        <v>42</v>
      </c>
      <c r="N66" s="18" t="s">
        <v>43</v>
      </c>
      <c r="O66" s="18" t="s">
        <v>45</v>
      </c>
      <c r="P66" s="18" t="s">
        <v>45</v>
      </c>
      <c r="Q66" s="22" t="s">
        <v>46</v>
      </c>
      <c r="R66" s="22" t="s">
        <v>47</v>
      </c>
      <c r="S66" s="22" t="s">
        <v>48</v>
      </c>
      <c r="T66" s="15" t="s">
        <v>49</v>
      </c>
      <c r="U66" s="15" t="s">
        <v>49</v>
      </c>
      <c r="V66" s="15" t="s">
        <v>49</v>
      </c>
      <c r="W66" s="15" t="s">
        <v>49</v>
      </c>
      <c r="X66" s="18" t="s">
        <v>50</v>
      </c>
      <c r="Y66" s="33" t="s">
        <v>338</v>
      </c>
      <c r="Z66" s="18" t="s">
        <v>49</v>
      </c>
      <c r="AA66" s="22" t="s">
        <v>299</v>
      </c>
      <c r="AB66" s="22"/>
      <c r="AC66" s="18" t="s">
        <v>300</v>
      </c>
    </row>
    <row r="67" customFormat="false" ht="135" hidden="false" customHeight="false" outlineLevel="0" collapsed="false">
      <c r="A67" s="17" t="s">
        <v>339</v>
      </c>
      <c r="B67" s="18" t="s">
        <v>32</v>
      </c>
      <c r="C67" s="18" t="s">
        <v>292</v>
      </c>
      <c r="D67" s="18" t="s">
        <v>340</v>
      </c>
      <c r="E67" s="18" t="s">
        <v>153</v>
      </c>
      <c r="F67" s="18" t="s">
        <v>341</v>
      </c>
      <c r="G67" s="18" t="s">
        <v>133</v>
      </c>
      <c r="H67" s="35" t="s">
        <v>342</v>
      </c>
      <c r="I67" s="18" t="s">
        <v>296</v>
      </c>
      <c r="J67" s="32" t="n">
        <v>2</v>
      </c>
      <c r="K67" s="18" t="s">
        <v>40</v>
      </c>
      <c r="L67" s="18" t="s">
        <v>41</v>
      </c>
      <c r="M67" s="18" t="s">
        <v>42</v>
      </c>
      <c r="N67" s="18" t="s">
        <v>43</v>
      </c>
      <c r="O67" s="23" t="s">
        <v>343</v>
      </c>
      <c r="P67" s="18" t="s">
        <v>45</v>
      </c>
      <c r="Q67" s="22" t="s">
        <v>46</v>
      </c>
      <c r="R67" s="22" t="s">
        <v>47</v>
      </c>
      <c r="S67" s="22" t="s">
        <v>48</v>
      </c>
      <c r="T67" s="15" t="s">
        <v>49</v>
      </c>
      <c r="U67" s="15" t="s">
        <v>49</v>
      </c>
      <c r="V67" s="15" t="s">
        <v>49</v>
      </c>
      <c r="W67" s="15" t="s">
        <v>49</v>
      </c>
      <c r="X67" s="18" t="s">
        <v>50</v>
      </c>
      <c r="Y67" s="33"/>
      <c r="Z67" s="18" t="s">
        <v>49</v>
      </c>
      <c r="AA67" s="22" t="s">
        <v>299</v>
      </c>
      <c r="AB67" s="18" t="s">
        <v>344</v>
      </c>
      <c r="AC67" s="18" t="s">
        <v>300</v>
      </c>
    </row>
    <row r="68" customFormat="false" ht="105" hidden="false" customHeight="true" outlineLevel="0" collapsed="false">
      <c r="A68" s="17" t="s">
        <v>345</v>
      </c>
      <c r="B68" s="18" t="s">
        <v>32</v>
      </c>
      <c r="C68" s="18" t="s">
        <v>292</v>
      </c>
      <c r="D68" s="18" t="s">
        <v>346</v>
      </c>
      <c r="E68" s="18" t="s">
        <v>153</v>
      </c>
      <c r="F68" s="18" t="s">
        <v>77</v>
      </c>
      <c r="G68" s="18" t="s">
        <v>133</v>
      </c>
      <c r="H68" s="18" t="s">
        <v>347</v>
      </c>
      <c r="I68" s="18" t="s">
        <v>296</v>
      </c>
      <c r="J68" s="32" t="n">
        <v>2</v>
      </c>
      <c r="K68" s="18" t="s">
        <v>40</v>
      </c>
      <c r="L68" s="18" t="s">
        <v>41</v>
      </c>
      <c r="M68" s="18" t="s">
        <v>42</v>
      </c>
      <c r="N68" s="18" t="s">
        <v>43</v>
      </c>
      <c r="O68" s="23" t="s">
        <v>44</v>
      </c>
      <c r="P68" s="18" t="s">
        <v>45</v>
      </c>
      <c r="Q68" s="22" t="s">
        <v>46</v>
      </c>
      <c r="R68" s="22" t="s">
        <v>47</v>
      </c>
      <c r="S68" s="22" t="s">
        <v>48</v>
      </c>
      <c r="T68" s="15" t="s">
        <v>49</v>
      </c>
      <c r="U68" s="15" t="s">
        <v>49</v>
      </c>
      <c r="V68" s="15" t="s">
        <v>49</v>
      </c>
      <c r="W68" s="15" t="s">
        <v>49</v>
      </c>
      <c r="X68" s="18" t="s">
        <v>50</v>
      </c>
      <c r="Y68" s="33"/>
      <c r="Z68" s="18" t="s">
        <v>49</v>
      </c>
      <c r="AA68" s="22" t="s">
        <v>299</v>
      </c>
      <c r="AB68" s="18" t="s">
        <v>348</v>
      </c>
      <c r="AC68" s="18" t="s">
        <v>300</v>
      </c>
      <c r="AD68" s="31" t="s">
        <v>270</v>
      </c>
    </row>
    <row r="69" customFormat="false" ht="77.1" hidden="false" customHeight="true" outlineLevel="0" collapsed="false">
      <c r="A69" s="17" t="s">
        <v>349</v>
      </c>
      <c r="B69" s="18" t="s">
        <v>32</v>
      </c>
      <c r="C69" s="18" t="s">
        <v>292</v>
      </c>
      <c r="D69" s="18" t="s">
        <v>350</v>
      </c>
      <c r="E69" s="18" t="s">
        <v>153</v>
      </c>
      <c r="F69" s="18" t="s">
        <v>341</v>
      </c>
      <c r="G69" s="18" t="s">
        <v>133</v>
      </c>
      <c r="H69" s="18" t="s">
        <v>342</v>
      </c>
      <c r="I69" s="18" t="s">
        <v>296</v>
      </c>
      <c r="J69" s="32" t="n">
        <v>1</v>
      </c>
      <c r="K69" s="18" t="s">
        <v>40</v>
      </c>
      <c r="L69" s="18" t="s">
        <v>41</v>
      </c>
      <c r="M69" s="18" t="s">
        <v>42</v>
      </c>
      <c r="N69" s="18" t="s">
        <v>43</v>
      </c>
      <c r="O69" s="23" t="s">
        <v>351</v>
      </c>
      <c r="P69" s="18" t="s">
        <v>45</v>
      </c>
      <c r="Q69" s="22" t="s">
        <v>46</v>
      </c>
      <c r="R69" s="22" t="s">
        <v>47</v>
      </c>
      <c r="S69" s="22" t="s">
        <v>48</v>
      </c>
      <c r="T69" s="15" t="s">
        <v>49</v>
      </c>
      <c r="U69" s="15" t="s">
        <v>49</v>
      </c>
      <c r="V69" s="15" t="s">
        <v>49</v>
      </c>
      <c r="W69" s="15" t="s">
        <v>49</v>
      </c>
      <c r="X69" s="18" t="s">
        <v>50</v>
      </c>
      <c r="Y69" s="33"/>
      <c r="Z69" s="18" t="s">
        <v>49</v>
      </c>
      <c r="AA69" s="22" t="s">
        <v>299</v>
      </c>
      <c r="AB69" s="22"/>
      <c r="AC69" s="18" t="s">
        <v>300</v>
      </c>
      <c r="AD69" s="31" t="s">
        <v>270</v>
      </c>
    </row>
    <row r="70" customFormat="false" ht="74" hidden="false" customHeight="true" outlineLevel="0" collapsed="false">
      <c r="A70" s="17" t="s">
        <v>352</v>
      </c>
      <c r="B70" s="18" t="s">
        <v>32</v>
      </c>
      <c r="C70" s="18" t="s">
        <v>292</v>
      </c>
      <c r="D70" s="18" t="s">
        <v>353</v>
      </c>
      <c r="E70" s="18" t="s">
        <v>153</v>
      </c>
      <c r="F70" s="18" t="s">
        <v>354</v>
      </c>
      <c r="G70" s="18" t="s">
        <v>133</v>
      </c>
      <c r="H70" s="18" t="s">
        <v>355</v>
      </c>
      <c r="I70" s="18" t="s">
        <v>296</v>
      </c>
      <c r="J70" s="32" t="n">
        <v>1</v>
      </c>
      <c r="K70" s="18" t="s">
        <v>40</v>
      </c>
      <c r="L70" s="18" t="s">
        <v>58</v>
      </c>
      <c r="M70" s="18" t="s">
        <v>42</v>
      </c>
      <c r="N70" s="18" t="s">
        <v>43</v>
      </c>
      <c r="O70" s="18" t="s">
        <v>45</v>
      </c>
      <c r="P70" s="18" t="s">
        <v>45</v>
      </c>
      <c r="Q70" s="22" t="s">
        <v>46</v>
      </c>
      <c r="R70" s="22" t="s">
        <v>47</v>
      </c>
      <c r="S70" s="22" t="s">
        <v>48</v>
      </c>
      <c r="T70" s="15" t="s">
        <v>49</v>
      </c>
      <c r="U70" s="15" t="s">
        <v>49</v>
      </c>
      <c r="V70" s="15" t="s">
        <v>49</v>
      </c>
      <c r="W70" s="15" t="s">
        <v>49</v>
      </c>
      <c r="X70" s="18" t="s">
        <v>50</v>
      </c>
      <c r="Y70" s="33"/>
      <c r="Z70" s="18" t="s">
        <v>49</v>
      </c>
      <c r="AA70" s="22" t="s">
        <v>299</v>
      </c>
      <c r="AB70" s="22"/>
      <c r="AC70" s="18" t="s">
        <v>300</v>
      </c>
      <c r="AD70" s="31" t="s">
        <v>270</v>
      </c>
    </row>
    <row r="71" customFormat="false" ht="79" hidden="false" customHeight="true" outlineLevel="0" collapsed="false">
      <c r="A71" s="17" t="s">
        <v>356</v>
      </c>
      <c r="B71" s="18" t="s">
        <v>32</v>
      </c>
      <c r="C71" s="18" t="s">
        <v>292</v>
      </c>
      <c r="D71" s="18" t="s">
        <v>357</v>
      </c>
      <c r="E71" s="18" t="s">
        <v>153</v>
      </c>
      <c r="F71" s="18" t="s">
        <v>358</v>
      </c>
      <c r="G71" s="18" t="s">
        <v>133</v>
      </c>
      <c r="H71" s="18" t="s">
        <v>359</v>
      </c>
      <c r="I71" s="18" t="s">
        <v>296</v>
      </c>
      <c r="J71" s="32" t="n">
        <v>2</v>
      </c>
      <c r="K71" s="18" t="s">
        <v>40</v>
      </c>
      <c r="L71" s="18" t="s">
        <v>41</v>
      </c>
      <c r="M71" s="18" t="s">
        <v>42</v>
      </c>
      <c r="N71" s="18" t="s">
        <v>43</v>
      </c>
      <c r="O71" s="23" t="s">
        <v>360</v>
      </c>
      <c r="P71" s="18" t="s">
        <v>45</v>
      </c>
      <c r="Q71" s="22" t="s">
        <v>46</v>
      </c>
      <c r="R71" s="22" t="s">
        <v>47</v>
      </c>
      <c r="S71" s="22" t="s">
        <v>48</v>
      </c>
      <c r="T71" s="15" t="s">
        <v>49</v>
      </c>
      <c r="U71" s="15" t="s">
        <v>49</v>
      </c>
      <c r="V71" s="15" t="s">
        <v>49</v>
      </c>
      <c r="W71" s="15" t="s">
        <v>49</v>
      </c>
      <c r="X71" s="18" t="s">
        <v>50</v>
      </c>
      <c r="Y71" s="33"/>
      <c r="Z71" s="18" t="s">
        <v>49</v>
      </c>
      <c r="AA71" s="22" t="s">
        <v>299</v>
      </c>
      <c r="AB71" s="22"/>
      <c r="AC71" s="18" t="s">
        <v>300</v>
      </c>
      <c r="AD71" s="31" t="s">
        <v>270</v>
      </c>
    </row>
    <row r="72" customFormat="false" ht="132.95" hidden="false" customHeight="true" outlineLevel="0" collapsed="false">
      <c r="A72" s="17" t="s">
        <v>361</v>
      </c>
      <c r="B72" s="18" t="s">
        <v>32</v>
      </c>
      <c r="C72" s="18" t="s">
        <v>292</v>
      </c>
      <c r="D72" s="18" t="s">
        <v>362</v>
      </c>
      <c r="E72" s="18" t="s">
        <v>153</v>
      </c>
      <c r="F72" s="18" t="s">
        <v>113</v>
      </c>
      <c r="G72" s="18" t="s">
        <v>133</v>
      </c>
      <c r="H72" s="18" t="s">
        <v>141</v>
      </c>
      <c r="I72" s="18" t="s">
        <v>296</v>
      </c>
      <c r="J72" s="32" t="n">
        <v>1</v>
      </c>
      <c r="K72" s="18" t="s">
        <v>40</v>
      </c>
      <c r="L72" s="18" t="s">
        <v>58</v>
      </c>
      <c r="M72" s="18" t="s">
        <v>42</v>
      </c>
      <c r="N72" s="18" t="s">
        <v>43</v>
      </c>
      <c r="O72" s="23" t="s">
        <v>363</v>
      </c>
      <c r="P72" s="18" t="s">
        <v>45</v>
      </c>
      <c r="Q72" s="22" t="s">
        <v>46</v>
      </c>
      <c r="R72" s="22" t="s">
        <v>47</v>
      </c>
      <c r="S72" s="22" t="s">
        <v>48</v>
      </c>
      <c r="T72" s="15" t="s">
        <v>49</v>
      </c>
      <c r="U72" s="15" t="s">
        <v>49</v>
      </c>
      <c r="V72" s="15" t="s">
        <v>49</v>
      </c>
      <c r="W72" s="15" t="s">
        <v>49</v>
      </c>
      <c r="X72" s="18" t="s">
        <v>50</v>
      </c>
      <c r="Y72" s="33"/>
      <c r="Z72" s="18" t="s">
        <v>49</v>
      </c>
      <c r="AA72" s="22" t="s">
        <v>299</v>
      </c>
      <c r="AB72" s="22"/>
      <c r="AC72" s="18" t="s">
        <v>300</v>
      </c>
      <c r="AD72" s="31" t="s">
        <v>270</v>
      </c>
    </row>
    <row r="73" customFormat="false" ht="72" hidden="false" customHeight="true" outlineLevel="0" collapsed="false">
      <c r="A73" s="17" t="s">
        <v>364</v>
      </c>
      <c r="B73" s="15" t="s">
        <v>32</v>
      </c>
      <c r="C73" s="15" t="s">
        <v>365</v>
      </c>
      <c r="D73" s="15" t="s">
        <v>366</v>
      </c>
      <c r="E73" s="15" t="s">
        <v>131</v>
      </c>
      <c r="F73" s="15" t="s">
        <v>367</v>
      </c>
      <c r="G73" s="15" t="s">
        <v>133</v>
      </c>
      <c r="H73" s="15" t="s">
        <v>368</v>
      </c>
      <c r="I73" s="15" t="s">
        <v>71</v>
      </c>
      <c r="J73" s="17" t="n">
        <v>2</v>
      </c>
      <c r="K73" s="15" t="s">
        <v>40</v>
      </c>
      <c r="L73" s="15" t="s">
        <v>58</v>
      </c>
      <c r="M73" s="15" t="s">
        <v>42</v>
      </c>
      <c r="N73" s="15" t="s">
        <v>43</v>
      </c>
      <c r="O73" s="23" t="s">
        <v>369</v>
      </c>
      <c r="P73" s="15" t="s">
        <v>45</v>
      </c>
      <c r="Q73" s="22" t="s">
        <v>46</v>
      </c>
      <c r="R73" s="22" t="s">
        <v>47</v>
      </c>
      <c r="S73" s="22" t="s">
        <v>48</v>
      </c>
      <c r="T73" s="15" t="s">
        <v>49</v>
      </c>
      <c r="U73" s="15" t="s">
        <v>49</v>
      </c>
      <c r="V73" s="15" t="s">
        <v>49</v>
      </c>
      <c r="W73" s="15" t="s">
        <v>49</v>
      </c>
      <c r="X73" s="18" t="s">
        <v>50</v>
      </c>
      <c r="Y73" s="17"/>
      <c r="Z73" s="15" t="s">
        <v>49</v>
      </c>
      <c r="AA73" s="22" t="s">
        <v>370</v>
      </c>
      <c r="AB73" s="17"/>
      <c r="AC73" s="15" t="s">
        <v>371</v>
      </c>
    </row>
    <row r="74" customFormat="false" ht="120" hidden="false" customHeight="false" outlineLevel="0" collapsed="false">
      <c r="A74" s="17" t="s">
        <v>372</v>
      </c>
      <c r="B74" s="15" t="s">
        <v>32</v>
      </c>
      <c r="C74" s="15" t="s">
        <v>365</v>
      </c>
      <c r="D74" s="15" t="s">
        <v>373</v>
      </c>
      <c r="E74" s="15" t="s">
        <v>153</v>
      </c>
      <c r="F74" s="15" t="s">
        <v>374</v>
      </c>
      <c r="G74" s="15" t="s">
        <v>133</v>
      </c>
      <c r="H74" s="15" t="s">
        <v>375</v>
      </c>
      <c r="I74" s="15" t="s">
        <v>71</v>
      </c>
      <c r="J74" s="17" t="n">
        <v>1</v>
      </c>
      <c r="K74" s="15" t="s">
        <v>40</v>
      </c>
      <c r="L74" s="15" t="s">
        <v>41</v>
      </c>
      <c r="M74" s="15" t="s">
        <v>42</v>
      </c>
      <c r="N74" s="15" t="s">
        <v>43</v>
      </c>
      <c r="O74" s="23" t="s">
        <v>376</v>
      </c>
      <c r="P74" s="15" t="s">
        <v>45</v>
      </c>
      <c r="Q74" s="22" t="s">
        <v>46</v>
      </c>
      <c r="R74" s="22" t="s">
        <v>47</v>
      </c>
      <c r="S74" s="22" t="s">
        <v>48</v>
      </c>
      <c r="T74" s="15" t="s">
        <v>49</v>
      </c>
      <c r="U74" s="15" t="s">
        <v>49</v>
      </c>
      <c r="V74" s="15" t="s">
        <v>49</v>
      </c>
      <c r="W74" s="15" t="s">
        <v>49</v>
      </c>
      <c r="X74" s="18" t="s">
        <v>50</v>
      </c>
      <c r="Y74" s="17"/>
      <c r="Z74" s="15" t="s">
        <v>49</v>
      </c>
      <c r="AA74" s="22" t="s">
        <v>370</v>
      </c>
      <c r="AB74" s="17"/>
      <c r="AC74" s="15" t="s">
        <v>371</v>
      </c>
    </row>
    <row r="75" customFormat="false" ht="75" hidden="false" customHeight="true" outlineLevel="0" collapsed="false">
      <c r="A75" s="17" t="s">
        <v>377</v>
      </c>
      <c r="B75" s="15" t="s">
        <v>32</v>
      </c>
      <c r="C75" s="15" t="s">
        <v>365</v>
      </c>
      <c r="D75" s="15" t="s">
        <v>373</v>
      </c>
      <c r="E75" s="15" t="s">
        <v>153</v>
      </c>
      <c r="F75" s="15" t="s">
        <v>378</v>
      </c>
      <c r="G75" s="15" t="s">
        <v>133</v>
      </c>
      <c r="H75" s="15" t="s">
        <v>379</v>
      </c>
      <c r="I75" s="15" t="s">
        <v>71</v>
      </c>
      <c r="J75" s="17" t="n">
        <v>1</v>
      </c>
      <c r="K75" s="15" t="s">
        <v>40</v>
      </c>
      <c r="L75" s="15" t="s">
        <v>58</v>
      </c>
      <c r="M75" s="15" t="s">
        <v>42</v>
      </c>
      <c r="N75" s="15" t="s">
        <v>43</v>
      </c>
      <c r="O75" s="23" t="s">
        <v>380</v>
      </c>
      <c r="P75" s="15" t="s">
        <v>45</v>
      </c>
      <c r="Q75" s="22" t="s">
        <v>46</v>
      </c>
      <c r="R75" s="22" t="s">
        <v>47</v>
      </c>
      <c r="S75" s="22" t="s">
        <v>48</v>
      </c>
      <c r="T75" s="15" t="s">
        <v>49</v>
      </c>
      <c r="U75" s="15" t="s">
        <v>49</v>
      </c>
      <c r="V75" s="15" t="s">
        <v>49</v>
      </c>
      <c r="W75" s="15" t="s">
        <v>49</v>
      </c>
      <c r="X75" s="18" t="s">
        <v>50</v>
      </c>
      <c r="Y75" s="17"/>
      <c r="Z75" s="15" t="s">
        <v>49</v>
      </c>
      <c r="AA75" s="22" t="s">
        <v>370</v>
      </c>
      <c r="AB75" s="17"/>
      <c r="AC75" s="15" t="s">
        <v>371</v>
      </c>
    </row>
    <row r="76" customFormat="false" ht="74" hidden="false" customHeight="true" outlineLevel="0" collapsed="false">
      <c r="A76" s="17" t="s">
        <v>381</v>
      </c>
      <c r="B76" s="15" t="s">
        <v>32</v>
      </c>
      <c r="C76" s="15" t="s">
        <v>365</v>
      </c>
      <c r="D76" s="15" t="s">
        <v>382</v>
      </c>
      <c r="E76" s="15" t="s">
        <v>153</v>
      </c>
      <c r="F76" s="15" t="s">
        <v>367</v>
      </c>
      <c r="G76" s="15" t="s">
        <v>133</v>
      </c>
      <c r="H76" s="15" t="s">
        <v>368</v>
      </c>
      <c r="I76" s="15" t="s">
        <v>71</v>
      </c>
      <c r="J76" s="17" t="n">
        <v>1</v>
      </c>
      <c r="K76" s="15" t="s">
        <v>40</v>
      </c>
      <c r="L76" s="15" t="s">
        <v>58</v>
      </c>
      <c r="M76" s="15" t="s">
        <v>42</v>
      </c>
      <c r="N76" s="15" t="s">
        <v>43</v>
      </c>
      <c r="O76" s="18" t="s">
        <v>45</v>
      </c>
      <c r="P76" s="15" t="s">
        <v>45</v>
      </c>
      <c r="Q76" s="22" t="s">
        <v>46</v>
      </c>
      <c r="R76" s="22" t="s">
        <v>47</v>
      </c>
      <c r="S76" s="22" t="s">
        <v>48</v>
      </c>
      <c r="T76" s="15" t="s">
        <v>49</v>
      </c>
      <c r="U76" s="15" t="s">
        <v>49</v>
      </c>
      <c r="V76" s="15" t="s">
        <v>49</v>
      </c>
      <c r="W76" s="15" t="s">
        <v>49</v>
      </c>
      <c r="X76" s="18" t="s">
        <v>50</v>
      </c>
      <c r="Y76" s="17"/>
      <c r="Z76" s="15" t="s">
        <v>49</v>
      </c>
      <c r="AA76" s="22" t="s">
        <v>370</v>
      </c>
      <c r="AB76" s="17"/>
      <c r="AC76" s="15" t="s">
        <v>371</v>
      </c>
    </row>
    <row r="77" customFormat="false" ht="76" hidden="false" customHeight="true" outlineLevel="0" collapsed="false">
      <c r="A77" s="17" t="s">
        <v>383</v>
      </c>
      <c r="B77" s="15" t="s">
        <v>32</v>
      </c>
      <c r="C77" s="15" t="s">
        <v>365</v>
      </c>
      <c r="D77" s="15" t="s">
        <v>384</v>
      </c>
      <c r="E77" s="15" t="s">
        <v>153</v>
      </c>
      <c r="F77" s="15" t="s">
        <v>385</v>
      </c>
      <c r="G77" s="15" t="s">
        <v>133</v>
      </c>
      <c r="H77" s="15" t="s">
        <v>386</v>
      </c>
      <c r="I77" s="15" t="s">
        <v>71</v>
      </c>
      <c r="J77" s="17" t="n">
        <v>1</v>
      </c>
      <c r="K77" s="15" t="s">
        <v>40</v>
      </c>
      <c r="L77" s="15" t="s">
        <v>41</v>
      </c>
      <c r="M77" s="15" t="s">
        <v>42</v>
      </c>
      <c r="N77" s="15" t="s">
        <v>43</v>
      </c>
      <c r="O77" s="23" t="s">
        <v>387</v>
      </c>
      <c r="P77" s="15" t="s">
        <v>45</v>
      </c>
      <c r="Q77" s="22" t="s">
        <v>46</v>
      </c>
      <c r="R77" s="22" t="s">
        <v>47</v>
      </c>
      <c r="S77" s="22" t="s">
        <v>48</v>
      </c>
      <c r="T77" s="15" t="s">
        <v>49</v>
      </c>
      <c r="U77" s="15" t="s">
        <v>49</v>
      </c>
      <c r="V77" s="15" t="s">
        <v>49</v>
      </c>
      <c r="W77" s="15" t="s">
        <v>49</v>
      </c>
      <c r="X77" s="18" t="s">
        <v>50</v>
      </c>
      <c r="Y77" s="17"/>
      <c r="Z77" s="15" t="s">
        <v>49</v>
      </c>
      <c r="AA77" s="22" t="s">
        <v>370</v>
      </c>
      <c r="AB77" s="17"/>
      <c r="AC77" s="15" t="s">
        <v>371</v>
      </c>
    </row>
    <row r="78" customFormat="false" ht="99" hidden="false" customHeight="true" outlineLevel="0" collapsed="false">
      <c r="A78" s="17" t="s">
        <v>388</v>
      </c>
      <c r="B78" s="15" t="s">
        <v>32</v>
      </c>
      <c r="C78" s="15" t="s">
        <v>365</v>
      </c>
      <c r="D78" s="15" t="s">
        <v>389</v>
      </c>
      <c r="E78" s="15" t="s">
        <v>153</v>
      </c>
      <c r="F78" s="15" t="s">
        <v>390</v>
      </c>
      <c r="G78" s="15" t="s">
        <v>37</v>
      </c>
      <c r="H78" s="15" t="s">
        <v>391</v>
      </c>
      <c r="I78" s="15" t="s">
        <v>39</v>
      </c>
      <c r="J78" s="17" t="n">
        <v>2</v>
      </c>
      <c r="K78" s="15" t="s">
        <v>40</v>
      </c>
      <c r="L78" s="15" t="s">
        <v>41</v>
      </c>
      <c r="M78" s="15" t="s">
        <v>42</v>
      </c>
      <c r="N78" s="15" t="s">
        <v>43</v>
      </c>
      <c r="O78" s="23" t="s">
        <v>392</v>
      </c>
      <c r="P78" s="15" t="s">
        <v>45</v>
      </c>
      <c r="Q78" s="22" t="s">
        <v>46</v>
      </c>
      <c r="R78" s="22" t="s">
        <v>47</v>
      </c>
      <c r="S78" s="22" t="s">
        <v>48</v>
      </c>
      <c r="T78" s="15" t="s">
        <v>49</v>
      </c>
      <c r="U78" s="15" t="s">
        <v>49</v>
      </c>
      <c r="V78" s="15" t="s">
        <v>49</v>
      </c>
      <c r="W78" s="15" t="s">
        <v>49</v>
      </c>
      <c r="X78" s="18" t="s">
        <v>50</v>
      </c>
      <c r="Y78" s="17"/>
      <c r="Z78" s="15" t="s">
        <v>49</v>
      </c>
      <c r="AA78" s="22" t="s">
        <v>370</v>
      </c>
      <c r="AB78" s="17"/>
      <c r="AC78" s="15" t="s">
        <v>371</v>
      </c>
    </row>
    <row r="79" customFormat="false" ht="87.95" hidden="false" customHeight="true" outlineLevel="0" collapsed="false">
      <c r="A79" s="17" t="s">
        <v>393</v>
      </c>
      <c r="B79" s="15" t="s">
        <v>32</v>
      </c>
      <c r="C79" s="15" t="s">
        <v>365</v>
      </c>
      <c r="D79" s="15" t="s">
        <v>394</v>
      </c>
      <c r="E79" s="15" t="s">
        <v>153</v>
      </c>
      <c r="F79" s="15" t="s">
        <v>395</v>
      </c>
      <c r="G79" s="15" t="s">
        <v>37</v>
      </c>
      <c r="H79" s="15" t="s">
        <v>396</v>
      </c>
      <c r="I79" s="15" t="s">
        <v>39</v>
      </c>
      <c r="J79" s="17" t="n">
        <v>4</v>
      </c>
      <c r="K79" s="15" t="s">
        <v>40</v>
      </c>
      <c r="L79" s="15" t="s">
        <v>41</v>
      </c>
      <c r="M79" s="15" t="s">
        <v>42</v>
      </c>
      <c r="N79" s="15" t="s">
        <v>43</v>
      </c>
      <c r="O79" s="23" t="s">
        <v>397</v>
      </c>
      <c r="P79" s="15" t="s">
        <v>45</v>
      </c>
      <c r="Q79" s="22" t="s">
        <v>46</v>
      </c>
      <c r="R79" s="22" t="s">
        <v>47</v>
      </c>
      <c r="S79" s="22" t="s">
        <v>48</v>
      </c>
      <c r="T79" s="15" t="s">
        <v>49</v>
      </c>
      <c r="U79" s="15" t="s">
        <v>49</v>
      </c>
      <c r="V79" s="15" t="s">
        <v>49</v>
      </c>
      <c r="W79" s="15" t="s">
        <v>49</v>
      </c>
      <c r="X79" s="18" t="s">
        <v>50</v>
      </c>
      <c r="Y79" s="17"/>
      <c r="Z79" s="15" t="s">
        <v>49</v>
      </c>
      <c r="AA79" s="22" t="s">
        <v>370</v>
      </c>
      <c r="AB79" s="17"/>
      <c r="AC79" s="15" t="s">
        <v>371</v>
      </c>
    </row>
    <row r="80" customFormat="false" ht="66" hidden="false" customHeight="true" outlineLevel="0" collapsed="false">
      <c r="A80" s="17" t="s">
        <v>398</v>
      </c>
      <c r="B80" s="15" t="s">
        <v>32</v>
      </c>
      <c r="C80" s="15" t="s">
        <v>365</v>
      </c>
      <c r="D80" s="15" t="s">
        <v>394</v>
      </c>
      <c r="E80" s="15" t="s">
        <v>153</v>
      </c>
      <c r="F80" s="15" t="s">
        <v>399</v>
      </c>
      <c r="G80" s="15" t="s">
        <v>37</v>
      </c>
      <c r="H80" s="15" t="s">
        <v>400</v>
      </c>
      <c r="I80" s="15" t="s">
        <v>39</v>
      </c>
      <c r="J80" s="17" t="n">
        <v>2</v>
      </c>
      <c r="K80" s="15" t="s">
        <v>40</v>
      </c>
      <c r="L80" s="15" t="s">
        <v>58</v>
      </c>
      <c r="M80" s="15" t="s">
        <v>42</v>
      </c>
      <c r="N80" s="15" t="s">
        <v>43</v>
      </c>
      <c r="O80" s="23" t="s">
        <v>401</v>
      </c>
      <c r="P80" s="15" t="s">
        <v>45</v>
      </c>
      <c r="Q80" s="22" t="s">
        <v>46</v>
      </c>
      <c r="R80" s="22" t="s">
        <v>47</v>
      </c>
      <c r="S80" s="22" t="s">
        <v>48</v>
      </c>
      <c r="T80" s="15" t="s">
        <v>49</v>
      </c>
      <c r="U80" s="15" t="s">
        <v>49</v>
      </c>
      <c r="V80" s="15" t="s">
        <v>49</v>
      </c>
      <c r="W80" s="15" t="s">
        <v>49</v>
      </c>
      <c r="X80" s="18" t="s">
        <v>50</v>
      </c>
      <c r="Y80" s="17"/>
      <c r="Z80" s="15" t="s">
        <v>49</v>
      </c>
      <c r="AA80" s="22" t="s">
        <v>370</v>
      </c>
      <c r="AB80" s="17"/>
      <c r="AC80" s="15" t="s">
        <v>371</v>
      </c>
    </row>
    <row r="81" customFormat="false" ht="78" hidden="false" customHeight="true" outlineLevel="0" collapsed="false">
      <c r="A81" s="17" t="s">
        <v>402</v>
      </c>
      <c r="B81" s="15" t="s">
        <v>32</v>
      </c>
      <c r="C81" s="15" t="s">
        <v>365</v>
      </c>
      <c r="D81" s="15" t="s">
        <v>394</v>
      </c>
      <c r="E81" s="15" t="s">
        <v>153</v>
      </c>
      <c r="F81" s="15" t="s">
        <v>403</v>
      </c>
      <c r="G81" s="15" t="s">
        <v>37</v>
      </c>
      <c r="H81" s="15" t="s">
        <v>404</v>
      </c>
      <c r="I81" s="15" t="s">
        <v>39</v>
      </c>
      <c r="J81" s="17" t="n">
        <v>3</v>
      </c>
      <c r="K81" s="15" t="s">
        <v>40</v>
      </c>
      <c r="L81" s="15" t="s">
        <v>41</v>
      </c>
      <c r="M81" s="15" t="s">
        <v>42</v>
      </c>
      <c r="N81" s="15" t="s">
        <v>45</v>
      </c>
      <c r="O81" s="23" t="s">
        <v>405</v>
      </c>
      <c r="P81" s="15" t="s">
        <v>45</v>
      </c>
      <c r="Q81" s="22" t="s">
        <v>46</v>
      </c>
      <c r="R81" s="22" t="s">
        <v>47</v>
      </c>
      <c r="S81" s="22" t="s">
        <v>48</v>
      </c>
      <c r="T81" s="15" t="s">
        <v>49</v>
      </c>
      <c r="U81" s="15" t="s">
        <v>49</v>
      </c>
      <c r="V81" s="15" t="s">
        <v>49</v>
      </c>
      <c r="W81" s="15" t="s">
        <v>49</v>
      </c>
      <c r="X81" s="18" t="s">
        <v>50</v>
      </c>
      <c r="Y81" s="17"/>
      <c r="Z81" s="15" t="s">
        <v>49</v>
      </c>
      <c r="AA81" s="22" t="s">
        <v>370</v>
      </c>
      <c r="AB81" s="17"/>
      <c r="AC81" s="15" t="s">
        <v>371</v>
      </c>
    </row>
    <row r="82" customFormat="false" ht="78.95" hidden="false" customHeight="true" outlineLevel="0" collapsed="false">
      <c r="A82" s="17" t="s">
        <v>406</v>
      </c>
      <c r="B82" s="15" t="s">
        <v>32</v>
      </c>
      <c r="C82" s="15" t="s">
        <v>365</v>
      </c>
      <c r="D82" s="15" t="s">
        <v>394</v>
      </c>
      <c r="E82" s="15" t="s">
        <v>153</v>
      </c>
      <c r="F82" s="15" t="s">
        <v>407</v>
      </c>
      <c r="G82" s="15" t="s">
        <v>37</v>
      </c>
      <c r="H82" s="15" t="s">
        <v>408</v>
      </c>
      <c r="I82" s="15" t="s">
        <v>39</v>
      </c>
      <c r="J82" s="17" t="n">
        <v>2</v>
      </c>
      <c r="K82" s="15" t="s">
        <v>40</v>
      </c>
      <c r="L82" s="15" t="s">
        <v>58</v>
      </c>
      <c r="M82" s="15" t="s">
        <v>42</v>
      </c>
      <c r="N82" s="15" t="s">
        <v>43</v>
      </c>
      <c r="O82" s="23" t="s">
        <v>409</v>
      </c>
      <c r="P82" s="15" t="s">
        <v>45</v>
      </c>
      <c r="Q82" s="22" t="s">
        <v>46</v>
      </c>
      <c r="R82" s="22" t="s">
        <v>47</v>
      </c>
      <c r="S82" s="22" t="s">
        <v>48</v>
      </c>
      <c r="T82" s="15" t="s">
        <v>49</v>
      </c>
      <c r="U82" s="15" t="s">
        <v>49</v>
      </c>
      <c r="V82" s="15" t="s">
        <v>49</v>
      </c>
      <c r="W82" s="15" t="s">
        <v>49</v>
      </c>
      <c r="X82" s="18" t="s">
        <v>50</v>
      </c>
      <c r="Y82" s="17"/>
      <c r="Z82" s="15" t="s">
        <v>49</v>
      </c>
      <c r="AA82" s="22" t="s">
        <v>370</v>
      </c>
      <c r="AB82" s="17"/>
      <c r="AC82" s="15" t="s">
        <v>371</v>
      </c>
    </row>
    <row r="83" customFormat="false" ht="123" hidden="false" customHeight="true" outlineLevel="0" collapsed="false">
      <c r="A83" s="17" t="s">
        <v>410</v>
      </c>
      <c r="B83" s="15" t="s">
        <v>32</v>
      </c>
      <c r="C83" s="15" t="s">
        <v>365</v>
      </c>
      <c r="D83" s="15" t="s">
        <v>411</v>
      </c>
      <c r="E83" s="15" t="s">
        <v>153</v>
      </c>
      <c r="F83" s="15" t="s">
        <v>412</v>
      </c>
      <c r="G83" s="15" t="s">
        <v>133</v>
      </c>
      <c r="H83" s="15" t="s">
        <v>413</v>
      </c>
      <c r="I83" s="15" t="s">
        <v>71</v>
      </c>
      <c r="J83" s="17" t="n">
        <v>2</v>
      </c>
      <c r="K83" s="15" t="s">
        <v>40</v>
      </c>
      <c r="L83" s="15" t="s">
        <v>58</v>
      </c>
      <c r="M83" s="15" t="s">
        <v>42</v>
      </c>
      <c r="N83" s="15" t="s">
        <v>43</v>
      </c>
      <c r="O83" s="23" t="s">
        <v>414</v>
      </c>
      <c r="P83" s="15" t="s">
        <v>45</v>
      </c>
      <c r="Q83" s="22" t="s">
        <v>47</v>
      </c>
      <c r="R83" s="22" t="s">
        <v>47</v>
      </c>
      <c r="S83" s="22" t="s">
        <v>48</v>
      </c>
      <c r="T83" s="15" t="s">
        <v>49</v>
      </c>
      <c r="U83" s="15" t="s">
        <v>49</v>
      </c>
      <c r="V83" s="15" t="s">
        <v>49</v>
      </c>
      <c r="W83" s="15" t="s">
        <v>49</v>
      </c>
      <c r="X83" s="18" t="s">
        <v>50</v>
      </c>
      <c r="Y83" s="17"/>
      <c r="Z83" s="15" t="s">
        <v>49</v>
      </c>
      <c r="AA83" s="22" t="s">
        <v>370</v>
      </c>
      <c r="AB83" s="17"/>
      <c r="AC83" s="15" t="s">
        <v>371</v>
      </c>
    </row>
    <row r="84" customFormat="false" ht="73" hidden="false" customHeight="true" outlineLevel="0" collapsed="false">
      <c r="A84" s="17" t="s">
        <v>415</v>
      </c>
      <c r="B84" s="15" t="s">
        <v>32</v>
      </c>
      <c r="C84" s="15" t="s">
        <v>365</v>
      </c>
      <c r="D84" s="15" t="s">
        <v>411</v>
      </c>
      <c r="E84" s="15" t="s">
        <v>153</v>
      </c>
      <c r="F84" s="15" t="s">
        <v>416</v>
      </c>
      <c r="G84" s="15" t="s">
        <v>133</v>
      </c>
      <c r="H84" s="15" t="s">
        <v>417</v>
      </c>
      <c r="I84" s="15" t="s">
        <v>71</v>
      </c>
      <c r="J84" s="17" t="n">
        <v>2</v>
      </c>
      <c r="K84" s="15" t="s">
        <v>40</v>
      </c>
      <c r="L84" s="15" t="s">
        <v>41</v>
      </c>
      <c r="M84" s="15" t="s">
        <v>42</v>
      </c>
      <c r="N84" s="15" t="s">
        <v>43</v>
      </c>
      <c r="O84" s="23" t="s">
        <v>418</v>
      </c>
      <c r="P84" s="15" t="s">
        <v>45</v>
      </c>
      <c r="Q84" s="22" t="s">
        <v>47</v>
      </c>
      <c r="R84" s="22" t="s">
        <v>47</v>
      </c>
      <c r="S84" s="22" t="s">
        <v>48</v>
      </c>
      <c r="T84" s="15" t="s">
        <v>49</v>
      </c>
      <c r="U84" s="15" t="s">
        <v>49</v>
      </c>
      <c r="V84" s="15" t="s">
        <v>49</v>
      </c>
      <c r="W84" s="15" t="s">
        <v>49</v>
      </c>
      <c r="X84" s="18" t="s">
        <v>50</v>
      </c>
      <c r="Y84" s="17"/>
      <c r="Z84" s="15" t="s">
        <v>49</v>
      </c>
      <c r="AA84" s="22" t="s">
        <v>370</v>
      </c>
      <c r="AB84" s="17"/>
      <c r="AC84" s="15" t="s">
        <v>371</v>
      </c>
    </row>
    <row r="85" customFormat="false" ht="108" hidden="false" customHeight="true" outlineLevel="0" collapsed="false">
      <c r="A85" s="17" t="s">
        <v>419</v>
      </c>
      <c r="B85" s="15" t="s">
        <v>32</v>
      </c>
      <c r="C85" s="15" t="s">
        <v>365</v>
      </c>
      <c r="D85" s="15" t="s">
        <v>411</v>
      </c>
      <c r="E85" s="15" t="s">
        <v>153</v>
      </c>
      <c r="F85" s="15" t="s">
        <v>367</v>
      </c>
      <c r="G85" s="15" t="s">
        <v>133</v>
      </c>
      <c r="H85" s="15" t="s">
        <v>368</v>
      </c>
      <c r="I85" s="15" t="s">
        <v>71</v>
      </c>
      <c r="J85" s="17" t="n">
        <v>1</v>
      </c>
      <c r="K85" s="15" t="s">
        <v>40</v>
      </c>
      <c r="L85" s="15" t="s">
        <v>41</v>
      </c>
      <c r="M85" s="15" t="s">
        <v>42</v>
      </c>
      <c r="N85" s="15" t="s">
        <v>45</v>
      </c>
      <c r="O85" s="23" t="s">
        <v>420</v>
      </c>
      <c r="P85" s="15" t="s">
        <v>45</v>
      </c>
      <c r="Q85" s="22" t="s">
        <v>47</v>
      </c>
      <c r="R85" s="22" t="s">
        <v>47</v>
      </c>
      <c r="S85" s="22" t="s">
        <v>48</v>
      </c>
      <c r="T85" s="15" t="s">
        <v>49</v>
      </c>
      <c r="U85" s="15" t="s">
        <v>49</v>
      </c>
      <c r="V85" s="15" t="s">
        <v>49</v>
      </c>
      <c r="W85" s="15" t="s">
        <v>49</v>
      </c>
      <c r="X85" s="18" t="s">
        <v>50</v>
      </c>
      <c r="Y85" s="17"/>
      <c r="Z85" s="15" t="s">
        <v>49</v>
      </c>
      <c r="AA85" s="22" t="s">
        <v>370</v>
      </c>
      <c r="AB85" s="17"/>
      <c r="AC85" s="15" t="s">
        <v>371</v>
      </c>
    </row>
    <row r="86" customFormat="false" ht="87" hidden="false" customHeight="true" outlineLevel="0" collapsed="false">
      <c r="A86" s="17" t="s">
        <v>421</v>
      </c>
      <c r="B86" s="15" t="s">
        <v>32</v>
      </c>
      <c r="C86" s="15" t="s">
        <v>365</v>
      </c>
      <c r="D86" s="15" t="s">
        <v>411</v>
      </c>
      <c r="E86" s="15" t="s">
        <v>153</v>
      </c>
      <c r="F86" s="15" t="s">
        <v>354</v>
      </c>
      <c r="G86" s="15" t="s">
        <v>133</v>
      </c>
      <c r="H86" s="15" t="s">
        <v>422</v>
      </c>
      <c r="I86" s="15" t="s">
        <v>71</v>
      </c>
      <c r="J86" s="17" t="n">
        <v>2</v>
      </c>
      <c r="K86" s="15" t="s">
        <v>40</v>
      </c>
      <c r="L86" s="15" t="s">
        <v>41</v>
      </c>
      <c r="M86" s="15" t="s">
        <v>42</v>
      </c>
      <c r="N86" s="15" t="s">
        <v>45</v>
      </c>
      <c r="O86" s="18" t="s">
        <v>45</v>
      </c>
      <c r="P86" s="15" t="s">
        <v>45</v>
      </c>
      <c r="Q86" s="22" t="s">
        <v>47</v>
      </c>
      <c r="R86" s="22" t="s">
        <v>47</v>
      </c>
      <c r="S86" s="22" t="s">
        <v>48</v>
      </c>
      <c r="T86" s="15" t="s">
        <v>49</v>
      </c>
      <c r="U86" s="15" t="s">
        <v>49</v>
      </c>
      <c r="V86" s="15" t="s">
        <v>49</v>
      </c>
      <c r="W86" s="15" t="s">
        <v>49</v>
      </c>
      <c r="X86" s="18" t="s">
        <v>50</v>
      </c>
      <c r="Y86" s="17"/>
      <c r="Z86" s="15" t="s">
        <v>49</v>
      </c>
      <c r="AA86" s="22" t="s">
        <v>370</v>
      </c>
      <c r="AB86" s="17"/>
      <c r="AC86" s="15" t="s">
        <v>371</v>
      </c>
    </row>
    <row r="87" customFormat="false" ht="141.95" hidden="false" customHeight="true" outlineLevel="0" collapsed="false">
      <c r="A87" s="17" t="s">
        <v>423</v>
      </c>
      <c r="B87" s="15" t="s">
        <v>32</v>
      </c>
      <c r="C87" s="15" t="s">
        <v>365</v>
      </c>
      <c r="D87" s="15" t="s">
        <v>424</v>
      </c>
      <c r="E87" s="15" t="s">
        <v>35</v>
      </c>
      <c r="F87" s="15" t="s">
        <v>425</v>
      </c>
      <c r="G87" s="15" t="s">
        <v>133</v>
      </c>
      <c r="H87" s="15" t="s">
        <v>426</v>
      </c>
      <c r="I87" s="15" t="s">
        <v>71</v>
      </c>
      <c r="J87" s="17" t="n">
        <v>1</v>
      </c>
      <c r="K87" s="15" t="s">
        <v>40</v>
      </c>
      <c r="L87" s="15" t="s">
        <v>41</v>
      </c>
      <c r="M87" s="15" t="s">
        <v>42</v>
      </c>
      <c r="N87" s="15" t="s">
        <v>45</v>
      </c>
      <c r="O87" s="23" t="s">
        <v>427</v>
      </c>
      <c r="P87" s="15" t="s">
        <v>45</v>
      </c>
      <c r="Q87" s="22" t="s">
        <v>46</v>
      </c>
      <c r="R87" s="22" t="s">
        <v>47</v>
      </c>
      <c r="S87" s="22" t="s">
        <v>48</v>
      </c>
      <c r="T87" s="15" t="s">
        <v>49</v>
      </c>
      <c r="U87" s="15" t="s">
        <v>49</v>
      </c>
      <c r="V87" s="15" t="s">
        <v>49</v>
      </c>
      <c r="W87" s="15" t="s">
        <v>49</v>
      </c>
      <c r="X87" s="18" t="s">
        <v>50</v>
      </c>
      <c r="Y87" s="17"/>
      <c r="Z87" s="15" t="s">
        <v>49</v>
      </c>
      <c r="AA87" s="22" t="s">
        <v>370</v>
      </c>
      <c r="AB87" s="17"/>
      <c r="AC87" s="15" t="s">
        <v>371</v>
      </c>
    </row>
    <row r="88" customFormat="false" ht="75" hidden="false" customHeight="false" outlineLevel="0" collapsed="false">
      <c r="A88" s="17" t="s">
        <v>428</v>
      </c>
      <c r="B88" s="15" t="s">
        <v>32</v>
      </c>
      <c r="C88" s="15" t="s">
        <v>365</v>
      </c>
      <c r="D88" s="15" t="s">
        <v>429</v>
      </c>
      <c r="E88" s="15" t="s">
        <v>35</v>
      </c>
      <c r="F88" s="15" t="s">
        <v>374</v>
      </c>
      <c r="G88" s="15" t="s">
        <v>133</v>
      </c>
      <c r="H88" s="15" t="s">
        <v>375</v>
      </c>
      <c r="I88" s="15" t="s">
        <v>71</v>
      </c>
      <c r="J88" s="17" t="n">
        <v>2</v>
      </c>
      <c r="K88" s="15" t="s">
        <v>40</v>
      </c>
      <c r="L88" s="15" t="s">
        <v>58</v>
      </c>
      <c r="M88" s="15" t="s">
        <v>42</v>
      </c>
      <c r="N88" s="15" t="s">
        <v>43</v>
      </c>
      <c r="O88" s="23" t="s">
        <v>430</v>
      </c>
      <c r="P88" s="15" t="s">
        <v>45</v>
      </c>
      <c r="Q88" s="22" t="s">
        <v>46</v>
      </c>
      <c r="R88" s="22" t="s">
        <v>47</v>
      </c>
      <c r="S88" s="22" t="s">
        <v>48</v>
      </c>
      <c r="T88" s="15" t="s">
        <v>49</v>
      </c>
      <c r="U88" s="15" t="s">
        <v>49</v>
      </c>
      <c r="V88" s="15" t="s">
        <v>49</v>
      </c>
      <c r="W88" s="15" t="s">
        <v>49</v>
      </c>
      <c r="X88" s="18" t="s">
        <v>50</v>
      </c>
      <c r="Y88" s="17"/>
      <c r="Z88" s="15" t="s">
        <v>49</v>
      </c>
      <c r="AA88" s="22" t="s">
        <v>370</v>
      </c>
      <c r="AB88" s="17"/>
      <c r="AC88" s="15" t="s">
        <v>371</v>
      </c>
    </row>
    <row r="89" customFormat="false" ht="60" hidden="false" customHeight="false" outlineLevel="0" collapsed="false">
      <c r="A89" s="17" t="s">
        <v>431</v>
      </c>
      <c r="B89" s="15" t="s">
        <v>32</v>
      </c>
      <c r="C89" s="15" t="s">
        <v>365</v>
      </c>
      <c r="D89" s="15" t="s">
        <v>432</v>
      </c>
      <c r="E89" s="15" t="s">
        <v>35</v>
      </c>
      <c r="F89" s="15" t="s">
        <v>433</v>
      </c>
      <c r="G89" s="15" t="s">
        <v>133</v>
      </c>
      <c r="H89" s="15" t="s">
        <v>434</v>
      </c>
      <c r="I89" s="15" t="s">
        <v>71</v>
      </c>
      <c r="J89" s="17" t="n">
        <v>1</v>
      </c>
      <c r="K89" s="15" t="s">
        <v>40</v>
      </c>
      <c r="L89" s="15" t="s">
        <v>41</v>
      </c>
      <c r="M89" s="15" t="s">
        <v>42</v>
      </c>
      <c r="N89" s="15" t="s">
        <v>43</v>
      </c>
      <c r="O89" s="23" t="s">
        <v>44</v>
      </c>
      <c r="P89" s="15" t="s">
        <v>45</v>
      </c>
      <c r="Q89" s="22" t="s">
        <v>46</v>
      </c>
      <c r="R89" s="22" t="s">
        <v>47</v>
      </c>
      <c r="S89" s="22" t="s">
        <v>48</v>
      </c>
      <c r="T89" s="15" t="s">
        <v>49</v>
      </c>
      <c r="U89" s="15" t="s">
        <v>49</v>
      </c>
      <c r="V89" s="15" t="s">
        <v>49</v>
      </c>
      <c r="W89" s="15" t="s">
        <v>49</v>
      </c>
      <c r="X89" s="18" t="s">
        <v>50</v>
      </c>
      <c r="Y89" s="17"/>
      <c r="Z89" s="15" t="s">
        <v>49</v>
      </c>
      <c r="AA89" s="22" t="s">
        <v>370</v>
      </c>
      <c r="AB89" s="17"/>
      <c r="AC89" s="15" t="s">
        <v>371</v>
      </c>
    </row>
    <row r="90" customFormat="false" ht="75" hidden="false" customHeight="false" outlineLevel="0" collapsed="false">
      <c r="A90" s="17" t="s">
        <v>435</v>
      </c>
      <c r="B90" s="15" t="s">
        <v>32</v>
      </c>
      <c r="C90" s="15" t="s">
        <v>365</v>
      </c>
      <c r="D90" s="15" t="s">
        <v>436</v>
      </c>
      <c r="E90" s="15" t="s">
        <v>35</v>
      </c>
      <c r="F90" s="15" t="s">
        <v>311</v>
      </c>
      <c r="G90" s="15" t="s">
        <v>133</v>
      </c>
      <c r="H90" s="15" t="s">
        <v>437</v>
      </c>
      <c r="I90" s="15" t="s">
        <v>71</v>
      </c>
      <c r="J90" s="17" t="n">
        <v>1</v>
      </c>
      <c r="K90" s="15" t="s">
        <v>40</v>
      </c>
      <c r="L90" s="15" t="s">
        <v>58</v>
      </c>
      <c r="M90" s="15" t="s">
        <v>42</v>
      </c>
      <c r="N90" s="15" t="s">
        <v>43</v>
      </c>
      <c r="O90" s="23" t="s">
        <v>438</v>
      </c>
      <c r="P90" s="15" t="s">
        <v>45</v>
      </c>
      <c r="Q90" s="22" t="s">
        <v>46</v>
      </c>
      <c r="R90" s="22" t="s">
        <v>47</v>
      </c>
      <c r="S90" s="22" t="s">
        <v>48</v>
      </c>
      <c r="T90" s="15" t="s">
        <v>49</v>
      </c>
      <c r="U90" s="15" t="s">
        <v>49</v>
      </c>
      <c r="V90" s="15" t="s">
        <v>49</v>
      </c>
      <c r="W90" s="15" t="s">
        <v>49</v>
      </c>
      <c r="X90" s="18" t="s">
        <v>50</v>
      </c>
      <c r="Y90" s="17"/>
      <c r="Z90" s="15" t="s">
        <v>49</v>
      </c>
      <c r="AA90" s="22" t="s">
        <v>370</v>
      </c>
      <c r="AB90" s="17"/>
      <c r="AC90" s="15" t="s">
        <v>371</v>
      </c>
    </row>
    <row r="91" customFormat="false" ht="72" hidden="false" customHeight="true" outlineLevel="0" collapsed="false">
      <c r="A91" s="17" t="s">
        <v>439</v>
      </c>
      <c r="B91" s="15" t="s">
        <v>32</v>
      </c>
      <c r="C91" s="15" t="s">
        <v>365</v>
      </c>
      <c r="D91" s="15" t="s">
        <v>440</v>
      </c>
      <c r="E91" s="15" t="s">
        <v>35</v>
      </c>
      <c r="F91" s="15" t="s">
        <v>441</v>
      </c>
      <c r="G91" s="15" t="s">
        <v>133</v>
      </c>
      <c r="H91" s="15" t="s">
        <v>442</v>
      </c>
      <c r="I91" s="15" t="s">
        <v>71</v>
      </c>
      <c r="J91" s="17" t="n">
        <v>1</v>
      </c>
      <c r="K91" s="15" t="s">
        <v>40</v>
      </c>
      <c r="L91" s="15" t="s">
        <v>41</v>
      </c>
      <c r="M91" s="15" t="s">
        <v>42</v>
      </c>
      <c r="N91" s="15" t="s">
        <v>45</v>
      </c>
      <c r="O91" s="23" t="s">
        <v>443</v>
      </c>
      <c r="P91" s="15" t="s">
        <v>45</v>
      </c>
      <c r="Q91" s="22" t="s">
        <v>46</v>
      </c>
      <c r="R91" s="22" t="s">
        <v>47</v>
      </c>
      <c r="S91" s="22" t="s">
        <v>48</v>
      </c>
      <c r="T91" s="15" t="s">
        <v>49</v>
      </c>
      <c r="U91" s="15" t="s">
        <v>49</v>
      </c>
      <c r="V91" s="15" t="s">
        <v>49</v>
      </c>
      <c r="W91" s="15" t="s">
        <v>49</v>
      </c>
      <c r="X91" s="18" t="s">
        <v>50</v>
      </c>
      <c r="Y91" s="17"/>
      <c r="Z91" s="15" t="s">
        <v>49</v>
      </c>
      <c r="AA91" s="22" t="s">
        <v>370</v>
      </c>
      <c r="AB91" s="17"/>
      <c r="AC91" s="15" t="s">
        <v>371</v>
      </c>
    </row>
    <row r="92" customFormat="false" ht="75" hidden="false" customHeight="false" outlineLevel="0" collapsed="false">
      <c r="A92" s="17" t="s">
        <v>444</v>
      </c>
      <c r="B92" s="15" t="s">
        <v>32</v>
      </c>
      <c r="C92" s="15" t="s">
        <v>365</v>
      </c>
      <c r="D92" s="15" t="s">
        <v>445</v>
      </c>
      <c r="E92" s="15" t="s">
        <v>35</v>
      </c>
      <c r="F92" s="15" t="s">
        <v>36</v>
      </c>
      <c r="G92" s="15" t="s">
        <v>37</v>
      </c>
      <c r="H92" s="15" t="s">
        <v>446</v>
      </c>
      <c r="I92" s="15" t="s">
        <v>39</v>
      </c>
      <c r="J92" s="17" t="n">
        <v>4</v>
      </c>
      <c r="K92" s="15" t="s">
        <v>40</v>
      </c>
      <c r="L92" s="15" t="s">
        <v>41</v>
      </c>
      <c r="M92" s="15" t="s">
        <v>42</v>
      </c>
      <c r="N92" s="15" t="s">
        <v>43</v>
      </c>
      <c r="O92" s="23" t="s">
        <v>447</v>
      </c>
      <c r="P92" s="15" t="s">
        <v>45</v>
      </c>
      <c r="Q92" s="22" t="s">
        <v>46</v>
      </c>
      <c r="R92" s="22" t="s">
        <v>47</v>
      </c>
      <c r="S92" s="22" t="s">
        <v>48</v>
      </c>
      <c r="T92" s="15" t="s">
        <v>49</v>
      </c>
      <c r="U92" s="15" t="s">
        <v>49</v>
      </c>
      <c r="V92" s="15" t="s">
        <v>49</v>
      </c>
      <c r="W92" s="15" t="s">
        <v>49</v>
      </c>
      <c r="X92" s="18" t="s">
        <v>50</v>
      </c>
      <c r="Y92" s="17"/>
      <c r="Z92" s="15" t="s">
        <v>49</v>
      </c>
      <c r="AA92" s="22" t="s">
        <v>370</v>
      </c>
      <c r="AB92" s="17"/>
      <c r="AC92" s="15" t="s">
        <v>371</v>
      </c>
    </row>
    <row r="93" customFormat="false" ht="105" hidden="false" customHeight="false" outlineLevel="0" collapsed="false">
      <c r="A93" s="17" t="s">
        <v>448</v>
      </c>
      <c r="B93" s="15" t="s">
        <v>32</v>
      </c>
      <c r="C93" s="15" t="s">
        <v>365</v>
      </c>
      <c r="D93" s="15" t="s">
        <v>449</v>
      </c>
      <c r="E93" s="15" t="s">
        <v>35</v>
      </c>
      <c r="F93" s="15" t="s">
        <v>450</v>
      </c>
      <c r="G93" s="15" t="s">
        <v>37</v>
      </c>
      <c r="H93" s="15" t="s">
        <v>451</v>
      </c>
      <c r="I93" s="15" t="s">
        <v>39</v>
      </c>
      <c r="J93" s="17" t="n">
        <v>2</v>
      </c>
      <c r="K93" s="15" t="s">
        <v>40</v>
      </c>
      <c r="L93" s="15" t="s">
        <v>41</v>
      </c>
      <c r="M93" s="15" t="s">
        <v>42</v>
      </c>
      <c r="N93" s="15" t="s">
        <v>43</v>
      </c>
      <c r="O93" s="23" t="s">
        <v>452</v>
      </c>
      <c r="P93" s="15" t="s">
        <v>45</v>
      </c>
      <c r="Q93" s="22" t="s">
        <v>46</v>
      </c>
      <c r="R93" s="22" t="s">
        <v>47</v>
      </c>
      <c r="S93" s="22" t="s">
        <v>48</v>
      </c>
      <c r="T93" s="15" t="s">
        <v>49</v>
      </c>
      <c r="U93" s="15" t="s">
        <v>49</v>
      </c>
      <c r="V93" s="15" t="s">
        <v>49</v>
      </c>
      <c r="W93" s="15" t="s">
        <v>49</v>
      </c>
      <c r="X93" s="18" t="s">
        <v>50</v>
      </c>
      <c r="Y93" s="17"/>
      <c r="Z93" s="15" t="s">
        <v>49</v>
      </c>
      <c r="AA93" s="22" t="s">
        <v>370</v>
      </c>
      <c r="AB93" s="17"/>
      <c r="AC93" s="15" t="s">
        <v>371</v>
      </c>
    </row>
    <row r="94" customFormat="false" ht="93" hidden="false" customHeight="true" outlineLevel="0" collapsed="false">
      <c r="A94" s="17" t="s">
        <v>453</v>
      </c>
      <c r="B94" s="15" t="s">
        <v>32</v>
      </c>
      <c r="C94" s="15" t="s">
        <v>365</v>
      </c>
      <c r="D94" s="15" t="s">
        <v>454</v>
      </c>
      <c r="E94" s="15" t="s">
        <v>35</v>
      </c>
      <c r="F94" s="15" t="s">
        <v>455</v>
      </c>
      <c r="G94" s="15" t="s">
        <v>37</v>
      </c>
      <c r="H94" s="15" t="s">
        <v>456</v>
      </c>
      <c r="I94" s="15" t="s">
        <v>39</v>
      </c>
      <c r="J94" s="17" t="n">
        <v>4</v>
      </c>
      <c r="K94" s="15" t="s">
        <v>40</v>
      </c>
      <c r="L94" s="15" t="s">
        <v>41</v>
      </c>
      <c r="M94" s="15" t="s">
        <v>42</v>
      </c>
      <c r="N94" s="15" t="s">
        <v>45</v>
      </c>
      <c r="O94" s="23" t="s">
        <v>457</v>
      </c>
      <c r="P94" s="15" t="s">
        <v>45</v>
      </c>
      <c r="Q94" s="22" t="s">
        <v>46</v>
      </c>
      <c r="R94" s="22" t="s">
        <v>47</v>
      </c>
      <c r="S94" s="22" t="s">
        <v>48</v>
      </c>
      <c r="T94" s="15" t="s">
        <v>49</v>
      </c>
      <c r="U94" s="15" t="s">
        <v>49</v>
      </c>
      <c r="V94" s="15" t="s">
        <v>49</v>
      </c>
      <c r="W94" s="15" t="s">
        <v>49</v>
      </c>
      <c r="X94" s="18" t="s">
        <v>50</v>
      </c>
      <c r="Y94" s="17"/>
      <c r="Z94" s="15" t="s">
        <v>49</v>
      </c>
      <c r="AA94" s="22" t="s">
        <v>370</v>
      </c>
      <c r="AB94" s="17"/>
      <c r="AC94" s="15" t="s">
        <v>371</v>
      </c>
    </row>
    <row r="95" customFormat="false" ht="75" hidden="false" customHeight="true" outlineLevel="0" collapsed="false">
      <c r="A95" s="17" t="s">
        <v>458</v>
      </c>
      <c r="B95" s="15" t="s">
        <v>32</v>
      </c>
      <c r="C95" s="15" t="s">
        <v>365</v>
      </c>
      <c r="D95" s="15" t="s">
        <v>130</v>
      </c>
      <c r="E95" s="15" t="s">
        <v>153</v>
      </c>
      <c r="F95" s="15" t="s">
        <v>459</v>
      </c>
      <c r="G95" s="15" t="s">
        <v>133</v>
      </c>
      <c r="H95" s="15" t="s">
        <v>460</v>
      </c>
      <c r="I95" s="15" t="s">
        <v>71</v>
      </c>
      <c r="J95" s="17" t="n">
        <v>2</v>
      </c>
      <c r="K95" s="15" t="s">
        <v>40</v>
      </c>
      <c r="L95" s="15" t="s">
        <v>58</v>
      </c>
      <c r="M95" s="15" t="s">
        <v>42</v>
      </c>
      <c r="N95" s="15" t="s">
        <v>43</v>
      </c>
      <c r="O95" s="23" t="s">
        <v>305</v>
      </c>
      <c r="P95" s="15" t="s">
        <v>45</v>
      </c>
      <c r="Q95" s="22" t="s">
        <v>46</v>
      </c>
      <c r="R95" s="22" t="s">
        <v>47</v>
      </c>
      <c r="S95" s="22" t="s">
        <v>48</v>
      </c>
      <c r="T95" s="15" t="s">
        <v>49</v>
      </c>
      <c r="U95" s="15" t="s">
        <v>49</v>
      </c>
      <c r="V95" s="15" t="s">
        <v>49</v>
      </c>
      <c r="W95" s="15" t="s">
        <v>49</v>
      </c>
      <c r="X95" s="18" t="s">
        <v>50</v>
      </c>
      <c r="Y95" s="17"/>
      <c r="Z95" s="15" t="s">
        <v>49</v>
      </c>
      <c r="AA95" s="22" t="s">
        <v>370</v>
      </c>
      <c r="AB95" s="15" t="s">
        <v>461</v>
      </c>
      <c r="AC95" s="15" t="s">
        <v>371</v>
      </c>
    </row>
    <row r="96" customFormat="false" ht="75" hidden="false" customHeight="false" outlineLevel="0" collapsed="false">
      <c r="A96" s="17" t="s">
        <v>462</v>
      </c>
      <c r="B96" s="15" t="s">
        <v>32</v>
      </c>
      <c r="C96" s="15" t="s">
        <v>365</v>
      </c>
      <c r="D96" s="15" t="s">
        <v>140</v>
      </c>
      <c r="E96" s="15" t="s">
        <v>35</v>
      </c>
      <c r="F96" s="15" t="s">
        <v>367</v>
      </c>
      <c r="G96" s="15" t="s">
        <v>133</v>
      </c>
      <c r="H96" s="15" t="s">
        <v>368</v>
      </c>
      <c r="I96" s="15" t="s">
        <v>71</v>
      </c>
      <c r="J96" s="17" t="n">
        <v>4</v>
      </c>
      <c r="K96" s="15" t="s">
        <v>40</v>
      </c>
      <c r="L96" s="15" t="s">
        <v>41</v>
      </c>
      <c r="M96" s="15" t="s">
        <v>42</v>
      </c>
      <c r="N96" s="15" t="s">
        <v>45</v>
      </c>
      <c r="O96" s="18" t="s">
        <v>45</v>
      </c>
      <c r="P96" s="15" t="s">
        <v>45</v>
      </c>
      <c r="Q96" s="22" t="s">
        <v>46</v>
      </c>
      <c r="R96" s="22" t="s">
        <v>47</v>
      </c>
      <c r="S96" s="22" t="s">
        <v>48</v>
      </c>
      <c r="T96" s="15" t="s">
        <v>49</v>
      </c>
      <c r="U96" s="15" t="s">
        <v>49</v>
      </c>
      <c r="V96" s="15" t="s">
        <v>49</v>
      </c>
      <c r="W96" s="15" t="s">
        <v>49</v>
      </c>
      <c r="X96" s="18" t="s">
        <v>50</v>
      </c>
      <c r="Y96" s="17"/>
      <c r="Z96" s="15" t="s">
        <v>49</v>
      </c>
      <c r="AA96" s="22" t="s">
        <v>370</v>
      </c>
      <c r="AB96" s="15" t="s">
        <v>463</v>
      </c>
      <c r="AC96" s="15" t="s">
        <v>371</v>
      </c>
    </row>
    <row r="97" customFormat="false" ht="75" hidden="false" customHeight="false" outlineLevel="0" collapsed="false">
      <c r="A97" s="17" t="s">
        <v>464</v>
      </c>
      <c r="B97" s="15" t="s">
        <v>32</v>
      </c>
      <c r="C97" s="15" t="s">
        <v>365</v>
      </c>
      <c r="D97" s="15" t="s">
        <v>145</v>
      </c>
      <c r="E97" s="15" t="s">
        <v>35</v>
      </c>
      <c r="F97" s="15" t="s">
        <v>36</v>
      </c>
      <c r="G97" s="15" t="s">
        <v>37</v>
      </c>
      <c r="H97" s="15" t="s">
        <v>465</v>
      </c>
      <c r="I97" s="15" t="s">
        <v>39</v>
      </c>
      <c r="J97" s="17" t="n">
        <v>3</v>
      </c>
      <c r="K97" s="15" t="s">
        <v>40</v>
      </c>
      <c r="L97" s="15" t="s">
        <v>58</v>
      </c>
      <c r="M97" s="15" t="s">
        <v>42</v>
      </c>
      <c r="N97" s="15" t="s">
        <v>43</v>
      </c>
      <c r="O97" s="18" t="s">
        <v>45</v>
      </c>
      <c r="P97" s="15" t="s">
        <v>45</v>
      </c>
      <c r="Q97" s="22" t="s">
        <v>46</v>
      </c>
      <c r="R97" s="22" t="s">
        <v>47</v>
      </c>
      <c r="S97" s="22" t="s">
        <v>48</v>
      </c>
      <c r="T97" s="15" t="s">
        <v>49</v>
      </c>
      <c r="U97" s="15" t="s">
        <v>49</v>
      </c>
      <c r="V97" s="15" t="s">
        <v>49</v>
      </c>
      <c r="W97" s="15" t="s">
        <v>49</v>
      </c>
      <c r="X97" s="18" t="s">
        <v>50</v>
      </c>
      <c r="Y97" s="17"/>
      <c r="Z97" s="15" t="s">
        <v>49</v>
      </c>
      <c r="AA97" s="22" t="s">
        <v>370</v>
      </c>
      <c r="AB97" s="15" t="s">
        <v>466</v>
      </c>
      <c r="AC97" s="15" t="s">
        <v>371</v>
      </c>
    </row>
    <row r="98" customFormat="false" ht="105" hidden="false" customHeight="false" outlineLevel="0" collapsed="false">
      <c r="A98" s="17" t="s">
        <v>467</v>
      </c>
      <c r="B98" s="15" t="s">
        <v>32</v>
      </c>
      <c r="C98" s="15" t="s">
        <v>365</v>
      </c>
      <c r="D98" s="15" t="s">
        <v>468</v>
      </c>
      <c r="E98" s="15" t="s">
        <v>35</v>
      </c>
      <c r="F98" s="15" t="s">
        <v>36</v>
      </c>
      <c r="G98" s="15" t="s">
        <v>37</v>
      </c>
      <c r="H98" s="15" t="s">
        <v>465</v>
      </c>
      <c r="I98" s="15" t="s">
        <v>39</v>
      </c>
      <c r="J98" s="17" t="n">
        <v>4</v>
      </c>
      <c r="K98" s="15" t="s">
        <v>40</v>
      </c>
      <c r="L98" s="15" t="s">
        <v>41</v>
      </c>
      <c r="M98" s="15" t="s">
        <v>42</v>
      </c>
      <c r="N98" s="15" t="s">
        <v>43</v>
      </c>
      <c r="O98" s="23" t="s">
        <v>469</v>
      </c>
      <c r="P98" s="15" t="s">
        <v>45</v>
      </c>
      <c r="Q98" s="22" t="s">
        <v>46</v>
      </c>
      <c r="R98" s="22" t="s">
        <v>47</v>
      </c>
      <c r="S98" s="22" t="s">
        <v>48</v>
      </c>
      <c r="T98" s="15" t="s">
        <v>49</v>
      </c>
      <c r="U98" s="15" t="s">
        <v>49</v>
      </c>
      <c r="V98" s="15" t="s">
        <v>49</v>
      </c>
      <c r="W98" s="15" t="s">
        <v>49</v>
      </c>
      <c r="X98" s="18" t="s">
        <v>50</v>
      </c>
      <c r="Y98" s="17"/>
      <c r="Z98" s="15" t="s">
        <v>49</v>
      </c>
      <c r="AA98" s="22" t="s">
        <v>370</v>
      </c>
      <c r="AB98" s="15" t="s">
        <v>470</v>
      </c>
      <c r="AC98" s="15" t="s">
        <v>371</v>
      </c>
    </row>
    <row r="99" customFormat="false" ht="60" hidden="false" customHeight="false" outlineLevel="0" collapsed="false">
      <c r="A99" s="17" t="s">
        <v>471</v>
      </c>
      <c r="B99" s="15" t="s">
        <v>32</v>
      </c>
      <c r="C99" s="15" t="s">
        <v>365</v>
      </c>
      <c r="D99" s="15" t="s">
        <v>472</v>
      </c>
      <c r="E99" s="15" t="s">
        <v>35</v>
      </c>
      <c r="F99" s="15" t="s">
        <v>36</v>
      </c>
      <c r="G99" s="15" t="s">
        <v>37</v>
      </c>
      <c r="H99" s="15" t="s">
        <v>465</v>
      </c>
      <c r="I99" s="15" t="s">
        <v>71</v>
      </c>
      <c r="J99" s="17" t="n">
        <v>2</v>
      </c>
      <c r="K99" s="15" t="s">
        <v>40</v>
      </c>
      <c r="L99" s="15" t="s">
        <v>41</v>
      </c>
      <c r="M99" s="15" t="s">
        <v>42</v>
      </c>
      <c r="N99" s="15" t="s">
        <v>43</v>
      </c>
      <c r="O99" s="18" t="s">
        <v>45</v>
      </c>
      <c r="P99" s="15" t="s">
        <v>45</v>
      </c>
      <c r="Q99" s="22" t="s">
        <v>46</v>
      </c>
      <c r="R99" s="22" t="s">
        <v>47</v>
      </c>
      <c r="S99" s="22" t="s">
        <v>48</v>
      </c>
      <c r="T99" s="15" t="s">
        <v>49</v>
      </c>
      <c r="U99" s="15" t="s">
        <v>49</v>
      </c>
      <c r="V99" s="15" t="s">
        <v>49</v>
      </c>
      <c r="W99" s="15" t="s">
        <v>49</v>
      </c>
      <c r="X99" s="18" t="s">
        <v>50</v>
      </c>
      <c r="Y99" s="17"/>
      <c r="Z99" s="15" t="s">
        <v>49</v>
      </c>
      <c r="AA99" s="22" t="s">
        <v>370</v>
      </c>
      <c r="AB99" s="15" t="s">
        <v>473</v>
      </c>
      <c r="AC99" s="15" t="s">
        <v>371</v>
      </c>
    </row>
    <row r="100" customFormat="false" ht="90" hidden="false" customHeight="false" outlineLevel="0" collapsed="false">
      <c r="A100" s="17" t="s">
        <v>474</v>
      </c>
      <c r="B100" s="15" t="s">
        <v>32</v>
      </c>
      <c r="C100" s="15" t="s">
        <v>365</v>
      </c>
      <c r="D100" s="15" t="s">
        <v>266</v>
      </c>
      <c r="E100" s="15" t="s">
        <v>153</v>
      </c>
      <c r="F100" s="15" t="s">
        <v>113</v>
      </c>
      <c r="G100" s="15" t="s">
        <v>133</v>
      </c>
      <c r="H100" s="15" t="s">
        <v>475</v>
      </c>
      <c r="I100" s="15" t="s">
        <v>71</v>
      </c>
      <c r="J100" s="17" t="n">
        <v>3</v>
      </c>
      <c r="K100" s="15" t="s">
        <v>476</v>
      </c>
      <c r="L100" s="15" t="s">
        <v>41</v>
      </c>
      <c r="M100" s="15" t="s">
        <v>477</v>
      </c>
      <c r="N100" s="15" t="s">
        <v>45</v>
      </c>
      <c r="O100" s="23" t="s">
        <v>478</v>
      </c>
      <c r="P100" s="15" t="s">
        <v>45</v>
      </c>
      <c r="Q100" s="22" t="s">
        <v>47</v>
      </c>
      <c r="R100" s="22" t="s">
        <v>47</v>
      </c>
      <c r="S100" s="22" t="s">
        <v>48</v>
      </c>
      <c r="T100" s="15" t="s">
        <v>49</v>
      </c>
      <c r="U100" s="15" t="s">
        <v>49</v>
      </c>
      <c r="V100" s="15" t="s">
        <v>49</v>
      </c>
      <c r="W100" s="15" t="s">
        <v>49</v>
      </c>
      <c r="X100" s="18" t="s">
        <v>50</v>
      </c>
      <c r="Y100" s="15" t="s">
        <v>208</v>
      </c>
      <c r="Z100" s="15" t="s">
        <v>49</v>
      </c>
      <c r="AA100" s="22" t="s">
        <v>370</v>
      </c>
      <c r="AB100" s="15" t="s">
        <v>479</v>
      </c>
      <c r="AC100" s="15" t="s">
        <v>371</v>
      </c>
      <c r="AD100" s="31" t="s">
        <v>270</v>
      </c>
    </row>
    <row r="101" customFormat="false" ht="102" hidden="false" customHeight="true" outlineLevel="0" collapsed="false">
      <c r="A101" s="17" t="s">
        <v>480</v>
      </c>
      <c r="B101" s="15" t="s">
        <v>32</v>
      </c>
      <c r="C101" s="15" t="s">
        <v>365</v>
      </c>
      <c r="D101" s="15" t="s">
        <v>272</v>
      </c>
      <c r="E101" s="15" t="s">
        <v>153</v>
      </c>
      <c r="F101" s="15" t="s">
        <v>113</v>
      </c>
      <c r="G101" s="15" t="s">
        <v>133</v>
      </c>
      <c r="H101" s="15" t="s">
        <v>475</v>
      </c>
      <c r="I101" s="15" t="s">
        <v>71</v>
      </c>
      <c r="J101" s="17" t="n">
        <v>3</v>
      </c>
      <c r="K101" s="15" t="s">
        <v>476</v>
      </c>
      <c r="L101" s="15" t="s">
        <v>41</v>
      </c>
      <c r="M101" s="15" t="s">
        <v>477</v>
      </c>
      <c r="N101" s="15" t="s">
        <v>45</v>
      </c>
      <c r="O101" s="23" t="s">
        <v>478</v>
      </c>
      <c r="P101" s="15" t="s">
        <v>45</v>
      </c>
      <c r="Q101" s="22" t="s">
        <v>47</v>
      </c>
      <c r="R101" s="22" t="s">
        <v>47</v>
      </c>
      <c r="S101" s="22" t="s">
        <v>48</v>
      </c>
      <c r="T101" s="15" t="s">
        <v>49</v>
      </c>
      <c r="U101" s="15" t="s">
        <v>49</v>
      </c>
      <c r="V101" s="15" t="s">
        <v>49</v>
      </c>
      <c r="W101" s="15" t="s">
        <v>49</v>
      </c>
      <c r="X101" s="18" t="s">
        <v>50</v>
      </c>
      <c r="Y101" s="15" t="s">
        <v>211</v>
      </c>
      <c r="Z101" s="15" t="s">
        <v>49</v>
      </c>
      <c r="AA101" s="22" t="s">
        <v>370</v>
      </c>
      <c r="AB101" s="15" t="s">
        <v>481</v>
      </c>
      <c r="AC101" s="15" t="s">
        <v>371</v>
      </c>
      <c r="AD101" s="31" t="s">
        <v>270</v>
      </c>
    </row>
    <row r="102" customFormat="false" ht="135" hidden="false" customHeight="false" outlineLevel="0" collapsed="false">
      <c r="A102" s="17" t="s">
        <v>482</v>
      </c>
      <c r="B102" s="15" t="s">
        <v>32</v>
      </c>
      <c r="C102" s="15" t="s">
        <v>365</v>
      </c>
      <c r="D102" s="15" t="s">
        <v>277</v>
      </c>
      <c r="E102" s="15" t="s">
        <v>153</v>
      </c>
      <c r="F102" s="15" t="s">
        <v>354</v>
      </c>
      <c r="G102" s="15" t="s">
        <v>133</v>
      </c>
      <c r="H102" s="15" t="s">
        <v>422</v>
      </c>
      <c r="I102" s="15" t="s">
        <v>71</v>
      </c>
      <c r="J102" s="17" t="n">
        <v>4</v>
      </c>
      <c r="K102" s="15" t="s">
        <v>476</v>
      </c>
      <c r="L102" s="15" t="s">
        <v>41</v>
      </c>
      <c r="M102" s="15" t="s">
        <v>477</v>
      </c>
      <c r="N102" s="15" t="s">
        <v>45</v>
      </c>
      <c r="O102" s="23" t="s">
        <v>483</v>
      </c>
      <c r="P102" s="15" t="s">
        <v>45</v>
      </c>
      <c r="Q102" s="22" t="s">
        <v>47</v>
      </c>
      <c r="R102" s="22" t="s">
        <v>47</v>
      </c>
      <c r="S102" s="22" t="s">
        <v>48</v>
      </c>
      <c r="T102" s="15" t="s">
        <v>49</v>
      </c>
      <c r="U102" s="15" t="s">
        <v>49</v>
      </c>
      <c r="V102" s="15" t="s">
        <v>49</v>
      </c>
      <c r="W102" s="15" t="s">
        <v>49</v>
      </c>
      <c r="X102" s="18" t="s">
        <v>50</v>
      </c>
      <c r="Y102" s="17"/>
      <c r="Z102" s="15" t="s">
        <v>49</v>
      </c>
      <c r="AA102" s="22" t="s">
        <v>370</v>
      </c>
      <c r="AB102" s="15" t="s">
        <v>484</v>
      </c>
      <c r="AC102" s="15" t="s">
        <v>371</v>
      </c>
      <c r="AD102" s="31" t="s">
        <v>270</v>
      </c>
    </row>
    <row r="103" customFormat="false" ht="60" hidden="false" customHeight="false" outlineLevel="0" collapsed="false">
      <c r="A103" s="17" t="s">
        <v>485</v>
      </c>
      <c r="B103" s="15" t="s">
        <v>32</v>
      </c>
      <c r="C103" s="15" t="s">
        <v>365</v>
      </c>
      <c r="D103" s="15" t="s">
        <v>281</v>
      </c>
      <c r="E103" s="15" t="s">
        <v>153</v>
      </c>
      <c r="F103" s="15" t="s">
        <v>486</v>
      </c>
      <c r="G103" s="15" t="s">
        <v>133</v>
      </c>
      <c r="H103" s="15" t="s">
        <v>487</v>
      </c>
      <c r="I103" s="15" t="s">
        <v>71</v>
      </c>
      <c r="J103" s="17" t="n">
        <v>4</v>
      </c>
      <c r="K103" s="15" t="s">
        <v>476</v>
      </c>
      <c r="L103" s="15" t="s">
        <v>41</v>
      </c>
      <c r="M103" s="15" t="s">
        <v>42</v>
      </c>
      <c r="N103" s="15" t="s">
        <v>45</v>
      </c>
      <c r="O103" s="23" t="s">
        <v>488</v>
      </c>
      <c r="P103" s="15" t="s">
        <v>45</v>
      </c>
      <c r="Q103" s="22" t="s">
        <v>47</v>
      </c>
      <c r="R103" s="22" t="s">
        <v>47</v>
      </c>
      <c r="S103" s="22" t="s">
        <v>48</v>
      </c>
      <c r="T103" s="15" t="s">
        <v>49</v>
      </c>
      <c r="U103" s="15" t="s">
        <v>49</v>
      </c>
      <c r="V103" s="15" t="s">
        <v>49</v>
      </c>
      <c r="W103" s="15" t="s">
        <v>49</v>
      </c>
      <c r="X103" s="18" t="s">
        <v>50</v>
      </c>
      <c r="Y103" s="17"/>
      <c r="Z103" s="15" t="s">
        <v>49</v>
      </c>
      <c r="AA103" s="22" t="s">
        <v>370</v>
      </c>
      <c r="AB103" s="15" t="s">
        <v>489</v>
      </c>
      <c r="AC103" s="15" t="s">
        <v>371</v>
      </c>
      <c r="AD103" s="31" t="s">
        <v>270</v>
      </c>
    </row>
    <row r="104" customFormat="false" ht="73" hidden="false" customHeight="true" outlineLevel="0" collapsed="false">
      <c r="A104" s="17" t="s">
        <v>490</v>
      </c>
      <c r="B104" s="15" t="s">
        <v>32</v>
      </c>
      <c r="C104" s="15" t="s">
        <v>365</v>
      </c>
      <c r="D104" s="15" t="s">
        <v>491</v>
      </c>
      <c r="E104" s="15" t="s">
        <v>153</v>
      </c>
      <c r="F104" s="15" t="s">
        <v>77</v>
      </c>
      <c r="G104" s="15" t="s">
        <v>133</v>
      </c>
      <c r="H104" s="15" t="s">
        <v>492</v>
      </c>
      <c r="I104" s="15" t="s">
        <v>71</v>
      </c>
      <c r="J104" s="17" t="n">
        <v>4</v>
      </c>
      <c r="K104" s="15" t="s">
        <v>476</v>
      </c>
      <c r="L104" s="15" t="s">
        <v>41</v>
      </c>
      <c r="M104" s="15" t="s">
        <v>42</v>
      </c>
      <c r="N104" s="15" t="s">
        <v>45</v>
      </c>
      <c r="O104" s="18" t="s">
        <v>45</v>
      </c>
      <c r="P104" s="15" t="s">
        <v>45</v>
      </c>
      <c r="Q104" s="22" t="s">
        <v>47</v>
      </c>
      <c r="R104" s="22" t="s">
        <v>47</v>
      </c>
      <c r="S104" s="22" t="s">
        <v>48</v>
      </c>
      <c r="T104" s="15" t="s">
        <v>49</v>
      </c>
      <c r="U104" s="15" t="s">
        <v>49</v>
      </c>
      <c r="V104" s="15" t="s">
        <v>49</v>
      </c>
      <c r="W104" s="15" t="s">
        <v>49</v>
      </c>
      <c r="X104" s="18" t="s">
        <v>50</v>
      </c>
      <c r="Y104" s="17"/>
      <c r="Z104" s="15" t="s">
        <v>49</v>
      </c>
      <c r="AA104" s="22" t="s">
        <v>370</v>
      </c>
      <c r="AB104" s="15" t="s">
        <v>493</v>
      </c>
      <c r="AC104" s="15" t="s">
        <v>371</v>
      </c>
      <c r="AD104" s="31" t="s">
        <v>270</v>
      </c>
    </row>
    <row r="105" customFormat="false" ht="76" hidden="false" customHeight="true" outlineLevel="0" collapsed="false">
      <c r="A105" s="17" t="s">
        <v>494</v>
      </c>
      <c r="B105" s="15" t="s">
        <v>32</v>
      </c>
      <c r="C105" s="15" t="s">
        <v>495</v>
      </c>
      <c r="D105" s="15" t="s">
        <v>373</v>
      </c>
      <c r="E105" s="15" t="s">
        <v>153</v>
      </c>
      <c r="F105" s="15" t="s">
        <v>113</v>
      </c>
      <c r="G105" s="15" t="s">
        <v>133</v>
      </c>
      <c r="H105" s="15" t="s">
        <v>496</v>
      </c>
      <c r="I105" s="15" t="s">
        <v>296</v>
      </c>
      <c r="J105" s="17" t="n">
        <v>2</v>
      </c>
      <c r="K105" s="15" t="s">
        <v>40</v>
      </c>
      <c r="L105" s="15" t="s">
        <v>41</v>
      </c>
      <c r="M105" s="15" t="s">
        <v>42</v>
      </c>
      <c r="N105" s="15" t="s">
        <v>43</v>
      </c>
      <c r="O105" s="19" t="s">
        <v>497</v>
      </c>
      <c r="P105" s="15" t="s">
        <v>45</v>
      </c>
      <c r="Q105" s="17" t="s">
        <v>46</v>
      </c>
      <c r="R105" s="17" t="s">
        <v>47</v>
      </c>
      <c r="S105" s="17" t="s">
        <v>48</v>
      </c>
      <c r="T105" s="15" t="s">
        <v>49</v>
      </c>
      <c r="U105" s="15" t="s">
        <v>49</v>
      </c>
      <c r="V105" s="15" t="s">
        <v>49</v>
      </c>
      <c r="W105" s="15" t="s">
        <v>49</v>
      </c>
      <c r="X105" s="18" t="s">
        <v>50</v>
      </c>
      <c r="Y105" s="17"/>
      <c r="Z105" s="15" t="s">
        <v>49</v>
      </c>
      <c r="AA105" s="17" t="s">
        <v>498</v>
      </c>
      <c r="AB105" s="17"/>
      <c r="AC105" s="15" t="s">
        <v>499</v>
      </c>
    </row>
    <row r="106" customFormat="false" ht="75" hidden="false" customHeight="false" outlineLevel="0" collapsed="false">
      <c r="A106" s="17" t="s">
        <v>500</v>
      </c>
      <c r="B106" s="15" t="s">
        <v>32</v>
      </c>
      <c r="C106" s="15" t="s">
        <v>495</v>
      </c>
      <c r="D106" s="15" t="s">
        <v>501</v>
      </c>
      <c r="E106" s="15" t="s">
        <v>153</v>
      </c>
      <c r="F106" s="15" t="s">
        <v>77</v>
      </c>
      <c r="G106" s="15" t="s">
        <v>133</v>
      </c>
      <c r="H106" s="15" t="s">
        <v>502</v>
      </c>
      <c r="I106" s="15" t="s">
        <v>296</v>
      </c>
      <c r="J106" s="17" t="n">
        <v>1</v>
      </c>
      <c r="K106" s="15" t="s">
        <v>40</v>
      </c>
      <c r="L106" s="15" t="s">
        <v>58</v>
      </c>
      <c r="M106" s="15" t="s">
        <v>42</v>
      </c>
      <c r="N106" s="15" t="s">
        <v>43</v>
      </c>
      <c r="O106" s="19" t="s">
        <v>503</v>
      </c>
      <c r="P106" s="15" t="s">
        <v>45</v>
      </c>
      <c r="Q106" s="17" t="s">
        <v>46</v>
      </c>
      <c r="R106" s="17" t="s">
        <v>47</v>
      </c>
      <c r="S106" s="17" t="s">
        <v>48</v>
      </c>
      <c r="T106" s="15" t="s">
        <v>49</v>
      </c>
      <c r="U106" s="15" t="s">
        <v>49</v>
      </c>
      <c r="V106" s="15" t="s">
        <v>49</v>
      </c>
      <c r="W106" s="15" t="s">
        <v>49</v>
      </c>
      <c r="X106" s="18" t="s">
        <v>50</v>
      </c>
      <c r="Y106" s="17"/>
      <c r="Z106" s="15" t="s">
        <v>49</v>
      </c>
      <c r="AA106" s="17" t="s">
        <v>498</v>
      </c>
      <c r="AB106" s="15" t="s">
        <v>504</v>
      </c>
      <c r="AC106" s="15" t="s">
        <v>499</v>
      </c>
    </row>
    <row r="107" customFormat="false" ht="102.95" hidden="false" customHeight="true" outlineLevel="0" collapsed="false">
      <c r="A107" s="17" t="s">
        <v>505</v>
      </c>
      <c r="B107" s="15" t="s">
        <v>32</v>
      </c>
      <c r="C107" s="15" t="s">
        <v>495</v>
      </c>
      <c r="D107" s="15" t="s">
        <v>506</v>
      </c>
      <c r="E107" s="15" t="s">
        <v>153</v>
      </c>
      <c r="F107" s="15" t="s">
        <v>507</v>
      </c>
      <c r="G107" s="15" t="s">
        <v>133</v>
      </c>
      <c r="H107" s="15" t="s">
        <v>508</v>
      </c>
      <c r="I107" s="15" t="s">
        <v>296</v>
      </c>
      <c r="J107" s="17" t="n">
        <v>1</v>
      </c>
      <c r="K107" s="15" t="s">
        <v>40</v>
      </c>
      <c r="L107" s="15" t="s">
        <v>41</v>
      </c>
      <c r="M107" s="15" t="s">
        <v>42</v>
      </c>
      <c r="N107" s="15" t="s">
        <v>43</v>
      </c>
      <c r="O107" s="19" t="s">
        <v>509</v>
      </c>
      <c r="P107" s="15" t="s">
        <v>45</v>
      </c>
      <c r="Q107" s="17" t="s">
        <v>46</v>
      </c>
      <c r="R107" s="17" t="s">
        <v>47</v>
      </c>
      <c r="S107" s="17" t="s">
        <v>48</v>
      </c>
      <c r="T107" s="15" t="s">
        <v>49</v>
      </c>
      <c r="U107" s="15" t="s">
        <v>49</v>
      </c>
      <c r="V107" s="15" t="s">
        <v>49</v>
      </c>
      <c r="W107" s="15" t="s">
        <v>49</v>
      </c>
      <c r="X107" s="18" t="s">
        <v>50</v>
      </c>
      <c r="Y107" s="17"/>
      <c r="Z107" s="15" t="s">
        <v>49</v>
      </c>
      <c r="AA107" s="17" t="s">
        <v>498</v>
      </c>
      <c r="AB107" s="17"/>
      <c r="AC107" s="15" t="s">
        <v>499</v>
      </c>
    </row>
    <row r="108" customFormat="false" ht="135" hidden="false" customHeight="false" outlineLevel="0" collapsed="false">
      <c r="A108" s="17" t="s">
        <v>510</v>
      </c>
      <c r="B108" s="15" t="s">
        <v>32</v>
      </c>
      <c r="C108" s="15" t="s">
        <v>495</v>
      </c>
      <c r="D108" s="15" t="s">
        <v>511</v>
      </c>
      <c r="E108" s="15" t="s">
        <v>153</v>
      </c>
      <c r="F108" s="15" t="s">
        <v>512</v>
      </c>
      <c r="G108" s="15" t="s">
        <v>133</v>
      </c>
      <c r="H108" s="15" t="s">
        <v>513</v>
      </c>
      <c r="I108" s="15" t="s">
        <v>296</v>
      </c>
      <c r="J108" s="17" t="n">
        <v>1</v>
      </c>
      <c r="K108" s="15" t="s">
        <v>40</v>
      </c>
      <c r="L108" s="15" t="s">
        <v>41</v>
      </c>
      <c r="M108" s="15" t="s">
        <v>42</v>
      </c>
      <c r="N108" s="15" t="s">
        <v>43</v>
      </c>
      <c r="O108" s="19" t="s">
        <v>514</v>
      </c>
      <c r="P108" s="15" t="s">
        <v>45</v>
      </c>
      <c r="Q108" s="17" t="s">
        <v>46</v>
      </c>
      <c r="R108" s="17" t="s">
        <v>47</v>
      </c>
      <c r="S108" s="17" t="s">
        <v>48</v>
      </c>
      <c r="T108" s="15" t="s">
        <v>49</v>
      </c>
      <c r="U108" s="15" t="s">
        <v>49</v>
      </c>
      <c r="V108" s="15" t="s">
        <v>49</v>
      </c>
      <c r="W108" s="15" t="s">
        <v>49</v>
      </c>
      <c r="X108" s="18" t="s">
        <v>50</v>
      </c>
      <c r="Y108" s="17"/>
      <c r="Z108" s="15" t="s">
        <v>49</v>
      </c>
      <c r="AA108" s="17" t="s">
        <v>498</v>
      </c>
      <c r="AB108" s="17"/>
      <c r="AC108" s="15" t="s">
        <v>499</v>
      </c>
    </row>
    <row r="109" customFormat="false" ht="78" hidden="false" customHeight="true" outlineLevel="0" collapsed="false">
      <c r="A109" s="17" t="s">
        <v>515</v>
      </c>
      <c r="B109" s="15" t="s">
        <v>32</v>
      </c>
      <c r="C109" s="15" t="s">
        <v>495</v>
      </c>
      <c r="D109" s="15" t="s">
        <v>516</v>
      </c>
      <c r="E109" s="15" t="s">
        <v>153</v>
      </c>
      <c r="F109" s="15" t="s">
        <v>517</v>
      </c>
      <c r="G109" s="15" t="s">
        <v>133</v>
      </c>
      <c r="H109" s="15" t="s">
        <v>368</v>
      </c>
      <c r="I109" s="15" t="s">
        <v>105</v>
      </c>
      <c r="J109" s="17" t="n">
        <v>1</v>
      </c>
      <c r="K109" s="15" t="s">
        <v>40</v>
      </c>
      <c r="L109" s="15" t="s">
        <v>58</v>
      </c>
      <c r="M109" s="15" t="s">
        <v>42</v>
      </c>
      <c r="N109" s="15" t="s">
        <v>43</v>
      </c>
      <c r="O109" s="19" t="s">
        <v>518</v>
      </c>
      <c r="P109" s="15" t="s">
        <v>45</v>
      </c>
      <c r="Q109" s="17" t="s">
        <v>46</v>
      </c>
      <c r="R109" s="17" t="s">
        <v>47</v>
      </c>
      <c r="S109" s="17" t="s">
        <v>48</v>
      </c>
      <c r="T109" s="15" t="s">
        <v>49</v>
      </c>
      <c r="U109" s="15" t="s">
        <v>49</v>
      </c>
      <c r="V109" s="15" t="s">
        <v>49</v>
      </c>
      <c r="W109" s="15" t="s">
        <v>49</v>
      </c>
      <c r="X109" s="18" t="s">
        <v>50</v>
      </c>
      <c r="Y109" s="17"/>
      <c r="Z109" s="15" t="s">
        <v>49</v>
      </c>
      <c r="AA109" s="17" t="s">
        <v>498</v>
      </c>
      <c r="AB109" s="17"/>
      <c r="AC109" s="15" t="s">
        <v>499</v>
      </c>
    </row>
    <row r="110" customFormat="false" ht="90" hidden="false" customHeight="false" outlineLevel="0" collapsed="false">
      <c r="A110" s="17" t="s">
        <v>519</v>
      </c>
      <c r="B110" s="15" t="s">
        <v>32</v>
      </c>
      <c r="C110" s="15" t="s">
        <v>495</v>
      </c>
      <c r="D110" s="15" t="s">
        <v>520</v>
      </c>
      <c r="E110" s="15" t="s">
        <v>153</v>
      </c>
      <c r="F110" s="15" t="s">
        <v>77</v>
      </c>
      <c r="G110" s="15" t="s">
        <v>133</v>
      </c>
      <c r="H110" s="15" t="s">
        <v>521</v>
      </c>
      <c r="I110" s="15" t="s">
        <v>296</v>
      </c>
      <c r="J110" s="17" t="n">
        <v>1</v>
      </c>
      <c r="K110" s="15" t="s">
        <v>40</v>
      </c>
      <c r="L110" s="15" t="s">
        <v>58</v>
      </c>
      <c r="M110" s="15" t="s">
        <v>42</v>
      </c>
      <c r="N110" s="15" t="s">
        <v>43</v>
      </c>
      <c r="O110" s="19" t="s">
        <v>522</v>
      </c>
      <c r="P110" s="15" t="s">
        <v>45</v>
      </c>
      <c r="Q110" s="17" t="s">
        <v>46</v>
      </c>
      <c r="R110" s="17" t="s">
        <v>47</v>
      </c>
      <c r="S110" s="17" t="s">
        <v>48</v>
      </c>
      <c r="T110" s="15" t="s">
        <v>49</v>
      </c>
      <c r="U110" s="15" t="s">
        <v>49</v>
      </c>
      <c r="V110" s="15" t="s">
        <v>49</v>
      </c>
      <c r="W110" s="15" t="s">
        <v>49</v>
      </c>
      <c r="X110" s="18" t="s">
        <v>50</v>
      </c>
      <c r="Y110" s="17"/>
      <c r="Z110" s="15" t="s">
        <v>49</v>
      </c>
      <c r="AA110" s="17" t="s">
        <v>498</v>
      </c>
      <c r="AB110" s="15" t="s">
        <v>523</v>
      </c>
      <c r="AC110" s="15" t="s">
        <v>499</v>
      </c>
    </row>
    <row r="111" customFormat="false" ht="75" hidden="false" customHeight="false" outlineLevel="0" collapsed="false">
      <c r="A111" s="17" t="s">
        <v>524</v>
      </c>
      <c r="B111" s="15" t="s">
        <v>32</v>
      </c>
      <c r="C111" s="15" t="s">
        <v>495</v>
      </c>
      <c r="D111" s="15" t="s">
        <v>525</v>
      </c>
      <c r="E111" s="15" t="s">
        <v>153</v>
      </c>
      <c r="F111" s="15" t="s">
        <v>121</v>
      </c>
      <c r="G111" s="15" t="s">
        <v>133</v>
      </c>
      <c r="H111" s="15" t="s">
        <v>526</v>
      </c>
      <c r="I111" s="15" t="s">
        <v>296</v>
      </c>
      <c r="J111" s="17" t="n">
        <v>1</v>
      </c>
      <c r="K111" s="15" t="s">
        <v>40</v>
      </c>
      <c r="L111" s="15" t="s">
        <v>41</v>
      </c>
      <c r="M111" s="15" t="s">
        <v>42</v>
      </c>
      <c r="N111" s="15" t="s">
        <v>43</v>
      </c>
      <c r="O111" s="19" t="s">
        <v>527</v>
      </c>
      <c r="P111" s="15" t="s">
        <v>45</v>
      </c>
      <c r="Q111" s="22" t="s">
        <v>47</v>
      </c>
      <c r="R111" s="17" t="s">
        <v>47</v>
      </c>
      <c r="S111" s="17" t="s">
        <v>48</v>
      </c>
      <c r="T111" s="15" t="s">
        <v>49</v>
      </c>
      <c r="U111" s="15" t="s">
        <v>49</v>
      </c>
      <c r="V111" s="15" t="s">
        <v>49</v>
      </c>
      <c r="W111" s="15" t="s">
        <v>49</v>
      </c>
      <c r="X111" s="18" t="s">
        <v>50</v>
      </c>
      <c r="Y111" s="17"/>
      <c r="Z111" s="15" t="s">
        <v>49</v>
      </c>
      <c r="AA111" s="17" t="s">
        <v>498</v>
      </c>
      <c r="AB111" s="17"/>
      <c r="AC111" s="15" t="s">
        <v>499</v>
      </c>
    </row>
    <row r="112" customFormat="false" ht="71" hidden="false" customHeight="true" outlineLevel="0" collapsed="false">
      <c r="A112" s="17" t="s">
        <v>528</v>
      </c>
      <c r="B112" s="15" t="s">
        <v>32</v>
      </c>
      <c r="C112" s="15" t="s">
        <v>495</v>
      </c>
      <c r="D112" s="15" t="s">
        <v>525</v>
      </c>
      <c r="E112" s="15" t="s">
        <v>153</v>
      </c>
      <c r="F112" s="15" t="s">
        <v>125</v>
      </c>
      <c r="G112" s="15" t="s">
        <v>133</v>
      </c>
      <c r="H112" s="15" t="s">
        <v>347</v>
      </c>
      <c r="I112" s="15" t="s">
        <v>296</v>
      </c>
      <c r="J112" s="17" t="n">
        <v>1</v>
      </c>
      <c r="K112" s="15" t="s">
        <v>40</v>
      </c>
      <c r="L112" s="15" t="s">
        <v>58</v>
      </c>
      <c r="M112" s="15" t="s">
        <v>42</v>
      </c>
      <c r="N112" s="15" t="s">
        <v>43</v>
      </c>
      <c r="O112" s="15" t="s">
        <v>45</v>
      </c>
      <c r="P112" s="15" t="s">
        <v>45</v>
      </c>
      <c r="Q112" s="22" t="s">
        <v>47</v>
      </c>
      <c r="R112" s="17" t="s">
        <v>47</v>
      </c>
      <c r="S112" s="17" t="s">
        <v>48</v>
      </c>
      <c r="T112" s="15" t="s">
        <v>49</v>
      </c>
      <c r="U112" s="15" t="s">
        <v>49</v>
      </c>
      <c r="V112" s="15" t="s">
        <v>49</v>
      </c>
      <c r="W112" s="15" t="s">
        <v>49</v>
      </c>
      <c r="X112" s="18" t="s">
        <v>50</v>
      </c>
      <c r="Y112" s="17"/>
      <c r="Z112" s="15" t="s">
        <v>49</v>
      </c>
      <c r="AA112" s="17" t="s">
        <v>498</v>
      </c>
      <c r="AB112" s="17"/>
      <c r="AC112" s="15" t="s">
        <v>499</v>
      </c>
    </row>
    <row r="113" customFormat="false" ht="98" hidden="false" customHeight="true" outlineLevel="0" collapsed="false">
      <c r="A113" s="17" t="s">
        <v>529</v>
      </c>
      <c r="B113" s="15" t="s">
        <v>32</v>
      </c>
      <c r="C113" s="15" t="s">
        <v>495</v>
      </c>
      <c r="D113" s="15" t="s">
        <v>389</v>
      </c>
      <c r="E113" s="15" t="s">
        <v>153</v>
      </c>
      <c r="F113" s="15" t="s">
        <v>77</v>
      </c>
      <c r="G113" s="15" t="s">
        <v>37</v>
      </c>
      <c r="H113" s="15" t="s">
        <v>530</v>
      </c>
      <c r="I113" s="15" t="s">
        <v>93</v>
      </c>
      <c r="J113" s="17" t="n">
        <v>2</v>
      </c>
      <c r="K113" s="15" t="s">
        <v>40</v>
      </c>
      <c r="L113" s="15" t="s">
        <v>41</v>
      </c>
      <c r="M113" s="15" t="s">
        <v>42</v>
      </c>
      <c r="N113" s="15" t="s">
        <v>43</v>
      </c>
      <c r="O113" s="19" t="s">
        <v>531</v>
      </c>
      <c r="P113" s="15" t="s">
        <v>45</v>
      </c>
      <c r="Q113" s="17" t="s">
        <v>46</v>
      </c>
      <c r="R113" s="17" t="s">
        <v>47</v>
      </c>
      <c r="S113" s="17" t="s">
        <v>48</v>
      </c>
      <c r="T113" s="15" t="s">
        <v>49</v>
      </c>
      <c r="U113" s="15" t="s">
        <v>49</v>
      </c>
      <c r="V113" s="15" t="s">
        <v>49</v>
      </c>
      <c r="W113" s="15" t="s">
        <v>49</v>
      </c>
      <c r="X113" s="18" t="s">
        <v>50</v>
      </c>
      <c r="Y113" s="17"/>
      <c r="Z113" s="15" t="s">
        <v>49</v>
      </c>
      <c r="AA113" s="17" t="s">
        <v>498</v>
      </c>
      <c r="AB113" s="17"/>
      <c r="AC113" s="15" t="s">
        <v>499</v>
      </c>
    </row>
    <row r="114" customFormat="false" ht="90" hidden="false" customHeight="true" outlineLevel="0" collapsed="false">
      <c r="A114" s="17" t="s">
        <v>532</v>
      </c>
      <c r="B114" s="15" t="s">
        <v>32</v>
      </c>
      <c r="C114" s="15" t="s">
        <v>495</v>
      </c>
      <c r="D114" s="15" t="s">
        <v>394</v>
      </c>
      <c r="E114" s="15" t="s">
        <v>153</v>
      </c>
      <c r="F114" s="15" t="s">
        <v>56</v>
      </c>
      <c r="G114" s="15" t="s">
        <v>37</v>
      </c>
      <c r="H114" s="15" t="s">
        <v>533</v>
      </c>
      <c r="I114" s="15" t="s">
        <v>327</v>
      </c>
      <c r="J114" s="17" t="n">
        <v>2</v>
      </c>
      <c r="K114" s="15" t="s">
        <v>40</v>
      </c>
      <c r="L114" s="15" t="s">
        <v>41</v>
      </c>
      <c r="M114" s="15" t="s">
        <v>42</v>
      </c>
      <c r="N114" s="15" t="s">
        <v>43</v>
      </c>
      <c r="O114" s="19" t="s">
        <v>44</v>
      </c>
      <c r="P114" s="15" t="s">
        <v>45</v>
      </c>
      <c r="Q114" s="17" t="s">
        <v>46</v>
      </c>
      <c r="R114" s="17" t="s">
        <v>47</v>
      </c>
      <c r="S114" s="17" t="s">
        <v>48</v>
      </c>
      <c r="T114" s="15" t="s">
        <v>49</v>
      </c>
      <c r="U114" s="15" t="s">
        <v>49</v>
      </c>
      <c r="V114" s="15" t="s">
        <v>49</v>
      </c>
      <c r="W114" s="15" t="s">
        <v>49</v>
      </c>
      <c r="X114" s="18" t="s">
        <v>50</v>
      </c>
      <c r="Y114" s="17"/>
      <c r="Z114" s="15" t="s">
        <v>49</v>
      </c>
      <c r="AA114" s="17" t="s">
        <v>498</v>
      </c>
      <c r="AB114" s="15" t="s">
        <v>534</v>
      </c>
      <c r="AC114" s="15" t="s">
        <v>499</v>
      </c>
    </row>
    <row r="115" customFormat="false" ht="105" hidden="false" customHeight="true" outlineLevel="0" collapsed="false">
      <c r="A115" s="17" t="s">
        <v>535</v>
      </c>
      <c r="B115" s="15" t="s">
        <v>32</v>
      </c>
      <c r="C115" s="15" t="s">
        <v>495</v>
      </c>
      <c r="D115" s="15" t="s">
        <v>394</v>
      </c>
      <c r="E115" s="15" t="s">
        <v>153</v>
      </c>
      <c r="F115" s="15" t="s">
        <v>63</v>
      </c>
      <c r="G115" s="15" t="s">
        <v>37</v>
      </c>
      <c r="H115" s="15" t="s">
        <v>533</v>
      </c>
      <c r="I115" s="15" t="s">
        <v>327</v>
      </c>
      <c r="J115" s="17" t="n">
        <v>2</v>
      </c>
      <c r="K115" s="15" t="s">
        <v>40</v>
      </c>
      <c r="L115" s="15" t="s">
        <v>41</v>
      </c>
      <c r="M115" s="15" t="s">
        <v>42</v>
      </c>
      <c r="N115" s="15" t="s">
        <v>43</v>
      </c>
      <c r="O115" s="19" t="s">
        <v>536</v>
      </c>
      <c r="P115" s="15" t="s">
        <v>45</v>
      </c>
      <c r="Q115" s="17" t="s">
        <v>46</v>
      </c>
      <c r="R115" s="17" t="s">
        <v>47</v>
      </c>
      <c r="S115" s="17" t="s">
        <v>48</v>
      </c>
      <c r="T115" s="15" t="s">
        <v>49</v>
      </c>
      <c r="U115" s="15" t="s">
        <v>49</v>
      </c>
      <c r="V115" s="15" t="s">
        <v>49</v>
      </c>
      <c r="W115" s="15" t="s">
        <v>49</v>
      </c>
      <c r="X115" s="18" t="s">
        <v>50</v>
      </c>
      <c r="Y115" s="17"/>
      <c r="Z115" s="15" t="s">
        <v>49</v>
      </c>
      <c r="AA115" s="17" t="s">
        <v>498</v>
      </c>
      <c r="AB115" s="15" t="s">
        <v>534</v>
      </c>
      <c r="AC115" s="15" t="s">
        <v>499</v>
      </c>
    </row>
    <row r="116" customFormat="false" ht="72.95" hidden="false" customHeight="true" outlineLevel="0" collapsed="false">
      <c r="A116" s="17" t="s">
        <v>537</v>
      </c>
      <c r="B116" s="15" t="s">
        <v>32</v>
      </c>
      <c r="C116" s="15" t="s">
        <v>495</v>
      </c>
      <c r="D116" s="15" t="s">
        <v>538</v>
      </c>
      <c r="E116" s="15" t="s">
        <v>259</v>
      </c>
      <c r="F116" s="15" t="s">
        <v>539</v>
      </c>
      <c r="G116" s="15" t="s">
        <v>133</v>
      </c>
      <c r="H116" s="15" t="s">
        <v>540</v>
      </c>
      <c r="I116" s="15" t="s">
        <v>105</v>
      </c>
      <c r="J116" s="17" t="n">
        <v>1</v>
      </c>
      <c r="K116" s="15" t="s">
        <v>40</v>
      </c>
      <c r="L116" s="15" t="s">
        <v>41</v>
      </c>
      <c r="M116" s="15" t="s">
        <v>42</v>
      </c>
      <c r="N116" s="15" t="s">
        <v>43</v>
      </c>
      <c r="O116" s="19" t="s">
        <v>541</v>
      </c>
      <c r="P116" s="15" t="s">
        <v>45</v>
      </c>
      <c r="Q116" s="17" t="s">
        <v>46</v>
      </c>
      <c r="R116" s="17" t="s">
        <v>47</v>
      </c>
      <c r="S116" s="17" t="s">
        <v>48</v>
      </c>
      <c r="T116" s="15" t="s">
        <v>49</v>
      </c>
      <c r="U116" s="15" t="s">
        <v>49</v>
      </c>
      <c r="V116" s="15" t="s">
        <v>49</v>
      </c>
      <c r="W116" s="15" t="s">
        <v>49</v>
      </c>
      <c r="X116" s="18" t="s">
        <v>50</v>
      </c>
      <c r="Y116" s="17"/>
      <c r="Z116" s="15" t="s">
        <v>49</v>
      </c>
      <c r="AA116" s="17" t="s">
        <v>498</v>
      </c>
      <c r="AB116" s="17"/>
      <c r="AC116" s="15" t="s">
        <v>499</v>
      </c>
    </row>
    <row r="117" customFormat="false" ht="114" hidden="false" customHeight="true" outlineLevel="0" collapsed="false">
      <c r="A117" s="17" t="s">
        <v>542</v>
      </c>
      <c r="B117" s="15" t="s">
        <v>32</v>
      </c>
      <c r="C117" s="15" t="s">
        <v>495</v>
      </c>
      <c r="D117" s="15" t="s">
        <v>543</v>
      </c>
      <c r="E117" s="15" t="s">
        <v>35</v>
      </c>
      <c r="F117" s="15" t="s">
        <v>544</v>
      </c>
      <c r="G117" s="15" t="s">
        <v>133</v>
      </c>
      <c r="H117" s="15" t="s">
        <v>545</v>
      </c>
      <c r="I117" s="15" t="s">
        <v>105</v>
      </c>
      <c r="J117" s="17" t="n">
        <v>1</v>
      </c>
      <c r="K117" s="15" t="s">
        <v>40</v>
      </c>
      <c r="L117" s="15" t="s">
        <v>41</v>
      </c>
      <c r="M117" s="15" t="s">
        <v>42</v>
      </c>
      <c r="N117" s="15" t="s">
        <v>43</v>
      </c>
      <c r="O117" s="19" t="s">
        <v>546</v>
      </c>
      <c r="P117" s="15" t="s">
        <v>45</v>
      </c>
      <c r="Q117" s="17" t="s">
        <v>46</v>
      </c>
      <c r="R117" s="17" t="s">
        <v>47</v>
      </c>
      <c r="S117" s="17" t="s">
        <v>48</v>
      </c>
      <c r="T117" s="15" t="s">
        <v>49</v>
      </c>
      <c r="U117" s="15" t="s">
        <v>49</v>
      </c>
      <c r="V117" s="15" t="s">
        <v>49</v>
      </c>
      <c r="W117" s="15" t="s">
        <v>49</v>
      </c>
      <c r="X117" s="18" t="s">
        <v>50</v>
      </c>
      <c r="Y117" s="17"/>
      <c r="Z117" s="15" t="s">
        <v>49</v>
      </c>
      <c r="AA117" s="17" t="s">
        <v>498</v>
      </c>
      <c r="AB117" s="17"/>
      <c r="AC117" s="15" t="s">
        <v>499</v>
      </c>
    </row>
    <row r="118" customFormat="false" ht="110.1" hidden="false" customHeight="true" outlineLevel="0" collapsed="false">
      <c r="A118" s="17" t="s">
        <v>547</v>
      </c>
      <c r="B118" s="15" t="s">
        <v>32</v>
      </c>
      <c r="C118" s="15" t="s">
        <v>495</v>
      </c>
      <c r="D118" s="15" t="s">
        <v>548</v>
      </c>
      <c r="E118" s="15" t="s">
        <v>35</v>
      </c>
      <c r="F118" s="15" t="s">
        <v>77</v>
      </c>
      <c r="G118" s="15" t="s">
        <v>133</v>
      </c>
      <c r="H118" s="15" t="s">
        <v>549</v>
      </c>
      <c r="I118" s="15" t="s">
        <v>296</v>
      </c>
      <c r="J118" s="17" t="n">
        <v>2</v>
      </c>
      <c r="K118" s="15" t="s">
        <v>40</v>
      </c>
      <c r="L118" s="15" t="s">
        <v>41</v>
      </c>
      <c r="M118" s="15" t="s">
        <v>42</v>
      </c>
      <c r="N118" s="15" t="s">
        <v>43</v>
      </c>
      <c r="O118" s="19" t="s">
        <v>550</v>
      </c>
      <c r="P118" s="15" t="s">
        <v>45</v>
      </c>
      <c r="Q118" s="17" t="s">
        <v>46</v>
      </c>
      <c r="R118" s="17" t="s">
        <v>47</v>
      </c>
      <c r="S118" s="17" t="s">
        <v>48</v>
      </c>
      <c r="T118" s="15" t="s">
        <v>49</v>
      </c>
      <c r="U118" s="15" t="s">
        <v>49</v>
      </c>
      <c r="V118" s="15" t="s">
        <v>49</v>
      </c>
      <c r="W118" s="15" t="s">
        <v>49</v>
      </c>
      <c r="X118" s="18" t="s">
        <v>50</v>
      </c>
      <c r="Y118" s="17"/>
      <c r="Z118" s="15" t="s">
        <v>49</v>
      </c>
      <c r="AA118" s="17" t="s">
        <v>498</v>
      </c>
      <c r="AB118" s="15" t="s">
        <v>551</v>
      </c>
      <c r="AC118" s="15" t="s">
        <v>499</v>
      </c>
    </row>
    <row r="119" customFormat="false" ht="83.1" hidden="false" customHeight="true" outlineLevel="0" collapsed="false">
      <c r="A119" s="17" t="s">
        <v>552</v>
      </c>
      <c r="B119" s="15" t="s">
        <v>32</v>
      </c>
      <c r="C119" s="15" t="s">
        <v>495</v>
      </c>
      <c r="D119" s="15" t="s">
        <v>553</v>
      </c>
      <c r="E119" s="15" t="s">
        <v>35</v>
      </c>
      <c r="F119" s="15" t="s">
        <v>77</v>
      </c>
      <c r="G119" s="15" t="s">
        <v>133</v>
      </c>
      <c r="H119" s="15" t="s">
        <v>554</v>
      </c>
      <c r="I119" s="15" t="s">
        <v>296</v>
      </c>
      <c r="J119" s="17" t="n">
        <v>1</v>
      </c>
      <c r="K119" s="15" t="s">
        <v>40</v>
      </c>
      <c r="L119" s="15" t="s">
        <v>41</v>
      </c>
      <c r="M119" s="15" t="s">
        <v>42</v>
      </c>
      <c r="N119" s="15" t="s">
        <v>43</v>
      </c>
      <c r="O119" s="19" t="s">
        <v>555</v>
      </c>
      <c r="P119" s="15" t="s">
        <v>45</v>
      </c>
      <c r="Q119" s="17" t="s">
        <v>46</v>
      </c>
      <c r="R119" s="17" t="s">
        <v>47</v>
      </c>
      <c r="S119" s="17" t="s">
        <v>48</v>
      </c>
      <c r="T119" s="15" t="s">
        <v>49</v>
      </c>
      <c r="U119" s="15" t="s">
        <v>49</v>
      </c>
      <c r="V119" s="15" t="s">
        <v>49</v>
      </c>
      <c r="W119" s="15" t="s">
        <v>49</v>
      </c>
      <c r="X119" s="18" t="s">
        <v>50</v>
      </c>
      <c r="Y119" s="17"/>
      <c r="Z119" s="15" t="s">
        <v>49</v>
      </c>
      <c r="AA119" s="17" t="s">
        <v>498</v>
      </c>
      <c r="AB119" s="17"/>
      <c r="AC119" s="15" t="s">
        <v>499</v>
      </c>
    </row>
    <row r="120" customFormat="false" ht="126" hidden="false" customHeight="true" outlineLevel="0" collapsed="false">
      <c r="A120" s="17" t="s">
        <v>556</v>
      </c>
      <c r="B120" s="15" t="s">
        <v>32</v>
      </c>
      <c r="C120" s="15" t="s">
        <v>495</v>
      </c>
      <c r="D120" s="15" t="s">
        <v>557</v>
      </c>
      <c r="E120" s="15" t="s">
        <v>35</v>
      </c>
      <c r="F120" s="15" t="s">
        <v>558</v>
      </c>
      <c r="G120" s="15" t="s">
        <v>133</v>
      </c>
      <c r="H120" s="15" t="s">
        <v>559</v>
      </c>
      <c r="I120" s="15" t="s">
        <v>105</v>
      </c>
      <c r="J120" s="17" t="n">
        <v>1</v>
      </c>
      <c r="K120" s="15" t="s">
        <v>40</v>
      </c>
      <c r="L120" s="15" t="s">
        <v>41</v>
      </c>
      <c r="M120" s="15" t="s">
        <v>42</v>
      </c>
      <c r="N120" s="15" t="s">
        <v>43</v>
      </c>
      <c r="O120" s="19" t="s">
        <v>560</v>
      </c>
      <c r="P120" s="15" t="s">
        <v>45</v>
      </c>
      <c r="Q120" s="17" t="s">
        <v>46</v>
      </c>
      <c r="R120" s="17" t="s">
        <v>47</v>
      </c>
      <c r="S120" s="17" t="s">
        <v>48</v>
      </c>
      <c r="T120" s="15" t="s">
        <v>49</v>
      </c>
      <c r="U120" s="15" t="s">
        <v>49</v>
      </c>
      <c r="V120" s="15" t="s">
        <v>49</v>
      </c>
      <c r="W120" s="15" t="s">
        <v>49</v>
      </c>
      <c r="X120" s="18" t="s">
        <v>50</v>
      </c>
      <c r="Y120" s="17"/>
      <c r="Z120" s="15" t="s">
        <v>49</v>
      </c>
      <c r="AA120" s="17" t="s">
        <v>498</v>
      </c>
      <c r="AB120" s="17"/>
      <c r="AC120" s="15" t="s">
        <v>499</v>
      </c>
    </row>
    <row r="121" customFormat="false" ht="128.1" hidden="false" customHeight="true" outlineLevel="0" collapsed="false">
      <c r="A121" s="17" t="s">
        <v>561</v>
      </c>
      <c r="B121" s="15" t="s">
        <v>32</v>
      </c>
      <c r="C121" s="15" t="s">
        <v>495</v>
      </c>
      <c r="D121" s="15" t="s">
        <v>449</v>
      </c>
      <c r="E121" s="15" t="s">
        <v>35</v>
      </c>
      <c r="F121" s="15" t="s">
        <v>36</v>
      </c>
      <c r="G121" s="15" t="s">
        <v>37</v>
      </c>
      <c r="H121" s="15" t="s">
        <v>562</v>
      </c>
      <c r="I121" s="15" t="s">
        <v>327</v>
      </c>
      <c r="J121" s="17" t="n">
        <v>4</v>
      </c>
      <c r="K121" s="15" t="s">
        <v>40</v>
      </c>
      <c r="L121" s="15" t="s">
        <v>41</v>
      </c>
      <c r="M121" s="15" t="s">
        <v>42</v>
      </c>
      <c r="N121" s="15" t="s">
        <v>45</v>
      </c>
      <c r="O121" s="19" t="s">
        <v>563</v>
      </c>
      <c r="P121" s="15" t="s">
        <v>45</v>
      </c>
      <c r="Q121" s="17" t="s">
        <v>46</v>
      </c>
      <c r="R121" s="17" t="s">
        <v>47</v>
      </c>
      <c r="S121" s="17" t="s">
        <v>48</v>
      </c>
      <c r="T121" s="15" t="s">
        <v>49</v>
      </c>
      <c r="U121" s="15" t="s">
        <v>49</v>
      </c>
      <c r="V121" s="15" t="s">
        <v>49</v>
      </c>
      <c r="W121" s="15" t="s">
        <v>49</v>
      </c>
      <c r="X121" s="18" t="s">
        <v>50</v>
      </c>
      <c r="Y121" s="17"/>
      <c r="Z121" s="15" t="s">
        <v>49</v>
      </c>
      <c r="AA121" s="17" t="s">
        <v>498</v>
      </c>
      <c r="AB121" s="15" t="s">
        <v>534</v>
      </c>
      <c r="AC121" s="15" t="s">
        <v>499</v>
      </c>
    </row>
    <row r="122" customFormat="false" ht="147.95" hidden="false" customHeight="true" outlineLevel="0" collapsed="false">
      <c r="A122" s="17" t="s">
        <v>564</v>
      </c>
      <c r="B122" s="15" t="s">
        <v>32</v>
      </c>
      <c r="C122" s="15" t="s">
        <v>495</v>
      </c>
      <c r="D122" s="15" t="s">
        <v>565</v>
      </c>
      <c r="E122" s="15" t="s">
        <v>35</v>
      </c>
      <c r="F122" s="15" t="s">
        <v>36</v>
      </c>
      <c r="G122" s="15" t="s">
        <v>37</v>
      </c>
      <c r="H122" s="15" t="s">
        <v>566</v>
      </c>
      <c r="I122" s="15" t="s">
        <v>327</v>
      </c>
      <c r="J122" s="17" t="n">
        <v>4</v>
      </c>
      <c r="K122" s="15" t="s">
        <v>40</v>
      </c>
      <c r="L122" s="15" t="s">
        <v>41</v>
      </c>
      <c r="M122" s="15" t="s">
        <v>42</v>
      </c>
      <c r="N122" s="15" t="s">
        <v>43</v>
      </c>
      <c r="O122" s="19" t="s">
        <v>567</v>
      </c>
      <c r="P122" s="15" t="s">
        <v>45</v>
      </c>
      <c r="Q122" s="17" t="s">
        <v>46</v>
      </c>
      <c r="R122" s="17" t="s">
        <v>47</v>
      </c>
      <c r="S122" s="17" t="s">
        <v>48</v>
      </c>
      <c r="T122" s="15" t="s">
        <v>49</v>
      </c>
      <c r="U122" s="15" t="s">
        <v>49</v>
      </c>
      <c r="V122" s="15" t="s">
        <v>49</v>
      </c>
      <c r="W122" s="15" t="s">
        <v>49</v>
      </c>
      <c r="X122" s="18" t="s">
        <v>50</v>
      </c>
      <c r="Y122" s="17"/>
      <c r="Z122" s="15" t="s">
        <v>49</v>
      </c>
      <c r="AA122" s="17" t="s">
        <v>498</v>
      </c>
      <c r="AB122" s="15" t="s">
        <v>568</v>
      </c>
      <c r="AC122" s="15" t="s">
        <v>499</v>
      </c>
    </row>
    <row r="123" customFormat="false" ht="132.95" hidden="false" customHeight="true" outlineLevel="0" collapsed="false">
      <c r="A123" s="17" t="s">
        <v>569</v>
      </c>
      <c r="B123" s="15" t="s">
        <v>32</v>
      </c>
      <c r="C123" s="15" t="s">
        <v>495</v>
      </c>
      <c r="D123" s="15" t="s">
        <v>130</v>
      </c>
      <c r="E123" s="15" t="s">
        <v>153</v>
      </c>
      <c r="F123" s="15" t="s">
        <v>77</v>
      </c>
      <c r="G123" s="15" t="s">
        <v>37</v>
      </c>
      <c r="H123" s="15" t="s">
        <v>347</v>
      </c>
      <c r="I123" s="15" t="s">
        <v>327</v>
      </c>
      <c r="J123" s="17" t="n">
        <v>5</v>
      </c>
      <c r="K123" s="15" t="s">
        <v>40</v>
      </c>
      <c r="L123" s="15" t="s">
        <v>58</v>
      </c>
      <c r="M123" s="15" t="s">
        <v>42</v>
      </c>
      <c r="N123" s="15" t="s">
        <v>43</v>
      </c>
      <c r="O123" s="15" t="s">
        <v>45</v>
      </c>
      <c r="P123" s="15" t="s">
        <v>45</v>
      </c>
      <c r="Q123" s="17" t="s">
        <v>46</v>
      </c>
      <c r="R123" s="17" t="s">
        <v>47</v>
      </c>
      <c r="S123" s="17" t="s">
        <v>48</v>
      </c>
      <c r="T123" s="15" t="s">
        <v>49</v>
      </c>
      <c r="U123" s="15" t="s">
        <v>49</v>
      </c>
      <c r="V123" s="15" t="s">
        <v>49</v>
      </c>
      <c r="W123" s="15" t="s">
        <v>49</v>
      </c>
      <c r="X123" s="18" t="s">
        <v>50</v>
      </c>
      <c r="Y123" s="17"/>
      <c r="Z123" s="15" t="s">
        <v>49</v>
      </c>
      <c r="AA123" s="17" t="s">
        <v>498</v>
      </c>
      <c r="AB123" s="15" t="s">
        <v>570</v>
      </c>
      <c r="AC123" s="15" t="s">
        <v>499</v>
      </c>
    </row>
    <row r="124" customFormat="false" ht="150" hidden="false" customHeight="true" outlineLevel="0" collapsed="false">
      <c r="A124" s="17" t="s">
        <v>571</v>
      </c>
      <c r="B124" s="15" t="s">
        <v>32</v>
      </c>
      <c r="C124" s="15" t="s">
        <v>495</v>
      </c>
      <c r="D124" s="15" t="s">
        <v>140</v>
      </c>
      <c r="E124" s="15" t="s">
        <v>35</v>
      </c>
      <c r="F124" s="15" t="s">
        <v>113</v>
      </c>
      <c r="G124" s="15" t="s">
        <v>133</v>
      </c>
      <c r="H124" s="15" t="s">
        <v>572</v>
      </c>
      <c r="I124" s="15" t="s">
        <v>296</v>
      </c>
      <c r="J124" s="17" t="n">
        <v>3</v>
      </c>
      <c r="K124" s="15" t="s">
        <v>40</v>
      </c>
      <c r="L124" s="15" t="s">
        <v>41</v>
      </c>
      <c r="M124" s="15" t="s">
        <v>42</v>
      </c>
      <c r="N124" s="15" t="s">
        <v>43</v>
      </c>
      <c r="O124" s="19" t="s">
        <v>573</v>
      </c>
      <c r="P124" s="15" t="s">
        <v>45</v>
      </c>
      <c r="Q124" s="17" t="s">
        <v>46</v>
      </c>
      <c r="R124" s="17" t="s">
        <v>47</v>
      </c>
      <c r="S124" s="17" t="s">
        <v>48</v>
      </c>
      <c r="T124" s="15" t="s">
        <v>49</v>
      </c>
      <c r="U124" s="15" t="s">
        <v>49</v>
      </c>
      <c r="V124" s="15" t="s">
        <v>49</v>
      </c>
      <c r="W124" s="15" t="s">
        <v>49</v>
      </c>
      <c r="X124" s="18" t="s">
        <v>50</v>
      </c>
      <c r="Y124" s="15" t="s">
        <v>208</v>
      </c>
      <c r="Z124" s="15" t="s">
        <v>49</v>
      </c>
      <c r="AA124" s="17" t="s">
        <v>498</v>
      </c>
      <c r="AB124" s="15" t="s">
        <v>574</v>
      </c>
      <c r="AC124" s="15" t="s">
        <v>499</v>
      </c>
    </row>
    <row r="125" customFormat="false" ht="150.95" hidden="false" customHeight="true" outlineLevel="0" collapsed="false">
      <c r="A125" s="17" t="s">
        <v>575</v>
      </c>
      <c r="B125" s="15" t="s">
        <v>32</v>
      </c>
      <c r="C125" s="15" t="s">
        <v>495</v>
      </c>
      <c r="D125" s="15" t="s">
        <v>145</v>
      </c>
      <c r="E125" s="15" t="s">
        <v>35</v>
      </c>
      <c r="F125" s="15" t="s">
        <v>113</v>
      </c>
      <c r="G125" s="15" t="s">
        <v>133</v>
      </c>
      <c r="H125" s="15" t="s">
        <v>572</v>
      </c>
      <c r="I125" s="15" t="s">
        <v>296</v>
      </c>
      <c r="J125" s="17" t="n">
        <v>3</v>
      </c>
      <c r="K125" s="15" t="s">
        <v>40</v>
      </c>
      <c r="L125" s="15" t="s">
        <v>41</v>
      </c>
      <c r="M125" s="15" t="s">
        <v>42</v>
      </c>
      <c r="N125" s="15" t="s">
        <v>43</v>
      </c>
      <c r="O125" s="19" t="s">
        <v>573</v>
      </c>
      <c r="P125" s="15" t="s">
        <v>45</v>
      </c>
      <c r="Q125" s="17" t="s">
        <v>46</v>
      </c>
      <c r="R125" s="17" t="s">
        <v>47</v>
      </c>
      <c r="S125" s="17" t="s">
        <v>48</v>
      </c>
      <c r="T125" s="15" t="s">
        <v>49</v>
      </c>
      <c r="U125" s="15" t="s">
        <v>49</v>
      </c>
      <c r="V125" s="15" t="s">
        <v>49</v>
      </c>
      <c r="W125" s="15" t="s">
        <v>49</v>
      </c>
      <c r="X125" s="18" t="s">
        <v>50</v>
      </c>
      <c r="Y125" s="15" t="s">
        <v>211</v>
      </c>
      <c r="Z125" s="15" t="s">
        <v>49</v>
      </c>
      <c r="AA125" s="17" t="s">
        <v>498</v>
      </c>
      <c r="AB125" s="15" t="s">
        <v>576</v>
      </c>
      <c r="AC125" s="15" t="s">
        <v>499</v>
      </c>
    </row>
    <row r="126" customFormat="false" ht="90" hidden="false" customHeight="true" outlineLevel="0" collapsed="false">
      <c r="A126" s="17" t="s">
        <v>577</v>
      </c>
      <c r="B126" s="15" t="s">
        <v>32</v>
      </c>
      <c r="C126" s="15" t="s">
        <v>495</v>
      </c>
      <c r="D126" s="15" t="s">
        <v>468</v>
      </c>
      <c r="E126" s="15" t="s">
        <v>35</v>
      </c>
      <c r="F126" s="15" t="s">
        <v>77</v>
      </c>
      <c r="G126" s="15" t="s">
        <v>133</v>
      </c>
      <c r="H126" s="15" t="s">
        <v>347</v>
      </c>
      <c r="I126" s="15" t="s">
        <v>296</v>
      </c>
      <c r="J126" s="17" t="n">
        <v>3</v>
      </c>
      <c r="K126" s="15" t="s">
        <v>40</v>
      </c>
      <c r="L126" s="15" t="s">
        <v>41</v>
      </c>
      <c r="M126" s="15" t="s">
        <v>42</v>
      </c>
      <c r="N126" s="15" t="s">
        <v>43</v>
      </c>
      <c r="O126" s="15" t="s">
        <v>45</v>
      </c>
      <c r="P126" s="15" t="s">
        <v>45</v>
      </c>
      <c r="Q126" s="17" t="s">
        <v>46</v>
      </c>
      <c r="R126" s="17" t="s">
        <v>47</v>
      </c>
      <c r="S126" s="17" t="s">
        <v>48</v>
      </c>
      <c r="T126" s="15" t="s">
        <v>49</v>
      </c>
      <c r="U126" s="15" t="s">
        <v>49</v>
      </c>
      <c r="V126" s="15" t="s">
        <v>49</v>
      </c>
      <c r="W126" s="15" t="s">
        <v>49</v>
      </c>
      <c r="X126" s="18" t="s">
        <v>50</v>
      </c>
      <c r="Y126" s="17"/>
      <c r="Z126" s="15" t="s">
        <v>49</v>
      </c>
      <c r="AA126" s="17" t="s">
        <v>498</v>
      </c>
      <c r="AB126" s="15" t="s">
        <v>578</v>
      </c>
      <c r="AC126" s="15" t="s">
        <v>499</v>
      </c>
    </row>
    <row r="127" customFormat="false" ht="185.1" hidden="false" customHeight="true" outlineLevel="0" collapsed="false">
      <c r="A127" s="17" t="s">
        <v>579</v>
      </c>
      <c r="B127" s="15" t="s">
        <v>32</v>
      </c>
      <c r="C127" s="15" t="s">
        <v>495</v>
      </c>
      <c r="D127" s="15" t="s">
        <v>472</v>
      </c>
      <c r="E127" s="15" t="s">
        <v>35</v>
      </c>
      <c r="F127" s="15" t="s">
        <v>36</v>
      </c>
      <c r="G127" s="15" t="s">
        <v>37</v>
      </c>
      <c r="H127" s="15" t="s">
        <v>580</v>
      </c>
      <c r="I127" s="15" t="s">
        <v>327</v>
      </c>
      <c r="J127" s="17" t="n">
        <v>6</v>
      </c>
      <c r="K127" s="15" t="s">
        <v>40</v>
      </c>
      <c r="L127" s="15" t="s">
        <v>41</v>
      </c>
      <c r="M127" s="15" t="s">
        <v>42</v>
      </c>
      <c r="N127" s="15" t="s">
        <v>43</v>
      </c>
      <c r="O127" s="19" t="s">
        <v>44</v>
      </c>
      <c r="P127" s="15" t="s">
        <v>45</v>
      </c>
      <c r="Q127" s="17" t="s">
        <v>46</v>
      </c>
      <c r="R127" s="17" t="s">
        <v>47</v>
      </c>
      <c r="S127" s="17" t="s">
        <v>48</v>
      </c>
      <c r="T127" s="15" t="s">
        <v>49</v>
      </c>
      <c r="U127" s="15" t="s">
        <v>49</v>
      </c>
      <c r="V127" s="15" t="s">
        <v>49</v>
      </c>
      <c r="W127" s="15" t="s">
        <v>49</v>
      </c>
      <c r="X127" s="18" t="s">
        <v>50</v>
      </c>
      <c r="Y127" s="17"/>
      <c r="Z127" s="15" t="s">
        <v>49</v>
      </c>
      <c r="AA127" s="17" t="s">
        <v>498</v>
      </c>
      <c r="AB127" s="15" t="s">
        <v>581</v>
      </c>
      <c r="AC127" s="15" t="s">
        <v>499</v>
      </c>
    </row>
    <row r="128" customFormat="false" ht="188.1" hidden="false" customHeight="true" outlineLevel="0" collapsed="false">
      <c r="A128" s="17" t="s">
        <v>582</v>
      </c>
      <c r="B128" s="15" t="s">
        <v>32</v>
      </c>
      <c r="C128" s="15" t="s">
        <v>495</v>
      </c>
      <c r="D128" s="15" t="s">
        <v>583</v>
      </c>
      <c r="E128" s="15" t="s">
        <v>35</v>
      </c>
      <c r="F128" s="15" t="s">
        <v>36</v>
      </c>
      <c r="G128" s="15" t="s">
        <v>37</v>
      </c>
      <c r="H128" s="15" t="s">
        <v>580</v>
      </c>
      <c r="I128" s="15" t="s">
        <v>327</v>
      </c>
      <c r="J128" s="17" t="n">
        <v>5</v>
      </c>
      <c r="K128" s="15" t="s">
        <v>40</v>
      </c>
      <c r="L128" s="15" t="s">
        <v>58</v>
      </c>
      <c r="M128" s="15" t="s">
        <v>42</v>
      </c>
      <c r="N128" s="15" t="s">
        <v>43</v>
      </c>
      <c r="O128" s="19" t="s">
        <v>44</v>
      </c>
      <c r="P128" s="15" t="s">
        <v>45</v>
      </c>
      <c r="Q128" s="17" t="s">
        <v>46</v>
      </c>
      <c r="R128" s="17" t="s">
        <v>47</v>
      </c>
      <c r="S128" s="17" t="s">
        <v>48</v>
      </c>
      <c r="T128" s="15" t="s">
        <v>49</v>
      </c>
      <c r="U128" s="15" t="s">
        <v>49</v>
      </c>
      <c r="V128" s="15" t="s">
        <v>49</v>
      </c>
      <c r="W128" s="15" t="s">
        <v>49</v>
      </c>
      <c r="X128" s="18" t="s">
        <v>50</v>
      </c>
      <c r="Y128" s="17"/>
      <c r="Z128" s="15" t="s">
        <v>49</v>
      </c>
      <c r="AA128" s="17" t="s">
        <v>498</v>
      </c>
      <c r="AB128" s="15" t="s">
        <v>584</v>
      </c>
      <c r="AC128" s="15" t="s">
        <v>499</v>
      </c>
    </row>
    <row r="129" customFormat="false" ht="189.95" hidden="false" customHeight="true" outlineLevel="0" collapsed="false">
      <c r="A129" s="17" t="s">
        <v>585</v>
      </c>
      <c r="B129" s="15" t="s">
        <v>32</v>
      </c>
      <c r="C129" s="15" t="s">
        <v>495</v>
      </c>
      <c r="D129" s="15" t="s">
        <v>586</v>
      </c>
      <c r="E129" s="15" t="s">
        <v>35</v>
      </c>
      <c r="F129" s="15" t="s">
        <v>77</v>
      </c>
      <c r="G129" s="15" t="s">
        <v>37</v>
      </c>
      <c r="H129" s="15" t="s">
        <v>347</v>
      </c>
      <c r="I129" s="15" t="s">
        <v>327</v>
      </c>
      <c r="J129" s="17" t="n">
        <v>4</v>
      </c>
      <c r="K129" s="15" t="s">
        <v>40</v>
      </c>
      <c r="L129" s="15" t="s">
        <v>41</v>
      </c>
      <c r="M129" s="15" t="s">
        <v>42</v>
      </c>
      <c r="N129" s="15" t="s">
        <v>43</v>
      </c>
      <c r="O129" s="19" t="s">
        <v>111</v>
      </c>
      <c r="P129" s="15" t="s">
        <v>45</v>
      </c>
      <c r="Q129" s="17" t="s">
        <v>46</v>
      </c>
      <c r="R129" s="17" t="s">
        <v>47</v>
      </c>
      <c r="S129" s="17" t="s">
        <v>48</v>
      </c>
      <c r="T129" s="15" t="s">
        <v>49</v>
      </c>
      <c r="U129" s="15" t="s">
        <v>49</v>
      </c>
      <c r="V129" s="15" t="s">
        <v>49</v>
      </c>
      <c r="W129" s="15" t="s">
        <v>49</v>
      </c>
      <c r="X129" s="18" t="s">
        <v>50</v>
      </c>
      <c r="Y129" s="17"/>
      <c r="Z129" s="15" t="s">
        <v>49</v>
      </c>
      <c r="AA129" s="17" t="s">
        <v>498</v>
      </c>
      <c r="AB129" s="15" t="s">
        <v>587</v>
      </c>
      <c r="AC129" s="15" t="s">
        <v>499</v>
      </c>
    </row>
    <row r="130" customFormat="false" ht="201" hidden="false" customHeight="true" outlineLevel="0" collapsed="false">
      <c r="A130" s="17" t="s">
        <v>588</v>
      </c>
      <c r="B130" s="15" t="s">
        <v>32</v>
      </c>
      <c r="C130" s="15" t="s">
        <v>495</v>
      </c>
      <c r="D130" s="15" t="s">
        <v>589</v>
      </c>
      <c r="E130" s="15" t="s">
        <v>35</v>
      </c>
      <c r="F130" s="15" t="s">
        <v>36</v>
      </c>
      <c r="G130" s="15" t="s">
        <v>37</v>
      </c>
      <c r="H130" s="15" t="s">
        <v>580</v>
      </c>
      <c r="I130" s="15" t="s">
        <v>327</v>
      </c>
      <c r="J130" s="17" t="n">
        <v>6</v>
      </c>
      <c r="K130" s="15" t="s">
        <v>40</v>
      </c>
      <c r="L130" s="15" t="s">
        <v>41</v>
      </c>
      <c r="M130" s="15" t="s">
        <v>42</v>
      </c>
      <c r="N130" s="15" t="s">
        <v>43</v>
      </c>
      <c r="O130" s="15" t="s">
        <v>45</v>
      </c>
      <c r="P130" s="15" t="s">
        <v>45</v>
      </c>
      <c r="Q130" s="17" t="s">
        <v>46</v>
      </c>
      <c r="R130" s="17" t="s">
        <v>47</v>
      </c>
      <c r="S130" s="17" t="s">
        <v>48</v>
      </c>
      <c r="T130" s="15" t="s">
        <v>49</v>
      </c>
      <c r="U130" s="15" t="s">
        <v>49</v>
      </c>
      <c r="V130" s="15" t="s">
        <v>49</v>
      </c>
      <c r="W130" s="15" t="s">
        <v>49</v>
      </c>
      <c r="X130" s="18" t="s">
        <v>50</v>
      </c>
      <c r="Y130" s="17"/>
      <c r="Z130" s="15" t="s">
        <v>49</v>
      </c>
      <c r="AA130" s="17" t="s">
        <v>498</v>
      </c>
      <c r="AB130" s="15" t="s">
        <v>590</v>
      </c>
      <c r="AC130" s="15" t="s">
        <v>499</v>
      </c>
    </row>
    <row r="131" customFormat="false" ht="108.95" hidden="false" customHeight="true" outlineLevel="0" collapsed="false">
      <c r="A131" s="17" t="s">
        <v>591</v>
      </c>
      <c r="B131" s="15" t="s">
        <v>32</v>
      </c>
      <c r="C131" s="15" t="s">
        <v>495</v>
      </c>
      <c r="D131" s="15" t="s">
        <v>266</v>
      </c>
      <c r="E131" s="15" t="s">
        <v>153</v>
      </c>
      <c r="F131" s="15" t="s">
        <v>77</v>
      </c>
      <c r="G131" s="15" t="s">
        <v>133</v>
      </c>
      <c r="H131" s="15" t="s">
        <v>592</v>
      </c>
      <c r="I131" s="15" t="s">
        <v>296</v>
      </c>
      <c r="J131" s="17" t="n">
        <v>3</v>
      </c>
      <c r="K131" s="15" t="s">
        <v>40</v>
      </c>
      <c r="L131" s="15" t="s">
        <v>41</v>
      </c>
      <c r="M131" s="15" t="s">
        <v>42</v>
      </c>
      <c r="N131" s="15" t="s">
        <v>45</v>
      </c>
      <c r="O131" s="19" t="s">
        <v>593</v>
      </c>
      <c r="P131" s="15" t="s">
        <v>45</v>
      </c>
      <c r="Q131" s="17" t="s">
        <v>47</v>
      </c>
      <c r="R131" s="17" t="s">
        <v>47</v>
      </c>
      <c r="S131" s="17" t="s">
        <v>48</v>
      </c>
      <c r="T131" s="15" t="s">
        <v>49</v>
      </c>
      <c r="U131" s="15" t="s">
        <v>49</v>
      </c>
      <c r="V131" s="15" t="s">
        <v>49</v>
      </c>
      <c r="W131" s="15" t="s">
        <v>49</v>
      </c>
      <c r="X131" s="18" t="s">
        <v>50</v>
      </c>
      <c r="Y131" s="17"/>
      <c r="Z131" s="15" t="s">
        <v>49</v>
      </c>
      <c r="AA131" s="17" t="s">
        <v>498</v>
      </c>
      <c r="AB131" s="15" t="s">
        <v>594</v>
      </c>
      <c r="AC131" s="15" t="s">
        <v>499</v>
      </c>
      <c r="AD131" s="31" t="s">
        <v>270</v>
      </c>
    </row>
    <row r="132" customFormat="false" ht="156" hidden="false" customHeight="true" outlineLevel="0" collapsed="false">
      <c r="A132" s="17" t="s">
        <v>595</v>
      </c>
      <c r="B132" s="15" t="s">
        <v>32</v>
      </c>
      <c r="C132" s="15" t="s">
        <v>495</v>
      </c>
      <c r="D132" s="15" t="s">
        <v>272</v>
      </c>
      <c r="E132" s="15" t="s">
        <v>153</v>
      </c>
      <c r="F132" s="15" t="s">
        <v>113</v>
      </c>
      <c r="G132" s="15" t="s">
        <v>133</v>
      </c>
      <c r="H132" s="15" t="s">
        <v>141</v>
      </c>
      <c r="I132" s="15" t="s">
        <v>296</v>
      </c>
      <c r="J132" s="17" t="n">
        <v>5</v>
      </c>
      <c r="K132" s="15" t="s">
        <v>40</v>
      </c>
      <c r="L132" s="15" t="s">
        <v>58</v>
      </c>
      <c r="M132" s="15" t="s">
        <v>42</v>
      </c>
      <c r="N132" s="15" t="s">
        <v>43</v>
      </c>
      <c r="O132" s="19" t="s">
        <v>596</v>
      </c>
      <c r="P132" s="15" t="s">
        <v>45</v>
      </c>
      <c r="Q132" s="17" t="s">
        <v>47</v>
      </c>
      <c r="R132" s="17" t="s">
        <v>47</v>
      </c>
      <c r="S132" s="17" t="s">
        <v>48</v>
      </c>
      <c r="T132" s="15" t="s">
        <v>49</v>
      </c>
      <c r="U132" s="15" t="s">
        <v>49</v>
      </c>
      <c r="V132" s="15" t="s">
        <v>49</v>
      </c>
      <c r="W132" s="15" t="s">
        <v>49</v>
      </c>
      <c r="X132" s="18" t="s">
        <v>50</v>
      </c>
      <c r="Y132" s="17"/>
      <c r="Z132" s="15" t="s">
        <v>49</v>
      </c>
      <c r="AA132" s="17" t="s">
        <v>498</v>
      </c>
      <c r="AB132" s="15" t="s">
        <v>597</v>
      </c>
      <c r="AC132" s="15" t="s">
        <v>499</v>
      </c>
      <c r="AD132" s="31" t="s">
        <v>270</v>
      </c>
    </row>
    <row r="133" customFormat="false" ht="248" hidden="false" customHeight="true" outlineLevel="0" collapsed="false">
      <c r="A133" s="17" t="s">
        <v>598</v>
      </c>
      <c r="B133" s="15" t="s">
        <v>32</v>
      </c>
      <c r="C133" s="15" t="s">
        <v>495</v>
      </c>
      <c r="D133" s="15" t="s">
        <v>277</v>
      </c>
      <c r="E133" s="15" t="s">
        <v>153</v>
      </c>
      <c r="F133" s="15" t="s">
        <v>77</v>
      </c>
      <c r="G133" s="15" t="s">
        <v>133</v>
      </c>
      <c r="H133" s="15" t="s">
        <v>347</v>
      </c>
      <c r="I133" s="15" t="s">
        <v>296</v>
      </c>
      <c r="J133" s="17" t="n">
        <v>5</v>
      </c>
      <c r="K133" s="15" t="s">
        <v>40</v>
      </c>
      <c r="L133" s="15" t="s">
        <v>41</v>
      </c>
      <c r="M133" s="15" t="s">
        <v>42</v>
      </c>
      <c r="N133" s="15" t="s">
        <v>43</v>
      </c>
      <c r="O133" s="19" t="s">
        <v>599</v>
      </c>
      <c r="P133" s="15" t="s">
        <v>45</v>
      </c>
      <c r="Q133" s="17" t="s">
        <v>47</v>
      </c>
      <c r="R133" s="17" t="s">
        <v>47</v>
      </c>
      <c r="S133" s="17" t="s">
        <v>48</v>
      </c>
      <c r="T133" s="15" t="s">
        <v>49</v>
      </c>
      <c r="U133" s="15" t="s">
        <v>49</v>
      </c>
      <c r="V133" s="15" t="s">
        <v>49</v>
      </c>
      <c r="W133" s="15" t="s">
        <v>49</v>
      </c>
      <c r="X133" s="18" t="s">
        <v>50</v>
      </c>
      <c r="Y133" s="17"/>
      <c r="Z133" s="15" t="s">
        <v>49</v>
      </c>
      <c r="AA133" s="17" t="s">
        <v>498</v>
      </c>
      <c r="AB133" s="15" t="s">
        <v>600</v>
      </c>
      <c r="AC133" s="15" t="s">
        <v>499</v>
      </c>
      <c r="AD133" s="31" t="s">
        <v>270</v>
      </c>
    </row>
    <row r="134" customFormat="false" ht="60" hidden="false" customHeight="false" outlineLevel="0" collapsed="false">
      <c r="A134" s="17" t="s">
        <v>601</v>
      </c>
      <c r="B134" s="15" t="s">
        <v>32</v>
      </c>
      <c r="C134" s="15" t="s">
        <v>495</v>
      </c>
      <c r="D134" s="15" t="s">
        <v>281</v>
      </c>
      <c r="E134" s="15" t="s">
        <v>153</v>
      </c>
      <c r="F134" s="15" t="s">
        <v>77</v>
      </c>
      <c r="G134" s="15" t="s">
        <v>133</v>
      </c>
      <c r="H134" s="15" t="s">
        <v>347</v>
      </c>
      <c r="I134" s="15" t="s">
        <v>296</v>
      </c>
      <c r="J134" s="17" t="n">
        <v>5</v>
      </c>
      <c r="K134" s="15" t="s">
        <v>476</v>
      </c>
      <c r="L134" s="15" t="s">
        <v>58</v>
      </c>
      <c r="M134" s="15" t="s">
        <v>42</v>
      </c>
      <c r="N134" s="15" t="s">
        <v>43</v>
      </c>
      <c r="O134" s="15" t="s">
        <v>45</v>
      </c>
      <c r="P134" s="15" t="s">
        <v>45</v>
      </c>
      <c r="Q134" s="17" t="s">
        <v>47</v>
      </c>
      <c r="R134" s="17" t="s">
        <v>47</v>
      </c>
      <c r="S134" s="17" t="s">
        <v>48</v>
      </c>
      <c r="T134" s="15" t="s">
        <v>49</v>
      </c>
      <c r="U134" s="15" t="s">
        <v>49</v>
      </c>
      <c r="V134" s="15" t="s">
        <v>49</v>
      </c>
      <c r="W134" s="15" t="s">
        <v>49</v>
      </c>
      <c r="X134" s="18" t="s">
        <v>50</v>
      </c>
      <c r="Y134" s="17"/>
      <c r="Z134" s="15" t="s">
        <v>49</v>
      </c>
      <c r="AA134" s="17" t="s">
        <v>498</v>
      </c>
      <c r="AB134" s="15" t="s">
        <v>602</v>
      </c>
      <c r="AC134" s="15" t="s">
        <v>499</v>
      </c>
      <c r="AD134" s="31" t="s">
        <v>270</v>
      </c>
    </row>
    <row r="135" customFormat="false" ht="60" hidden="false" customHeight="false" outlineLevel="0" collapsed="false">
      <c r="A135" s="17" t="s">
        <v>603</v>
      </c>
      <c r="B135" s="15" t="s">
        <v>32</v>
      </c>
      <c r="C135" s="15" t="s">
        <v>495</v>
      </c>
      <c r="D135" s="15" t="s">
        <v>491</v>
      </c>
      <c r="E135" s="15" t="s">
        <v>153</v>
      </c>
      <c r="F135" s="15" t="s">
        <v>77</v>
      </c>
      <c r="G135" s="15" t="s">
        <v>133</v>
      </c>
      <c r="H135" s="15" t="s">
        <v>347</v>
      </c>
      <c r="I135" s="15" t="s">
        <v>296</v>
      </c>
      <c r="J135" s="17" t="n">
        <v>4</v>
      </c>
      <c r="K135" s="15" t="s">
        <v>476</v>
      </c>
      <c r="L135" s="15" t="s">
        <v>41</v>
      </c>
      <c r="M135" s="15" t="s">
        <v>42</v>
      </c>
      <c r="N135" s="15" t="s">
        <v>45</v>
      </c>
      <c r="O135" s="15" t="s">
        <v>45</v>
      </c>
      <c r="P135" s="15" t="s">
        <v>45</v>
      </c>
      <c r="Q135" s="17" t="s">
        <v>47</v>
      </c>
      <c r="R135" s="17" t="s">
        <v>47</v>
      </c>
      <c r="S135" s="17" t="s">
        <v>48</v>
      </c>
      <c r="T135" s="15" t="s">
        <v>49</v>
      </c>
      <c r="U135" s="15" t="s">
        <v>49</v>
      </c>
      <c r="V135" s="15" t="s">
        <v>49</v>
      </c>
      <c r="W135" s="15" t="s">
        <v>49</v>
      </c>
      <c r="X135" s="18" t="s">
        <v>50</v>
      </c>
      <c r="Y135" s="17"/>
      <c r="Z135" s="15" t="s">
        <v>49</v>
      </c>
      <c r="AA135" s="17" t="s">
        <v>498</v>
      </c>
      <c r="AB135" s="15" t="s">
        <v>604</v>
      </c>
      <c r="AC135" s="15" t="s">
        <v>499</v>
      </c>
      <c r="AD135" s="31" t="s">
        <v>270</v>
      </c>
    </row>
    <row r="136" customFormat="false" ht="165" hidden="false" customHeight="false" outlineLevel="0" collapsed="false">
      <c r="A136" s="17" t="s">
        <v>605</v>
      </c>
      <c r="B136" s="15" t="s">
        <v>32</v>
      </c>
      <c r="C136" s="15" t="s">
        <v>606</v>
      </c>
      <c r="D136" s="15" t="s">
        <v>130</v>
      </c>
      <c r="E136" s="15" t="s">
        <v>131</v>
      </c>
      <c r="F136" s="15" t="s">
        <v>132</v>
      </c>
      <c r="G136" s="15" t="s">
        <v>133</v>
      </c>
      <c r="H136" s="15" t="s">
        <v>607</v>
      </c>
      <c r="I136" s="15" t="s">
        <v>71</v>
      </c>
      <c r="J136" s="17" t="n">
        <v>2</v>
      </c>
      <c r="K136" s="15" t="s">
        <v>40</v>
      </c>
      <c r="L136" s="15" t="s">
        <v>41</v>
      </c>
      <c r="M136" s="15" t="s">
        <v>42</v>
      </c>
      <c r="N136" s="15" t="s">
        <v>43</v>
      </c>
      <c r="O136" s="30" t="s">
        <v>608</v>
      </c>
      <c r="P136" s="18" t="s">
        <v>87</v>
      </c>
      <c r="Q136" s="22" t="s">
        <v>46</v>
      </c>
      <c r="R136" s="22" t="s">
        <v>47</v>
      </c>
      <c r="S136" s="17" t="s">
        <v>48</v>
      </c>
      <c r="T136" s="15" t="s">
        <v>49</v>
      </c>
      <c r="U136" s="15" t="s">
        <v>49</v>
      </c>
      <c r="V136" s="15" t="s">
        <v>49</v>
      </c>
      <c r="W136" s="15" t="s">
        <v>49</v>
      </c>
      <c r="X136" s="18" t="s">
        <v>50</v>
      </c>
      <c r="Y136" s="28"/>
      <c r="Z136" s="15" t="s">
        <v>49</v>
      </c>
      <c r="AA136" s="17" t="s">
        <v>609</v>
      </c>
      <c r="AB136" s="15" t="s">
        <v>610</v>
      </c>
      <c r="AC136" s="15" t="s">
        <v>611</v>
      </c>
    </row>
    <row r="137" customFormat="false" ht="60" hidden="false" customHeight="false" outlineLevel="0" collapsed="false">
      <c r="A137" s="17" t="s">
        <v>612</v>
      </c>
      <c r="B137" s="15" t="s">
        <v>32</v>
      </c>
      <c r="C137" s="15" t="s">
        <v>606</v>
      </c>
      <c r="D137" s="15" t="s">
        <v>140</v>
      </c>
      <c r="E137" s="15" t="s">
        <v>35</v>
      </c>
      <c r="F137" s="15" t="s">
        <v>77</v>
      </c>
      <c r="G137" s="15" t="s">
        <v>133</v>
      </c>
      <c r="H137" s="15" t="s">
        <v>613</v>
      </c>
      <c r="I137" s="15" t="s">
        <v>71</v>
      </c>
      <c r="J137" s="17" t="n">
        <v>2</v>
      </c>
      <c r="K137" s="15" t="s">
        <v>40</v>
      </c>
      <c r="L137" s="15" t="s">
        <v>58</v>
      </c>
      <c r="M137" s="15" t="s">
        <v>42</v>
      </c>
      <c r="N137" s="15" t="s">
        <v>43</v>
      </c>
      <c r="O137" s="15" t="s">
        <v>45</v>
      </c>
      <c r="P137" s="18" t="s">
        <v>45</v>
      </c>
      <c r="Q137" s="22" t="s">
        <v>46</v>
      </c>
      <c r="R137" s="22" t="s">
        <v>47</v>
      </c>
      <c r="S137" s="17" t="s">
        <v>48</v>
      </c>
      <c r="T137" s="15" t="s">
        <v>49</v>
      </c>
      <c r="U137" s="15" t="s">
        <v>49</v>
      </c>
      <c r="V137" s="15" t="s">
        <v>49</v>
      </c>
      <c r="W137" s="15" t="s">
        <v>49</v>
      </c>
      <c r="X137" s="18" t="s">
        <v>50</v>
      </c>
      <c r="Y137" s="28"/>
      <c r="Z137" s="15" t="s">
        <v>49</v>
      </c>
      <c r="AA137" s="17" t="s">
        <v>609</v>
      </c>
      <c r="AB137" s="15" t="s">
        <v>614</v>
      </c>
      <c r="AC137" s="15" t="s">
        <v>611</v>
      </c>
    </row>
    <row r="138" customFormat="false" ht="75" hidden="false" customHeight="true" outlineLevel="0" collapsed="false">
      <c r="A138" s="17" t="s">
        <v>615</v>
      </c>
      <c r="B138" s="15" t="s">
        <v>32</v>
      </c>
      <c r="C138" s="15" t="s">
        <v>606</v>
      </c>
      <c r="D138" s="15" t="s">
        <v>145</v>
      </c>
      <c r="E138" s="15" t="s">
        <v>35</v>
      </c>
      <c r="F138" s="15" t="s">
        <v>77</v>
      </c>
      <c r="G138" s="15" t="s">
        <v>133</v>
      </c>
      <c r="H138" s="15" t="s">
        <v>616</v>
      </c>
      <c r="I138" s="15" t="s">
        <v>71</v>
      </c>
      <c r="J138" s="17" t="n">
        <v>4</v>
      </c>
      <c r="K138" s="15" t="s">
        <v>40</v>
      </c>
      <c r="L138" s="15" t="s">
        <v>41</v>
      </c>
      <c r="M138" s="15" t="s">
        <v>42</v>
      </c>
      <c r="N138" s="15" t="s">
        <v>43</v>
      </c>
      <c r="O138" s="15" t="s">
        <v>45</v>
      </c>
      <c r="P138" s="18" t="s">
        <v>45</v>
      </c>
      <c r="Q138" s="22" t="s">
        <v>46</v>
      </c>
      <c r="R138" s="22" t="s">
        <v>47</v>
      </c>
      <c r="S138" s="17" t="s">
        <v>48</v>
      </c>
      <c r="T138" s="15" t="s">
        <v>49</v>
      </c>
      <c r="U138" s="15" t="s">
        <v>49</v>
      </c>
      <c r="V138" s="15" t="s">
        <v>49</v>
      </c>
      <c r="W138" s="15" t="s">
        <v>49</v>
      </c>
      <c r="X138" s="18" t="s">
        <v>50</v>
      </c>
      <c r="Y138" s="28"/>
      <c r="Z138" s="15" t="s">
        <v>49</v>
      </c>
      <c r="AA138" s="17" t="s">
        <v>609</v>
      </c>
      <c r="AB138" s="15" t="s">
        <v>617</v>
      </c>
      <c r="AC138" s="15" t="s">
        <v>611</v>
      </c>
    </row>
    <row r="139" customFormat="false" ht="75" hidden="false" customHeight="true" outlineLevel="0" collapsed="false">
      <c r="A139" s="17" t="s">
        <v>618</v>
      </c>
      <c r="B139" s="15" t="s">
        <v>32</v>
      </c>
      <c r="C139" s="15" t="s">
        <v>606</v>
      </c>
      <c r="D139" s="15" t="s">
        <v>468</v>
      </c>
      <c r="E139" s="15" t="s">
        <v>153</v>
      </c>
      <c r="F139" s="15" t="s">
        <v>77</v>
      </c>
      <c r="G139" s="15" t="s">
        <v>133</v>
      </c>
      <c r="H139" s="15" t="s">
        <v>110</v>
      </c>
      <c r="I139" s="15" t="s">
        <v>71</v>
      </c>
      <c r="J139" s="17" t="n">
        <v>3</v>
      </c>
      <c r="K139" s="15" t="s">
        <v>40</v>
      </c>
      <c r="L139" s="15" t="s">
        <v>41</v>
      </c>
      <c r="M139" s="15" t="s">
        <v>42</v>
      </c>
      <c r="N139" s="15" t="s">
        <v>43</v>
      </c>
      <c r="O139" s="15" t="s">
        <v>45</v>
      </c>
      <c r="P139" s="18" t="s">
        <v>45</v>
      </c>
      <c r="Q139" s="22" t="s">
        <v>46</v>
      </c>
      <c r="R139" s="22" t="s">
        <v>47</v>
      </c>
      <c r="S139" s="17" t="s">
        <v>48</v>
      </c>
      <c r="T139" s="15" t="s">
        <v>49</v>
      </c>
      <c r="U139" s="15" t="s">
        <v>49</v>
      </c>
      <c r="V139" s="15" t="s">
        <v>49</v>
      </c>
      <c r="W139" s="15" t="s">
        <v>49</v>
      </c>
      <c r="X139" s="18" t="s">
        <v>50</v>
      </c>
      <c r="Y139" s="28"/>
      <c r="Z139" s="15" t="s">
        <v>49</v>
      </c>
      <c r="AA139" s="17" t="s">
        <v>609</v>
      </c>
      <c r="AB139" s="15" t="s">
        <v>619</v>
      </c>
      <c r="AC139" s="15" t="s">
        <v>611</v>
      </c>
    </row>
    <row r="140" customFormat="false" ht="75" hidden="false" customHeight="true" outlineLevel="0" collapsed="false">
      <c r="A140" s="17" t="s">
        <v>620</v>
      </c>
      <c r="B140" s="15" t="s">
        <v>32</v>
      </c>
      <c r="C140" s="15" t="s">
        <v>606</v>
      </c>
      <c r="D140" s="15" t="s">
        <v>472</v>
      </c>
      <c r="E140" s="15" t="s">
        <v>35</v>
      </c>
      <c r="F140" s="15" t="s">
        <v>113</v>
      </c>
      <c r="G140" s="15" t="s">
        <v>133</v>
      </c>
      <c r="H140" s="15" t="s">
        <v>114</v>
      </c>
      <c r="I140" s="15" t="s">
        <v>71</v>
      </c>
      <c r="J140" s="17" t="n">
        <v>3</v>
      </c>
      <c r="K140" s="15" t="s">
        <v>40</v>
      </c>
      <c r="L140" s="15" t="s">
        <v>41</v>
      </c>
      <c r="M140" s="15" t="s">
        <v>42</v>
      </c>
      <c r="N140" s="15" t="s">
        <v>43</v>
      </c>
      <c r="O140" s="30" t="s">
        <v>621</v>
      </c>
      <c r="P140" s="18" t="s">
        <v>45</v>
      </c>
      <c r="Q140" s="22" t="s">
        <v>46</v>
      </c>
      <c r="R140" s="22" t="s">
        <v>47</v>
      </c>
      <c r="S140" s="17" t="s">
        <v>48</v>
      </c>
      <c r="T140" s="15" t="s">
        <v>49</v>
      </c>
      <c r="U140" s="15" t="s">
        <v>49</v>
      </c>
      <c r="V140" s="15" t="s">
        <v>49</v>
      </c>
      <c r="W140" s="15" t="s">
        <v>49</v>
      </c>
      <c r="X140" s="18" t="s">
        <v>50</v>
      </c>
      <c r="Y140" s="28"/>
      <c r="Z140" s="15" t="s">
        <v>49</v>
      </c>
      <c r="AA140" s="17" t="s">
        <v>609</v>
      </c>
      <c r="AB140" s="15" t="s">
        <v>622</v>
      </c>
      <c r="AC140" s="15" t="s">
        <v>611</v>
      </c>
    </row>
    <row r="141" customFormat="false" ht="75" hidden="false" customHeight="true" outlineLevel="0" collapsed="false">
      <c r="A141" s="17" t="s">
        <v>623</v>
      </c>
      <c r="B141" s="15" t="s">
        <v>32</v>
      </c>
      <c r="C141" s="15" t="s">
        <v>606</v>
      </c>
      <c r="D141" s="15" t="s">
        <v>583</v>
      </c>
      <c r="E141" s="15" t="s">
        <v>153</v>
      </c>
      <c r="F141" s="15" t="s">
        <v>77</v>
      </c>
      <c r="G141" s="15" t="s">
        <v>133</v>
      </c>
      <c r="H141" s="15" t="s">
        <v>624</v>
      </c>
      <c r="I141" s="15" t="s">
        <v>71</v>
      </c>
      <c r="J141" s="17" t="n">
        <v>2</v>
      </c>
      <c r="K141" s="15" t="s">
        <v>40</v>
      </c>
      <c r="L141" s="15" t="s">
        <v>41</v>
      </c>
      <c r="M141" s="15" t="s">
        <v>42</v>
      </c>
      <c r="N141" s="15" t="s">
        <v>43</v>
      </c>
      <c r="O141" s="30" t="s">
        <v>625</v>
      </c>
      <c r="P141" s="18" t="s">
        <v>45</v>
      </c>
      <c r="Q141" s="22" t="s">
        <v>46</v>
      </c>
      <c r="R141" s="22" t="s">
        <v>47</v>
      </c>
      <c r="S141" s="17" t="s">
        <v>48</v>
      </c>
      <c r="T141" s="15" t="s">
        <v>49</v>
      </c>
      <c r="U141" s="15" t="s">
        <v>49</v>
      </c>
      <c r="V141" s="15" t="s">
        <v>49</v>
      </c>
      <c r="W141" s="15" t="s">
        <v>49</v>
      </c>
      <c r="X141" s="18" t="s">
        <v>50</v>
      </c>
      <c r="Y141" s="28"/>
      <c r="Z141" s="15" t="s">
        <v>49</v>
      </c>
      <c r="AA141" s="17" t="s">
        <v>609</v>
      </c>
      <c r="AB141" s="15" t="s">
        <v>626</v>
      </c>
      <c r="AC141" s="15" t="s">
        <v>611</v>
      </c>
    </row>
    <row r="142" customFormat="false" ht="60" hidden="false" customHeight="false" outlineLevel="0" collapsed="false">
      <c r="A142" s="17" t="s">
        <v>627</v>
      </c>
      <c r="B142" s="15" t="s">
        <v>32</v>
      </c>
      <c r="C142" s="15" t="s">
        <v>606</v>
      </c>
      <c r="D142" s="15" t="s">
        <v>586</v>
      </c>
      <c r="E142" s="15" t="s">
        <v>35</v>
      </c>
      <c r="F142" s="18" t="s">
        <v>77</v>
      </c>
      <c r="G142" s="15" t="s">
        <v>37</v>
      </c>
      <c r="H142" s="15" t="s">
        <v>628</v>
      </c>
      <c r="I142" s="15" t="s">
        <v>39</v>
      </c>
      <c r="J142" s="17" t="n">
        <v>2</v>
      </c>
      <c r="K142" s="15" t="s">
        <v>40</v>
      </c>
      <c r="L142" s="15" t="s">
        <v>58</v>
      </c>
      <c r="M142" s="15" t="s">
        <v>42</v>
      </c>
      <c r="N142" s="15" t="s">
        <v>43</v>
      </c>
      <c r="O142" s="30" t="s">
        <v>629</v>
      </c>
      <c r="P142" s="18" t="s">
        <v>45</v>
      </c>
      <c r="Q142" s="22" t="s">
        <v>46</v>
      </c>
      <c r="R142" s="22" t="s">
        <v>47</v>
      </c>
      <c r="S142" s="17" t="s">
        <v>48</v>
      </c>
      <c r="T142" s="15" t="s">
        <v>49</v>
      </c>
      <c r="U142" s="15" t="s">
        <v>49</v>
      </c>
      <c r="V142" s="15" t="s">
        <v>49</v>
      </c>
      <c r="W142" s="15" t="s">
        <v>49</v>
      </c>
      <c r="X142" s="18" t="s">
        <v>50</v>
      </c>
      <c r="Y142" s="28"/>
      <c r="Z142" s="15" t="s">
        <v>49</v>
      </c>
      <c r="AA142" s="17" t="s">
        <v>609</v>
      </c>
      <c r="AB142" s="15" t="s">
        <v>630</v>
      </c>
      <c r="AC142" s="15" t="s">
        <v>611</v>
      </c>
    </row>
    <row r="143" customFormat="false" ht="83.1" hidden="false" customHeight="true" outlineLevel="0" collapsed="false">
      <c r="A143" s="17" t="s">
        <v>631</v>
      </c>
      <c r="B143" s="15" t="s">
        <v>32</v>
      </c>
      <c r="C143" s="15" t="s">
        <v>606</v>
      </c>
      <c r="D143" s="15" t="s">
        <v>589</v>
      </c>
      <c r="E143" s="15" t="s">
        <v>35</v>
      </c>
      <c r="F143" s="15" t="s">
        <v>308</v>
      </c>
      <c r="G143" s="15" t="s">
        <v>133</v>
      </c>
      <c r="H143" s="15" t="s">
        <v>632</v>
      </c>
      <c r="I143" s="15" t="s">
        <v>71</v>
      </c>
      <c r="J143" s="17" t="n">
        <v>3</v>
      </c>
      <c r="K143" s="15" t="s">
        <v>40</v>
      </c>
      <c r="L143" s="15" t="s">
        <v>58</v>
      </c>
      <c r="M143" s="15" t="s">
        <v>42</v>
      </c>
      <c r="N143" s="35" t="s">
        <v>43</v>
      </c>
      <c r="O143" s="30" t="s">
        <v>44</v>
      </c>
      <c r="P143" s="18" t="s">
        <v>45</v>
      </c>
      <c r="Q143" s="22" t="s">
        <v>46</v>
      </c>
      <c r="R143" s="22" t="s">
        <v>47</v>
      </c>
      <c r="S143" s="17" t="s">
        <v>48</v>
      </c>
      <c r="T143" s="15" t="s">
        <v>49</v>
      </c>
      <c r="U143" s="15" t="s">
        <v>49</v>
      </c>
      <c r="V143" s="15" t="s">
        <v>49</v>
      </c>
      <c r="W143" s="15" t="s">
        <v>49</v>
      </c>
      <c r="X143" s="18" t="s">
        <v>50</v>
      </c>
      <c r="Y143" s="28"/>
      <c r="Z143" s="15" t="s">
        <v>49</v>
      </c>
      <c r="AA143" s="17" t="s">
        <v>609</v>
      </c>
      <c r="AB143" s="15" t="s">
        <v>633</v>
      </c>
      <c r="AC143" s="15" t="s">
        <v>611</v>
      </c>
    </row>
    <row r="144" customFormat="false" ht="81.95" hidden="false" customHeight="true" outlineLevel="0" collapsed="false">
      <c r="A144" s="17" t="s">
        <v>634</v>
      </c>
      <c r="B144" s="15" t="s">
        <v>32</v>
      </c>
      <c r="C144" s="15" t="s">
        <v>606</v>
      </c>
      <c r="D144" s="15" t="s">
        <v>635</v>
      </c>
      <c r="E144" s="15" t="s">
        <v>35</v>
      </c>
      <c r="F144" s="18" t="s">
        <v>636</v>
      </c>
      <c r="G144" s="15" t="s">
        <v>37</v>
      </c>
      <c r="H144" s="15" t="s">
        <v>637</v>
      </c>
      <c r="I144" s="15" t="s">
        <v>39</v>
      </c>
      <c r="J144" s="17" t="n">
        <v>3</v>
      </c>
      <c r="K144" s="15" t="s">
        <v>40</v>
      </c>
      <c r="L144" s="15" t="s">
        <v>41</v>
      </c>
      <c r="M144" s="15" t="s">
        <v>42</v>
      </c>
      <c r="N144" s="15" t="s">
        <v>43</v>
      </c>
      <c r="O144" s="30" t="s">
        <v>44</v>
      </c>
      <c r="P144" s="18" t="s">
        <v>45</v>
      </c>
      <c r="Q144" s="22" t="s">
        <v>46</v>
      </c>
      <c r="R144" s="22" t="s">
        <v>47</v>
      </c>
      <c r="S144" s="17" t="s">
        <v>48</v>
      </c>
      <c r="T144" s="15" t="s">
        <v>49</v>
      </c>
      <c r="U144" s="15" t="s">
        <v>49</v>
      </c>
      <c r="V144" s="15" t="s">
        <v>49</v>
      </c>
      <c r="W144" s="15" t="s">
        <v>49</v>
      </c>
      <c r="X144" s="18" t="s">
        <v>50</v>
      </c>
      <c r="Y144" s="27" t="s">
        <v>638</v>
      </c>
      <c r="Z144" s="15" t="s">
        <v>49</v>
      </c>
      <c r="AA144" s="17" t="s">
        <v>609</v>
      </c>
      <c r="AB144" s="15" t="s">
        <v>639</v>
      </c>
      <c r="AC144" s="15" t="s">
        <v>611</v>
      </c>
    </row>
    <row r="145" customFormat="false" ht="135" hidden="false" customHeight="false" outlineLevel="0" collapsed="false">
      <c r="A145" s="17" t="s">
        <v>640</v>
      </c>
      <c r="B145" s="15" t="s">
        <v>32</v>
      </c>
      <c r="C145" s="15" t="s">
        <v>606</v>
      </c>
      <c r="D145" s="15" t="s">
        <v>641</v>
      </c>
      <c r="E145" s="15" t="s">
        <v>35</v>
      </c>
      <c r="F145" s="15" t="s">
        <v>113</v>
      </c>
      <c r="G145" s="15" t="s">
        <v>133</v>
      </c>
      <c r="H145" s="15" t="s">
        <v>172</v>
      </c>
      <c r="I145" s="15" t="s">
        <v>71</v>
      </c>
      <c r="J145" s="17" t="n">
        <v>2</v>
      </c>
      <c r="K145" s="15" t="s">
        <v>40</v>
      </c>
      <c r="L145" s="15" t="s">
        <v>58</v>
      </c>
      <c r="M145" s="15" t="s">
        <v>42</v>
      </c>
      <c r="N145" s="15" t="s">
        <v>43</v>
      </c>
      <c r="O145" s="30" t="s">
        <v>596</v>
      </c>
      <c r="P145" s="18" t="s">
        <v>45</v>
      </c>
      <c r="Q145" s="22" t="s">
        <v>46</v>
      </c>
      <c r="R145" s="22" t="s">
        <v>47</v>
      </c>
      <c r="S145" s="17" t="s">
        <v>48</v>
      </c>
      <c r="T145" s="15" t="s">
        <v>49</v>
      </c>
      <c r="U145" s="15" t="s">
        <v>49</v>
      </c>
      <c r="V145" s="15" t="s">
        <v>49</v>
      </c>
      <c r="W145" s="15" t="s">
        <v>49</v>
      </c>
      <c r="X145" s="18" t="s">
        <v>50</v>
      </c>
      <c r="Y145" s="28"/>
      <c r="Z145" s="15" t="s">
        <v>49</v>
      </c>
      <c r="AA145" s="17" t="s">
        <v>609</v>
      </c>
      <c r="AB145" s="15" t="s">
        <v>614</v>
      </c>
      <c r="AC145" s="15" t="s">
        <v>611</v>
      </c>
    </row>
    <row r="146" customFormat="false" ht="72" hidden="false" customHeight="true" outlineLevel="0" collapsed="false">
      <c r="A146" s="17" t="s">
        <v>642</v>
      </c>
      <c r="B146" s="15" t="s">
        <v>32</v>
      </c>
      <c r="C146" s="15" t="s">
        <v>606</v>
      </c>
      <c r="D146" s="15" t="s">
        <v>373</v>
      </c>
      <c r="E146" s="15" t="s">
        <v>153</v>
      </c>
      <c r="F146" s="15" t="s">
        <v>113</v>
      </c>
      <c r="G146" s="15" t="s">
        <v>133</v>
      </c>
      <c r="H146" s="15" t="s">
        <v>114</v>
      </c>
      <c r="I146" s="15" t="s">
        <v>71</v>
      </c>
      <c r="J146" s="17" t="n">
        <v>3</v>
      </c>
      <c r="K146" s="15" t="s">
        <v>40</v>
      </c>
      <c r="L146" s="15" t="s">
        <v>41</v>
      </c>
      <c r="M146" s="15" t="s">
        <v>42</v>
      </c>
      <c r="N146" s="15" t="s">
        <v>43</v>
      </c>
      <c r="O146" s="30" t="s">
        <v>621</v>
      </c>
      <c r="P146" s="18" t="s">
        <v>45</v>
      </c>
      <c r="Q146" s="22" t="s">
        <v>46</v>
      </c>
      <c r="R146" s="22" t="s">
        <v>47</v>
      </c>
      <c r="S146" s="17" t="s">
        <v>48</v>
      </c>
      <c r="T146" s="15" t="s">
        <v>49</v>
      </c>
      <c r="U146" s="15" t="s">
        <v>49</v>
      </c>
      <c r="V146" s="15" t="s">
        <v>49</v>
      </c>
      <c r="W146" s="15" t="s">
        <v>49</v>
      </c>
      <c r="X146" s="18" t="s">
        <v>50</v>
      </c>
      <c r="Y146" s="28"/>
      <c r="Z146" s="15" t="s">
        <v>49</v>
      </c>
      <c r="AA146" s="17" t="s">
        <v>609</v>
      </c>
      <c r="AB146" s="17"/>
      <c r="AC146" s="15" t="s">
        <v>611</v>
      </c>
    </row>
    <row r="147" customFormat="false" ht="105" hidden="false" customHeight="false" outlineLevel="0" collapsed="false">
      <c r="A147" s="17" t="s">
        <v>643</v>
      </c>
      <c r="B147" s="15" t="s">
        <v>32</v>
      </c>
      <c r="C147" s="15" t="s">
        <v>606</v>
      </c>
      <c r="D147" s="15" t="s">
        <v>644</v>
      </c>
      <c r="E147" s="15" t="s">
        <v>35</v>
      </c>
      <c r="F147" s="15" t="s">
        <v>77</v>
      </c>
      <c r="G147" s="15" t="s">
        <v>133</v>
      </c>
      <c r="H147" s="15" t="s">
        <v>645</v>
      </c>
      <c r="I147" s="15" t="s">
        <v>71</v>
      </c>
      <c r="J147" s="17" t="n">
        <v>2</v>
      </c>
      <c r="K147" s="15" t="s">
        <v>40</v>
      </c>
      <c r="L147" s="15" t="s">
        <v>41</v>
      </c>
      <c r="M147" s="15" t="s">
        <v>42</v>
      </c>
      <c r="N147" s="15" t="s">
        <v>43</v>
      </c>
      <c r="O147" s="30" t="s">
        <v>646</v>
      </c>
      <c r="P147" s="18" t="s">
        <v>45</v>
      </c>
      <c r="Q147" s="22" t="s">
        <v>46</v>
      </c>
      <c r="R147" s="22" t="s">
        <v>47</v>
      </c>
      <c r="S147" s="17" t="s">
        <v>48</v>
      </c>
      <c r="T147" s="15" t="s">
        <v>49</v>
      </c>
      <c r="U147" s="15" t="s">
        <v>49</v>
      </c>
      <c r="V147" s="15" t="s">
        <v>49</v>
      </c>
      <c r="W147" s="15" t="s">
        <v>49</v>
      </c>
      <c r="X147" s="18" t="s">
        <v>50</v>
      </c>
      <c r="Y147" s="28"/>
      <c r="Z147" s="15" t="s">
        <v>49</v>
      </c>
      <c r="AA147" s="17" t="s">
        <v>609</v>
      </c>
      <c r="AB147" s="17"/>
      <c r="AC147" s="15" t="s">
        <v>611</v>
      </c>
    </row>
    <row r="148" customFormat="false" ht="79" hidden="false" customHeight="true" outlineLevel="0" collapsed="false">
      <c r="A148" s="17" t="s">
        <v>647</v>
      </c>
      <c r="B148" s="15" t="s">
        <v>32</v>
      </c>
      <c r="C148" s="15" t="s">
        <v>606</v>
      </c>
      <c r="D148" s="15" t="s">
        <v>648</v>
      </c>
      <c r="E148" s="15" t="s">
        <v>35</v>
      </c>
      <c r="F148" s="15" t="s">
        <v>649</v>
      </c>
      <c r="G148" s="15" t="s">
        <v>133</v>
      </c>
      <c r="H148" s="15" t="s">
        <v>650</v>
      </c>
      <c r="I148" s="15" t="s">
        <v>71</v>
      </c>
      <c r="J148" s="17" t="n">
        <v>1</v>
      </c>
      <c r="K148" s="15" t="s">
        <v>40</v>
      </c>
      <c r="L148" s="15" t="s">
        <v>58</v>
      </c>
      <c r="M148" s="15" t="s">
        <v>42</v>
      </c>
      <c r="N148" s="15" t="s">
        <v>43</v>
      </c>
      <c r="O148" s="30" t="s">
        <v>651</v>
      </c>
      <c r="P148" s="18" t="s">
        <v>45</v>
      </c>
      <c r="Q148" s="22" t="s">
        <v>46</v>
      </c>
      <c r="R148" s="22" t="s">
        <v>47</v>
      </c>
      <c r="S148" s="17" t="s">
        <v>48</v>
      </c>
      <c r="T148" s="15" t="s">
        <v>49</v>
      </c>
      <c r="U148" s="15" t="s">
        <v>49</v>
      </c>
      <c r="V148" s="15" t="s">
        <v>49</v>
      </c>
      <c r="W148" s="15" t="s">
        <v>49</v>
      </c>
      <c r="X148" s="18" t="s">
        <v>50</v>
      </c>
      <c r="Y148" s="28"/>
      <c r="Z148" s="15" t="s">
        <v>49</v>
      </c>
      <c r="AA148" s="17" t="s">
        <v>609</v>
      </c>
      <c r="AB148" s="17"/>
      <c r="AC148" s="15" t="s">
        <v>611</v>
      </c>
    </row>
    <row r="149" customFormat="false" ht="129.75" hidden="false" customHeight="true" outlineLevel="0" collapsed="false">
      <c r="A149" s="17" t="s">
        <v>652</v>
      </c>
      <c r="B149" s="15" t="s">
        <v>32</v>
      </c>
      <c r="C149" s="15" t="s">
        <v>606</v>
      </c>
      <c r="D149" s="15" t="s">
        <v>653</v>
      </c>
      <c r="E149" s="15" t="s">
        <v>153</v>
      </c>
      <c r="F149" s="15" t="s">
        <v>121</v>
      </c>
      <c r="G149" s="15" t="s">
        <v>133</v>
      </c>
      <c r="H149" s="15" t="s">
        <v>654</v>
      </c>
      <c r="I149" s="15" t="s">
        <v>71</v>
      </c>
      <c r="J149" s="17" t="n">
        <v>2</v>
      </c>
      <c r="K149" s="15" t="s">
        <v>40</v>
      </c>
      <c r="L149" s="15" t="s">
        <v>41</v>
      </c>
      <c r="M149" s="15" t="s">
        <v>42</v>
      </c>
      <c r="N149" s="15" t="s">
        <v>43</v>
      </c>
      <c r="O149" s="30" t="s">
        <v>655</v>
      </c>
      <c r="P149" s="18" t="s">
        <v>45</v>
      </c>
      <c r="Q149" s="22" t="s">
        <v>46</v>
      </c>
      <c r="R149" s="22" t="s">
        <v>47</v>
      </c>
      <c r="S149" s="17" t="s">
        <v>48</v>
      </c>
      <c r="T149" s="15" t="s">
        <v>49</v>
      </c>
      <c r="U149" s="15" t="s">
        <v>49</v>
      </c>
      <c r="V149" s="15" t="s">
        <v>49</v>
      </c>
      <c r="W149" s="15" t="s">
        <v>49</v>
      </c>
      <c r="X149" s="18" t="s">
        <v>50</v>
      </c>
      <c r="Y149" s="28"/>
      <c r="Z149" s="15" t="s">
        <v>49</v>
      </c>
      <c r="AA149" s="17" t="s">
        <v>609</v>
      </c>
      <c r="AB149" s="15" t="s">
        <v>656</v>
      </c>
      <c r="AC149" s="15" t="s">
        <v>611</v>
      </c>
    </row>
    <row r="150" customFormat="false" ht="75" hidden="false" customHeight="false" outlineLevel="0" collapsed="false">
      <c r="A150" s="17" t="s">
        <v>657</v>
      </c>
      <c r="B150" s="15" t="s">
        <v>32</v>
      </c>
      <c r="C150" s="15" t="s">
        <v>606</v>
      </c>
      <c r="D150" s="15" t="s">
        <v>653</v>
      </c>
      <c r="E150" s="15" t="s">
        <v>153</v>
      </c>
      <c r="F150" s="15" t="s">
        <v>125</v>
      </c>
      <c r="G150" s="15" t="s">
        <v>133</v>
      </c>
      <c r="H150" s="15" t="s">
        <v>658</v>
      </c>
      <c r="I150" s="15" t="s">
        <v>71</v>
      </c>
      <c r="J150" s="17" t="n">
        <v>1</v>
      </c>
      <c r="K150" s="15" t="s">
        <v>40</v>
      </c>
      <c r="L150" s="15" t="s">
        <v>41</v>
      </c>
      <c r="M150" s="15" t="s">
        <v>42</v>
      </c>
      <c r="N150" s="15" t="s">
        <v>43</v>
      </c>
      <c r="O150" s="30" t="s">
        <v>659</v>
      </c>
      <c r="P150" s="18" t="s">
        <v>45</v>
      </c>
      <c r="Q150" s="22" t="s">
        <v>46</v>
      </c>
      <c r="R150" s="22" t="s">
        <v>47</v>
      </c>
      <c r="S150" s="17" t="s">
        <v>48</v>
      </c>
      <c r="T150" s="15" t="s">
        <v>49</v>
      </c>
      <c r="U150" s="15" t="s">
        <v>49</v>
      </c>
      <c r="V150" s="15" t="s">
        <v>49</v>
      </c>
      <c r="W150" s="15" t="s">
        <v>49</v>
      </c>
      <c r="X150" s="18" t="s">
        <v>50</v>
      </c>
      <c r="Y150" s="28"/>
      <c r="Z150" s="15" t="s">
        <v>49</v>
      </c>
      <c r="AA150" s="17" t="s">
        <v>609</v>
      </c>
      <c r="AB150" s="15" t="s">
        <v>656</v>
      </c>
      <c r="AC150" s="15" t="s">
        <v>611</v>
      </c>
    </row>
    <row r="151" customFormat="false" ht="72.95" hidden="false" customHeight="true" outlineLevel="0" collapsed="false">
      <c r="A151" s="17" t="s">
        <v>660</v>
      </c>
      <c r="B151" s="15" t="s">
        <v>32</v>
      </c>
      <c r="C151" s="15" t="s">
        <v>606</v>
      </c>
      <c r="D151" s="15" t="s">
        <v>661</v>
      </c>
      <c r="E151" s="15" t="s">
        <v>35</v>
      </c>
      <c r="F151" s="15" t="s">
        <v>636</v>
      </c>
      <c r="G151" s="15" t="s">
        <v>37</v>
      </c>
      <c r="H151" s="15" t="s">
        <v>662</v>
      </c>
      <c r="I151" s="15" t="s">
        <v>39</v>
      </c>
      <c r="J151" s="17" t="n">
        <v>2</v>
      </c>
      <c r="K151" s="15" t="s">
        <v>40</v>
      </c>
      <c r="L151" s="15" t="s">
        <v>41</v>
      </c>
      <c r="M151" s="15" t="s">
        <v>42</v>
      </c>
      <c r="N151" s="15" t="s">
        <v>43</v>
      </c>
      <c r="O151" s="30" t="s">
        <v>469</v>
      </c>
      <c r="P151" s="18" t="s">
        <v>45</v>
      </c>
      <c r="Q151" s="22" t="s">
        <v>46</v>
      </c>
      <c r="R151" s="22" t="s">
        <v>47</v>
      </c>
      <c r="S151" s="17" t="s">
        <v>48</v>
      </c>
      <c r="T151" s="15" t="s">
        <v>49</v>
      </c>
      <c r="U151" s="15" t="s">
        <v>49</v>
      </c>
      <c r="V151" s="15" t="s">
        <v>49</v>
      </c>
      <c r="W151" s="15" t="s">
        <v>49</v>
      </c>
      <c r="X151" s="18" t="s">
        <v>50</v>
      </c>
      <c r="Y151" s="28"/>
      <c r="Z151" s="15" t="s">
        <v>49</v>
      </c>
      <c r="AA151" s="17" t="s">
        <v>609</v>
      </c>
      <c r="AB151" s="17"/>
      <c r="AC151" s="15" t="s">
        <v>611</v>
      </c>
    </row>
    <row r="152" customFormat="false" ht="84" hidden="false" customHeight="true" outlineLevel="0" collapsed="false">
      <c r="A152" s="17" t="s">
        <v>663</v>
      </c>
      <c r="B152" s="15" t="s">
        <v>32</v>
      </c>
      <c r="C152" s="15" t="s">
        <v>606</v>
      </c>
      <c r="D152" s="15" t="s">
        <v>454</v>
      </c>
      <c r="E152" s="15" t="s">
        <v>35</v>
      </c>
      <c r="F152" s="15" t="s">
        <v>517</v>
      </c>
      <c r="G152" s="15" t="s">
        <v>37</v>
      </c>
      <c r="H152" s="15" t="s">
        <v>664</v>
      </c>
      <c r="I152" s="15" t="s">
        <v>39</v>
      </c>
      <c r="J152" s="17" t="n">
        <v>2</v>
      </c>
      <c r="K152" s="15" t="s">
        <v>40</v>
      </c>
      <c r="L152" s="15" t="s">
        <v>41</v>
      </c>
      <c r="M152" s="15" t="s">
        <v>42</v>
      </c>
      <c r="N152" s="15" t="s">
        <v>43</v>
      </c>
      <c r="O152" s="30" t="s">
        <v>665</v>
      </c>
      <c r="P152" s="18" t="s">
        <v>45</v>
      </c>
      <c r="Q152" s="22" t="s">
        <v>46</v>
      </c>
      <c r="R152" s="22" t="s">
        <v>47</v>
      </c>
      <c r="S152" s="17" t="s">
        <v>48</v>
      </c>
      <c r="T152" s="15" t="s">
        <v>49</v>
      </c>
      <c r="U152" s="15" t="s">
        <v>49</v>
      </c>
      <c r="V152" s="15" t="s">
        <v>49</v>
      </c>
      <c r="W152" s="15" t="s">
        <v>49</v>
      </c>
      <c r="X152" s="18" t="s">
        <v>50</v>
      </c>
      <c r="Y152" s="28"/>
      <c r="Z152" s="15" t="s">
        <v>49</v>
      </c>
      <c r="AA152" s="17" t="s">
        <v>609</v>
      </c>
      <c r="AB152" s="17"/>
      <c r="AC152" s="15" t="s">
        <v>611</v>
      </c>
    </row>
    <row r="153" customFormat="false" ht="96" hidden="false" customHeight="true" outlineLevel="0" collapsed="false">
      <c r="A153" s="17" t="s">
        <v>666</v>
      </c>
      <c r="B153" s="15" t="s">
        <v>32</v>
      </c>
      <c r="C153" s="15" t="s">
        <v>606</v>
      </c>
      <c r="D153" s="15" t="s">
        <v>454</v>
      </c>
      <c r="E153" s="15" t="s">
        <v>35</v>
      </c>
      <c r="F153" s="15" t="s">
        <v>667</v>
      </c>
      <c r="G153" s="15" t="s">
        <v>37</v>
      </c>
      <c r="H153" s="15" t="s">
        <v>114</v>
      </c>
      <c r="I153" s="15" t="s">
        <v>39</v>
      </c>
      <c r="J153" s="17" t="n">
        <v>1</v>
      </c>
      <c r="K153" s="15" t="s">
        <v>40</v>
      </c>
      <c r="L153" s="15" t="s">
        <v>58</v>
      </c>
      <c r="M153" s="15" t="s">
        <v>42</v>
      </c>
      <c r="N153" s="15" t="s">
        <v>43</v>
      </c>
      <c r="O153" s="30" t="s">
        <v>668</v>
      </c>
      <c r="P153" s="18" t="s">
        <v>45</v>
      </c>
      <c r="Q153" s="22" t="s">
        <v>46</v>
      </c>
      <c r="R153" s="22" t="s">
        <v>47</v>
      </c>
      <c r="S153" s="17" t="s">
        <v>48</v>
      </c>
      <c r="T153" s="15" t="s">
        <v>49</v>
      </c>
      <c r="U153" s="15" t="s">
        <v>49</v>
      </c>
      <c r="V153" s="15" t="s">
        <v>49</v>
      </c>
      <c r="W153" s="15" t="s">
        <v>49</v>
      </c>
      <c r="X153" s="18" t="s">
        <v>50</v>
      </c>
      <c r="Y153" s="28"/>
      <c r="Z153" s="15" t="s">
        <v>49</v>
      </c>
      <c r="AA153" s="17" t="s">
        <v>609</v>
      </c>
      <c r="AB153" s="17"/>
      <c r="AC153" s="15" t="s">
        <v>611</v>
      </c>
    </row>
    <row r="154" customFormat="false" ht="75" hidden="false" customHeight="false" outlineLevel="0" collapsed="false">
      <c r="A154" s="17" t="s">
        <v>669</v>
      </c>
      <c r="B154" s="15" t="s">
        <v>32</v>
      </c>
      <c r="C154" s="15" t="s">
        <v>606</v>
      </c>
      <c r="D154" s="15" t="s">
        <v>454</v>
      </c>
      <c r="E154" s="15" t="s">
        <v>35</v>
      </c>
      <c r="F154" s="15" t="s">
        <v>670</v>
      </c>
      <c r="G154" s="15" t="s">
        <v>37</v>
      </c>
      <c r="H154" s="15" t="s">
        <v>637</v>
      </c>
      <c r="I154" s="15" t="s">
        <v>39</v>
      </c>
      <c r="J154" s="17" t="n">
        <v>2</v>
      </c>
      <c r="K154" s="15" t="s">
        <v>40</v>
      </c>
      <c r="L154" s="15" t="s">
        <v>41</v>
      </c>
      <c r="M154" s="15" t="s">
        <v>42</v>
      </c>
      <c r="N154" s="15" t="s">
        <v>43</v>
      </c>
      <c r="O154" s="30" t="s">
        <v>44</v>
      </c>
      <c r="P154" s="18" t="s">
        <v>45</v>
      </c>
      <c r="Q154" s="22" t="s">
        <v>46</v>
      </c>
      <c r="R154" s="22" t="s">
        <v>47</v>
      </c>
      <c r="S154" s="17" t="s">
        <v>48</v>
      </c>
      <c r="T154" s="15" t="s">
        <v>49</v>
      </c>
      <c r="U154" s="15" t="s">
        <v>49</v>
      </c>
      <c r="V154" s="15" t="s">
        <v>49</v>
      </c>
      <c r="W154" s="15" t="s">
        <v>49</v>
      </c>
      <c r="X154" s="18" t="s">
        <v>50</v>
      </c>
      <c r="Y154" s="28"/>
      <c r="Z154" s="15" t="s">
        <v>49</v>
      </c>
      <c r="AA154" s="17" t="s">
        <v>609</v>
      </c>
      <c r="AB154" s="15" t="s">
        <v>671</v>
      </c>
      <c r="AC154" s="15" t="s">
        <v>611</v>
      </c>
    </row>
    <row r="155" customFormat="false" ht="84" hidden="false" customHeight="true" outlineLevel="0" collapsed="false">
      <c r="A155" s="17" t="s">
        <v>672</v>
      </c>
      <c r="B155" s="15" t="s">
        <v>32</v>
      </c>
      <c r="C155" s="15" t="s">
        <v>606</v>
      </c>
      <c r="D155" s="15" t="s">
        <v>454</v>
      </c>
      <c r="E155" s="15" t="s">
        <v>35</v>
      </c>
      <c r="F155" s="15" t="s">
        <v>673</v>
      </c>
      <c r="G155" s="15" t="s">
        <v>37</v>
      </c>
      <c r="H155" s="15" t="s">
        <v>674</v>
      </c>
      <c r="I155" s="15" t="s">
        <v>39</v>
      </c>
      <c r="J155" s="17" t="n">
        <v>2</v>
      </c>
      <c r="K155" s="15" t="s">
        <v>40</v>
      </c>
      <c r="L155" s="15" t="s">
        <v>58</v>
      </c>
      <c r="M155" s="15" t="s">
        <v>42</v>
      </c>
      <c r="N155" s="15" t="s">
        <v>43</v>
      </c>
      <c r="O155" s="30" t="s">
        <v>123</v>
      </c>
      <c r="P155" s="18" t="s">
        <v>45</v>
      </c>
      <c r="Q155" s="22" t="s">
        <v>46</v>
      </c>
      <c r="R155" s="22" t="s">
        <v>47</v>
      </c>
      <c r="S155" s="17" t="s">
        <v>48</v>
      </c>
      <c r="T155" s="15" t="s">
        <v>49</v>
      </c>
      <c r="U155" s="15" t="s">
        <v>49</v>
      </c>
      <c r="V155" s="15" t="s">
        <v>49</v>
      </c>
      <c r="W155" s="15" t="s">
        <v>49</v>
      </c>
      <c r="X155" s="18" t="s">
        <v>50</v>
      </c>
      <c r="Y155" s="28"/>
      <c r="Z155" s="15" t="s">
        <v>49</v>
      </c>
      <c r="AA155" s="17" t="s">
        <v>609</v>
      </c>
      <c r="AB155" s="15" t="s">
        <v>671</v>
      </c>
      <c r="AC155" s="15" t="s">
        <v>611</v>
      </c>
    </row>
    <row r="156" customFormat="false" ht="90" hidden="false" customHeight="false" outlineLevel="0" collapsed="false">
      <c r="A156" s="17" t="s">
        <v>675</v>
      </c>
      <c r="B156" s="15" t="s">
        <v>32</v>
      </c>
      <c r="C156" s="15" t="s">
        <v>606</v>
      </c>
      <c r="D156" s="15" t="s">
        <v>565</v>
      </c>
      <c r="E156" s="15" t="s">
        <v>35</v>
      </c>
      <c r="F156" s="15" t="s">
        <v>636</v>
      </c>
      <c r="G156" s="15" t="s">
        <v>37</v>
      </c>
      <c r="H156" s="15" t="s">
        <v>676</v>
      </c>
      <c r="I156" s="15" t="s">
        <v>39</v>
      </c>
      <c r="J156" s="17" t="n">
        <v>2</v>
      </c>
      <c r="K156" s="15" t="s">
        <v>40</v>
      </c>
      <c r="L156" s="15" t="s">
        <v>41</v>
      </c>
      <c r="M156" s="15" t="s">
        <v>42</v>
      </c>
      <c r="N156" s="15" t="s">
        <v>43</v>
      </c>
      <c r="O156" s="30" t="s">
        <v>44</v>
      </c>
      <c r="P156" s="18" t="s">
        <v>45</v>
      </c>
      <c r="Q156" s="22" t="s">
        <v>46</v>
      </c>
      <c r="R156" s="22" t="s">
        <v>47</v>
      </c>
      <c r="S156" s="17" t="s">
        <v>48</v>
      </c>
      <c r="T156" s="15" t="s">
        <v>49</v>
      </c>
      <c r="U156" s="15" t="s">
        <v>49</v>
      </c>
      <c r="V156" s="15" t="s">
        <v>49</v>
      </c>
      <c r="W156" s="15" t="s">
        <v>49</v>
      </c>
      <c r="X156" s="18" t="s">
        <v>50</v>
      </c>
      <c r="Y156" s="28"/>
      <c r="Z156" s="15" t="s">
        <v>49</v>
      </c>
      <c r="AA156" s="17" t="s">
        <v>609</v>
      </c>
      <c r="AB156" s="15" t="s">
        <v>677</v>
      </c>
      <c r="AC156" s="15" t="s">
        <v>611</v>
      </c>
    </row>
    <row r="157" customFormat="false" ht="90" hidden="false" customHeight="false" outlineLevel="0" collapsed="false">
      <c r="A157" s="17" t="s">
        <v>678</v>
      </c>
      <c r="B157" s="15" t="s">
        <v>32</v>
      </c>
      <c r="C157" s="15" t="s">
        <v>606</v>
      </c>
      <c r="D157" s="15" t="s">
        <v>565</v>
      </c>
      <c r="E157" s="15" t="s">
        <v>35</v>
      </c>
      <c r="F157" s="15" t="s">
        <v>77</v>
      </c>
      <c r="G157" s="15" t="s">
        <v>37</v>
      </c>
      <c r="H157" s="15" t="s">
        <v>676</v>
      </c>
      <c r="I157" s="15" t="s">
        <v>39</v>
      </c>
      <c r="J157" s="17" t="n">
        <v>1</v>
      </c>
      <c r="K157" s="15" t="s">
        <v>40</v>
      </c>
      <c r="L157" s="15" t="s">
        <v>58</v>
      </c>
      <c r="M157" s="15" t="s">
        <v>42</v>
      </c>
      <c r="N157" s="15" t="s">
        <v>43</v>
      </c>
      <c r="O157" s="15" t="s">
        <v>45</v>
      </c>
      <c r="P157" s="18" t="s">
        <v>45</v>
      </c>
      <c r="Q157" s="22" t="s">
        <v>46</v>
      </c>
      <c r="R157" s="22" t="s">
        <v>47</v>
      </c>
      <c r="S157" s="17" t="s">
        <v>48</v>
      </c>
      <c r="T157" s="15" t="s">
        <v>49</v>
      </c>
      <c r="U157" s="15" t="s">
        <v>49</v>
      </c>
      <c r="V157" s="15" t="s">
        <v>49</v>
      </c>
      <c r="W157" s="15" t="s">
        <v>49</v>
      </c>
      <c r="X157" s="18" t="s">
        <v>50</v>
      </c>
      <c r="Y157" s="28"/>
      <c r="Z157" s="15" t="s">
        <v>49</v>
      </c>
      <c r="AA157" s="17" t="s">
        <v>609</v>
      </c>
      <c r="AB157" s="15" t="s">
        <v>677</v>
      </c>
      <c r="AC157" s="15" t="s">
        <v>611</v>
      </c>
    </row>
    <row r="158" customFormat="false" ht="69" hidden="false" customHeight="true" outlineLevel="0" collapsed="false">
      <c r="A158" s="17" t="s">
        <v>679</v>
      </c>
      <c r="B158" s="15" t="s">
        <v>32</v>
      </c>
      <c r="C158" s="15" t="s">
        <v>606</v>
      </c>
      <c r="D158" s="15" t="s">
        <v>680</v>
      </c>
      <c r="E158" s="15" t="s">
        <v>35</v>
      </c>
      <c r="F158" s="15" t="s">
        <v>681</v>
      </c>
      <c r="G158" s="15" t="s">
        <v>133</v>
      </c>
      <c r="H158" s="15" t="s">
        <v>682</v>
      </c>
      <c r="I158" s="15" t="s">
        <v>71</v>
      </c>
      <c r="J158" s="17" t="n">
        <v>1</v>
      </c>
      <c r="K158" s="15" t="s">
        <v>40</v>
      </c>
      <c r="L158" s="15" t="s">
        <v>41</v>
      </c>
      <c r="M158" s="15" t="s">
        <v>42</v>
      </c>
      <c r="N158" s="15" t="s">
        <v>43</v>
      </c>
      <c r="O158" s="30" t="s">
        <v>683</v>
      </c>
      <c r="P158" s="18" t="s">
        <v>45</v>
      </c>
      <c r="Q158" s="22" t="s">
        <v>46</v>
      </c>
      <c r="R158" s="22" t="s">
        <v>47</v>
      </c>
      <c r="S158" s="17" t="s">
        <v>48</v>
      </c>
      <c r="T158" s="15" t="s">
        <v>49</v>
      </c>
      <c r="U158" s="15" t="s">
        <v>49</v>
      </c>
      <c r="V158" s="15" t="s">
        <v>49</v>
      </c>
      <c r="W158" s="15" t="s">
        <v>49</v>
      </c>
      <c r="X158" s="18" t="s">
        <v>50</v>
      </c>
      <c r="Y158" s="28"/>
      <c r="Z158" s="15" t="s">
        <v>49</v>
      </c>
      <c r="AA158" s="17" t="s">
        <v>609</v>
      </c>
      <c r="AB158" s="17"/>
      <c r="AC158" s="15" t="s">
        <v>611</v>
      </c>
    </row>
    <row r="159" customFormat="false" ht="69" hidden="false" customHeight="true" outlineLevel="0" collapsed="false">
      <c r="A159" s="17" t="s">
        <v>684</v>
      </c>
      <c r="B159" s="15" t="s">
        <v>32</v>
      </c>
      <c r="C159" s="15" t="s">
        <v>606</v>
      </c>
      <c r="D159" s="15" t="s">
        <v>680</v>
      </c>
      <c r="E159" s="15" t="s">
        <v>35</v>
      </c>
      <c r="F159" s="15" t="s">
        <v>685</v>
      </c>
      <c r="G159" s="15" t="s">
        <v>133</v>
      </c>
      <c r="H159" s="15" t="s">
        <v>686</v>
      </c>
      <c r="I159" s="15" t="s">
        <v>71</v>
      </c>
      <c r="J159" s="17" t="n">
        <v>1</v>
      </c>
      <c r="K159" s="15" t="s">
        <v>40</v>
      </c>
      <c r="L159" s="15" t="s">
        <v>41</v>
      </c>
      <c r="M159" s="15" t="s">
        <v>42</v>
      </c>
      <c r="N159" s="15" t="s">
        <v>43</v>
      </c>
      <c r="O159" s="30" t="s">
        <v>687</v>
      </c>
      <c r="P159" s="18" t="s">
        <v>45</v>
      </c>
      <c r="Q159" s="22" t="s">
        <v>46</v>
      </c>
      <c r="R159" s="22" t="s">
        <v>47</v>
      </c>
      <c r="S159" s="17" t="s">
        <v>48</v>
      </c>
      <c r="T159" s="15" t="s">
        <v>49</v>
      </c>
      <c r="U159" s="15" t="s">
        <v>49</v>
      </c>
      <c r="V159" s="15" t="s">
        <v>49</v>
      </c>
      <c r="W159" s="15" t="s">
        <v>49</v>
      </c>
      <c r="X159" s="18" t="s">
        <v>50</v>
      </c>
      <c r="Y159" s="28"/>
      <c r="Z159" s="15" t="s">
        <v>49</v>
      </c>
      <c r="AA159" s="17" t="s">
        <v>609</v>
      </c>
      <c r="AB159" s="17"/>
      <c r="AC159" s="15" t="s">
        <v>611</v>
      </c>
    </row>
    <row r="160" customFormat="false" ht="72" hidden="false" customHeight="true" outlineLevel="0" collapsed="false">
      <c r="A160" s="17" t="s">
        <v>688</v>
      </c>
      <c r="B160" s="15" t="s">
        <v>32</v>
      </c>
      <c r="C160" s="15" t="s">
        <v>606</v>
      </c>
      <c r="D160" s="15" t="s">
        <v>680</v>
      </c>
      <c r="E160" s="15" t="s">
        <v>35</v>
      </c>
      <c r="F160" s="15" t="s">
        <v>689</v>
      </c>
      <c r="G160" s="15" t="s">
        <v>133</v>
      </c>
      <c r="H160" s="15" t="s">
        <v>686</v>
      </c>
      <c r="I160" s="15" t="s">
        <v>71</v>
      </c>
      <c r="J160" s="17" t="n">
        <v>1</v>
      </c>
      <c r="K160" s="15" t="s">
        <v>40</v>
      </c>
      <c r="L160" s="15" t="s">
        <v>58</v>
      </c>
      <c r="M160" s="15" t="s">
        <v>42</v>
      </c>
      <c r="N160" s="15" t="s">
        <v>43</v>
      </c>
      <c r="O160" s="30" t="s">
        <v>690</v>
      </c>
      <c r="P160" s="18" t="s">
        <v>45</v>
      </c>
      <c r="Q160" s="22" t="s">
        <v>46</v>
      </c>
      <c r="R160" s="22" t="s">
        <v>47</v>
      </c>
      <c r="S160" s="17" t="s">
        <v>48</v>
      </c>
      <c r="T160" s="15" t="s">
        <v>49</v>
      </c>
      <c r="U160" s="15" t="s">
        <v>49</v>
      </c>
      <c r="V160" s="15" t="s">
        <v>49</v>
      </c>
      <c r="W160" s="15" t="s">
        <v>49</v>
      </c>
      <c r="X160" s="18" t="s">
        <v>50</v>
      </c>
      <c r="Y160" s="28"/>
      <c r="Z160" s="15" t="s">
        <v>49</v>
      </c>
      <c r="AA160" s="17" t="s">
        <v>609</v>
      </c>
      <c r="AB160" s="36"/>
      <c r="AC160" s="15" t="s">
        <v>611</v>
      </c>
    </row>
    <row r="161" customFormat="false" ht="81" hidden="false" customHeight="true" outlineLevel="0" collapsed="false">
      <c r="A161" s="17" t="s">
        <v>691</v>
      </c>
      <c r="B161" s="15" t="s">
        <v>32</v>
      </c>
      <c r="C161" s="15" t="s">
        <v>606</v>
      </c>
      <c r="D161" s="15" t="s">
        <v>692</v>
      </c>
      <c r="E161" s="15" t="s">
        <v>35</v>
      </c>
      <c r="F161" s="15" t="s">
        <v>77</v>
      </c>
      <c r="G161" s="15" t="s">
        <v>133</v>
      </c>
      <c r="H161" s="15" t="s">
        <v>693</v>
      </c>
      <c r="I161" s="15" t="s">
        <v>71</v>
      </c>
      <c r="J161" s="17" t="n">
        <v>2</v>
      </c>
      <c r="K161" s="15" t="s">
        <v>40</v>
      </c>
      <c r="L161" s="15" t="s">
        <v>41</v>
      </c>
      <c r="M161" s="15" t="s">
        <v>42</v>
      </c>
      <c r="N161" s="15" t="s">
        <v>43</v>
      </c>
      <c r="O161" s="30" t="s">
        <v>694</v>
      </c>
      <c r="P161" s="18" t="s">
        <v>45</v>
      </c>
      <c r="Q161" s="22" t="s">
        <v>46</v>
      </c>
      <c r="R161" s="22" t="s">
        <v>47</v>
      </c>
      <c r="S161" s="17" t="s">
        <v>48</v>
      </c>
      <c r="T161" s="15" t="s">
        <v>49</v>
      </c>
      <c r="U161" s="15" t="s">
        <v>49</v>
      </c>
      <c r="V161" s="15" t="s">
        <v>49</v>
      </c>
      <c r="W161" s="15" t="s">
        <v>49</v>
      </c>
      <c r="X161" s="18" t="s">
        <v>50</v>
      </c>
      <c r="Y161" s="28"/>
      <c r="Z161" s="15" t="s">
        <v>49</v>
      </c>
      <c r="AA161" s="17" t="s">
        <v>609</v>
      </c>
      <c r="AB161" s="17"/>
      <c r="AC161" s="15" t="s">
        <v>611</v>
      </c>
    </row>
    <row r="162" customFormat="false" ht="69.95" hidden="false" customHeight="true" outlineLevel="0" collapsed="false">
      <c r="A162" s="17" t="s">
        <v>695</v>
      </c>
      <c r="B162" s="15" t="s">
        <v>32</v>
      </c>
      <c r="C162" s="15" t="s">
        <v>606</v>
      </c>
      <c r="D162" s="15" t="s">
        <v>432</v>
      </c>
      <c r="E162" s="15" t="s">
        <v>35</v>
      </c>
      <c r="F162" s="15" t="s">
        <v>308</v>
      </c>
      <c r="G162" s="15" t="s">
        <v>133</v>
      </c>
      <c r="H162" s="15" t="s">
        <v>696</v>
      </c>
      <c r="I162" s="15" t="s">
        <v>71</v>
      </c>
      <c r="J162" s="17" t="n">
        <v>1</v>
      </c>
      <c r="K162" s="15" t="s">
        <v>40</v>
      </c>
      <c r="L162" s="15" t="s">
        <v>41</v>
      </c>
      <c r="M162" s="15" t="s">
        <v>42</v>
      </c>
      <c r="N162" s="35" t="s">
        <v>43</v>
      </c>
      <c r="O162" s="30" t="s">
        <v>44</v>
      </c>
      <c r="P162" s="18" t="s">
        <v>45</v>
      </c>
      <c r="Q162" s="22" t="s">
        <v>46</v>
      </c>
      <c r="R162" s="22" t="s">
        <v>47</v>
      </c>
      <c r="S162" s="17" t="s">
        <v>48</v>
      </c>
      <c r="T162" s="15" t="s">
        <v>49</v>
      </c>
      <c r="U162" s="15" t="s">
        <v>49</v>
      </c>
      <c r="V162" s="15" t="s">
        <v>49</v>
      </c>
      <c r="W162" s="15" t="s">
        <v>49</v>
      </c>
      <c r="X162" s="18" t="s">
        <v>50</v>
      </c>
      <c r="Y162" s="27" t="s">
        <v>697</v>
      </c>
      <c r="Z162" s="15" t="s">
        <v>49</v>
      </c>
      <c r="AA162" s="17" t="s">
        <v>609</v>
      </c>
      <c r="AB162" s="17"/>
      <c r="AC162" s="15" t="s">
        <v>611</v>
      </c>
    </row>
    <row r="163" customFormat="false" ht="80" hidden="false" customHeight="true" outlineLevel="0" collapsed="false">
      <c r="A163" s="17" t="s">
        <v>698</v>
      </c>
      <c r="B163" s="15" t="s">
        <v>32</v>
      </c>
      <c r="C163" s="15" t="s">
        <v>606</v>
      </c>
      <c r="D163" s="15" t="s">
        <v>699</v>
      </c>
      <c r="E163" s="15" t="s">
        <v>35</v>
      </c>
      <c r="F163" s="15" t="s">
        <v>700</v>
      </c>
      <c r="G163" s="15" t="s">
        <v>133</v>
      </c>
      <c r="H163" s="15" t="s">
        <v>701</v>
      </c>
      <c r="I163" s="15" t="s">
        <v>71</v>
      </c>
      <c r="J163" s="17" t="n">
        <v>2</v>
      </c>
      <c r="K163" s="15" t="s">
        <v>40</v>
      </c>
      <c r="L163" s="15" t="s">
        <v>41</v>
      </c>
      <c r="M163" s="15" t="s">
        <v>42</v>
      </c>
      <c r="N163" s="15" t="s">
        <v>43</v>
      </c>
      <c r="O163" s="30" t="s">
        <v>702</v>
      </c>
      <c r="P163" s="18" t="s">
        <v>45</v>
      </c>
      <c r="Q163" s="22" t="s">
        <v>46</v>
      </c>
      <c r="R163" s="22" t="s">
        <v>47</v>
      </c>
      <c r="S163" s="17" t="s">
        <v>48</v>
      </c>
      <c r="T163" s="15" t="s">
        <v>49</v>
      </c>
      <c r="U163" s="15" t="s">
        <v>49</v>
      </c>
      <c r="V163" s="15" t="s">
        <v>49</v>
      </c>
      <c r="W163" s="15" t="s">
        <v>49</v>
      </c>
      <c r="X163" s="18" t="s">
        <v>50</v>
      </c>
      <c r="Y163" s="28"/>
      <c r="Z163" s="15" t="s">
        <v>49</v>
      </c>
      <c r="AA163" s="17" t="s">
        <v>609</v>
      </c>
      <c r="AB163" s="15" t="s">
        <v>703</v>
      </c>
      <c r="AC163" s="15" t="s">
        <v>611</v>
      </c>
    </row>
    <row r="164" customFormat="false" ht="90" hidden="false" customHeight="false" outlineLevel="0" collapsed="false">
      <c r="A164" s="17" t="s">
        <v>704</v>
      </c>
      <c r="B164" s="15" t="s">
        <v>32</v>
      </c>
      <c r="C164" s="15" t="s">
        <v>606</v>
      </c>
      <c r="D164" s="15" t="s">
        <v>705</v>
      </c>
      <c r="E164" s="15" t="s">
        <v>35</v>
      </c>
      <c r="F164" s="15" t="s">
        <v>706</v>
      </c>
      <c r="G164" s="15" t="s">
        <v>133</v>
      </c>
      <c r="H164" s="15" t="s">
        <v>707</v>
      </c>
      <c r="I164" s="15" t="s">
        <v>71</v>
      </c>
      <c r="J164" s="17" t="n">
        <v>1</v>
      </c>
      <c r="K164" s="15" t="s">
        <v>40</v>
      </c>
      <c r="L164" s="15" t="s">
        <v>41</v>
      </c>
      <c r="M164" s="15" t="s">
        <v>42</v>
      </c>
      <c r="N164" s="15" t="s">
        <v>43</v>
      </c>
      <c r="O164" s="30" t="s">
        <v>708</v>
      </c>
      <c r="P164" s="18" t="s">
        <v>45</v>
      </c>
      <c r="Q164" s="22" t="s">
        <v>46</v>
      </c>
      <c r="R164" s="22" t="s">
        <v>47</v>
      </c>
      <c r="S164" s="17" t="s">
        <v>48</v>
      </c>
      <c r="T164" s="15" t="s">
        <v>49</v>
      </c>
      <c r="U164" s="15" t="s">
        <v>49</v>
      </c>
      <c r="V164" s="15" t="s">
        <v>49</v>
      </c>
      <c r="W164" s="15" t="s">
        <v>49</v>
      </c>
      <c r="X164" s="18" t="s">
        <v>50</v>
      </c>
      <c r="Y164" s="28"/>
      <c r="Z164" s="15" t="s">
        <v>49</v>
      </c>
      <c r="AA164" s="17" t="s">
        <v>609</v>
      </c>
      <c r="AB164" s="17"/>
      <c r="AC164" s="15" t="s">
        <v>611</v>
      </c>
    </row>
    <row r="165" customFormat="false" ht="150" hidden="false" customHeight="false" outlineLevel="0" collapsed="false">
      <c r="A165" s="17" t="s">
        <v>709</v>
      </c>
      <c r="B165" s="15" t="s">
        <v>32</v>
      </c>
      <c r="C165" s="15" t="s">
        <v>606</v>
      </c>
      <c r="D165" s="15" t="s">
        <v>710</v>
      </c>
      <c r="E165" s="15" t="s">
        <v>259</v>
      </c>
      <c r="F165" s="15" t="s">
        <v>77</v>
      </c>
      <c r="G165" s="15" t="s">
        <v>133</v>
      </c>
      <c r="H165" s="15" t="s">
        <v>711</v>
      </c>
      <c r="I165" s="15" t="s">
        <v>71</v>
      </c>
      <c r="J165" s="17" t="n">
        <v>1</v>
      </c>
      <c r="K165" s="15" t="s">
        <v>40</v>
      </c>
      <c r="L165" s="15" t="s">
        <v>41</v>
      </c>
      <c r="M165" s="15" t="s">
        <v>42</v>
      </c>
      <c r="N165" s="15" t="s">
        <v>43</v>
      </c>
      <c r="O165" s="30" t="s">
        <v>712</v>
      </c>
      <c r="P165" s="18" t="s">
        <v>45</v>
      </c>
      <c r="Q165" s="22" t="s">
        <v>46</v>
      </c>
      <c r="R165" s="22" t="s">
        <v>47</v>
      </c>
      <c r="S165" s="17" t="s">
        <v>48</v>
      </c>
      <c r="T165" s="15" t="s">
        <v>49</v>
      </c>
      <c r="U165" s="15" t="s">
        <v>49</v>
      </c>
      <c r="V165" s="15" t="s">
        <v>49</v>
      </c>
      <c r="W165" s="15" t="s">
        <v>49</v>
      </c>
      <c r="X165" s="18" t="s">
        <v>50</v>
      </c>
      <c r="Y165" s="28"/>
      <c r="Z165" s="15" t="s">
        <v>49</v>
      </c>
      <c r="AA165" s="17" t="s">
        <v>609</v>
      </c>
      <c r="AB165" s="17"/>
      <c r="AC165" s="15" t="s">
        <v>611</v>
      </c>
    </row>
    <row r="166" customFormat="false" ht="92" hidden="false" customHeight="true" outlineLevel="0" collapsed="false">
      <c r="A166" s="17" t="s">
        <v>713</v>
      </c>
      <c r="B166" s="15" t="s">
        <v>32</v>
      </c>
      <c r="C166" s="15" t="s">
        <v>606</v>
      </c>
      <c r="D166" s="15" t="s">
        <v>714</v>
      </c>
      <c r="E166" s="15" t="s">
        <v>259</v>
      </c>
      <c r="F166" s="15" t="s">
        <v>77</v>
      </c>
      <c r="G166" s="15" t="s">
        <v>133</v>
      </c>
      <c r="H166" s="15" t="s">
        <v>711</v>
      </c>
      <c r="I166" s="15" t="s">
        <v>71</v>
      </c>
      <c r="J166" s="17" t="n">
        <v>1</v>
      </c>
      <c r="K166" s="15" t="s">
        <v>40</v>
      </c>
      <c r="L166" s="15" t="s">
        <v>41</v>
      </c>
      <c r="M166" s="15" t="s">
        <v>42</v>
      </c>
      <c r="N166" s="15" t="s">
        <v>43</v>
      </c>
      <c r="O166" s="30" t="s">
        <v>111</v>
      </c>
      <c r="P166" s="18" t="s">
        <v>45</v>
      </c>
      <c r="Q166" s="22" t="s">
        <v>46</v>
      </c>
      <c r="R166" s="22" t="s">
        <v>47</v>
      </c>
      <c r="S166" s="17" t="s">
        <v>48</v>
      </c>
      <c r="T166" s="15" t="s">
        <v>49</v>
      </c>
      <c r="U166" s="15" t="s">
        <v>49</v>
      </c>
      <c r="V166" s="15" t="s">
        <v>49</v>
      </c>
      <c r="W166" s="15" t="s">
        <v>49</v>
      </c>
      <c r="X166" s="18" t="s">
        <v>50</v>
      </c>
      <c r="Y166" s="28"/>
      <c r="Z166" s="15" t="s">
        <v>49</v>
      </c>
      <c r="AA166" s="17" t="s">
        <v>609</v>
      </c>
      <c r="AB166" s="17"/>
      <c r="AC166" s="15" t="s">
        <v>611</v>
      </c>
    </row>
    <row r="167" customFormat="false" ht="84" hidden="false" customHeight="true" outlineLevel="0" collapsed="false">
      <c r="A167" s="17" t="s">
        <v>715</v>
      </c>
      <c r="B167" s="15" t="s">
        <v>32</v>
      </c>
      <c r="C167" s="15" t="s">
        <v>606</v>
      </c>
      <c r="D167" s="15" t="s">
        <v>716</v>
      </c>
      <c r="E167" s="15" t="s">
        <v>259</v>
      </c>
      <c r="F167" s="15" t="s">
        <v>77</v>
      </c>
      <c r="G167" s="15" t="s">
        <v>133</v>
      </c>
      <c r="H167" s="15" t="s">
        <v>717</v>
      </c>
      <c r="I167" s="15" t="s">
        <v>71</v>
      </c>
      <c r="J167" s="17" t="n">
        <v>1</v>
      </c>
      <c r="K167" s="15" t="s">
        <v>40</v>
      </c>
      <c r="L167" s="15" t="s">
        <v>41</v>
      </c>
      <c r="M167" s="15" t="s">
        <v>42</v>
      </c>
      <c r="N167" s="15" t="s">
        <v>43</v>
      </c>
      <c r="O167" s="15" t="s">
        <v>45</v>
      </c>
      <c r="P167" s="18" t="s">
        <v>87</v>
      </c>
      <c r="Q167" s="22" t="s">
        <v>46</v>
      </c>
      <c r="R167" s="22" t="s">
        <v>47</v>
      </c>
      <c r="S167" s="17" t="s">
        <v>48</v>
      </c>
      <c r="T167" s="15" t="s">
        <v>49</v>
      </c>
      <c r="U167" s="15" t="s">
        <v>49</v>
      </c>
      <c r="V167" s="15" t="s">
        <v>49</v>
      </c>
      <c r="W167" s="15" t="s">
        <v>49</v>
      </c>
      <c r="X167" s="18" t="s">
        <v>50</v>
      </c>
      <c r="Y167" s="28"/>
      <c r="Z167" s="15" t="s">
        <v>49</v>
      </c>
      <c r="AA167" s="17" t="s">
        <v>609</v>
      </c>
      <c r="AB167" s="17"/>
      <c r="AC167" s="15" t="s">
        <v>611</v>
      </c>
    </row>
    <row r="168" customFormat="false" ht="84" hidden="false" customHeight="true" outlineLevel="0" collapsed="false">
      <c r="A168" s="17" t="s">
        <v>718</v>
      </c>
      <c r="B168" s="15" t="s">
        <v>32</v>
      </c>
      <c r="C168" s="15" t="s">
        <v>606</v>
      </c>
      <c r="D168" s="15" t="s">
        <v>445</v>
      </c>
      <c r="E168" s="15" t="s">
        <v>35</v>
      </c>
      <c r="F168" s="15" t="s">
        <v>636</v>
      </c>
      <c r="G168" s="15" t="s">
        <v>37</v>
      </c>
      <c r="H168" s="15" t="s">
        <v>662</v>
      </c>
      <c r="I168" s="15" t="s">
        <v>39</v>
      </c>
      <c r="J168" s="17" t="n">
        <v>2</v>
      </c>
      <c r="K168" s="15" t="s">
        <v>40</v>
      </c>
      <c r="L168" s="15" t="s">
        <v>41</v>
      </c>
      <c r="M168" s="15" t="s">
        <v>42</v>
      </c>
      <c r="N168" s="15" t="s">
        <v>43</v>
      </c>
      <c r="O168" s="15" t="s">
        <v>45</v>
      </c>
      <c r="P168" s="18" t="s">
        <v>45</v>
      </c>
      <c r="Q168" s="22" t="s">
        <v>46</v>
      </c>
      <c r="R168" s="22" t="s">
        <v>47</v>
      </c>
      <c r="S168" s="17" t="s">
        <v>48</v>
      </c>
      <c r="T168" s="15" t="s">
        <v>49</v>
      </c>
      <c r="U168" s="15" t="s">
        <v>49</v>
      </c>
      <c r="V168" s="15" t="s">
        <v>49</v>
      </c>
      <c r="W168" s="15" t="s">
        <v>49</v>
      </c>
      <c r="X168" s="18" t="s">
        <v>50</v>
      </c>
      <c r="Y168" s="28"/>
      <c r="Z168" s="15" t="s">
        <v>49</v>
      </c>
      <c r="AA168" s="17" t="s">
        <v>609</v>
      </c>
      <c r="AB168" s="17"/>
      <c r="AC168" s="15" t="s">
        <v>611</v>
      </c>
    </row>
    <row r="169" customFormat="false" ht="143" hidden="false" customHeight="true" outlineLevel="0" collapsed="false">
      <c r="A169" s="17" t="s">
        <v>719</v>
      </c>
      <c r="B169" s="15" t="s">
        <v>32</v>
      </c>
      <c r="C169" s="15" t="s">
        <v>606</v>
      </c>
      <c r="D169" s="15" t="s">
        <v>720</v>
      </c>
      <c r="E169" s="15" t="s">
        <v>153</v>
      </c>
      <c r="F169" s="15" t="s">
        <v>721</v>
      </c>
      <c r="G169" s="15" t="s">
        <v>133</v>
      </c>
      <c r="H169" s="15" t="s">
        <v>722</v>
      </c>
      <c r="I169" s="15" t="s">
        <v>71</v>
      </c>
      <c r="J169" s="17" t="n">
        <v>2</v>
      </c>
      <c r="K169" s="15" t="s">
        <v>40</v>
      </c>
      <c r="L169" s="15" t="s">
        <v>41</v>
      </c>
      <c r="M169" s="15" t="s">
        <v>42</v>
      </c>
      <c r="N169" s="15" t="s">
        <v>45</v>
      </c>
      <c r="O169" s="30" t="s">
        <v>723</v>
      </c>
      <c r="P169" s="18" t="s">
        <v>45</v>
      </c>
      <c r="Q169" s="22" t="s">
        <v>47</v>
      </c>
      <c r="R169" s="22" t="s">
        <v>47</v>
      </c>
      <c r="S169" s="17" t="s">
        <v>48</v>
      </c>
      <c r="T169" s="15" t="s">
        <v>49</v>
      </c>
      <c r="U169" s="15" t="s">
        <v>49</v>
      </c>
      <c r="V169" s="15" t="s">
        <v>49</v>
      </c>
      <c r="W169" s="15" t="s">
        <v>49</v>
      </c>
      <c r="X169" s="18" t="s">
        <v>50</v>
      </c>
      <c r="Y169" s="28"/>
      <c r="Z169" s="15" t="s">
        <v>49</v>
      </c>
      <c r="AA169" s="17" t="s">
        <v>609</v>
      </c>
      <c r="AB169" s="17"/>
      <c r="AC169" s="15" t="s">
        <v>611</v>
      </c>
    </row>
    <row r="170" customFormat="false" ht="75" hidden="false" customHeight="true" outlineLevel="0" collapsed="false">
      <c r="A170" s="17" t="s">
        <v>724</v>
      </c>
      <c r="B170" s="15" t="s">
        <v>32</v>
      </c>
      <c r="C170" s="15" t="s">
        <v>606</v>
      </c>
      <c r="D170" s="15" t="s">
        <v>720</v>
      </c>
      <c r="E170" s="15" t="s">
        <v>153</v>
      </c>
      <c r="F170" s="15" t="s">
        <v>125</v>
      </c>
      <c r="G170" s="15" t="s">
        <v>133</v>
      </c>
      <c r="H170" s="15" t="s">
        <v>725</v>
      </c>
      <c r="I170" s="15" t="s">
        <v>71</v>
      </c>
      <c r="J170" s="17" t="n">
        <v>1</v>
      </c>
      <c r="K170" s="15" t="s">
        <v>40</v>
      </c>
      <c r="L170" s="15" t="s">
        <v>58</v>
      </c>
      <c r="M170" s="15" t="s">
        <v>42</v>
      </c>
      <c r="N170" s="15" t="s">
        <v>45</v>
      </c>
      <c r="O170" s="30" t="s">
        <v>726</v>
      </c>
      <c r="P170" s="18" t="s">
        <v>45</v>
      </c>
      <c r="Q170" s="22" t="s">
        <v>47</v>
      </c>
      <c r="R170" s="22" t="s">
        <v>47</v>
      </c>
      <c r="S170" s="17" t="s">
        <v>48</v>
      </c>
      <c r="T170" s="15" t="s">
        <v>49</v>
      </c>
      <c r="U170" s="15" t="s">
        <v>49</v>
      </c>
      <c r="V170" s="15" t="s">
        <v>49</v>
      </c>
      <c r="W170" s="15" t="s">
        <v>49</v>
      </c>
      <c r="X170" s="18" t="s">
        <v>50</v>
      </c>
      <c r="Y170" s="28"/>
      <c r="Z170" s="15" t="s">
        <v>49</v>
      </c>
      <c r="AA170" s="17" t="s">
        <v>609</v>
      </c>
      <c r="AB170" s="17"/>
      <c r="AC170" s="15" t="s">
        <v>611</v>
      </c>
    </row>
    <row r="171" customFormat="false" ht="121" hidden="false" customHeight="true" outlineLevel="0" collapsed="false">
      <c r="A171" s="17" t="s">
        <v>727</v>
      </c>
      <c r="B171" s="15" t="s">
        <v>32</v>
      </c>
      <c r="C171" s="15" t="s">
        <v>606</v>
      </c>
      <c r="D171" s="15" t="s">
        <v>728</v>
      </c>
      <c r="E171" s="15" t="s">
        <v>153</v>
      </c>
      <c r="F171" s="15" t="s">
        <v>77</v>
      </c>
      <c r="G171" s="15" t="s">
        <v>133</v>
      </c>
      <c r="H171" s="15" t="s">
        <v>729</v>
      </c>
      <c r="I171" s="15" t="s">
        <v>71</v>
      </c>
      <c r="J171" s="17" t="n">
        <v>2</v>
      </c>
      <c r="K171" s="15" t="s">
        <v>40</v>
      </c>
      <c r="L171" s="15" t="s">
        <v>41</v>
      </c>
      <c r="M171" s="15" t="s">
        <v>42</v>
      </c>
      <c r="N171" s="15" t="s">
        <v>45</v>
      </c>
      <c r="O171" s="30" t="s">
        <v>730</v>
      </c>
      <c r="P171" s="18" t="s">
        <v>45</v>
      </c>
      <c r="Q171" s="22" t="s">
        <v>47</v>
      </c>
      <c r="R171" s="22" t="s">
        <v>47</v>
      </c>
      <c r="S171" s="17" t="s">
        <v>48</v>
      </c>
      <c r="T171" s="15" t="s">
        <v>49</v>
      </c>
      <c r="U171" s="15" t="s">
        <v>49</v>
      </c>
      <c r="V171" s="15" t="s">
        <v>49</v>
      </c>
      <c r="W171" s="15" t="s">
        <v>49</v>
      </c>
      <c r="X171" s="18" t="s">
        <v>50</v>
      </c>
      <c r="Y171" s="28"/>
      <c r="Z171" s="15" t="s">
        <v>49</v>
      </c>
      <c r="AA171" s="17" t="s">
        <v>609</v>
      </c>
      <c r="AB171" s="17"/>
      <c r="AC171" s="15" t="s">
        <v>611</v>
      </c>
    </row>
    <row r="172" s="37" customFormat="true" ht="152.1" hidden="false" customHeight="true" outlineLevel="0" collapsed="false">
      <c r="A172" s="17" t="s">
        <v>731</v>
      </c>
      <c r="B172" s="15" t="s">
        <v>32</v>
      </c>
      <c r="C172" s="15" t="s">
        <v>606</v>
      </c>
      <c r="D172" s="15" t="s">
        <v>732</v>
      </c>
      <c r="E172" s="15" t="s">
        <v>153</v>
      </c>
      <c r="F172" s="15" t="s">
        <v>113</v>
      </c>
      <c r="G172" s="15" t="s">
        <v>133</v>
      </c>
      <c r="H172" s="15" t="s">
        <v>172</v>
      </c>
      <c r="I172" s="15" t="s">
        <v>71</v>
      </c>
      <c r="J172" s="17" t="n">
        <v>1</v>
      </c>
      <c r="K172" s="15" t="s">
        <v>40</v>
      </c>
      <c r="L172" s="15" t="s">
        <v>58</v>
      </c>
      <c r="M172" s="15" t="s">
        <v>42</v>
      </c>
      <c r="N172" s="15" t="s">
        <v>45</v>
      </c>
      <c r="O172" s="30" t="s">
        <v>596</v>
      </c>
      <c r="P172" s="18" t="s">
        <v>45</v>
      </c>
      <c r="Q172" s="22" t="s">
        <v>47</v>
      </c>
      <c r="R172" s="22" t="s">
        <v>47</v>
      </c>
      <c r="S172" s="17" t="s">
        <v>48</v>
      </c>
      <c r="T172" s="15" t="s">
        <v>49</v>
      </c>
      <c r="U172" s="15" t="s">
        <v>49</v>
      </c>
      <c r="V172" s="15" t="s">
        <v>49</v>
      </c>
      <c r="W172" s="15" t="s">
        <v>49</v>
      </c>
      <c r="X172" s="18" t="s">
        <v>50</v>
      </c>
      <c r="Y172" s="28"/>
      <c r="Z172" s="15" t="s">
        <v>49</v>
      </c>
      <c r="AA172" s="17" t="s">
        <v>609</v>
      </c>
      <c r="AB172" s="17"/>
      <c r="AC172" s="15" t="s">
        <v>611</v>
      </c>
    </row>
    <row r="173" customFormat="false" ht="106" hidden="false" customHeight="true" outlineLevel="0" collapsed="false">
      <c r="A173" s="17" t="s">
        <v>733</v>
      </c>
      <c r="B173" s="15" t="s">
        <v>32</v>
      </c>
      <c r="C173" s="15" t="s">
        <v>606</v>
      </c>
      <c r="D173" s="15" t="s">
        <v>734</v>
      </c>
      <c r="E173" s="15" t="s">
        <v>153</v>
      </c>
      <c r="F173" s="15" t="s">
        <v>77</v>
      </c>
      <c r="G173" s="15" t="s">
        <v>133</v>
      </c>
      <c r="H173" s="15" t="s">
        <v>735</v>
      </c>
      <c r="I173" s="15" t="s">
        <v>71</v>
      </c>
      <c r="J173" s="17" t="n">
        <v>1</v>
      </c>
      <c r="K173" s="15" t="s">
        <v>40</v>
      </c>
      <c r="L173" s="15" t="s">
        <v>41</v>
      </c>
      <c r="M173" s="38" t="s">
        <v>42</v>
      </c>
      <c r="N173" s="15" t="s">
        <v>45</v>
      </c>
      <c r="O173" s="30" t="s">
        <v>736</v>
      </c>
      <c r="P173" s="18" t="s">
        <v>45</v>
      </c>
      <c r="Q173" s="22" t="s">
        <v>47</v>
      </c>
      <c r="R173" s="22" t="s">
        <v>47</v>
      </c>
      <c r="S173" s="17" t="s">
        <v>48</v>
      </c>
      <c r="T173" s="15" t="s">
        <v>49</v>
      </c>
      <c r="U173" s="15" t="s">
        <v>49</v>
      </c>
      <c r="V173" s="15" t="s">
        <v>49</v>
      </c>
      <c r="W173" s="15" t="s">
        <v>49</v>
      </c>
      <c r="X173" s="18" t="s">
        <v>50</v>
      </c>
      <c r="Y173" s="28"/>
      <c r="Z173" s="15" t="s">
        <v>49</v>
      </c>
      <c r="AA173" s="17" t="s">
        <v>609</v>
      </c>
      <c r="AB173" s="17"/>
      <c r="AC173" s="15" t="s">
        <v>611</v>
      </c>
      <c r="AD173" s="31" t="s">
        <v>270</v>
      </c>
    </row>
  </sheetData>
  <autoFilter ref="A4:AD173"/>
  <mergeCells count="2">
    <mergeCell ref="A1:C1"/>
    <mergeCell ref="B2:AC2"/>
  </mergeCells>
  <dataValidations count="2">
    <dataValidation allowBlank="true" errorStyle="stop" operator="between" showDropDown="false" showErrorMessage="true" showInputMessage="false" sqref="B58:B72 E58:E72 K58:N72 P58:S72 X58:X113 Z58:Z72 Q73:S104 Q111:Q112 X114:X173" type="list">
      <formula2>0</formula2>
    </dataValidation>
    <dataValidation allowBlank="true" errorStyle="warning" operator="between" showDropDown="false" showErrorMessage="true" showInputMessage="false" sqref="I58:I72" type="list">
      <formula1>"#REF!,警务技术（网络安全管理）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47916666666667" bottom="0.66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23:06:00Z</dcterms:created>
  <dc:creator>Administrator</dc:creator>
  <dc:description/>
  <dc:language>en-US</dc:language>
  <cp:lastModifiedBy>Administrator</cp:lastModifiedBy>
  <dcterms:modified xsi:type="dcterms:W3CDTF">2024-10-30T0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8608</vt:lpwstr>
  </property>
</Properties>
</file>