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">
  <si>
    <r>
      <rPr>
        <b val="true"/>
        <sz val="22"/>
        <color rgb="FF000000"/>
        <rFont val="Noto Sans"/>
        <family val="2"/>
      </rPr>
      <t xml:space="preserve">附件：海口市市场监督管理局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下属事业单位工作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市市场监督管理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11.46"/>
    <col collapsed="false" customWidth="true" hidden="false" outlineLevel="0" max="4" min="4" style="2" width="13.66"/>
    <col collapsed="false" customWidth="true" hidden="false" outlineLevel="0" max="5" min="5" style="2" width="23.51"/>
    <col collapsed="false" customWidth="true" hidden="true" outlineLevel="0" max="6" min="6" style="2" width="9.1"/>
    <col collapsed="false" customWidth="true" hidden="false" outlineLevel="0" max="7" min="7" style="2" width="17.76"/>
    <col collapsed="false" customWidth="true" hidden="false" outlineLevel="0" max="8" min="8" style="2" width="9.25"/>
    <col collapsed="false" customWidth="false" hidden="false" outlineLevel="0" max="257" min="9" style="1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6</v>
      </c>
      <c r="H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70162024100809051321859"</f>
        <v>70162024100809051321859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邓潇"</f>
        <v>邓潇</v>
      </c>
      <c r="G3" s="9" t="str">
        <f aca="false">REPLACE(F3,2,1,"*")</f>
        <v>邓*</v>
      </c>
      <c r="H3" s="9" t="str">
        <f aca="false">"男"</f>
        <v>男</v>
      </c>
    </row>
    <row r="4" customFormat="false" ht="35" hidden="false" customHeight="true" outlineLevel="0" collapsed="false">
      <c r="A4" s="7" t="n">
        <v>2</v>
      </c>
      <c r="B4" s="9" t="str">
        <f aca="false">"70162024100811403422832"</f>
        <v>70162024100811403422832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赵世泽"</f>
        <v>赵世泽</v>
      </c>
      <c r="G4" s="9" t="str">
        <f aca="false">REPLACE(F4,2,1,"*")</f>
        <v>赵*泽</v>
      </c>
      <c r="H4" s="9" t="str">
        <f aca="false">"男"</f>
        <v>男</v>
      </c>
    </row>
    <row r="5" customFormat="false" ht="35" hidden="false" customHeight="true" outlineLevel="0" collapsed="false">
      <c r="A5" s="7" t="n">
        <v>3</v>
      </c>
      <c r="B5" s="9" t="str">
        <f aca="false">"70162024100901210024549"</f>
        <v>70162024100901210024549</v>
      </c>
      <c r="C5" s="9" t="str">
        <f aca="false">"0101"</f>
        <v>0101</v>
      </c>
      <c r="D5" s="9" t="s">
        <v>8</v>
      </c>
      <c r="E5" s="9" t="s">
        <v>9</v>
      </c>
      <c r="F5" s="9" t="str">
        <f aca="false">"韩炽"</f>
        <v>韩炽</v>
      </c>
      <c r="G5" s="9" t="str">
        <f aca="false">REPLACE(F5,2,1,"*")</f>
        <v>韩*</v>
      </c>
      <c r="H5" s="9" t="str">
        <f aca="false">"男"</f>
        <v>男</v>
      </c>
    </row>
    <row r="6" customFormat="false" ht="35" hidden="false" customHeight="true" outlineLevel="0" collapsed="false">
      <c r="A6" s="7" t="n">
        <v>4</v>
      </c>
      <c r="B6" s="9" t="str">
        <f aca="false">"70162024100814190323188"</f>
        <v>70162024100814190323188</v>
      </c>
      <c r="C6" s="9" t="str">
        <f aca="false">"0101"</f>
        <v>0101</v>
      </c>
      <c r="D6" s="9" t="s">
        <v>8</v>
      </c>
      <c r="E6" s="9" t="s">
        <v>9</v>
      </c>
      <c r="F6" s="9" t="str">
        <f aca="false">"覃权"</f>
        <v>覃权</v>
      </c>
      <c r="G6" s="9" t="str">
        <f aca="false">REPLACE(F6,2,1,"*")</f>
        <v>覃*</v>
      </c>
      <c r="H6" s="9" t="str">
        <f aca="false">"男"</f>
        <v>男</v>
      </c>
    </row>
    <row r="7" customFormat="false" ht="35" hidden="false" customHeight="true" outlineLevel="0" collapsed="false">
      <c r="A7" s="7" t="n">
        <v>5</v>
      </c>
      <c r="B7" s="9" t="str">
        <f aca="false">"70162024100822433024451"</f>
        <v>70162024100822433024451</v>
      </c>
      <c r="C7" s="9" t="str">
        <f aca="false">"0101"</f>
        <v>0101</v>
      </c>
      <c r="D7" s="9" t="s">
        <v>8</v>
      </c>
      <c r="E7" s="9" t="s">
        <v>9</v>
      </c>
      <c r="F7" s="9" t="str">
        <f aca="false">"林书毅"</f>
        <v>林书毅</v>
      </c>
      <c r="G7" s="9" t="str">
        <f aca="false">REPLACE(F7,2,1,"*")</f>
        <v>林*毅</v>
      </c>
      <c r="H7" s="9" t="str">
        <f aca="false">"男"</f>
        <v>男</v>
      </c>
    </row>
    <row r="8" customFormat="false" ht="35" hidden="false" customHeight="true" outlineLevel="0" collapsed="false">
      <c r="A8" s="7" t="n">
        <v>6</v>
      </c>
      <c r="B8" s="9" t="str">
        <f aca="false">"70162024100811452522857"</f>
        <v>70162024100811452522857</v>
      </c>
      <c r="C8" s="9" t="str">
        <f aca="false">"0101"</f>
        <v>0101</v>
      </c>
      <c r="D8" s="9" t="s">
        <v>8</v>
      </c>
      <c r="E8" s="9" t="s">
        <v>9</v>
      </c>
      <c r="F8" s="9" t="str">
        <f aca="false">"张静"</f>
        <v>张静</v>
      </c>
      <c r="G8" s="9" t="str">
        <f aca="false">REPLACE(F8,2,1,"*")</f>
        <v>张*</v>
      </c>
      <c r="H8" s="9" t="str">
        <f aca="false">"女"</f>
        <v>女</v>
      </c>
    </row>
    <row r="9" customFormat="false" ht="35" hidden="false" customHeight="true" outlineLevel="0" collapsed="false">
      <c r="A9" s="7" t="n">
        <v>7</v>
      </c>
      <c r="B9" s="9" t="str">
        <f aca="false">"70162024100920100326806"</f>
        <v>70162024100920100326806</v>
      </c>
      <c r="C9" s="9" t="str">
        <f aca="false">"0101"</f>
        <v>0101</v>
      </c>
      <c r="D9" s="9" t="s">
        <v>8</v>
      </c>
      <c r="E9" s="9" t="s">
        <v>9</v>
      </c>
      <c r="F9" s="9" t="str">
        <f aca="false">"钟瑞洲"</f>
        <v>钟瑞洲</v>
      </c>
      <c r="G9" s="9" t="str">
        <f aca="false">REPLACE(F9,2,1,"*")</f>
        <v>钟*洲</v>
      </c>
      <c r="H9" s="9" t="str">
        <f aca="false">"男"</f>
        <v>男</v>
      </c>
    </row>
    <row r="10" customFormat="false" ht="35" hidden="false" customHeight="true" outlineLevel="0" collapsed="false">
      <c r="A10" s="7" t="n">
        <v>8</v>
      </c>
      <c r="B10" s="9" t="str">
        <f aca="false">"70162024100921102626946"</f>
        <v>70162024100921102626946</v>
      </c>
      <c r="C10" s="9" t="str">
        <f aca="false">"0101"</f>
        <v>0101</v>
      </c>
      <c r="D10" s="9" t="s">
        <v>8</v>
      </c>
      <c r="E10" s="9" t="s">
        <v>9</v>
      </c>
      <c r="F10" s="9" t="str">
        <f aca="false">"张诗博"</f>
        <v>张诗博</v>
      </c>
      <c r="G10" s="9" t="str">
        <f aca="false">REPLACE(F10,2,1,"*")</f>
        <v>张*博</v>
      </c>
      <c r="H10" s="9" t="str">
        <f aca="false">"男"</f>
        <v>男</v>
      </c>
    </row>
    <row r="11" customFormat="false" ht="35" hidden="false" customHeight="true" outlineLevel="0" collapsed="false">
      <c r="A11" s="7" t="n">
        <v>9</v>
      </c>
      <c r="B11" s="9" t="str">
        <f aca="false">"70162024101101443829140"</f>
        <v>70162024101101443829140</v>
      </c>
      <c r="C11" s="9" t="str">
        <f aca="false">"0101"</f>
        <v>0101</v>
      </c>
      <c r="D11" s="9" t="s">
        <v>8</v>
      </c>
      <c r="E11" s="9" t="s">
        <v>9</v>
      </c>
      <c r="F11" s="9" t="str">
        <f aca="false">"郑来三"</f>
        <v>郑来三</v>
      </c>
      <c r="G11" s="9" t="str">
        <f aca="false">REPLACE(F11,2,1,"*")</f>
        <v>郑*三</v>
      </c>
      <c r="H11" s="9" t="str">
        <f aca="false">"男"</f>
        <v>男</v>
      </c>
    </row>
    <row r="12" customFormat="false" ht="35" hidden="false" customHeight="true" outlineLevel="0" collapsed="false">
      <c r="A12" s="7" t="n">
        <v>10</v>
      </c>
      <c r="B12" s="9" t="str">
        <f aca="false">"70162024100922352627121"</f>
        <v>70162024100922352627121</v>
      </c>
      <c r="C12" s="9" t="str">
        <f aca="false">"0101"</f>
        <v>0101</v>
      </c>
      <c r="D12" s="9" t="s">
        <v>8</v>
      </c>
      <c r="E12" s="9" t="s">
        <v>9</v>
      </c>
      <c r="F12" s="9" t="str">
        <f aca="false">"周旺旺"</f>
        <v>周旺旺</v>
      </c>
      <c r="G12" s="9" t="str">
        <f aca="false">REPLACE(F12,2,1,"*")</f>
        <v>周*旺</v>
      </c>
      <c r="H12" s="9" t="str">
        <f aca="false">"男"</f>
        <v>男</v>
      </c>
    </row>
    <row r="13" customFormat="false" ht="35" hidden="false" customHeight="true" outlineLevel="0" collapsed="false">
      <c r="A13" s="7" t="n">
        <v>11</v>
      </c>
      <c r="B13" s="9" t="str">
        <f aca="false">"70162024101112315529942"</f>
        <v>70162024101112315529942</v>
      </c>
      <c r="C13" s="9" t="str">
        <f aca="false">"0101"</f>
        <v>0101</v>
      </c>
      <c r="D13" s="9" t="s">
        <v>8</v>
      </c>
      <c r="E13" s="9" t="s">
        <v>9</v>
      </c>
      <c r="F13" s="9" t="str">
        <f aca="false">"纪灿灿"</f>
        <v>纪灿灿</v>
      </c>
      <c r="G13" s="9" t="str">
        <f aca="false">REPLACE(F13,2,1,"*")</f>
        <v>纪*灿</v>
      </c>
      <c r="H13" s="9" t="str">
        <f aca="false">"男"</f>
        <v>男</v>
      </c>
    </row>
    <row r="14" customFormat="false" ht="35" hidden="false" customHeight="true" outlineLevel="0" collapsed="false">
      <c r="A14" s="7" t="n">
        <v>12</v>
      </c>
      <c r="B14" s="9" t="str">
        <f aca="false">"70162024101119510730842"</f>
        <v>70162024101119510730842</v>
      </c>
      <c r="C14" s="9" t="str">
        <f aca="false">"0101"</f>
        <v>0101</v>
      </c>
      <c r="D14" s="9" t="s">
        <v>8</v>
      </c>
      <c r="E14" s="9" t="s">
        <v>9</v>
      </c>
      <c r="F14" s="9" t="str">
        <f aca="false">"邓菁"</f>
        <v>邓菁</v>
      </c>
      <c r="G14" s="9" t="str">
        <f aca="false">REPLACE(F14,2,1,"*")</f>
        <v>邓*</v>
      </c>
      <c r="H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70162024101212064131989"</f>
        <v>70162024101212064131989</v>
      </c>
      <c r="C15" s="9" t="str">
        <f aca="false">"0101"</f>
        <v>0101</v>
      </c>
      <c r="D15" s="9" t="s">
        <v>8</v>
      </c>
      <c r="E15" s="9" t="s">
        <v>9</v>
      </c>
      <c r="F15" s="9" t="str">
        <f aca="false">"符伦菁"</f>
        <v>符伦菁</v>
      </c>
      <c r="G15" s="9" t="str">
        <f aca="false">REPLACE(F15,2,1,"*")</f>
        <v>符*菁</v>
      </c>
      <c r="H15" s="9" t="str">
        <f aca="false">"男"</f>
        <v>男</v>
      </c>
    </row>
    <row r="16" customFormat="false" ht="35" hidden="false" customHeight="true" outlineLevel="0" collapsed="false">
      <c r="A16" s="7" t="n">
        <v>14</v>
      </c>
      <c r="B16" s="9" t="str">
        <f aca="false">"70162024100810072222320"</f>
        <v>70162024100810072222320</v>
      </c>
      <c r="C16" s="9" t="str">
        <f aca="false">"0101"</f>
        <v>0101</v>
      </c>
      <c r="D16" s="9" t="s">
        <v>8</v>
      </c>
      <c r="E16" s="9" t="s">
        <v>9</v>
      </c>
      <c r="F16" s="9" t="str">
        <f aca="false">"林方畅"</f>
        <v>林方畅</v>
      </c>
      <c r="G16" s="9" t="str">
        <f aca="false">REPLACE(F16,2,1,"*")</f>
        <v>林*畅</v>
      </c>
      <c r="H16" s="9" t="str">
        <f aca="false">"男"</f>
        <v>男</v>
      </c>
    </row>
    <row r="17" customFormat="false" ht="35" hidden="false" customHeight="true" outlineLevel="0" collapsed="false">
      <c r="A17" s="7" t="n">
        <v>15</v>
      </c>
      <c r="B17" s="9" t="str">
        <f aca="false">"70162024101115495930346"</f>
        <v>70162024101115495930346</v>
      </c>
      <c r="C17" s="9" t="str">
        <f aca="false">"0101"</f>
        <v>0101</v>
      </c>
      <c r="D17" s="9" t="s">
        <v>8</v>
      </c>
      <c r="E17" s="9" t="s">
        <v>9</v>
      </c>
      <c r="F17" s="9" t="str">
        <f aca="false">"张妍妍"</f>
        <v>张妍妍</v>
      </c>
      <c r="G17" s="9" t="str">
        <f aca="false">REPLACE(F17,2,1,"*")</f>
        <v>张*妍</v>
      </c>
      <c r="H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70162024101301321832859"</f>
        <v>70162024101301321832859</v>
      </c>
      <c r="C18" s="9" t="str">
        <f aca="false">"0101"</f>
        <v>0101</v>
      </c>
      <c r="D18" s="9" t="s">
        <v>8</v>
      </c>
      <c r="E18" s="9" t="s">
        <v>9</v>
      </c>
      <c r="F18" s="9" t="str">
        <f aca="false">"陈邦浪"</f>
        <v>陈邦浪</v>
      </c>
      <c r="G18" s="9" t="str">
        <f aca="false">REPLACE(F18,2,1,"*")</f>
        <v>陈*浪</v>
      </c>
      <c r="H18" s="9" t="str">
        <f aca="false">"男"</f>
        <v>男</v>
      </c>
    </row>
    <row r="19" customFormat="false" ht="35" hidden="false" customHeight="true" outlineLevel="0" collapsed="false">
      <c r="A19" s="7" t="n">
        <v>17</v>
      </c>
      <c r="B19" s="9" t="str">
        <f aca="false">"70162024100816593923762"</f>
        <v>70162024100816593923762</v>
      </c>
      <c r="C19" s="9" t="str">
        <f aca="false">"0101"</f>
        <v>0101</v>
      </c>
      <c r="D19" s="9" t="s">
        <v>8</v>
      </c>
      <c r="E19" s="9" t="s">
        <v>9</v>
      </c>
      <c r="F19" s="9" t="str">
        <f aca="false">"符晓丽"</f>
        <v>符晓丽</v>
      </c>
      <c r="G19" s="9" t="str">
        <f aca="false">REPLACE(F19,2,1,"*")</f>
        <v>符*丽</v>
      </c>
      <c r="H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70162024101409235733731"</f>
        <v>70162024101409235733731</v>
      </c>
      <c r="C20" s="9" t="str">
        <f aca="false">"0101"</f>
        <v>0101</v>
      </c>
      <c r="D20" s="9" t="s">
        <v>8</v>
      </c>
      <c r="E20" s="9" t="s">
        <v>9</v>
      </c>
      <c r="F20" s="9" t="str">
        <f aca="false">"曾繁伟"</f>
        <v>曾繁伟</v>
      </c>
      <c r="G20" s="9" t="str">
        <f aca="false">REPLACE(F20,2,1,"*")</f>
        <v>曾*伟</v>
      </c>
      <c r="H20" s="9" t="str">
        <f aca="false">"男"</f>
        <v>男</v>
      </c>
    </row>
    <row r="21" customFormat="false" ht="35" hidden="false" customHeight="true" outlineLevel="0" collapsed="false">
      <c r="A21" s="7" t="n">
        <v>19</v>
      </c>
      <c r="B21" s="9" t="str">
        <f aca="false">"70162024100811071422671"</f>
        <v>70162024100811071422671</v>
      </c>
      <c r="C21" s="9" t="str">
        <f aca="false">"0102"</f>
        <v>0102</v>
      </c>
      <c r="D21" s="9" t="s">
        <v>10</v>
      </c>
      <c r="E21" s="9" t="s">
        <v>9</v>
      </c>
      <c r="F21" s="9" t="str">
        <f aca="false">"李康"</f>
        <v>李康</v>
      </c>
      <c r="G21" s="9" t="str">
        <f aca="false">REPLACE(F21,2,1,"*")</f>
        <v>李*</v>
      </c>
      <c r="H21" s="9" t="str">
        <f aca="false">"男"</f>
        <v>男</v>
      </c>
    </row>
    <row r="22" customFormat="false" ht="35" hidden="false" customHeight="true" outlineLevel="0" collapsed="false">
      <c r="A22" s="7" t="n">
        <v>20</v>
      </c>
      <c r="B22" s="9" t="str">
        <f aca="false">"70162024100815105223361"</f>
        <v>70162024100815105223361</v>
      </c>
      <c r="C22" s="9" t="str">
        <f aca="false">"0102"</f>
        <v>0102</v>
      </c>
      <c r="D22" s="9" t="s">
        <v>10</v>
      </c>
      <c r="E22" s="9" t="s">
        <v>9</v>
      </c>
      <c r="F22" s="9" t="str">
        <f aca="false">"李沐芷"</f>
        <v>李沐芷</v>
      </c>
      <c r="G22" s="9" t="str">
        <f aca="false">REPLACE(F22,2,1,"*")</f>
        <v>李*芷</v>
      </c>
      <c r="H22" s="9" t="str">
        <f aca="false">"女"</f>
        <v>女</v>
      </c>
    </row>
    <row r="23" customFormat="false" ht="35" hidden="false" customHeight="true" outlineLevel="0" collapsed="false">
      <c r="A23" s="7" t="n">
        <v>21</v>
      </c>
      <c r="B23" s="9" t="str">
        <f aca="false">"70162024100816153423568"</f>
        <v>70162024100816153423568</v>
      </c>
      <c r="C23" s="9" t="str">
        <f aca="false">"0102"</f>
        <v>0102</v>
      </c>
      <c r="D23" s="9" t="s">
        <v>10</v>
      </c>
      <c r="E23" s="9" t="s">
        <v>9</v>
      </c>
      <c r="F23" s="9" t="str">
        <f aca="false">"颜宝明"</f>
        <v>颜宝明</v>
      </c>
      <c r="G23" s="9" t="str">
        <f aca="false">REPLACE(F23,2,1,"*")</f>
        <v>颜*明</v>
      </c>
      <c r="H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70162024100816442223719"</f>
        <v>70162024100816442223719</v>
      </c>
      <c r="C24" s="9" t="str">
        <f aca="false">"0102"</f>
        <v>0102</v>
      </c>
      <c r="D24" s="9" t="s">
        <v>10</v>
      </c>
      <c r="E24" s="9" t="s">
        <v>9</v>
      </c>
      <c r="F24" s="9" t="str">
        <f aca="false">"陈海萍"</f>
        <v>陈海萍</v>
      </c>
      <c r="G24" s="9" t="str">
        <f aca="false">REPLACE(F24,2,1,"*")</f>
        <v>陈*萍</v>
      </c>
      <c r="H24" s="9" t="str">
        <f aca="false">"女"</f>
        <v>女</v>
      </c>
    </row>
    <row r="25" customFormat="false" ht="35" hidden="false" customHeight="true" outlineLevel="0" collapsed="false">
      <c r="A25" s="7" t="n">
        <v>23</v>
      </c>
      <c r="B25" s="9" t="str">
        <f aca="false">"70162024100820342824184"</f>
        <v>70162024100820342824184</v>
      </c>
      <c r="C25" s="9" t="str">
        <f aca="false">"0102"</f>
        <v>0102</v>
      </c>
      <c r="D25" s="9" t="s">
        <v>10</v>
      </c>
      <c r="E25" s="9" t="s">
        <v>9</v>
      </c>
      <c r="F25" s="9" t="str">
        <f aca="false">"袁艺铭"</f>
        <v>袁艺铭</v>
      </c>
      <c r="G25" s="9" t="str">
        <f aca="false">REPLACE(F25,2,1,"*")</f>
        <v>袁*铭</v>
      </c>
      <c r="H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70162024100822231424406"</f>
        <v>70162024100822231424406</v>
      </c>
      <c r="C26" s="9" t="str">
        <f aca="false">"0102"</f>
        <v>0102</v>
      </c>
      <c r="D26" s="9" t="s">
        <v>10</v>
      </c>
      <c r="E26" s="9" t="s">
        <v>9</v>
      </c>
      <c r="F26" s="9" t="str">
        <f aca="false">"白明鑫"</f>
        <v>白明鑫</v>
      </c>
      <c r="G26" s="9" t="str">
        <f aca="false">REPLACE(F26,2,1,"*")</f>
        <v>白*鑫</v>
      </c>
      <c r="H26" s="9" t="str">
        <f aca="false">"女"</f>
        <v>女</v>
      </c>
    </row>
    <row r="27" customFormat="false" ht="35" hidden="false" customHeight="true" outlineLevel="0" collapsed="false">
      <c r="A27" s="7" t="n">
        <v>25</v>
      </c>
      <c r="B27" s="9" t="str">
        <f aca="false">"70162024100909365024882"</f>
        <v>70162024100909365024882</v>
      </c>
      <c r="C27" s="9" t="str">
        <f aca="false">"0102"</f>
        <v>0102</v>
      </c>
      <c r="D27" s="9" t="s">
        <v>10</v>
      </c>
      <c r="E27" s="9" t="s">
        <v>9</v>
      </c>
      <c r="F27" s="9" t="str">
        <f aca="false">"刘娜"</f>
        <v>刘娜</v>
      </c>
      <c r="G27" s="9" t="str">
        <f aca="false">REPLACE(F27,2,1,"*")</f>
        <v>刘*</v>
      </c>
      <c r="H27" s="9" t="str">
        <f aca="false">"女"</f>
        <v>女</v>
      </c>
    </row>
    <row r="28" customFormat="false" ht="35" hidden="false" customHeight="true" outlineLevel="0" collapsed="false">
      <c r="A28" s="7" t="n">
        <v>26</v>
      </c>
      <c r="B28" s="9" t="str">
        <f aca="false">"70162024100914241125916"</f>
        <v>70162024100914241125916</v>
      </c>
      <c r="C28" s="9" t="str">
        <f aca="false">"0102"</f>
        <v>0102</v>
      </c>
      <c r="D28" s="9" t="s">
        <v>10</v>
      </c>
      <c r="E28" s="9" t="s">
        <v>9</v>
      </c>
      <c r="F28" s="9" t="str">
        <f aca="false">"陈妍"</f>
        <v>陈妍</v>
      </c>
      <c r="G28" s="9" t="str">
        <f aca="false">REPLACE(F28,2,1,"*")</f>
        <v>陈*</v>
      </c>
      <c r="H28" s="9" t="str">
        <f aca="false">"女"</f>
        <v>女</v>
      </c>
    </row>
    <row r="29" customFormat="false" ht="35" hidden="false" customHeight="true" outlineLevel="0" collapsed="false">
      <c r="A29" s="7" t="n">
        <v>27</v>
      </c>
      <c r="B29" s="9" t="str">
        <f aca="false">"70162024101121051630994"</f>
        <v>70162024101121051630994</v>
      </c>
      <c r="C29" s="9" t="str">
        <f aca="false">"0102"</f>
        <v>0102</v>
      </c>
      <c r="D29" s="9" t="s">
        <v>10</v>
      </c>
      <c r="E29" s="9" t="s">
        <v>9</v>
      </c>
      <c r="F29" s="9" t="str">
        <f aca="false">"陈敏"</f>
        <v>陈敏</v>
      </c>
      <c r="G29" s="9" t="str">
        <f aca="false">REPLACE(F29,2,1,"*")</f>
        <v>陈*</v>
      </c>
      <c r="H29" s="9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9" t="str">
        <f aca="false">"70162024100821151524284"</f>
        <v>70162024100821151524284</v>
      </c>
      <c r="C30" s="9" t="str">
        <f aca="false">"0102"</f>
        <v>0102</v>
      </c>
      <c r="D30" s="9" t="s">
        <v>10</v>
      </c>
      <c r="E30" s="9" t="s">
        <v>9</v>
      </c>
      <c r="F30" s="9" t="str">
        <f aca="false">"牛子鑫"</f>
        <v>牛子鑫</v>
      </c>
      <c r="G30" s="9" t="str">
        <f aca="false">REPLACE(F30,2,1,"*")</f>
        <v>牛*鑫</v>
      </c>
      <c r="H30" s="9" t="str">
        <f aca="false">"女"</f>
        <v>女</v>
      </c>
    </row>
    <row r="31" customFormat="false" ht="35" hidden="false" customHeight="true" outlineLevel="0" collapsed="false">
      <c r="A31" s="7" t="n">
        <v>29</v>
      </c>
      <c r="B31" s="9" t="str">
        <f aca="false">"70162024100919532526760"</f>
        <v>70162024100919532526760</v>
      </c>
      <c r="C31" s="9" t="str">
        <f aca="false">"0102"</f>
        <v>0102</v>
      </c>
      <c r="D31" s="9" t="s">
        <v>10</v>
      </c>
      <c r="E31" s="9" t="s">
        <v>9</v>
      </c>
      <c r="F31" s="9" t="str">
        <f aca="false">"吉怡欣"</f>
        <v>吉怡欣</v>
      </c>
      <c r="G31" s="9" t="str">
        <f aca="false">REPLACE(F31,2,1,"*")</f>
        <v>吉*欣</v>
      </c>
      <c r="H31" s="9" t="str">
        <f aca="false">"女"</f>
        <v>女</v>
      </c>
    </row>
    <row r="32" customFormat="false" ht="35" hidden="false" customHeight="true" outlineLevel="0" collapsed="false">
      <c r="A32" s="7" t="n">
        <v>30</v>
      </c>
      <c r="B32" s="9" t="str">
        <f aca="false">"70162024101322392133514"</f>
        <v>70162024101322392133514</v>
      </c>
      <c r="C32" s="9" t="str">
        <f aca="false">"0102"</f>
        <v>0102</v>
      </c>
      <c r="D32" s="9" t="s">
        <v>10</v>
      </c>
      <c r="E32" s="9" t="s">
        <v>9</v>
      </c>
      <c r="F32" s="9" t="str">
        <f aca="false">"裴萌菲"</f>
        <v>裴萌菲</v>
      </c>
      <c r="G32" s="9" t="str">
        <f aca="false">REPLACE(F32,2,1,"*")</f>
        <v>裴*菲</v>
      </c>
      <c r="H32" s="9" t="str">
        <f aca="false">"女"</f>
        <v>女</v>
      </c>
    </row>
    <row r="33" customFormat="false" ht="35" hidden="false" customHeight="true" outlineLevel="0" collapsed="false">
      <c r="A33" s="7" t="n">
        <v>31</v>
      </c>
      <c r="B33" s="9" t="str">
        <f aca="false">"70162024101409342533755"</f>
        <v>70162024101409342533755</v>
      </c>
      <c r="C33" s="9" t="str">
        <f aca="false">"0102"</f>
        <v>0102</v>
      </c>
      <c r="D33" s="9" t="s">
        <v>10</v>
      </c>
      <c r="E33" s="9" t="s">
        <v>9</v>
      </c>
      <c r="F33" s="9" t="str">
        <f aca="false">"王兆勇"</f>
        <v>王兆勇</v>
      </c>
      <c r="G33" s="9" t="str">
        <f aca="false">REPLACE(F33,2,1,"*")</f>
        <v>王*勇</v>
      </c>
      <c r="H33" s="9" t="str">
        <f aca="false">"男"</f>
        <v>男</v>
      </c>
    </row>
    <row r="34" customFormat="false" ht="35" hidden="false" customHeight="true" outlineLevel="0" collapsed="false">
      <c r="A34" s="7" t="n">
        <v>32</v>
      </c>
      <c r="B34" s="9" t="str">
        <f aca="false">"70162024100809015621824"</f>
        <v>70162024100809015621824</v>
      </c>
      <c r="C34" s="9" t="str">
        <f aca="false">"0103"</f>
        <v>0103</v>
      </c>
      <c r="D34" s="9" t="s">
        <v>11</v>
      </c>
      <c r="E34" s="9" t="s">
        <v>9</v>
      </c>
      <c r="F34" s="9" t="str">
        <f aca="false">"赵安黎"</f>
        <v>赵安黎</v>
      </c>
      <c r="G34" s="9" t="str">
        <f aca="false">REPLACE(F34,2,1,"*")</f>
        <v>赵*黎</v>
      </c>
      <c r="H34" s="9" t="str">
        <f aca="false">"女"</f>
        <v>女</v>
      </c>
    </row>
    <row r="35" customFormat="false" ht="35" hidden="false" customHeight="true" outlineLevel="0" collapsed="false">
      <c r="A35" s="7" t="n">
        <v>33</v>
      </c>
      <c r="B35" s="9" t="str">
        <f aca="false">"70162024100810271122452"</f>
        <v>70162024100810271122452</v>
      </c>
      <c r="C35" s="9" t="str">
        <f aca="false">"0103"</f>
        <v>0103</v>
      </c>
      <c r="D35" s="9" t="s">
        <v>11</v>
      </c>
      <c r="E35" s="9" t="s">
        <v>9</v>
      </c>
      <c r="F35" s="9" t="str">
        <f aca="false">"贾兴宇"</f>
        <v>贾兴宇</v>
      </c>
      <c r="G35" s="9" t="str">
        <f aca="false">REPLACE(F35,2,1,"*")</f>
        <v>贾*宇</v>
      </c>
      <c r="H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70162024100810300422472"</f>
        <v>70162024100810300422472</v>
      </c>
      <c r="C36" s="9" t="str">
        <f aca="false">"0103"</f>
        <v>0103</v>
      </c>
      <c r="D36" s="9" t="s">
        <v>11</v>
      </c>
      <c r="E36" s="9" t="s">
        <v>9</v>
      </c>
      <c r="F36" s="9" t="str">
        <f aca="false">"朱汝盛"</f>
        <v>朱汝盛</v>
      </c>
      <c r="G36" s="9" t="str">
        <f aca="false">REPLACE(F36,2,1,"*")</f>
        <v>朱*盛</v>
      </c>
      <c r="H36" s="9" t="str">
        <f aca="false">"男"</f>
        <v>男</v>
      </c>
    </row>
    <row r="37" customFormat="false" ht="35" hidden="false" customHeight="true" outlineLevel="0" collapsed="false">
      <c r="A37" s="7" t="n">
        <v>35</v>
      </c>
      <c r="B37" s="9" t="str">
        <f aca="false">"70162024100813171723071"</f>
        <v>70162024100813171723071</v>
      </c>
      <c r="C37" s="9" t="str">
        <f aca="false">"0103"</f>
        <v>0103</v>
      </c>
      <c r="D37" s="9" t="s">
        <v>11</v>
      </c>
      <c r="E37" s="9" t="s">
        <v>9</v>
      </c>
      <c r="F37" s="9" t="str">
        <f aca="false">"李鑫华"</f>
        <v>李鑫华</v>
      </c>
      <c r="G37" s="9" t="str">
        <f aca="false">REPLACE(F37,2,1,"*")</f>
        <v>李*华</v>
      </c>
      <c r="H37" s="9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9" t="str">
        <f aca="false">"70162024100813074423045"</f>
        <v>70162024100813074423045</v>
      </c>
      <c r="C38" s="9" t="str">
        <f aca="false">"0103"</f>
        <v>0103</v>
      </c>
      <c r="D38" s="9" t="s">
        <v>11</v>
      </c>
      <c r="E38" s="9" t="s">
        <v>9</v>
      </c>
      <c r="F38" s="9" t="str">
        <f aca="false">"符丽婕"</f>
        <v>符丽婕</v>
      </c>
      <c r="G38" s="9" t="str">
        <f aca="false">REPLACE(F38,2,1,"*")</f>
        <v>符*婕</v>
      </c>
      <c r="H38" s="9" t="str">
        <f aca="false">"女"</f>
        <v>女</v>
      </c>
    </row>
    <row r="39" customFormat="false" ht="35" hidden="false" customHeight="true" outlineLevel="0" collapsed="false">
      <c r="A39" s="7" t="n">
        <v>37</v>
      </c>
      <c r="B39" s="9" t="str">
        <f aca="false">"70162024100813021623031"</f>
        <v>70162024100813021623031</v>
      </c>
      <c r="C39" s="9" t="str">
        <f aca="false">"0103"</f>
        <v>0103</v>
      </c>
      <c r="D39" s="9" t="s">
        <v>11</v>
      </c>
      <c r="E39" s="9" t="s">
        <v>9</v>
      </c>
      <c r="F39" s="9" t="str">
        <f aca="false">"陈伊纯"</f>
        <v>陈伊纯</v>
      </c>
      <c r="G39" s="9" t="str">
        <f aca="false">REPLACE(F39,2,1,"*")</f>
        <v>陈*纯</v>
      </c>
      <c r="H39" s="9" t="str">
        <f aca="false">"女"</f>
        <v>女</v>
      </c>
    </row>
    <row r="40" customFormat="false" ht="35" hidden="false" customHeight="true" outlineLevel="0" collapsed="false">
      <c r="A40" s="7" t="n">
        <v>38</v>
      </c>
      <c r="B40" s="9" t="str">
        <f aca="false">"70162024100811392222825"</f>
        <v>70162024100811392222825</v>
      </c>
      <c r="C40" s="9" t="str">
        <f aca="false">"0103"</f>
        <v>0103</v>
      </c>
      <c r="D40" s="9" t="s">
        <v>11</v>
      </c>
      <c r="E40" s="9" t="s">
        <v>9</v>
      </c>
      <c r="F40" s="9" t="str">
        <f aca="false">"陈知勉"</f>
        <v>陈知勉</v>
      </c>
      <c r="G40" s="9" t="str">
        <f aca="false">REPLACE(F40,2,1,"*")</f>
        <v>陈*勉</v>
      </c>
      <c r="H40" s="9" t="str">
        <f aca="false">"男"</f>
        <v>男</v>
      </c>
    </row>
    <row r="41" customFormat="false" ht="35" hidden="false" customHeight="true" outlineLevel="0" collapsed="false">
      <c r="A41" s="7" t="n">
        <v>39</v>
      </c>
      <c r="B41" s="9" t="str">
        <f aca="false">"70162024100809304322068"</f>
        <v>70162024100809304322068</v>
      </c>
      <c r="C41" s="9" t="str">
        <f aca="false">"0103"</f>
        <v>0103</v>
      </c>
      <c r="D41" s="9" t="s">
        <v>11</v>
      </c>
      <c r="E41" s="9" t="s">
        <v>9</v>
      </c>
      <c r="F41" s="9" t="str">
        <f aca="false">"陈寒"</f>
        <v>陈寒</v>
      </c>
      <c r="G41" s="9" t="str">
        <f aca="false">REPLACE(F41,2,1,"*")</f>
        <v>陈*</v>
      </c>
      <c r="H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70162024100816275323650"</f>
        <v>70162024100816275323650</v>
      </c>
      <c r="C42" s="9" t="str">
        <f aca="false">"0103"</f>
        <v>0103</v>
      </c>
      <c r="D42" s="9" t="s">
        <v>11</v>
      </c>
      <c r="E42" s="9" t="s">
        <v>9</v>
      </c>
      <c r="F42" s="9" t="str">
        <f aca="false">"杨家豪"</f>
        <v>杨家豪</v>
      </c>
      <c r="G42" s="9" t="str">
        <f aca="false">REPLACE(F42,2,1,"*")</f>
        <v>杨*豪</v>
      </c>
      <c r="H42" s="9" t="str">
        <f aca="false">"男"</f>
        <v>男</v>
      </c>
    </row>
    <row r="43" customFormat="false" ht="35" hidden="false" customHeight="true" outlineLevel="0" collapsed="false">
      <c r="A43" s="7" t="n">
        <v>41</v>
      </c>
      <c r="B43" s="9" t="str">
        <f aca="false">"70162024100810473322562"</f>
        <v>70162024100810473322562</v>
      </c>
      <c r="C43" s="9" t="str">
        <f aca="false">"0103"</f>
        <v>0103</v>
      </c>
      <c r="D43" s="9" t="s">
        <v>11</v>
      </c>
      <c r="E43" s="9" t="s">
        <v>9</v>
      </c>
      <c r="F43" s="9" t="str">
        <f aca="false">"张曼曼"</f>
        <v>张曼曼</v>
      </c>
      <c r="G43" s="9" t="str">
        <f aca="false">REPLACE(F43,2,1,"*")</f>
        <v>张*曼</v>
      </c>
      <c r="H43" s="9" t="str">
        <f aca="false">"女"</f>
        <v>女</v>
      </c>
    </row>
    <row r="44" customFormat="false" ht="35" hidden="false" customHeight="true" outlineLevel="0" collapsed="false">
      <c r="A44" s="7" t="n">
        <v>42</v>
      </c>
      <c r="B44" s="9" t="str">
        <f aca="false">"70162024100815435423473"</f>
        <v>70162024100815435423473</v>
      </c>
      <c r="C44" s="9" t="str">
        <f aca="false">"0103"</f>
        <v>0103</v>
      </c>
      <c r="D44" s="9" t="s">
        <v>11</v>
      </c>
      <c r="E44" s="9" t="s">
        <v>9</v>
      </c>
      <c r="F44" s="9" t="str">
        <f aca="false">"黄小飞"</f>
        <v>黄小飞</v>
      </c>
      <c r="G44" s="9" t="str">
        <f aca="false">REPLACE(F44,2,1,"*")</f>
        <v>黄*飞</v>
      </c>
      <c r="H44" s="9" t="str">
        <f aca="false">"女"</f>
        <v>女</v>
      </c>
    </row>
    <row r="45" customFormat="false" ht="35" hidden="false" customHeight="true" outlineLevel="0" collapsed="false">
      <c r="A45" s="7" t="n">
        <v>43</v>
      </c>
      <c r="B45" s="9" t="str">
        <f aca="false">"70162024100817092123799"</f>
        <v>70162024100817092123799</v>
      </c>
      <c r="C45" s="9" t="str">
        <f aca="false">"0103"</f>
        <v>0103</v>
      </c>
      <c r="D45" s="9" t="s">
        <v>11</v>
      </c>
      <c r="E45" s="9" t="s">
        <v>9</v>
      </c>
      <c r="F45" s="9" t="str">
        <f aca="false">"林裕柳"</f>
        <v>林裕柳</v>
      </c>
      <c r="G45" s="9" t="str">
        <f aca="false">REPLACE(F45,2,1,"*")</f>
        <v>林*柳</v>
      </c>
      <c r="H45" s="9" t="str">
        <f aca="false">"女"</f>
        <v>女</v>
      </c>
    </row>
    <row r="46" customFormat="false" ht="35" hidden="false" customHeight="true" outlineLevel="0" collapsed="false">
      <c r="A46" s="7" t="n">
        <v>44</v>
      </c>
      <c r="B46" s="9" t="str">
        <f aca="false">"70162024100820503124235"</f>
        <v>70162024100820503124235</v>
      </c>
      <c r="C46" s="9" t="str">
        <f aca="false">"0103"</f>
        <v>0103</v>
      </c>
      <c r="D46" s="9" t="s">
        <v>11</v>
      </c>
      <c r="E46" s="9" t="s">
        <v>9</v>
      </c>
      <c r="F46" s="9" t="str">
        <f aca="false">"杨东梅"</f>
        <v>杨东梅</v>
      </c>
      <c r="G46" s="9" t="str">
        <f aca="false">REPLACE(F46,2,1,"*")</f>
        <v>杨*梅</v>
      </c>
      <c r="H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70162024100820040324136"</f>
        <v>70162024100820040324136</v>
      </c>
      <c r="C47" s="9" t="str">
        <f aca="false">"0103"</f>
        <v>0103</v>
      </c>
      <c r="D47" s="9" t="s">
        <v>11</v>
      </c>
      <c r="E47" s="9" t="s">
        <v>9</v>
      </c>
      <c r="F47" s="9" t="str">
        <f aca="false">"靳凤婷"</f>
        <v>靳凤婷</v>
      </c>
      <c r="G47" s="9" t="str">
        <f aca="false">REPLACE(F47,2,1,"*")</f>
        <v>靳*婷</v>
      </c>
      <c r="H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70162024100814573123311"</f>
        <v>70162024100814573123311</v>
      </c>
      <c r="C48" s="9" t="str">
        <f aca="false">"0103"</f>
        <v>0103</v>
      </c>
      <c r="D48" s="9" t="s">
        <v>11</v>
      </c>
      <c r="E48" s="9" t="s">
        <v>9</v>
      </c>
      <c r="F48" s="9" t="str">
        <f aca="false">"吴玉珠"</f>
        <v>吴玉珠</v>
      </c>
      <c r="G48" s="9" t="str">
        <f aca="false">REPLACE(F48,2,1,"*")</f>
        <v>吴*珠</v>
      </c>
      <c r="H48" s="9" t="str">
        <f aca="false">"女"</f>
        <v>女</v>
      </c>
    </row>
    <row r="49" customFormat="false" ht="35" hidden="false" customHeight="true" outlineLevel="0" collapsed="false">
      <c r="A49" s="7" t="n">
        <v>47</v>
      </c>
      <c r="B49" s="9" t="str">
        <f aca="false">"70162024100910475625264"</f>
        <v>70162024100910475625264</v>
      </c>
      <c r="C49" s="9" t="str">
        <f aca="false">"0103"</f>
        <v>0103</v>
      </c>
      <c r="D49" s="9" t="s">
        <v>11</v>
      </c>
      <c r="E49" s="9" t="s">
        <v>9</v>
      </c>
      <c r="F49" s="9" t="str">
        <f aca="false">"陈琼月"</f>
        <v>陈琼月</v>
      </c>
      <c r="G49" s="9" t="str">
        <f aca="false">REPLACE(F49,2,1,"*")</f>
        <v>陈*月</v>
      </c>
      <c r="H49" s="9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9" t="str">
        <f aca="false">"70162024100909591625019"</f>
        <v>70162024100909591625019</v>
      </c>
      <c r="C50" s="9" t="str">
        <f aca="false">"0103"</f>
        <v>0103</v>
      </c>
      <c r="D50" s="9" t="s">
        <v>11</v>
      </c>
      <c r="E50" s="9" t="s">
        <v>9</v>
      </c>
      <c r="F50" s="9" t="str">
        <f aca="false">"梁珠琳"</f>
        <v>梁珠琳</v>
      </c>
      <c r="G50" s="9" t="str">
        <f aca="false">REPLACE(F50,2,1,"*")</f>
        <v>梁*琳</v>
      </c>
      <c r="H50" s="9" t="str">
        <f aca="false">"女"</f>
        <v>女</v>
      </c>
    </row>
    <row r="51" customFormat="false" ht="35" hidden="false" customHeight="true" outlineLevel="0" collapsed="false">
      <c r="A51" s="7" t="n">
        <v>49</v>
      </c>
      <c r="B51" s="9" t="str">
        <f aca="false">"70162024100915133126092"</f>
        <v>70162024100915133126092</v>
      </c>
      <c r="C51" s="9" t="str">
        <f aca="false">"0103"</f>
        <v>0103</v>
      </c>
      <c r="D51" s="9" t="s">
        <v>11</v>
      </c>
      <c r="E51" s="9" t="s">
        <v>9</v>
      </c>
      <c r="F51" s="9" t="str">
        <f aca="false">"冯远强"</f>
        <v>冯远强</v>
      </c>
      <c r="G51" s="9" t="str">
        <f aca="false">REPLACE(F51,2,1,"*")</f>
        <v>冯*强</v>
      </c>
      <c r="H51" s="9" t="str">
        <f aca="false">"男"</f>
        <v>男</v>
      </c>
    </row>
    <row r="52" customFormat="false" ht="35" hidden="false" customHeight="true" outlineLevel="0" collapsed="false">
      <c r="A52" s="7" t="n">
        <v>50</v>
      </c>
      <c r="B52" s="9" t="str">
        <f aca="false">"70162024100916492826393"</f>
        <v>70162024100916492826393</v>
      </c>
      <c r="C52" s="9" t="str">
        <f aca="false">"0103"</f>
        <v>0103</v>
      </c>
      <c r="D52" s="9" t="s">
        <v>11</v>
      </c>
      <c r="E52" s="9" t="s">
        <v>9</v>
      </c>
      <c r="F52" s="9" t="str">
        <f aca="false">"容英"</f>
        <v>容英</v>
      </c>
      <c r="G52" s="9" t="str">
        <f aca="false">REPLACE(F52,2,1,"*")</f>
        <v>容*</v>
      </c>
      <c r="H52" s="9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9" t="str">
        <f aca="false">"70162024100918464926636"</f>
        <v>70162024100918464926636</v>
      </c>
      <c r="C53" s="9" t="str">
        <f aca="false">"0103"</f>
        <v>0103</v>
      </c>
      <c r="D53" s="9" t="s">
        <v>11</v>
      </c>
      <c r="E53" s="9" t="s">
        <v>9</v>
      </c>
      <c r="F53" s="9" t="str">
        <f aca="false">"施阳"</f>
        <v>施阳</v>
      </c>
      <c r="G53" s="9" t="str">
        <f aca="false">REPLACE(F53,2,1,"*")</f>
        <v>施*</v>
      </c>
      <c r="H53" s="9" t="str">
        <f aca="false">"男"</f>
        <v>男</v>
      </c>
    </row>
    <row r="54" customFormat="false" ht="35" hidden="false" customHeight="true" outlineLevel="0" collapsed="false">
      <c r="A54" s="7" t="n">
        <v>52</v>
      </c>
      <c r="B54" s="9" t="str">
        <f aca="false">"70162024100921353027007"</f>
        <v>70162024100921353027007</v>
      </c>
      <c r="C54" s="9" t="str">
        <f aca="false">"0103"</f>
        <v>0103</v>
      </c>
      <c r="D54" s="9" t="s">
        <v>11</v>
      </c>
      <c r="E54" s="9" t="s">
        <v>9</v>
      </c>
      <c r="F54" s="9" t="str">
        <f aca="false">"唐佳莹"</f>
        <v>唐佳莹</v>
      </c>
      <c r="G54" s="9" t="str">
        <f aca="false">REPLACE(F54,2,1,"*")</f>
        <v>唐*莹</v>
      </c>
      <c r="H54" s="9" t="str">
        <f aca="false">"女"</f>
        <v>女</v>
      </c>
    </row>
    <row r="55" customFormat="false" ht="35" hidden="false" customHeight="true" outlineLevel="0" collapsed="false">
      <c r="A55" s="7" t="n">
        <v>53</v>
      </c>
      <c r="B55" s="9" t="str">
        <f aca="false">"70162024100812021422915"</f>
        <v>70162024100812021422915</v>
      </c>
      <c r="C55" s="9" t="str">
        <f aca="false">"0103"</f>
        <v>0103</v>
      </c>
      <c r="D55" s="9" t="s">
        <v>11</v>
      </c>
      <c r="E55" s="9" t="s">
        <v>9</v>
      </c>
      <c r="F55" s="9" t="str">
        <f aca="false">"李中超"</f>
        <v>李中超</v>
      </c>
      <c r="G55" s="9" t="str">
        <f aca="false">REPLACE(F55,2,1,"*")</f>
        <v>李*超</v>
      </c>
      <c r="H55" s="9" t="str">
        <f aca="false">"男"</f>
        <v>男</v>
      </c>
    </row>
    <row r="56" customFormat="false" ht="35" hidden="false" customHeight="true" outlineLevel="0" collapsed="false">
      <c r="A56" s="7" t="n">
        <v>54</v>
      </c>
      <c r="B56" s="9" t="str">
        <f aca="false">"70162024100920102926808"</f>
        <v>70162024100920102926808</v>
      </c>
      <c r="C56" s="9" t="str">
        <f aca="false">"0103"</f>
        <v>0103</v>
      </c>
      <c r="D56" s="9" t="s">
        <v>11</v>
      </c>
      <c r="E56" s="9" t="s">
        <v>9</v>
      </c>
      <c r="F56" s="9" t="str">
        <f aca="false">"林科"</f>
        <v>林科</v>
      </c>
      <c r="G56" s="9" t="str">
        <f aca="false">REPLACE(F56,2,1,"*")</f>
        <v>林*</v>
      </c>
      <c r="H56" s="9" t="str">
        <f aca="false">"男"</f>
        <v>男</v>
      </c>
    </row>
    <row r="57" customFormat="false" ht="35" hidden="false" customHeight="true" outlineLevel="0" collapsed="false">
      <c r="A57" s="7" t="n">
        <v>55</v>
      </c>
      <c r="B57" s="9" t="str">
        <f aca="false">"70162024100809154821944"</f>
        <v>70162024100809154821944</v>
      </c>
      <c r="C57" s="9" t="str">
        <f aca="false">"0103"</f>
        <v>0103</v>
      </c>
      <c r="D57" s="9" t="s">
        <v>11</v>
      </c>
      <c r="E57" s="9" t="s">
        <v>9</v>
      </c>
      <c r="F57" s="9" t="str">
        <f aca="false">"刘雨倩"</f>
        <v>刘雨倩</v>
      </c>
      <c r="G57" s="9" t="str">
        <f aca="false">REPLACE(F57,2,1,"*")</f>
        <v>刘*倩</v>
      </c>
      <c r="H57" s="9" t="str">
        <f aca="false">"女"</f>
        <v>女</v>
      </c>
    </row>
    <row r="58" customFormat="false" ht="35" hidden="false" customHeight="true" outlineLevel="0" collapsed="false">
      <c r="A58" s="7" t="n">
        <v>56</v>
      </c>
      <c r="B58" s="9" t="str">
        <f aca="false">"70162024101011261127737"</f>
        <v>70162024101011261127737</v>
      </c>
      <c r="C58" s="9" t="str">
        <f aca="false">"0103"</f>
        <v>0103</v>
      </c>
      <c r="D58" s="9" t="s">
        <v>11</v>
      </c>
      <c r="E58" s="9" t="s">
        <v>9</v>
      </c>
      <c r="F58" s="9" t="str">
        <f aca="false">"柳雪晨"</f>
        <v>柳雪晨</v>
      </c>
      <c r="G58" s="9" t="str">
        <f aca="false">REPLACE(F58,2,1,"*")</f>
        <v>柳*晨</v>
      </c>
      <c r="H58" s="9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9" t="str">
        <f aca="false">"70162024101019135328654"</f>
        <v>70162024101019135328654</v>
      </c>
      <c r="C59" s="9" t="str">
        <f aca="false">"0103"</f>
        <v>0103</v>
      </c>
      <c r="D59" s="9" t="s">
        <v>11</v>
      </c>
      <c r="E59" s="9" t="s">
        <v>9</v>
      </c>
      <c r="F59" s="9" t="str">
        <f aca="false">"庄文华"</f>
        <v>庄文华</v>
      </c>
      <c r="G59" s="9" t="str">
        <f aca="false">REPLACE(F59,2,1,"*")</f>
        <v>庄*华</v>
      </c>
      <c r="H59" s="9" t="str">
        <f aca="false">"男"</f>
        <v>男</v>
      </c>
    </row>
    <row r="60" customFormat="false" ht="35" hidden="false" customHeight="true" outlineLevel="0" collapsed="false">
      <c r="A60" s="7" t="n">
        <v>58</v>
      </c>
      <c r="B60" s="9" t="str">
        <f aca="false">"70162024101018261428578"</f>
        <v>70162024101018261428578</v>
      </c>
      <c r="C60" s="9" t="str">
        <f aca="false">"0103"</f>
        <v>0103</v>
      </c>
      <c r="D60" s="9" t="s">
        <v>11</v>
      </c>
      <c r="E60" s="9" t="s">
        <v>9</v>
      </c>
      <c r="F60" s="9" t="str">
        <f aca="false">"华子慧"</f>
        <v>华子慧</v>
      </c>
      <c r="G60" s="9" t="str">
        <f aca="false">REPLACE(F60,2,1,"*")</f>
        <v>华*慧</v>
      </c>
      <c r="H60" s="9" t="str">
        <f aca="false">"女"</f>
        <v>女</v>
      </c>
    </row>
    <row r="61" customFormat="false" ht="35" hidden="false" customHeight="true" outlineLevel="0" collapsed="false">
      <c r="A61" s="7" t="n">
        <v>59</v>
      </c>
      <c r="B61" s="9" t="str">
        <f aca="false">"70162024100809552922242"</f>
        <v>70162024100809552922242</v>
      </c>
      <c r="C61" s="9" t="str">
        <f aca="false">"0103"</f>
        <v>0103</v>
      </c>
      <c r="D61" s="9" t="s">
        <v>11</v>
      </c>
      <c r="E61" s="9" t="s">
        <v>9</v>
      </c>
      <c r="F61" s="9" t="str">
        <f aca="false">"宋奇奇"</f>
        <v>宋奇奇</v>
      </c>
      <c r="G61" s="9" t="str">
        <f aca="false">REPLACE(F61,2,1,"*")</f>
        <v>宋*奇</v>
      </c>
      <c r="H61" s="9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9" t="str">
        <f aca="false">"70162024101008481827335"</f>
        <v>70162024101008481827335</v>
      </c>
      <c r="C62" s="9" t="str">
        <f aca="false">"0103"</f>
        <v>0103</v>
      </c>
      <c r="D62" s="9" t="s">
        <v>11</v>
      </c>
      <c r="E62" s="9" t="s">
        <v>9</v>
      </c>
      <c r="F62" s="9" t="str">
        <f aca="false">"贾真"</f>
        <v>贾真</v>
      </c>
      <c r="G62" s="9" t="str">
        <f aca="false">REPLACE(F62,2,1,"*")</f>
        <v>贾*</v>
      </c>
      <c r="H62" s="9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9" t="str">
        <f aca="false">"70162024101015460728250"</f>
        <v>70162024101015460728250</v>
      </c>
      <c r="C63" s="9" t="str">
        <f aca="false">"0103"</f>
        <v>0103</v>
      </c>
      <c r="D63" s="9" t="s">
        <v>11</v>
      </c>
      <c r="E63" s="9" t="s">
        <v>9</v>
      </c>
      <c r="F63" s="9" t="str">
        <f aca="false">"高晟旭"</f>
        <v>高晟旭</v>
      </c>
      <c r="G63" s="9" t="str">
        <f aca="false">REPLACE(F63,2,1,"*")</f>
        <v>高*旭</v>
      </c>
      <c r="H63" s="9" t="str">
        <f aca="false">"男"</f>
        <v>男</v>
      </c>
    </row>
    <row r="64" customFormat="false" ht="35" hidden="false" customHeight="true" outlineLevel="0" collapsed="false">
      <c r="A64" s="7" t="n">
        <v>62</v>
      </c>
      <c r="B64" s="9" t="str">
        <f aca="false">"70162024101115200630251"</f>
        <v>70162024101115200630251</v>
      </c>
      <c r="C64" s="9" t="str">
        <f aca="false">"0103"</f>
        <v>0103</v>
      </c>
      <c r="D64" s="9" t="s">
        <v>11</v>
      </c>
      <c r="E64" s="9" t="s">
        <v>9</v>
      </c>
      <c r="F64" s="9" t="str">
        <f aca="false">"杨梅"</f>
        <v>杨梅</v>
      </c>
      <c r="G64" s="9" t="str">
        <f aca="false">REPLACE(F64,2,1,"*")</f>
        <v>杨*</v>
      </c>
      <c r="H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70162024101123012831232"</f>
        <v>70162024101123012831232</v>
      </c>
      <c r="C65" s="9" t="str">
        <f aca="false">"0103"</f>
        <v>0103</v>
      </c>
      <c r="D65" s="9" t="s">
        <v>11</v>
      </c>
      <c r="E65" s="9" t="s">
        <v>9</v>
      </c>
      <c r="F65" s="9" t="str">
        <f aca="false">"王康腾"</f>
        <v>王康腾</v>
      </c>
      <c r="G65" s="9" t="str">
        <f aca="false">REPLACE(F65,2,1,"*")</f>
        <v>王*腾</v>
      </c>
      <c r="H65" s="9" t="str">
        <f aca="false">"男"</f>
        <v>男</v>
      </c>
    </row>
    <row r="66" customFormat="false" ht="35" hidden="false" customHeight="true" outlineLevel="0" collapsed="false">
      <c r="A66" s="7" t="n">
        <v>64</v>
      </c>
      <c r="B66" s="9" t="str">
        <f aca="false">"70162024101017423128503"</f>
        <v>70162024101017423128503</v>
      </c>
      <c r="C66" s="9" t="str">
        <f aca="false">"0103"</f>
        <v>0103</v>
      </c>
      <c r="D66" s="9" t="s">
        <v>11</v>
      </c>
      <c r="E66" s="9" t="s">
        <v>9</v>
      </c>
      <c r="F66" s="9" t="str">
        <f aca="false">"杨贵兴"</f>
        <v>杨贵兴</v>
      </c>
      <c r="G66" s="9" t="str">
        <f aca="false">REPLACE(F66,2,1,"*")</f>
        <v>杨*兴</v>
      </c>
      <c r="H66" s="9" t="str">
        <f aca="false">"男"</f>
        <v>男</v>
      </c>
    </row>
    <row r="67" customFormat="false" ht="35" hidden="false" customHeight="true" outlineLevel="0" collapsed="false">
      <c r="A67" s="7" t="n">
        <v>65</v>
      </c>
      <c r="B67" s="9" t="str">
        <f aca="false">"70162024101213030232067"</f>
        <v>70162024101213030232067</v>
      </c>
      <c r="C67" s="9" t="str">
        <f aca="false">"0103"</f>
        <v>0103</v>
      </c>
      <c r="D67" s="9" t="s">
        <v>11</v>
      </c>
      <c r="E67" s="9" t="s">
        <v>9</v>
      </c>
      <c r="F67" s="9" t="str">
        <f aca="false">"张嘉琳"</f>
        <v>张嘉琳</v>
      </c>
      <c r="G67" s="9" t="str">
        <f aca="false">REPLACE(F67,2,1,"*")</f>
        <v>张*琳</v>
      </c>
      <c r="H67" s="9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9" t="str">
        <f aca="false">"70162024101210564431830"</f>
        <v>70162024101210564431830</v>
      </c>
      <c r="C68" s="9" t="str">
        <f aca="false">"0103"</f>
        <v>0103</v>
      </c>
      <c r="D68" s="9" t="s">
        <v>11</v>
      </c>
      <c r="E68" s="9" t="s">
        <v>9</v>
      </c>
      <c r="F68" s="9" t="str">
        <f aca="false">"朱珈宇"</f>
        <v>朱珈宇</v>
      </c>
      <c r="G68" s="9" t="str">
        <f aca="false">REPLACE(F68,2,1,"*")</f>
        <v>朱*宇</v>
      </c>
      <c r="H68" s="9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9" t="str">
        <f aca="false">"70162024101221091332753"</f>
        <v>70162024101221091332753</v>
      </c>
      <c r="C69" s="9" t="str">
        <f aca="false">"0103"</f>
        <v>0103</v>
      </c>
      <c r="D69" s="9" t="s">
        <v>11</v>
      </c>
      <c r="E69" s="9" t="s">
        <v>9</v>
      </c>
      <c r="F69" s="9" t="str">
        <f aca="false">"邱筱霜"</f>
        <v>邱筱霜</v>
      </c>
      <c r="G69" s="9" t="str">
        <f aca="false">REPLACE(F69,2,1,"*")</f>
        <v>邱*霜</v>
      </c>
      <c r="H69" s="9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9" t="str">
        <f aca="false">"70162024100921532927049"</f>
        <v>70162024100921532927049</v>
      </c>
      <c r="C70" s="9" t="str">
        <f aca="false">"0103"</f>
        <v>0103</v>
      </c>
      <c r="D70" s="9" t="s">
        <v>11</v>
      </c>
      <c r="E70" s="9" t="s">
        <v>9</v>
      </c>
      <c r="F70" s="9" t="str">
        <f aca="false">"张晓琪"</f>
        <v>张晓琪</v>
      </c>
      <c r="G70" s="9" t="str">
        <f aca="false">REPLACE(F70,2,1,"*")</f>
        <v>张*琪</v>
      </c>
      <c r="H70" s="9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9" t="str">
        <f aca="false">"70162024101312572533080"</f>
        <v>70162024101312572533080</v>
      </c>
      <c r="C71" s="9" t="str">
        <f aca="false">"0103"</f>
        <v>0103</v>
      </c>
      <c r="D71" s="9" t="s">
        <v>11</v>
      </c>
      <c r="E71" s="9" t="s">
        <v>9</v>
      </c>
      <c r="F71" s="9" t="str">
        <f aca="false">"雷宇锋"</f>
        <v>雷宇锋</v>
      </c>
      <c r="G71" s="9" t="str">
        <f aca="false">REPLACE(F71,2,1,"*")</f>
        <v>雷*锋</v>
      </c>
      <c r="H71" s="9" t="str">
        <f aca="false">"男"</f>
        <v>男</v>
      </c>
    </row>
    <row r="72" customFormat="false" ht="35" hidden="false" customHeight="true" outlineLevel="0" collapsed="false">
      <c r="A72" s="7" t="n">
        <v>70</v>
      </c>
      <c r="B72" s="9" t="str">
        <f aca="false">"70162024101323593733577"</f>
        <v>70162024101323593733577</v>
      </c>
      <c r="C72" s="9" t="str">
        <f aca="false">"0103"</f>
        <v>0103</v>
      </c>
      <c r="D72" s="9" t="s">
        <v>11</v>
      </c>
      <c r="E72" s="9" t="s">
        <v>9</v>
      </c>
      <c r="F72" s="9" t="str">
        <f aca="false">"滕青"</f>
        <v>滕青</v>
      </c>
      <c r="G72" s="9" t="str">
        <f aca="false">REPLACE(F72,2,1,"*")</f>
        <v>滕*</v>
      </c>
      <c r="H72" s="9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9" t="str">
        <f aca="false">"70162024101400290033589"</f>
        <v>70162024101400290033589</v>
      </c>
      <c r="C73" s="9" t="str">
        <f aca="false">"0103"</f>
        <v>0103</v>
      </c>
      <c r="D73" s="9" t="s">
        <v>11</v>
      </c>
      <c r="E73" s="9" t="s">
        <v>9</v>
      </c>
      <c r="F73" s="9" t="str">
        <f aca="false">"詹棱"</f>
        <v>詹棱</v>
      </c>
      <c r="G73" s="9" t="str">
        <f aca="false">REPLACE(F73,2,1,"*")</f>
        <v>詹*</v>
      </c>
      <c r="H73" s="9" t="str">
        <f aca="false">"女"</f>
        <v>女</v>
      </c>
    </row>
    <row r="74" customFormat="false" ht="35" hidden="false" customHeight="true" outlineLevel="0" collapsed="false">
      <c r="A74" s="7" t="n">
        <v>72</v>
      </c>
      <c r="B74" s="9" t="str">
        <f aca="false">"70162024101401024333596"</f>
        <v>70162024101401024333596</v>
      </c>
      <c r="C74" s="9" t="str">
        <f aca="false">"0103"</f>
        <v>0103</v>
      </c>
      <c r="D74" s="9" t="s">
        <v>11</v>
      </c>
      <c r="E74" s="9" t="s">
        <v>9</v>
      </c>
      <c r="F74" s="9" t="str">
        <f aca="false">"杨玲"</f>
        <v>杨玲</v>
      </c>
      <c r="G74" s="9" t="str">
        <f aca="false">REPLACE(F74,2,1,"*")</f>
        <v>杨*</v>
      </c>
      <c r="H74" s="9" t="str">
        <f aca="false">"女"</f>
        <v>女</v>
      </c>
    </row>
    <row r="75" customFormat="false" ht="35" hidden="false" customHeight="true" outlineLevel="0" collapsed="false">
      <c r="A75" s="7" t="n">
        <v>73</v>
      </c>
      <c r="B75" s="9" t="str">
        <f aca="false">"70162024101121361131061"</f>
        <v>70162024101121361131061</v>
      </c>
      <c r="C75" s="9" t="str">
        <f aca="false">"0103"</f>
        <v>0103</v>
      </c>
      <c r="D75" s="9" t="s">
        <v>11</v>
      </c>
      <c r="E75" s="9" t="s">
        <v>9</v>
      </c>
      <c r="F75" s="9" t="str">
        <f aca="false">"屈志领"</f>
        <v>屈志领</v>
      </c>
      <c r="G75" s="9" t="str">
        <f aca="false">REPLACE(F75,2,1,"*")</f>
        <v>屈*领</v>
      </c>
      <c r="H75" s="9" t="str">
        <f aca="false">"男"</f>
        <v>男</v>
      </c>
    </row>
    <row r="76" customFormat="false" ht="35" hidden="false" customHeight="true" outlineLevel="0" collapsed="false">
      <c r="A76" s="7" t="n">
        <v>74</v>
      </c>
      <c r="B76" s="9" t="str">
        <f aca="false">"70162024101410374133886"</f>
        <v>70162024101410374133886</v>
      </c>
      <c r="C76" s="9" t="str">
        <f aca="false">"0103"</f>
        <v>0103</v>
      </c>
      <c r="D76" s="9" t="s">
        <v>11</v>
      </c>
      <c r="E76" s="9" t="s">
        <v>9</v>
      </c>
      <c r="F76" s="9" t="str">
        <f aca="false">"方婧婧"</f>
        <v>方婧婧</v>
      </c>
      <c r="G76" s="9" t="str">
        <f aca="false">REPLACE(F76,2,1,"*")</f>
        <v>方*婧</v>
      </c>
      <c r="H76" s="9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9" t="str">
        <f aca="false">"70162024101411032033936"</f>
        <v>70162024101411032033936</v>
      </c>
      <c r="C77" s="9" t="str">
        <f aca="false">"0103"</f>
        <v>0103</v>
      </c>
      <c r="D77" s="9" t="s">
        <v>11</v>
      </c>
      <c r="E77" s="9" t="s">
        <v>9</v>
      </c>
      <c r="F77" s="9" t="str">
        <f aca="false">"冯柏匀"</f>
        <v>冯柏匀</v>
      </c>
      <c r="G77" s="9" t="str">
        <f aca="false">REPLACE(F77,2,1,"*")</f>
        <v>冯*匀</v>
      </c>
      <c r="H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70162024101410223933850"</f>
        <v>70162024101410223933850</v>
      </c>
      <c r="C78" s="9" t="str">
        <f aca="false">"0103"</f>
        <v>0103</v>
      </c>
      <c r="D78" s="9" t="s">
        <v>11</v>
      </c>
      <c r="E78" s="9" t="s">
        <v>9</v>
      </c>
      <c r="F78" s="9" t="str">
        <f aca="false">"黄嘉成"</f>
        <v>黄嘉成</v>
      </c>
      <c r="G78" s="9" t="str">
        <f aca="false">REPLACE(F78,2,1,"*")</f>
        <v>黄*成</v>
      </c>
      <c r="H78" s="9" t="str">
        <f aca="false">"男"</f>
        <v>男</v>
      </c>
    </row>
    <row r="79" customFormat="false" ht="35" hidden="false" customHeight="true" outlineLevel="0" collapsed="false">
      <c r="A79" s="7" t="n">
        <v>77</v>
      </c>
      <c r="B79" s="9" t="str">
        <f aca="false">"70162024100809570622253"</f>
        <v>70162024100809570622253</v>
      </c>
      <c r="C79" s="9" t="str">
        <f aca="false">"0104"</f>
        <v>0104</v>
      </c>
      <c r="D79" s="9" t="s">
        <v>12</v>
      </c>
      <c r="E79" s="9" t="s">
        <v>9</v>
      </c>
      <c r="F79" s="9" t="str">
        <f aca="false">"周颖"</f>
        <v>周颖</v>
      </c>
      <c r="G79" s="9" t="str">
        <f aca="false">REPLACE(F79,2,1,"*")</f>
        <v>周*</v>
      </c>
      <c r="H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70162024100813111523059"</f>
        <v>70162024100813111523059</v>
      </c>
      <c r="C80" s="9" t="str">
        <f aca="false">"0104"</f>
        <v>0104</v>
      </c>
      <c r="D80" s="9" t="s">
        <v>12</v>
      </c>
      <c r="E80" s="9" t="s">
        <v>9</v>
      </c>
      <c r="F80" s="9" t="str">
        <f aca="false">"陈强健"</f>
        <v>陈强健</v>
      </c>
      <c r="G80" s="9" t="str">
        <f aca="false">REPLACE(F80,2,1,"*")</f>
        <v>陈*健</v>
      </c>
      <c r="H80" s="9" t="str">
        <f aca="false">"男"</f>
        <v>男</v>
      </c>
    </row>
    <row r="81" customFormat="false" ht="35" hidden="false" customHeight="true" outlineLevel="0" collapsed="false">
      <c r="A81" s="7" t="n">
        <v>79</v>
      </c>
      <c r="B81" s="9" t="str">
        <f aca="false">"70162024100811040822647"</f>
        <v>70162024100811040822647</v>
      </c>
      <c r="C81" s="9" t="str">
        <f aca="false">"0104"</f>
        <v>0104</v>
      </c>
      <c r="D81" s="9" t="s">
        <v>12</v>
      </c>
      <c r="E81" s="9" t="s">
        <v>9</v>
      </c>
      <c r="F81" s="9" t="str">
        <f aca="false">"林美秀"</f>
        <v>林美秀</v>
      </c>
      <c r="G81" s="9" t="str">
        <f aca="false">REPLACE(F81,2,1,"*")</f>
        <v>林*秀</v>
      </c>
      <c r="H81" s="9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9" t="str">
        <f aca="false">"70162024100809504222217"</f>
        <v>70162024100809504222217</v>
      </c>
      <c r="C82" s="9" t="str">
        <f aca="false">"0104"</f>
        <v>0104</v>
      </c>
      <c r="D82" s="9" t="s">
        <v>12</v>
      </c>
      <c r="E82" s="9" t="s">
        <v>9</v>
      </c>
      <c r="F82" s="9" t="str">
        <f aca="false">"蔡琼娜"</f>
        <v>蔡琼娜</v>
      </c>
      <c r="G82" s="9" t="str">
        <f aca="false">REPLACE(F82,2,1,"*")</f>
        <v>蔡*娜</v>
      </c>
      <c r="H82" s="9" t="str">
        <f aca="false">"女"</f>
        <v>女</v>
      </c>
    </row>
    <row r="83" customFormat="false" ht="35" hidden="false" customHeight="true" outlineLevel="0" collapsed="false">
      <c r="A83" s="7" t="n">
        <v>81</v>
      </c>
      <c r="B83" s="9" t="str">
        <f aca="false">"70162024100813471023127"</f>
        <v>70162024100813471023127</v>
      </c>
      <c r="C83" s="9" t="str">
        <f aca="false">"0104"</f>
        <v>0104</v>
      </c>
      <c r="D83" s="9" t="s">
        <v>12</v>
      </c>
      <c r="E83" s="9" t="s">
        <v>9</v>
      </c>
      <c r="F83" s="9" t="str">
        <f aca="false">"彭明红"</f>
        <v>彭明红</v>
      </c>
      <c r="G83" s="9" t="str">
        <f aca="false">REPLACE(F83,2,1,"*")</f>
        <v>彭*红</v>
      </c>
      <c r="H83" s="9" t="str">
        <f aca="false">"男"</f>
        <v>男</v>
      </c>
    </row>
    <row r="84" customFormat="false" ht="35" hidden="false" customHeight="true" outlineLevel="0" collapsed="false">
      <c r="A84" s="7" t="n">
        <v>82</v>
      </c>
      <c r="B84" s="9" t="str">
        <f aca="false">"70162024100819002124018"</f>
        <v>70162024100819002124018</v>
      </c>
      <c r="C84" s="9" t="str">
        <f aca="false">"0104"</f>
        <v>0104</v>
      </c>
      <c r="D84" s="9" t="s">
        <v>12</v>
      </c>
      <c r="E84" s="9" t="s">
        <v>9</v>
      </c>
      <c r="F84" s="9" t="str">
        <f aca="false">"张琼文"</f>
        <v>张琼文</v>
      </c>
      <c r="G84" s="9" t="str">
        <f aca="false">REPLACE(F84,2,1,"*")</f>
        <v>张*文</v>
      </c>
      <c r="H84" s="9" t="str">
        <f aca="false">"女"</f>
        <v>女</v>
      </c>
    </row>
    <row r="85" customFormat="false" ht="35" hidden="false" customHeight="true" outlineLevel="0" collapsed="false">
      <c r="A85" s="7" t="n">
        <v>83</v>
      </c>
      <c r="B85" s="9" t="str">
        <f aca="false">"70162024100821074924271"</f>
        <v>70162024100821074924271</v>
      </c>
      <c r="C85" s="9" t="str">
        <f aca="false">"0104"</f>
        <v>0104</v>
      </c>
      <c r="D85" s="9" t="s">
        <v>12</v>
      </c>
      <c r="E85" s="9" t="s">
        <v>9</v>
      </c>
      <c r="F85" s="9" t="str">
        <f aca="false">"屈慧娟"</f>
        <v>屈慧娟</v>
      </c>
      <c r="G85" s="9" t="str">
        <f aca="false">REPLACE(F85,2,1,"*")</f>
        <v>屈*娟</v>
      </c>
      <c r="H85" s="9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9" t="str">
        <f aca="false">"70162024100821420424341"</f>
        <v>70162024100821420424341</v>
      </c>
      <c r="C86" s="9" t="str">
        <f aca="false">"0104"</f>
        <v>0104</v>
      </c>
      <c r="D86" s="9" t="s">
        <v>12</v>
      </c>
      <c r="E86" s="9" t="s">
        <v>9</v>
      </c>
      <c r="F86" s="9" t="str">
        <f aca="false">"邬宇炜"</f>
        <v>邬宇炜</v>
      </c>
      <c r="G86" s="9" t="str">
        <f aca="false">REPLACE(F86,2,1,"*")</f>
        <v>邬*炜</v>
      </c>
      <c r="H86" s="9" t="str">
        <f aca="false">"男"</f>
        <v>男</v>
      </c>
    </row>
    <row r="87" customFormat="false" ht="35" hidden="false" customHeight="true" outlineLevel="0" collapsed="false">
      <c r="A87" s="7" t="n">
        <v>85</v>
      </c>
      <c r="B87" s="9" t="str">
        <f aca="false">"70162024100915052726071"</f>
        <v>70162024100915052726071</v>
      </c>
      <c r="C87" s="9" t="str">
        <f aca="false">"0104"</f>
        <v>0104</v>
      </c>
      <c r="D87" s="9" t="s">
        <v>12</v>
      </c>
      <c r="E87" s="9" t="s">
        <v>9</v>
      </c>
      <c r="F87" s="9" t="str">
        <f aca="false">"柳海花"</f>
        <v>柳海花</v>
      </c>
      <c r="G87" s="9" t="str">
        <f aca="false">REPLACE(F87,2,1,"*")</f>
        <v>柳*花</v>
      </c>
      <c r="H87" s="9" t="str">
        <f aca="false">"女"</f>
        <v>女</v>
      </c>
    </row>
    <row r="88" customFormat="false" ht="35" hidden="false" customHeight="true" outlineLevel="0" collapsed="false">
      <c r="A88" s="7" t="n">
        <v>86</v>
      </c>
      <c r="B88" s="9" t="str">
        <f aca="false">"70162024100910011625036"</f>
        <v>70162024100910011625036</v>
      </c>
      <c r="C88" s="9" t="str">
        <f aca="false">"0104"</f>
        <v>0104</v>
      </c>
      <c r="D88" s="9" t="s">
        <v>12</v>
      </c>
      <c r="E88" s="9" t="s">
        <v>9</v>
      </c>
      <c r="F88" s="9" t="str">
        <f aca="false">"王雨萱"</f>
        <v>王雨萱</v>
      </c>
      <c r="G88" s="9" t="str">
        <f aca="false">REPLACE(F88,2,1,"*")</f>
        <v>王*萱</v>
      </c>
      <c r="H88" s="9" t="str">
        <f aca="false">"女"</f>
        <v>女</v>
      </c>
    </row>
    <row r="89" customFormat="false" ht="35" hidden="false" customHeight="true" outlineLevel="0" collapsed="false">
      <c r="A89" s="7" t="n">
        <v>87</v>
      </c>
      <c r="B89" s="9" t="str">
        <f aca="false">"70162024100823280124499"</f>
        <v>70162024100823280124499</v>
      </c>
      <c r="C89" s="9" t="str">
        <f aca="false">"0104"</f>
        <v>0104</v>
      </c>
      <c r="D89" s="9" t="s">
        <v>12</v>
      </c>
      <c r="E89" s="9" t="s">
        <v>9</v>
      </c>
      <c r="F89" s="9" t="str">
        <f aca="false">"陈多鹏"</f>
        <v>陈多鹏</v>
      </c>
      <c r="G89" s="9" t="str">
        <f aca="false">REPLACE(F89,2,1,"*")</f>
        <v>陈*鹏</v>
      </c>
      <c r="H89" s="9" t="str">
        <f aca="false">"男"</f>
        <v>男</v>
      </c>
    </row>
    <row r="90" customFormat="false" ht="35" hidden="false" customHeight="true" outlineLevel="0" collapsed="false">
      <c r="A90" s="7" t="n">
        <v>88</v>
      </c>
      <c r="B90" s="9" t="str">
        <f aca="false">"70162024100920362326872"</f>
        <v>70162024100920362326872</v>
      </c>
      <c r="C90" s="9" t="str">
        <f aca="false">"0104"</f>
        <v>0104</v>
      </c>
      <c r="D90" s="9" t="s">
        <v>12</v>
      </c>
      <c r="E90" s="9" t="s">
        <v>9</v>
      </c>
      <c r="F90" s="9" t="str">
        <f aca="false">"陈浩"</f>
        <v>陈浩</v>
      </c>
      <c r="G90" s="9" t="str">
        <f aca="false">REPLACE(F90,2,1,"*")</f>
        <v>陈*</v>
      </c>
      <c r="H90" s="9" t="str">
        <f aca="false">"男"</f>
        <v>男</v>
      </c>
    </row>
    <row r="91" customFormat="false" ht="35" hidden="false" customHeight="true" outlineLevel="0" collapsed="false">
      <c r="A91" s="7" t="n">
        <v>89</v>
      </c>
      <c r="B91" s="9" t="str">
        <f aca="false">"70162024100921315027003"</f>
        <v>70162024100921315027003</v>
      </c>
      <c r="C91" s="9" t="str">
        <f aca="false">"0104"</f>
        <v>0104</v>
      </c>
      <c r="D91" s="9" t="s">
        <v>12</v>
      </c>
      <c r="E91" s="9" t="s">
        <v>9</v>
      </c>
      <c r="F91" s="9" t="str">
        <f aca="false">"丰小玉"</f>
        <v>丰小玉</v>
      </c>
      <c r="G91" s="9" t="str">
        <f aca="false">REPLACE(F91,2,1,"*")</f>
        <v>丰*玉</v>
      </c>
      <c r="H91" s="9" t="str">
        <f aca="false">"女"</f>
        <v>女</v>
      </c>
    </row>
    <row r="92" customFormat="false" ht="35" hidden="false" customHeight="true" outlineLevel="0" collapsed="false">
      <c r="A92" s="7" t="n">
        <v>90</v>
      </c>
      <c r="B92" s="9" t="str">
        <f aca="false">"70162024101018291528584"</f>
        <v>70162024101018291528584</v>
      </c>
      <c r="C92" s="9" t="str">
        <f aca="false">"0104"</f>
        <v>0104</v>
      </c>
      <c r="D92" s="9" t="s">
        <v>12</v>
      </c>
      <c r="E92" s="9" t="s">
        <v>9</v>
      </c>
      <c r="F92" s="9" t="str">
        <f aca="false">"梁齐欣"</f>
        <v>梁齐欣</v>
      </c>
      <c r="G92" s="9" t="str">
        <f aca="false">REPLACE(F92,2,1,"*")</f>
        <v>梁*欣</v>
      </c>
      <c r="H92" s="9" t="str">
        <f aca="false">"女"</f>
        <v>女</v>
      </c>
    </row>
    <row r="93" customFormat="false" ht="35" hidden="false" customHeight="true" outlineLevel="0" collapsed="false">
      <c r="A93" s="7" t="n">
        <v>91</v>
      </c>
      <c r="B93" s="9" t="str">
        <f aca="false">"70162024101100025929088"</f>
        <v>70162024101100025929088</v>
      </c>
      <c r="C93" s="9" t="str">
        <f aca="false">"0104"</f>
        <v>0104</v>
      </c>
      <c r="D93" s="9" t="s">
        <v>12</v>
      </c>
      <c r="E93" s="9" t="s">
        <v>9</v>
      </c>
      <c r="F93" s="9" t="str">
        <f aca="false">"陈荷"</f>
        <v>陈荷</v>
      </c>
      <c r="G93" s="9" t="str">
        <f aca="false">REPLACE(F93,2,1,"*")</f>
        <v>陈*</v>
      </c>
      <c r="H93" s="9" t="str">
        <f aca="false">"女"</f>
        <v>女</v>
      </c>
    </row>
    <row r="94" customFormat="false" ht="35" hidden="false" customHeight="true" outlineLevel="0" collapsed="false">
      <c r="A94" s="7" t="n">
        <v>92</v>
      </c>
      <c r="B94" s="9" t="str">
        <f aca="false">"70162024101113205530032"</f>
        <v>70162024101113205530032</v>
      </c>
      <c r="C94" s="9" t="str">
        <f aca="false">"0104"</f>
        <v>0104</v>
      </c>
      <c r="D94" s="9" t="s">
        <v>12</v>
      </c>
      <c r="E94" s="9" t="s">
        <v>9</v>
      </c>
      <c r="F94" s="9" t="str">
        <f aca="false">"颜清慧"</f>
        <v>颜清慧</v>
      </c>
      <c r="G94" s="9" t="str">
        <f aca="false">REPLACE(F94,2,1,"*")</f>
        <v>颜*慧</v>
      </c>
      <c r="H94" s="9" t="str">
        <f aca="false">"女"</f>
        <v>女</v>
      </c>
    </row>
    <row r="95" customFormat="false" ht="35" hidden="false" customHeight="true" outlineLevel="0" collapsed="false">
      <c r="A95" s="7" t="n">
        <v>93</v>
      </c>
      <c r="B95" s="9" t="str">
        <f aca="false">"70162024101115493530344"</f>
        <v>70162024101115493530344</v>
      </c>
      <c r="C95" s="9" t="str">
        <f aca="false">"0104"</f>
        <v>0104</v>
      </c>
      <c r="D95" s="9" t="s">
        <v>12</v>
      </c>
      <c r="E95" s="9" t="s">
        <v>9</v>
      </c>
      <c r="F95" s="9" t="str">
        <f aca="false">"沈文静"</f>
        <v>沈文静</v>
      </c>
      <c r="G95" s="9" t="str">
        <f aca="false">REPLACE(F95,2,1,"*")</f>
        <v>沈*静</v>
      </c>
      <c r="H95" s="9" t="str">
        <f aca="false">"女"</f>
        <v>女</v>
      </c>
    </row>
    <row r="96" customFormat="false" ht="35" hidden="false" customHeight="true" outlineLevel="0" collapsed="false">
      <c r="A96" s="7" t="n">
        <v>94</v>
      </c>
      <c r="B96" s="9" t="str">
        <f aca="false">"70162024101220200132719"</f>
        <v>70162024101220200132719</v>
      </c>
      <c r="C96" s="9" t="str">
        <f aca="false">"0104"</f>
        <v>0104</v>
      </c>
      <c r="D96" s="9" t="s">
        <v>12</v>
      </c>
      <c r="E96" s="9" t="s">
        <v>9</v>
      </c>
      <c r="F96" s="9" t="str">
        <f aca="false">"郑媛媛"</f>
        <v>郑媛媛</v>
      </c>
      <c r="G96" s="9" t="str">
        <f aca="false">REPLACE(F96,2,1,"*")</f>
        <v>郑*媛</v>
      </c>
      <c r="H96" s="9" t="str">
        <f aca="false">"女"</f>
        <v>女</v>
      </c>
    </row>
    <row r="97" customFormat="false" ht="35" hidden="false" customHeight="true" outlineLevel="0" collapsed="false">
      <c r="A97" s="7" t="n">
        <v>95</v>
      </c>
      <c r="B97" s="9" t="str">
        <f aca="false">"70162024101013425227950"</f>
        <v>70162024101013425227950</v>
      </c>
      <c r="C97" s="9" t="str">
        <f aca="false">"0104"</f>
        <v>0104</v>
      </c>
      <c r="D97" s="9" t="s">
        <v>12</v>
      </c>
      <c r="E97" s="9" t="s">
        <v>9</v>
      </c>
      <c r="F97" s="9" t="str">
        <f aca="false">"李婷"</f>
        <v>李婷</v>
      </c>
      <c r="G97" s="9" t="str">
        <f aca="false">REPLACE(F97,2,1,"*")</f>
        <v>李*</v>
      </c>
      <c r="H97" s="9" t="str">
        <f aca="false">"女"</f>
        <v>女</v>
      </c>
    </row>
    <row r="98" customFormat="false" ht="35" hidden="false" customHeight="true" outlineLevel="0" collapsed="false">
      <c r="A98" s="7" t="n">
        <v>96</v>
      </c>
      <c r="B98" s="9" t="str">
        <f aca="false">"70162024101310235832954"</f>
        <v>70162024101310235832954</v>
      </c>
      <c r="C98" s="9" t="str">
        <f aca="false">"0104"</f>
        <v>0104</v>
      </c>
      <c r="D98" s="9" t="s">
        <v>12</v>
      </c>
      <c r="E98" s="9" t="s">
        <v>9</v>
      </c>
      <c r="F98" s="9" t="str">
        <f aca="false">"王世佳"</f>
        <v>王世佳</v>
      </c>
      <c r="G98" s="9" t="str">
        <f aca="false">REPLACE(F98,2,1,"*")</f>
        <v>王*佳</v>
      </c>
      <c r="H98" s="9" t="str">
        <f aca="false">"女"</f>
        <v>女</v>
      </c>
    </row>
    <row r="99" customFormat="false" ht="35" hidden="false" customHeight="true" outlineLevel="0" collapsed="false">
      <c r="A99" s="7" t="n">
        <v>97</v>
      </c>
      <c r="B99" s="9" t="str">
        <f aca="false">"70162024101022475929015"</f>
        <v>70162024101022475929015</v>
      </c>
      <c r="C99" s="9" t="str">
        <f aca="false">"0104"</f>
        <v>0104</v>
      </c>
      <c r="D99" s="9" t="s">
        <v>12</v>
      </c>
      <c r="E99" s="9" t="s">
        <v>9</v>
      </c>
      <c r="F99" s="9" t="str">
        <f aca="false">"钟汉"</f>
        <v>钟汉</v>
      </c>
      <c r="G99" s="9" t="str">
        <f aca="false">REPLACE(F99,2,1,"*")</f>
        <v>钟*</v>
      </c>
      <c r="H99" s="9" t="str">
        <f aca="false">"男"</f>
        <v>男</v>
      </c>
    </row>
    <row r="100" customFormat="false" ht="35" hidden="false" customHeight="true" outlineLevel="0" collapsed="false">
      <c r="A100" s="7" t="n">
        <v>98</v>
      </c>
      <c r="B100" s="9" t="str">
        <f aca="false">"70162024101322263233502"</f>
        <v>70162024101322263233502</v>
      </c>
      <c r="C100" s="9" t="str">
        <f aca="false">"0104"</f>
        <v>0104</v>
      </c>
      <c r="D100" s="9" t="s">
        <v>12</v>
      </c>
      <c r="E100" s="9" t="s">
        <v>9</v>
      </c>
      <c r="F100" s="9" t="str">
        <f aca="false">"符丽妹"</f>
        <v>符丽妹</v>
      </c>
      <c r="G100" s="9" t="str">
        <f aca="false">REPLACE(F100,2,1,"*")</f>
        <v>符*妹</v>
      </c>
      <c r="H100" s="9" t="str">
        <f aca="false">"女"</f>
        <v>女</v>
      </c>
    </row>
    <row r="101" customFormat="false" ht="35" hidden="false" customHeight="true" outlineLevel="0" collapsed="false">
      <c r="A101" s="7" t="n">
        <v>99</v>
      </c>
      <c r="B101" s="9" t="str">
        <f aca="false">"70162024101323105633543"</f>
        <v>70162024101323105633543</v>
      </c>
      <c r="C101" s="9" t="str">
        <f aca="false">"0104"</f>
        <v>0104</v>
      </c>
      <c r="D101" s="9" t="s">
        <v>12</v>
      </c>
      <c r="E101" s="9" t="s">
        <v>9</v>
      </c>
      <c r="F101" s="9" t="str">
        <f aca="false">"张爽"</f>
        <v>张爽</v>
      </c>
      <c r="G101" s="9" t="str">
        <f aca="false">REPLACE(F101,2,1,"*")</f>
        <v>张*</v>
      </c>
      <c r="H101" s="9" t="str">
        <f aca="false">"女"</f>
        <v>女</v>
      </c>
    </row>
    <row r="102" customFormat="false" ht="35" hidden="false" customHeight="true" outlineLevel="0" collapsed="false">
      <c r="A102" s="7" t="n">
        <v>100</v>
      </c>
      <c r="B102" s="9" t="str">
        <f aca="false">"70162024101321324433450"</f>
        <v>70162024101321324433450</v>
      </c>
      <c r="C102" s="9" t="str">
        <f aca="false">"0104"</f>
        <v>0104</v>
      </c>
      <c r="D102" s="9" t="s">
        <v>12</v>
      </c>
      <c r="E102" s="9" t="s">
        <v>9</v>
      </c>
      <c r="F102" s="9" t="str">
        <f aca="false">"李婷"</f>
        <v>李婷</v>
      </c>
      <c r="G102" s="9" t="str">
        <f aca="false">REPLACE(F102,2,1,"*")</f>
        <v>李*</v>
      </c>
      <c r="H102" s="9" t="str">
        <f aca="false">"女"</f>
        <v>女</v>
      </c>
    </row>
    <row r="103" customFormat="false" ht="35" hidden="false" customHeight="true" outlineLevel="0" collapsed="false">
      <c r="A103" s="7" t="n">
        <v>101</v>
      </c>
      <c r="B103" s="9" t="str">
        <f aca="false">"70162024101321191733437"</f>
        <v>70162024101321191733437</v>
      </c>
      <c r="C103" s="9" t="str">
        <f aca="false">"0104"</f>
        <v>0104</v>
      </c>
      <c r="D103" s="9" t="s">
        <v>12</v>
      </c>
      <c r="E103" s="9" t="s">
        <v>9</v>
      </c>
      <c r="F103" s="9" t="str">
        <f aca="false">"廖依依"</f>
        <v>廖依依</v>
      </c>
      <c r="G103" s="9" t="str">
        <f aca="false">REPLACE(F103,2,1,"*")</f>
        <v>廖*依</v>
      </c>
      <c r="H103" s="9" t="str">
        <f aca="false">"女"</f>
        <v>女</v>
      </c>
    </row>
    <row r="104" customFormat="false" ht="35" hidden="false" customHeight="true" outlineLevel="0" collapsed="false">
      <c r="A104" s="7" t="n">
        <v>102</v>
      </c>
      <c r="B104" s="9" t="str">
        <f aca="false">"70162024101409563633795"</f>
        <v>70162024101409563633795</v>
      </c>
      <c r="C104" s="9" t="str">
        <f aca="false">"0104"</f>
        <v>0104</v>
      </c>
      <c r="D104" s="9" t="s">
        <v>12</v>
      </c>
      <c r="E104" s="9" t="s">
        <v>9</v>
      </c>
      <c r="F104" s="9" t="str">
        <f aca="false">"梁马丹"</f>
        <v>梁马丹</v>
      </c>
      <c r="G104" s="9" t="str">
        <f aca="false">REPLACE(F104,2,1,"*")</f>
        <v>梁*丹</v>
      </c>
      <c r="H104" s="9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9" t="str">
        <f aca="false">"70162024101409294433747"</f>
        <v>70162024101409294433747</v>
      </c>
      <c r="C105" s="9" t="str">
        <f aca="false">"0104"</f>
        <v>0104</v>
      </c>
      <c r="D105" s="9" t="s">
        <v>12</v>
      </c>
      <c r="E105" s="9" t="s">
        <v>9</v>
      </c>
      <c r="F105" s="9" t="str">
        <f aca="false">"张超"</f>
        <v>张超</v>
      </c>
      <c r="G105" s="9" t="str">
        <f aca="false">REPLACE(F105,2,1,"*")</f>
        <v>张*</v>
      </c>
      <c r="H105" s="9" t="str">
        <f aca="false">"女"</f>
        <v>女</v>
      </c>
    </row>
    <row r="106" customFormat="false" ht="35" hidden="false" customHeight="true" outlineLevel="0" collapsed="false">
      <c r="A106" s="7" t="n">
        <v>104</v>
      </c>
      <c r="B106" s="9" t="str">
        <f aca="false">"70162024101410175133838"</f>
        <v>70162024101410175133838</v>
      </c>
      <c r="C106" s="9" t="str">
        <f aca="false">"0104"</f>
        <v>0104</v>
      </c>
      <c r="D106" s="9" t="s">
        <v>12</v>
      </c>
      <c r="E106" s="9" t="s">
        <v>9</v>
      </c>
      <c r="F106" s="9" t="str">
        <f aca="false">"张倩婷"</f>
        <v>张倩婷</v>
      </c>
      <c r="G106" s="9" t="str">
        <f aca="false">REPLACE(F106,2,1,"*")</f>
        <v>张*婷</v>
      </c>
      <c r="H106" s="9" t="str">
        <f aca="false">"女"</f>
        <v>女</v>
      </c>
    </row>
    <row r="107" customFormat="false" ht="35" hidden="false" customHeight="true" outlineLevel="0" collapsed="false">
      <c r="A107" s="7" t="n">
        <v>105</v>
      </c>
      <c r="B107" s="9" t="str">
        <f aca="false">"70162024101409073433703"</f>
        <v>70162024101409073433703</v>
      </c>
      <c r="C107" s="9" t="str">
        <f aca="false">"0104"</f>
        <v>0104</v>
      </c>
      <c r="D107" s="9" t="s">
        <v>12</v>
      </c>
      <c r="E107" s="9" t="s">
        <v>9</v>
      </c>
      <c r="F107" s="9" t="str">
        <f aca="false">"孙一僡"</f>
        <v>孙一僡</v>
      </c>
      <c r="G107" s="9" t="str">
        <f aca="false">REPLACE(F107,2,1,"*")</f>
        <v>孙*僡</v>
      </c>
      <c r="H107" s="9" t="str">
        <f aca="false">"女"</f>
        <v>女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2:13:48Z</dcterms:created>
  <dc:creator/>
  <dc:description/>
  <dc:language>en-US</dc:language>
  <cp:lastModifiedBy>没有名字</cp:lastModifiedBy>
  <dcterms:modified xsi:type="dcterms:W3CDTF">2024-10-18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8698A174144F4AA285EC0E603601A_13</vt:lpwstr>
  </property>
  <property fmtid="{D5CDD505-2E9C-101B-9397-08002B2CF9AE}" pid="3" name="KSOProductBuildVer">
    <vt:lpwstr>2052-12.1.0.18608</vt:lpwstr>
  </property>
</Properties>
</file>