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开考比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佳木斯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佳木斯市卫生健康委员会</t>
  </si>
  <si>
    <t xml:space="preserve">佳木斯市中心医院</t>
  </si>
  <si>
    <t xml:space="preserve">心血管内二科医生</t>
  </si>
  <si>
    <t xml:space="preserve">00400113</t>
  </si>
  <si>
    <t xml:space="preserve">佳木斯市妇幼保健院</t>
  </si>
  <si>
    <t xml:space="preserve">儿科医生</t>
  </si>
  <si>
    <t xml:space="preserve">00400201</t>
  </si>
  <si>
    <t xml:space="preserve">乳腺科医生</t>
  </si>
  <si>
    <t xml:space="preserve">00400202</t>
  </si>
  <si>
    <t xml:space="preserve">妇科医生</t>
  </si>
  <si>
    <t xml:space="preserve">00400203</t>
  </si>
  <si>
    <t xml:space="preserve">佳木斯市结核病医院（佳木斯市肿瘤医院）</t>
  </si>
  <si>
    <t xml:space="preserve">肿瘤科医生</t>
  </si>
  <si>
    <t xml:space="preserve">00400303</t>
  </si>
  <si>
    <t xml:space="preserve">佳木斯市传染病院</t>
  </si>
  <si>
    <t xml:space="preserve">肺病中心医生</t>
  </si>
  <si>
    <t xml:space="preserve">00400402</t>
  </si>
  <si>
    <t xml:space="preserve">桦川县农业农村局</t>
  </si>
  <si>
    <t xml:space="preserve">桦川县农业技术推广中心</t>
  </si>
  <si>
    <t xml:space="preserve">土壤肥料股技术员</t>
  </si>
  <si>
    <t xml:space="preserve">00401102</t>
  </si>
  <si>
    <t xml:space="preserve">同江市自然资源局</t>
  </si>
  <si>
    <t xml:space="preserve">同江市城乡规划服务中心</t>
  </si>
  <si>
    <t xml:space="preserve">城乡规划岗位</t>
  </si>
  <si>
    <t xml:space="preserve">00403801</t>
  </si>
  <si>
    <t xml:space="preserve">同江市市场监督局</t>
  </si>
  <si>
    <t xml:space="preserve">同江市特种设备检验所</t>
  </si>
  <si>
    <t xml:space="preserve">特种设备检验岗位</t>
  </si>
  <si>
    <t xml:space="preserve">00404901</t>
  </si>
  <si>
    <t xml:space="preserve">同江市卫生健康局</t>
  </si>
  <si>
    <t xml:space="preserve">同江市银川乡卫生院</t>
  </si>
  <si>
    <t xml:space="preserve">中医临床医生岗位</t>
  </si>
  <si>
    <t xml:space="preserve">00406501</t>
  </si>
  <si>
    <t xml:space="preserve">富锦市教育局</t>
  </si>
  <si>
    <t xml:space="preserve">富锦市七星第一学校</t>
  </si>
  <si>
    <t xml:space="preserve">数学老师</t>
  </si>
  <si>
    <t xml:space="preserve">00406807</t>
  </si>
  <si>
    <t xml:space="preserve">富锦市创业学校</t>
  </si>
  <si>
    <t xml:space="preserve">数学教师</t>
  </si>
  <si>
    <t xml:space="preserve">00407103</t>
  </si>
  <si>
    <t xml:space="preserve">富锦市卫生健康局</t>
  </si>
  <si>
    <t xml:space="preserve">富锦市中心医院</t>
  </si>
  <si>
    <t xml:space="preserve">妇产科医生</t>
  </si>
  <si>
    <t xml:space="preserve">00407203</t>
  </si>
  <si>
    <t xml:space="preserve">富锦市农业农村局</t>
  </si>
  <si>
    <t xml:space="preserve">富锦市乡村振兴发展服务中心</t>
  </si>
  <si>
    <t xml:space="preserve">产业项目股职员</t>
  </si>
  <si>
    <t xml:space="preserve">00409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26700;&#38754;/2024&#24180;&#25991;&#20214;/&#20844;&#24320;&#25307;&#32856;/2024&#24180;&#19979;&#21322;&#24180;&#32852;&#32771;/9.10&#31508;&#35797;&#20844;&#21578;/9.10&#20339;&#26408;&#26031;&#24066;2024&#24180;&#19979;&#21322;&#24180;&#20107;&#19994;&#21333;&#20301;&#20844;&#24320;&#25307;&#32856;&#24037;&#20316;&#20154;&#21592;&#20844;&#21578;/1.&#20339;&#26408;&#26031;&#24066;2024&#24180;&#19979;&#21322;&#24180;&#20107;&#19994;&#21333;&#20301;&#20844;&#24320;&#25307;&#32856;&#24037;&#20316;&#20154;&#21592;&#23703;&#20301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计划表"/>
      <sheetName val="Sheet1"/>
      <sheetName val="xlhide"/>
    </sheetNames>
    <sheetDataSet>
      <sheetData sheetId="0">
        <row r="4">
          <cell r="D4" t="str">
            <v>00400101</v>
          </cell>
          <cell r="E4">
            <v>3</v>
          </cell>
          <cell r="F4" t="str">
            <v>医疗卫生类E类</v>
          </cell>
          <cell r="G4" t="str">
            <v>西医临床岗位</v>
          </cell>
          <cell r="H4" t="str">
            <v>004001</v>
          </cell>
        </row>
        <row r="5">
          <cell r="D5" t="str">
            <v>00400102</v>
          </cell>
          <cell r="E5">
            <v>2</v>
          </cell>
          <cell r="F5" t="str">
            <v>医疗卫生类E类</v>
          </cell>
          <cell r="G5" t="str">
            <v>西医临床岗位</v>
          </cell>
          <cell r="H5" t="str">
            <v>004001</v>
          </cell>
        </row>
        <row r="6">
          <cell r="D6" t="str">
            <v>00400103</v>
          </cell>
          <cell r="E6">
            <v>1</v>
          </cell>
          <cell r="F6" t="str">
            <v>医疗卫生类E类</v>
          </cell>
          <cell r="G6" t="str">
            <v>西医临床岗位</v>
          </cell>
          <cell r="H6" t="str">
            <v>004001</v>
          </cell>
        </row>
        <row r="7">
          <cell r="D7" t="str">
            <v>00400104</v>
          </cell>
          <cell r="E7">
            <v>1</v>
          </cell>
          <cell r="F7" t="str">
            <v>医疗卫生类E类</v>
          </cell>
          <cell r="G7" t="str">
            <v>西医临床岗位</v>
          </cell>
          <cell r="H7" t="str">
            <v>004001</v>
          </cell>
        </row>
        <row r="8">
          <cell r="D8" t="str">
            <v>00400105</v>
          </cell>
          <cell r="E8">
            <v>1</v>
          </cell>
          <cell r="F8" t="str">
            <v>医疗卫生类E类</v>
          </cell>
          <cell r="G8" t="str">
            <v>西医临床岗位</v>
          </cell>
          <cell r="H8" t="str">
            <v>004001</v>
          </cell>
        </row>
        <row r="9">
          <cell r="D9" t="str">
            <v>00400106</v>
          </cell>
          <cell r="E9">
            <v>1</v>
          </cell>
          <cell r="F9" t="str">
            <v>医疗卫生类E类</v>
          </cell>
          <cell r="G9" t="str">
            <v>西医临床岗位</v>
          </cell>
          <cell r="H9" t="str">
            <v>004001</v>
          </cell>
        </row>
        <row r="10">
          <cell r="D10" t="str">
            <v>00400107</v>
          </cell>
          <cell r="E10">
            <v>2</v>
          </cell>
          <cell r="F10" t="str">
            <v>医疗卫生类E类</v>
          </cell>
          <cell r="G10" t="str">
            <v>西医临床岗位</v>
          </cell>
          <cell r="H10" t="str">
            <v>004001</v>
          </cell>
        </row>
        <row r="11">
          <cell r="D11" t="str">
            <v>00400108</v>
          </cell>
          <cell r="E11">
            <v>1</v>
          </cell>
          <cell r="F11" t="str">
            <v>医疗卫生类E类</v>
          </cell>
          <cell r="G11" t="str">
            <v>西医临床岗位</v>
          </cell>
          <cell r="H11" t="str">
            <v>004001</v>
          </cell>
        </row>
        <row r="12">
          <cell r="D12" t="str">
            <v>00400109</v>
          </cell>
          <cell r="E12">
            <v>1</v>
          </cell>
          <cell r="F12" t="str">
            <v>医疗卫生类E类</v>
          </cell>
          <cell r="G12" t="str">
            <v>西医临床岗位</v>
          </cell>
          <cell r="H12" t="str">
            <v>004001</v>
          </cell>
        </row>
        <row r="13">
          <cell r="D13" t="str">
            <v>00400110</v>
          </cell>
          <cell r="E13">
            <v>1</v>
          </cell>
          <cell r="F13" t="str">
            <v>医疗卫生类E类</v>
          </cell>
          <cell r="G13" t="str">
            <v>西医临床岗位</v>
          </cell>
          <cell r="H13" t="str">
            <v>004001</v>
          </cell>
        </row>
        <row r="14">
          <cell r="D14" t="str">
            <v>00400111</v>
          </cell>
          <cell r="E14">
            <v>1</v>
          </cell>
          <cell r="F14" t="str">
            <v>医疗卫生类E类</v>
          </cell>
          <cell r="G14" t="str">
            <v>西医临床岗位</v>
          </cell>
          <cell r="H14" t="str">
            <v>004001</v>
          </cell>
        </row>
        <row r="15">
          <cell r="D15" t="str">
            <v>00400112</v>
          </cell>
          <cell r="E15">
            <v>1</v>
          </cell>
          <cell r="F15" t="str">
            <v>医疗卫生类E类</v>
          </cell>
          <cell r="G15" t="str">
            <v>西医临床岗位</v>
          </cell>
          <cell r="H15" t="str">
            <v>004001</v>
          </cell>
        </row>
        <row r="16">
          <cell r="D16" t="str">
            <v>00400113</v>
          </cell>
          <cell r="E16">
            <v>1</v>
          </cell>
          <cell r="F16" t="str">
            <v>医疗卫生类E类</v>
          </cell>
          <cell r="G16" t="str">
            <v>西医临床岗位</v>
          </cell>
          <cell r="H16" t="str">
            <v>004001</v>
          </cell>
        </row>
        <row r="17">
          <cell r="D17" t="str">
            <v>00400114</v>
          </cell>
          <cell r="E17">
            <v>2</v>
          </cell>
          <cell r="F17" t="str">
            <v>医疗卫生类E类</v>
          </cell>
          <cell r="G17" t="str">
            <v>西医临床岗位</v>
          </cell>
          <cell r="H17" t="str">
            <v>004001</v>
          </cell>
        </row>
        <row r="18">
          <cell r="D18" t="str">
            <v>00400115</v>
          </cell>
          <cell r="E18">
            <v>1</v>
          </cell>
          <cell r="F18" t="str">
            <v>医疗卫生类E类</v>
          </cell>
          <cell r="G18" t="str">
            <v>西医临床岗位</v>
          </cell>
          <cell r="H18" t="str">
            <v>004001</v>
          </cell>
        </row>
        <row r="19">
          <cell r="D19" t="str">
            <v>00400116</v>
          </cell>
          <cell r="E19">
            <v>3</v>
          </cell>
          <cell r="F19" t="str">
            <v>医疗卫生类E类</v>
          </cell>
          <cell r="G19" t="str">
            <v>西医临床岗位</v>
          </cell>
          <cell r="H19" t="str">
            <v>004001</v>
          </cell>
        </row>
        <row r="20">
          <cell r="D20" t="str">
            <v>00400117</v>
          </cell>
          <cell r="E20">
            <v>1</v>
          </cell>
          <cell r="F20" t="str">
            <v>医疗卫生类E类</v>
          </cell>
          <cell r="G20" t="str">
            <v>西医临床岗位</v>
          </cell>
          <cell r="H20" t="str">
            <v>004001</v>
          </cell>
        </row>
        <row r="21">
          <cell r="D21" t="str">
            <v>00400118</v>
          </cell>
          <cell r="E21">
            <v>1</v>
          </cell>
          <cell r="F21" t="str">
            <v>医疗卫生类E类</v>
          </cell>
          <cell r="G21" t="str">
            <v>西医临床岗位</v>
          </cell>
          <cell r="H21" t="str">
            <v>004001</v>
          </cell>
        </row>
        <row r="22">
          <cell r="D22" t="str">
            <v>00400119</v>
          </cell>
          <cell r="E22">
            <v>1</v>
          </cell>
          <cell r="F22" t="str">
            <v>医疗卫生类E类</v>
          </cell>
          <cell r="G22" t="str">
            <v>西医临床岗位</v>
          </cell>
          <cell r="H22" t="str">
            <v>004001</v>
          </cell>
        </row>
        <row r="23">
          <cell r="D23" t="str">
            <v>00400120</v>
          </cell>
          <cell r="E23">
            <v>2</v>
          </cell>
          <cell r="F23" t="str">
            <v>医疗卫生类E类</v>
          </cell>
          <cell r="G23" t="str">
            <v>西医临床岗位</v>
          </cell>
          <cell r="H23" t="str">
            <v>004001</v>
          </cell>
        </row>
        <row r="24">
          <cell r="D24" t="str">
            <v>00400121</v>
          </cell>
          <cell r="E24">
            <v>1</v>
          </cell>
          <cell r="F24" t="str">
            <v>医疗卫生类E类</v>
          </cell>
          <cell r="G24" t="str">
            <v>西医临床岗位</v>
          </cell>
          <cell r="H24" t="str">
            <v>004001</v>
          </cell>
        </row>
        <row r="25">
          <cell r="D25" t="str">
            <v>00400122</v>
          </cell>
          <cell r="E25">
            <v>1</v>
          </cell>
          <cell r="F25" t="str">
            <v>医疗卫生类E类</v>
          </cell>
          <cell r="G25" t="str">
            <v>医学技术岗位</v>
          </cell>
          <cell r="H25" t="str">
            <v>004001</v>
          </cell>
        </row>
        <row r="26">
          <cell r="D26" t="str">
            <v>00400201</v>
          </cell>
          <cell r="E26">
            <v>2</v>
          </cell>
          <cell r="F26" t="str">
            <v>医疗卫生类E类</v>
          </cell>
          <cell r="G26" t="str">
            <v>西医临床岗位</v>
          </cell>
          <cell r="H26" t="str">
            <v>004002</v>
          </cell>
        </row>
        <row r="27">
          <cell r="D27" t="str">
            <v>00400202</v>
          </cell>
          <cell r="E27">
            <v>1</v>
          </cell>
          <cell r="F27" t="str">
            <v>医疗卫生类E类</v>
          </cell>
          <cell r="G27" t="str">
            <v>西医临床岗位</v>
          </cell>
          <cell r="H27" t="str">
            <v>004002</v>
          </cell>
        </row>
        <row r="28">
          <cell r="D28" t="str">
            <v>00400203</v>
          </cell>
          <cell r="E28">
            <v>1</v>
          </cell>
          <cell r="F28" t="str">
            <v>医疗卫生类E类</v>
          </cell>
          <cell r="G28" t="str">
            <v>西医临床岗位</v>
          </cell>
          <cell r="H28" t="str">
            <v>004002</v>
          </cell>
        </row>
        <row r="29">
          <cell r="D29" t="str">
            <v>00400204</v>
          </cell>
          <cell r="E29">
            <v>2</v>
          </cell>
          <cell r="F29" t="str">
            <v>医疗卫生类E类</v>
          </cell>
          <cell r="G29" t="str">
            <v>西医临床岗位</v>
          </cell>
          <cell r="H29" t="str">
            <v>004002</v>
          </cell>
        </row>
        <row r="30">
          <cell r="D30" t="str">
            <v>00400205</v>
          </cell>
          <cell r="E30">
            <v>1</v>
          </cell>
          <cell r="F30" t="str">
            <v>医疗卫生类E类</v>
          </cell>
          <cell r="G30" t="str">
            <v>西医临床岗位</v>
          </cell>
          <cell r="H30" t="str">
            <v>004002</v>
          </cell>
        </row>
        <row r="31">
          <cell r="D31" t="str">
            <v>00400206</v>
          </cell>
          <cell r="E31">
            <v>2</v>
          </cell>
          <cell r="F31" t="str">
            <v>医疗卫生类E类</v>
          </cell>
          <cell r="G31" t="str">
            <v>西医临床岗位</v>
          </cell>
          <cell r="H31" t="str">
            <v>004002</v>
          </cell>
        </row>
        <row r="32">
          <cell r="D32" t="str">
            <v>00400207</v>
          </cell>
          <cell r="E32">
            <v>1</v>
          </cell>
          <cell r="F32" t="str">
            <v>医疗卫生类E类</v>
          </cell>
          <cell r="G32" t="str">
            <v>中医临床岗位</v>
          </cell>
          <cell r="H32" t="str">
            <v>004002</v>
          </cell>
        </row>
        <row r="33">
          <cell r="D33" t="str">
            <v>00400208</v>
          </cell>
          <cell r="E33">
            <v>1</v>
          </cell>
          <cell r="F33" t="str">
            <v>医疗卫生类E类</v>
          </cell>
          <cell r="G33" t="str">
            <v>西医临床岗位</v>
          </cell>
          <cell r="H33" t="str">
            <v>004002</v>
          </cell>
        </row>
        <row r="34">
          <cell r="D34" t="str">
            <v>00400209</v>
          </cell>
          <cell r="E34">
            <v>2</v>
          </cell>
          <cell r="F34" t="str">
            <v>医疗卫生类E类</v>
          </cell>
          <cell r="G34" t="str">
            <v>西医临床岗位</v>
          </cell>
          <cell r="H34" t="str">
            <v>004002</v>
          </cell>
        </row>
        <row r="35">
          <cell r="D35" t="str">
            <v>00400210</v>
          </cell>
          <cell r="E35">
            <v>1</v>
          </cell>
          <cell r="F35" t="str">
            <v>医疗卫生类E类</v>
          </cell>
          <cell r="G35" t="str">
            <v>西医临床岗位</v>
          </cell>
          <cell r="H35" t="str">
            <v>004002</v>
          </cell>
        </row>
        <row r="36">
          <cell r="D36" t="str">
            <v>00400211</v>
          </cell>
          <cell r="E36">
            <v>1</v>
          </cell>
          <cell r="F36" t="str">
            <v>医疗卫生类E类</v>
          </cell>
          <cell r="G36" t="str">
            <v>西医临床岗位</v>
          </cell>
          <cell r="H36" t="str">
            <v>004002</v>
          </cell>
        </row>
        <row r="37">
          <cell r="D37" t="str">
            <v>00400212</v>
          </cell>
          <cell r="E37">
            <v>1</v>
          </cell>
          <cell r="F37" t="str">
            <v>医疗卫生类E类</v>
          </cell>
          <cell r="G37" t="str">
            <v>医学技术岗位</v>
          </cell>
          <cell r="H37" t="str">
            <v>004002</v>
          </cell>
        </row>
        <row r="38">
          <cell r="D38" t="str">
            <v>00400213</v>
          </cell>
          <cell r="E38">
            <v>1</v>
          </cell>
          <cell r="F38" t="str">
            <v>医疗卫生类E类</v>
          </cell>
          <cell r="G38" t="str">
            <v>医学技术岗位</v>
          </cell>
          <cell r="H38" t="str">
            <v>004002</v>
          </cell>
        </row>
        <row r="39">
          <cell r="D39" t="str">
            <v>00400214</v>
          </cell>
          <cell r="E39">
            <v>1</v>
          </cell>
          <cell r="F39" t="str">
            <v>医疗卫生类E类</v>
          </cell>
          <cell r="G39" t="str">
            <v>西医临床岗位</v>
          </cell>
          <cell r="H39" t="str">
            <v>004002</v>
          </cell>
        </row>
        <row r="40">
          <cell r="D40" t="str">
            <v>00400215</v>
          </cell>
          <cell r="E40">
            <v>1</v>
          </cell>
          <cell r="F40" t="str">
            <v>医疗卫生类E类</v>
          </cell>
          <cell r="G40" t="str">
            <v>西医临床岗位</v>
          </cell>
          <cell r="H40" t="str">
            <v>004002</v>
          </cell>
        </row>
        <row r="41">
          <cell r="D41" t="str">
            <v>00400216</v>
          </cell>
          <cell r="E41">
            <v>2</v>
          </cell>
          <cell r="F41" t="str">
            <v>医疗卫生类E类</v>
          </cell>
          <cell r="G41" t="str">
            <v>西医临床岗位</v>
          </cell>
          <cell r="H41" t="str">
            <v>004002</v>
          </cell>
        </row>
        <row r="42">
          <cell r="D42" t="str">
            <v>00400217</v>
          </cell>
          <cell r="E42">
            <v>1</v>
          </cell>
          <cell r="F42" t="str">
            <v>医疗卫生类E类</v>
          </cell>
          <cell r="G42" t="str">
            <v>西医临床岗位</v>
          </cell>
          <cell r="H42" t="str">
            <v>004002</v>
          </cell>
        </row>
        <row r="43">
          <cell r="D43" t="str">
            <v>00400218</v>
          </cell>
          <cell r="E43">
            <v>1</v>
          </cell>
          <cell r="F43" t="str">
            <v>医疗卫生类E类</v>
          </cell>
          <cell r="G43" t="str">
            <v>西医临床岗位</v>
          </cell>
          <cell r="H43" t="str">
            <v>004002</v>
          </cell>
        </row>
        <row r="44">
          <cell r="D44" t="str">
            <v>00400219</v>
          </cell>
          <cell r="E44">
            <v>1</v>
          </cell>
          <cell r="F44" t="str">
            <v>医疗卫生类E类</v>
          </cell>
          <cell r="G44" t="str">
            <v>西医临床岗位</v>
          </cell>
          <cell r="H44" t="str">
            <v>004002</v>
          </cell>
        </row>
        <row r="45">
          <cell r="D45" t="str">
            <v>00400301</v>
          </cell>
          <cell r="E45">
            <v>2</v>
          </cell>
          <cell r="F45" t="str">
            <v>医疗卫生类E类</v>
          </cell>
          <cell r="G45" t="str">
            <v>西医临床岗位</v>
          </cell>
          <cell r="H45" t="str">
            <v>004003</v>
          </cell>
        </row>
        <row r="46">
          <cell r="D46" t="str">
            <v>00400302</v>
          </cell>
          <cell r="E46">
            <v>1</v>
          </cell>
          <cell r="F46" t="str">
            <v>医疗卫生类E类</v>
          </cell>
          <cell r="G46" t="str">
            <v>西医临床岗位</v>
          </cell>
          <cell r="H46" t="str">
            <v>004003</v>
          </cell>
        </row>
        <row r="47">
          <cell r="D47" t="str">
            <v>00400303</v>
          </cell>
          <cell r="E47">
            <v>2</v>
          </cell>
          <cell r="F47" t="str">
            <v>医疗卫生类E类</v>
          </cell>
          <cell r="G47" t="str">
            <v>西医临床岗位</v>
          </cell>
          <cell r="H47" t="str">
            <v>004003</v>
          </cell>
        </row>
        <row r="48">
          <cell r="D48" t="str">
            <v>00400304</v>
          </cell>
          <cell r="E48">
            <v>1</v>
          </cell>
          <cell r="F48" t="str">
            <v>医疗卫生类E类</v>
          </cell>
          <cell r="G48" t="str">
            <v>西医临床岗位</v>
          </cell>
          <cell r="H48" t="str">
            <v>004003</v>
          </cell>
        </row>
        <row r="49">
          <cell r="D49" t="str">
            <v>00400401</v>
          </cell>
          <cell r="E49">
            <v>1</v>
          </cell>
          <cell r="F49" t="str">
            <v>医疗卫生类E类</v>
          </cell>
          <cell r="G49" t="str">
            <v>西医临床岗位</v>
          </cell>
          <cell r="H49" t="str">
            <v>004004</v>
          </cell>
        </row>
        <row r="50">
          <cell r="D50" t="str">
            <v>00400402</v>
          </cell>
          <cell r="E50">
            <v>1</v>
          </cell>
          <cell r="F50" t="str">
            <v>医疗卫生类E类</v>
          </cell>
          <cell r="G50" t="str">
            <v>西医临床岗位</v>
          </cell>
          <cell r="H50" t="str">
            <v>004004</v>
          </cell>
        </row>
        <row r="51">
          <cell r="D51" t="str">
            <v>00400403</v>
          </cell>
          <cell r="E51">
            <v>1</v>
          </cell>
          <cell r="F51" t="str">
            <v>医疗卫生类E类</v>
          </cell>
          <cell r="G51" t="str">
            <v>西医临床岗位</v>
          </cell>
          <cell r="H51" t="str">
            <v>004004</v>
          </cell>
        </row>
        <row r="52">
          <cell r="D52" t="str">
            <v>00400404</v>
          </cell>
          <cell r="E52">
            <v>1</v>
          </cell>
          <cell r="F52" t="str">
            <v>医疗卫生类E类</v>
          </cell>
          <cell r="G52" t="str">
            <v>中医临床岗位</v>
          </cell>
          <cell r="H52" t="str">
            <v>004004</v>
          </cell>
        </row>
        <row r="53">
          <cell r="D53" t="str">
            <v>00400405</v>
          </cell>
          <cell r="E53">
            <v>1</v>
          </cell>
          <cell r="F53" t="str">
            <v>医疗卫生类E类</v>
          </cell>
          <cell r="G53" t="str">
            <v>西医临床岗位</v>
          </cell>
          <cell r="H53" t="str">
            <v>004004</v>
          </cell>
        </row>
        <row r="54">
          <cell r="D54" t="str">
            <v>00400406</v>
          </cell>
          <cell r="E54">
            <v>1</v>
          </cell>
          <cell r="F54" t="str">
            <v>医疗卫生类E类</v>
          </cell>
          <cell r="G54" t="str">
            <v>西医临床岗位</v>
          </cell>
          <cell r="H54" t="str">
            <v>004004</v>
          </cell>
        </row>
        <row r="55">
          <cell r="D55" t="str">
            <v>00400501</v>
          </cell>
          <cell r="E55">
            <v>3</v>
          </cell>
          <cell r="F55" t="str">
            <v>医疗卫生类E类</v>
          </cell>
          <cell r="G55" t="str">
            <v>西医临床岗位</v>
          </cell>
          <cell r="H55" t="str">
            <v>004005</v>
          </cell>
        </row>
        <row r="56">
          <cell r="D56" t="str">
            <v>00400502</v>
          </cell>
          <cell r="E56">
            <v>3</v>
          </cell>
          <cell r="F56" t="str">
            <v>医疗卫生类E类</v>
          </cell>
          <cell r="G56" t="str">
            <v>中医临床岗位</v>
          </cell>
          <cell r="H56" t="str">
            <v>004005</v>
          </cell>
        </row>
        <row r="57">
          <cell r="D57" t="str">
            <v>00400503</v>
          </cell>
          <cell r="E57">
            <v>2</v>
          </cell>
          <cell r="F57" t="str">
            <v>医疗卫生类E类</v>
          </cell>
          <cell r="G57" t="str">
            <v>西医临床岗位</v>
          </cell>
          <cell r="H57" t="str">
            <v>004005</v>
          </cell>
        </row>
        <row r="58">
          <cell r="D58" t="str">
            <v>00400504</v>
          </cell>
          <cell r="E58">
            <v>2</v>
          </cell>
          <cell r="F58" t="str">
            <v>医疗卫生类E类</v>
          </cell>
          <cell r="G58" t="str">
            <v>中医临床岗位</v>
          </cell>
          <cell r="H58" t="str">
            <v>004005</v>
          </cell>
        </row>
        <row r="59">
          <cell r="D59" t="str">
            <v>00400505</v>
          </cell>
          <cell r="E59">
            <v>1</v>
          </cell>
          <cell r="F59" t="str">
            <v>医疗卫生类E类</v>
          </cell>
          <cell r="G59" t="str">
            <v>西医临床岗位</v>
          </cell>
          <cell r="H59" t="str">
            <v>004005</v>
          </cell>
        </row>
        <row r="60">
          <cell r="D60" t="str">
            <v>00400506</v>
          </cell>
          <cell r="E60">
            <v>1</v>
          </cell>
          <cell r="F60" t="str">
            <v>医疗卫生类E类</v>
          </cell>
          <cell r="G60" t="str">
            <v>西医临床岗位</v>
          </cell>
          <cell r="H60" t="str">
            <v>004005</v>
          </cell>
        </row>
        <row r="61">
          <cell r="D61" t="str">
            <v>00400507</v>
          </cell>
          <cell r="E61">
            <v>1</v>
          </cell>
          <cell r="F61" t="str">
            <v>医疗卫生类E类</v>
          </cell>
          <cell r="G61" t="str">
            <v>西医临床岗位</v>
          </cell>
          <cell r="H61" t="str">
            <v>004005</v>
          </cell>
        </row>
        <row r="62">
          <cell r="D62" t="str">
            <v>00400508</v>
          </cell>
          <cell r="E62">
            <v>1</v>
          </cell>
          <cell r="F62" t="str">
            <v>医疗卫生类E类</v>
          </cell>
          <cell r="G62" t="str">
            <v>医学技术岗位</v>
          </cell>
          <cell r="H62" t="str">
            <v>004005</v>
          </cell>
        </row>
        <row r="63">
          <cell r="D63" t="str">
            <v>00400509</v>
          </cell>
          <cell r="E63">
            <v>2</v>
          </cell>
          <cell r="F63" t="str">
            <v>医疗卫生类E类</v>
          </cell>
          <cell r="G63" t="str">
            <v>公共卫生管理岗位</v>
          </cell>
          <cell r="H63" t="str">
            <v>004005</v>
          </cell>
        </row>
        <row r="64">
          <cell r="D64" t="str">
            <v>00400510</v>
          </cell>
          <cell r="E64">
            <v>2</v>
          </cell>
          <cell r="F64" t="str">
            <v>医疗卫生类E类</v>
          </cell>
          <cell r="G64" t="str">
            <v>护理岗位</v>
          </cell>
          <cell r="H64" t="str">
            <v>004005</v>
          </cell>
        </row>
        <row r="65">
          <cell r="D65" t="str">
            <v>00400601</v>
          </cell>
          <cell r="E65">
            <v>1</v>
          </cell>
          <cell r="F65" t="str">
            <v>综合管理类A类</v>
          </cell>
          <cell r="G65" t="str">
            <v>综合管理类</v>
          </cell>
          <cell r="H65" t="str">
            <v>004006</v>
          </cell>
        </row>
        <row r="66">
          <cell r="D66" t="str">
            <v>00400602</v>
          </cell>
          <cell r="E66">
            <v>1</v>
          </cell>
          <cell r="F66" t="str">
            <v>综合管理类A类</v>
          </cell>
          <cell r="G66" t="str">
            <v>综合管理类</v>
          </cell>
          <cell r="H66" t="str">
            <v>004006</v>
          </cell>
        </row>
        <row r="67">
          <cell r="D67" t="str">
            <v>00400701</v>
          </cell>
          <cell r="E67">
            <v>2</v>
          </cell>
          <cell r="F67" t="str">
            <v>社会科学专技类B类</v>
          </cell>
          <cell r="G67" t="str">
            <v>社会科学专技类</v>
          </cell>
          <cell r="H67" t="str">
            <v>004007</v>
          </cell>
        </row>
        <row r="68">
          <cell r="D68" t="str">
            <v>00400702</v>
          </cell>
          <cell r="E68">
            <v>1</v>
          </cell>
          <cell r="F68" t="str">
            <v>社会科学专技类B类</v>
          </cell>
          <cell r="G68" t="str">
            <v>社会科学专技类</v>
          </cell>
          <cell r="H68" t="str">
            <v>004007</v>
          </cell>
        </row>
        <row r="69">
          <cell r="D69" t="str">
            <v>00400703</v>
          </cell>
          <cell r="E69">
            <v>1</v>
          </cell>
          <cell r="F69" t="str">
            <v>社会科学专技类B类</v>
          </cell>
          <cell r="G69" t="str">
            <v>社会科学专技类</v>
          </cell>
          <cell r="H69" t="str">
            <v>004007</v>
          </cell>
        </row>
        <row r="70">
          <cell r="D70" t="str">
            <v>00400704</v>
          </cell>
          <cell r="E70">
            <v>1</v>
          </cell>
          <cell r="F70" t="str">
            <v>社会科学专技类B类</v>
          </cell>
          <cell r="G70" t="str">
            <v>社会科学专技类</v>
          </cell>
          <cell r="H70" t="str">
            <v>004007</v>
          </cell>
        </row>
        <row r="71">
          <cell r="D71" t="str">
            <v>00400705</v>
          </cell>
          <cell r="E71">
            <v>1</v>
          </cell>
          <cell r="F71" t="str">
            <v>自然科学专技类C类</v>
          </cell>
          <cell r="G71" t="str">
            <v>自然科学专技类</v>
          </cell>
          <cell r="H71" t="str">
            <v>004007</v>
          </cell>
        </row>
        <row r="72">
          <cell r="D72" t="str">
            <v>00400801</v>
          </cell>
          <cell r="E72">
            <v>1</v>
          </cell>
          <cell r="F72" t="str">
            <v>自然科学专技类C类</v>
          </cell>
          <cell r="G72" t="str">
            <v>自然科学专技类</v>
          </cell>
          <cell r="H72" t="str">
            <v>004008</v>
          </cell>
        </row>
        <row r="73">
          <cell r="D73" t="str">
            <v>00400802</v>
          </cell>
          <cell r="E73">
            <v>1</v>
          </cell>
          <cell r="F73" t="str">
            <v>自然科学专技类C类</v>
          </cell>
          <cell r="G73" t="str">
            <v>自然科学专技类</v>
          </cell>
          <cell r="H73" t="str">
            <v>004008</v>
          </cell>
        </row>
        <row r="74">
          <cell r="D74" t="str">
            <v>00400901</v>
          </cell>
          <cell r="E74">
            <v>1</v>
          </cell>
          <cell r="F74" t="str">
            <v>自然科学专技类C类</v>
          </cell>
          <cell r="G74" t="str">
            <v>自然科学专技类</v>
          </cell>
          <cell r="H74" t="str">
            <v>004009</v>
          </cell>
        </row>
        <row r="75">
          <cell r="D75" t="str">
            <v>00401001</v>
          </cell>
          <cell r="E75">
            <v>2</v>
          </cell>
          <cell r="F75" t="str">
            <v>自然科学专技类C类</v>
          </cell>
          <cell r="G75" t="str">
            <v>自然科学专技类</v>
          </cell>
          <cell r="H75" t="str">
            <v>004010</v>
          </cell>
        </row>
        <row r="76">
          <cell r="D76" t="str">
            <v>00401002</v>
          </cell>
          <cell r="E76">
            <v>3</v>
          </cell>
          <cell r="F76" t="str">
            <v>自然科学专技类C类</v>
          </cell>
          <cell r="G76" t="str">
            <v>自然科学专技类</v>
          </cell>
          <cell r="H76" t="str">
            <v>004010</v>
          </cell>
        </row>
        <row r="77">
          <cell r="D77" t="str">
            <v>00401003</v>
          </cell>
          <cell r="E77">
            <v>2</v>
          </cell>
          <cell r="F77" t="str">
            <v>自然科学专技类C类</v>
          </cell>
          <cell r="G77" t="str">
            <v>自然科学专技类</v>
          </cell>
          <cell r="H77" t="str">
            <v>004010</v>
          </cell>
        </row>
        <row r="78">
          <cell r="D78" t="str">
            <v>00401101</v>
          </cell>
          <cell r="E78">
            <v>2</v>
          </cell>
          <cell r="F78" t="str">
            <v>自然科学专技类C类</v>
          </cell>
          <cell r="G78" t="str">
            <v>自然科学专技类</v>
          </cell>
          <cell r="H78" t="str">
            <v>004011</v>
          </cell>
        </row>
        <row r="79">
          <cell r="D79" t="str">
            <v>00401102</v>
          </cell>
          <cell r="E79">
            <v>1</v>
          </cell>
          <cell r="F79" t="str">
            <v>自然科学专技类C类</v>
          </cell>
          <cell r="G79" t="str">
            <v>自然科学专技类</v>
          </cell>
          <cell r="H79" t="str">
            <v>004011</v>
          </cell>
        </row>
        <row r="80">
          <cell r="D80" t="str">
            <v>00401201</v>
          </cell>
          <cell r="E80">
            <v>2</v>
          </cell>
          <cell r="F80" t="str">
            <v>自然科学专技类C类</v>
          </cell>
          <cell r="G80" t="str">
            <v>自然科学专技类</v>
          </cell>
          <cell r="H80" t="str">
            <v>004012</v>
          </cell>
        </row>
        <row r="81">
          <cell r="D81" t="str">
            <v>00401202</v>
          </cell>
          <cell r="E81">
            <v>2</v>
          </cell>
          <cell r="F81" t="str">
            <v>自然科学专技类C类</v>
          </cell>
          <cell r="G81" t="str">
            <v>自然科学专技类</v>
          </cell>
          <cell r="H81" t="str">
            <v>004012</v>
          </cell>
        </row>
        <row r="82">
          <cell r="D82" t="str">
            <v>00401203</v>
          </cell>
          <cell r="E82">
            <v>2</v>
          </cell>
          <cell r="F82" t="str">
            <v>自然科学专技类C类</v>
          </cell>
          <cell r="G82" t="str">
            <v>自然科学专技类</v>
          </cell>
          <cell r="H82" t="str">
            <v>004012</v>
          </cell>
        </row>
        <row r="83">
          <cell r="D83" t="str">
            <v>00401301</v>
          </cell>
          <cell r="E83">
            <v>4</v>
          </cell>
          <cell r="F83" t="str">
            <v>自然科学专技类C类</v>
          </cell>
          <cell r="G83" t="str">
            <v>自然科学专技类</v>
          </cell>
          <cell r="H83" t="str">
            <v>004013</v>
          </cell>
        </row>
        <row r="84">
          <cell r="D84" t="str">
            <v>00401302</v>
          </cell>
          <cell r="E84">
            <v>1</v>
          </cell>
          <cell r="F84" t="str">
            <v>自然科学专技类C类</v>
          </cell>
          <cell r="G84" t="str">
            <v>自然科学专技类</v>
          </cell>
          <cell r="H84" t="str">
            <v>004013</v>
          </cell>
        </row>
        <row r="85">
          <cell r="D85" t="str">
            <v>00401401</v>
          </cell>
          <cell r="E85">
            <v>2</v>
          </cell>
          <cell r="F85" t="str">
            <v>社会科学专技类B类</v>
          </cell>
          <cell r="G85" t="str">
            <v>社会科学专技类</v>
          </cell>
          <cell r="H85" t="str">
            <v>004014</v>
          </cell>
        </row>
        <row r="86">
          <cell r="D86" t="str">
            <v>00401402</v>
          </cell>
          <cell r="E86">
            <v>2</v>
          </cell>
          <cell r="F86" t="str">
            <v>社会科学专技类B类</v>
          </cell>
          <cell r="G86" t="str">
            <v>社会科学专技类</v>
          </cell>
          <cell r="H86" t="str">
            <v>004014</v>
          </cell>
        </row>
        <row r="87">
          <cell r="D87" t="str">
            <v>00401501</v>
          </cell>
          <cell r="E87">
            <v>1</v>
          </cell>
          <cell r="F87" t="str">
            <v>社会科学专技类B类</v>
          </cell>
          <cell r="G87" t="str">
            <v>社会科学专技类</v>
          </cell>
          <cell r="H87" t="str">
            <v>004015</v>
          </cell>
        </row>
        <row r="88">
          <cell r="D88" t="str">
            <v>00401601</v>
          </cell>
          <cell r="E88">
            <v>2</v>
          </cell>
          <cell r="F88" t="str">
            <v>社会科学专技类B类</v>
          </cell>
          <cell r="G88" t="str">
            <v>社会科学专技类</v>
          </cell>
          <cell r="H88" t="str">
            <v>004016</v>
          </cell>
        </row>
        <row r="89">
          <cell r="D89" t="str">
            <v>00401701</v>
          </cell>
          <cell r="E89">
            <v>2</v>
          </cell>
          <cell r="F89" t="str">
            <v>综合管理类A类</v>
          </cell>
          <cell r="G89" t="str">
            <v>综合管理类</v>
          </cell>
          <cell r="H89" t="str">
            <v>004017</v>
          </cell>
        </row>
        <row r="90">
          <cell r="D90" t="str">
            <v>00401801</v>
          </cell>
          <cell r="E90">
            <v>2</v>
          </cell>
          <cell r="F90" t="str">
            <v>综合管理类A类</v>
          </cell>
          <cell r="G90" t="str">
            <v>综合管理类</v>
          </cell>
          <cell r="H90" t="str">
            <v>004018</v>
          </cell>
        </row>
        <row r="91">
          <cell r="D91" t="str">
            <v>00401901</v>
          </cell>
          <cell r="E91">
            <v>1</v>
          </cell>
          <cell r="F91" t="str">
            <v>综合管理类A类</v>
          </cell>
          <cell r="G91" t="str">
            <v>综合管理类</v>
          </cell>
          <cell r="H91" t="str">
            <v>004019</v>
          </cell>
        </row>
        <row r="92">
          <cell r="D92" t="str">
            <v>00402001</v>
          </cell>
          <cell r="E92">
            <v>1</v>
          </cell>
          <cell r="F92" t="str">
            <v>综合管理类A类</v>
          </cell>
          <cell r="G92" t="str">
            <v>综合管理类</v>
          </cell>
          <cell r="H92" t="str">
            <v>004020</v>
          </cell>
        </row>
        <row r="93">
          <cell r="D93" t="str">
            <v>00402002</v>
          </cell>
          <cell r="E93">
            <v>1</v>
          </cell>
          <cell r="F93" t="str">
            <v>社会科学专技类B类</v>
          </cell>
          <cell r="G93" t="str">
            <v>社会科学专技类</v>
          </cell>
          <cell r="H93" t="str">
            <v>004020</v>
          </cell>
        </row>
        <row r="94">
          <cell r="D94" t="str">
            <v>00402101</v>
          </cell>
          <cell r="E94">
            <v>1</v>
          </cell>
          <cell r="F94" t="str">
            <v>综合管理类A类</v>
          </cell>
          <cell r="G94" t="str">
            <v>综合管理类</v>
          </cell>
          <cell r="H94" t="str">
            <v>004021</v>
          </cell>
        </row>
        <row r="95">
          <cell r="D95" t="str">
            <v>00402201</v>
          </cell>
          <cell r="E95">
            <v>1</v>
          </cell>
          <cell r="F95" t="str">
            <v>社会科学专技类B类</v>
          </cell>
          <cell r="G95" t="str">
            <v>社会科学专技类</v>
          </cell>
          <cell r="H95" t="str">
            <v>004022</v>
          </cell>
        </row>
        <row r="96">
          <cell r="D96" t="str">
            <v>00402301</v>
          </cell>
          <cell r="E96">
            <v>1</v>
          </cell>
          <cell r="F96" t="str">
            <v>社会科学专技类B类</v>
          </cell>
          <cell r="G96" t="str">
            <v>社会科学专技类</v>
          </cell>
          <cell r="H96" t="str">
            <v>004023</v>
          </cell>
        </row>
        <row r="97">
          <cell r="D97" t="str">
            <v>00402401</v>
          </cell>
          <cell r="E97">
            <v>1</v>
          </cell>
          <cell r="F97" t="str">
            <v>医疗卫生类E类</v>
          </cell>
          <cell r="G97" t="str">
            <v>西医临床岗位</v>
          </cell>
          <cell r="H97" t="str">
            <v>004024</v>
          </cell>
        </row>
        <row r="98">
          <cell r="D98" t="str">
            <v>00402501</v>
          </cell>
          <cell r="E98">
            <v>1</v>
          </cell>
          <cell r="F98" t="str">
            <v>综合管理类A类</v>
          </cell>
          <cell r="G98" t="str">
            <v>综合管理类</v>
          </cell>
          <cell r="H98" t="str">
            <v>004025</v>
          </cell>
        </row>
        <row r="99">
          <cell r="D99" t="str">
            <v>00402601</v>
          </cell>
          <cell r="E99">
            <v>1</v>
          </cell>
          <cell r="F99" t="str">
            <v>综合管理类A类</v>
          </cell>
          <cell r="G99" t="str">
            <v>综合管理类</v>
          </cell>
          <cell r="H99" t="str">
            <v>004026</v>
          </cell>
        </row>
        <row r="100">
          <cell r="D100" t="str">
            <v>00402701</v>
          </cell>
          <cell r="E100">
            <v>1</v>
          </cell>
          <cell r="F100" t="str">
            <v>综合管理类A类</v>
          </cell>
          <cell r="G100" t="str">
            <v>综合管理类</v>
          </cell>
          <cell r="H100" t="str">
            <v>004027</v>
          </cell>
        </row>
        <row r="101">
          <cell r="D101" t="str">
            <v>00402801</v>
          </cell>
          <cell r="E101">
            <v>1</v>
          </cell>
          <cell r="F101" t="str">
            <v>综合管理类A类</v>
          </cell>
          <cell r="G101" t="str">
            <v>综合管理类</v>
          </cell>
          <cell r="H101" t="str">
            <v>004028</v>
          </cell>
        </row>
        <row r="102">
          <cell r="D102" t="str">
            <v>00402901</v>
          </cell>
          <cell r="E102">
            <v>1</v>
          </cell>
          <cell r="F102" t="str">
            <v>综合管理类A类</v>
          </cell>
          <cell r="G102" t="str">
            <v>综合管理类</v>
          </cell>
          <cell r="H102" t="str">
            <v>004029</v>
          </cell>
        </row>
        <row r="103">
          <cell r="D103" t="str">
            <v>00402902</v>
          </cell>
          <cell r="E103">
            <v>1</v>
          </cell>
          <cell r="F103" t="str">
            <v>综合管理类A类</v>
          </cell>
          <cell r="G103" t="str">
            <v>综合管理类</v>
          </cell>
          <cell r="H103" t="str">
            <v>004029</v>
          </cell>
        </row>
        <row r="104">
          <cell r="D104" t="str">
            <v>00403001</v>
          </cell>
          <cell r="E104">
            <v>2</v>
          </cell>
          <cell r="F104" t="str">
            <v>综合管理类A类</v>
          </cell>
          <cell r="G104" t="str">
            <v>综合管理类</v>
          </cell>
          <cell r="H104" t="str">
            <v>004030</v>
          </cell>
        </row>
        <row r="105">
          <cell r="D105" t="str">
            <v>00403101</v>
          </cell>
          <cell r="E105">
            <v>1</v>
          </cell>
          <cell r="F105" t="str">
            <v>综合管理类A类</v>
          </cell>
          <cell r="G105" t="str">
            <v>综合管理类</v>
          </cell>
          <cell r="H105" t="str">
            <v>004031</v>
          </cell>
        </row>
        <row r="106">
          <cell r="D106" t="str">
            <v>00403201</v>
          </cell>
          <cell r="E106">
            <v>1</v>
          </cell>
          <cell r="F106" t="str">
            <v>社会科学专技类B类</v>
          </cell>
          <cell r="G106" t="str">
            <v>社会科学专技类</v>
          </cell>
          <cell r="H106" t="str">
            <v>004032</v>
          </cell>
        </row>
        <row r="107">
          <cell r="D107" t="str">
            <v>00403202</v>
          </cell>
          <cell r="E107">
            <v>1</v>
          </cell>
          <cell r="F107" t="str">
            <v>社会科学专技类B类</v>
          </cell>
          <cell r="G107" t="str">
            <v>社会科学专技类</v>
          </cell>
          <cell r="H107" t="str">
            <v>004032</v>
          </cell>
        </row>
        <row r="108">
          <cell r="D108" t="str">
            <v>00403301</v>
          </cell>
          <cell r="E108">
            <v>1</v>
          </cell>
          <cell r="F108" t="str">
            <v>自然科学专技类C类</v>
          </cell>
          <cell r="G108" t="str">
            <v>自然科学专技类</v>
          </cell>
          <cell r="H108" t="str">
            <v>004033</v>
          </cell>
        </row>
        <row r="109">
          <cell r="D109" t="str">
            <v>00403401</v>
          </cell>
          <cell r="E109">
            <v>1</v>
          </cell>
          <cell r="F109" t="str">
            <v>综合管理类A类</v>
          </cell>
          <cell r="G109" t="str">
            <v>综合管理类</v>
          </cell>
          <cell r="H109" t="str">
            <v>004034</v>
          </cell>
        </row>
        <row r="110">
          <cell r="D110" t="str">
            <v>00403402</v>
          </cell>
          <cell r="E110">
            <v>1</v>
          </cell>
          <cell r="F110" t="str">
            <v>综合管理类A类</v>
          </cell>
          <cell r="G110" t="str">
            <v>综合管理类</v>
          </cell>
          <cell r="H110" t="str">
            <v>004034</v>
          </cell>
        </row>
        <row r="111">
          <cell r="D111" t="str">
            <v>00403501</v>
          </cell>
          <cell r="E111">
            <v>1</v>
          </cell>
          <cell r="F111" t="str">
            <v>社会科学专技类B类</v>
          </cell>
          <cell r="G111" t="str">
            <v>社会科学专技类</v>
          </cell>
          <cell r="H111" t="str">
            <v>004035</v>
          </cell>
        </row>
        <row r="112">
          <cell r="D112" t="str">
            <v>00403601</v>
          </cell>
          <cell r="E112">
            <v>1</v>
          </cell>
          <cell r="F112" t="str">
            <v>社会科学专技类B类</v>
          </cell>
          <cell r="G112" t="str">
            <v>社会科学专技类</v>
          </cell>
          <cell r="H112" t="str">
            <v>004036</v>
          </cell>
        </row>
        <row r="113">
          <cell r="D113" t="str">
            <v>00403602</v>
          </cell>
          <cell r="E113">
            <v>2</v>
          </cell>
          <cell r="F113" t="str">
            <v>自然科学专技类C类</v>
          </cell>
          <cell r="G113" t="str">
            <v>自然科学专技类</v>
          </cell>
          <cell r="H113" t="str">
            <v>004036</v>
          </cell>
        </row>
        <row r="114">
          <cell r="D114" t="str">
            <v>00403701</v>
          </cell>
          <cell r="E114">
            <v>1</v>
          </cell>
          <cell r="F114" t="str">
            <v>自然科学专技类C类</v>
          </cell>
          <cell r="G114" t="str">
            <v>自然科学专技类</v>
          </cell>
          <cell r="H114" t="str">
            <v>004037</v>
          </cell>
        </row>
        <row r="115">
          <cell r="D115" t="str">
            <v>00403702</v>
          </cell>
          <cell r="E115">
            <v>1</v>
          </cell>
          <cell r="F115" t="str">
            <v>社会科学专技类B类</v>
          </cell>
          <cell r="G115" t="str">
            <v>社会科学专技类</v>
          </cell>
          <cell r="H115" t="str">
            <v>004037</v>
          </cell>
        </row>
        <row r="116">
          <cell r="D116" t="str">
            <v>00403703</v>
          </cell>
          <cell r="E116">
            <v>1</v>
          </cell>
          <cell r="F116" t="str">
            <v>综合管理类A类</v>
          </cell>
          <cell r="G116" t="str">
            <v>综合管理类</v>
          </cell>
          <cell r="H116" t="str">
            <v>004037</v>
          </cell>
        </row>
        <row r="117">
          <cell r="D117" t="str">
            <v>00403801</v>
          </cell>
          <cell r="E117">
            <v>1</v>
          </cell>
          <cell r="F117" t="str">
            <v>自然科学专技类C类</v>
          </cell>
          <cell r="G117" t="str">
            <v>自然科学专技类</v>
          </cell>
          <cell r="H117" t="str">
            <v>004038</v>
          </cell>
        </row>
        <row r="118">
          <cell r="D118" t="str">
            <v>00403901</v>
          </cell>
          <cell r="E118">
            <v>1</v>
          </cell>
          <cell r="F118" t="str">
            <v>自然科学专技类C类</v>
          </cell>
          <cell r="G118" t="str">
            <v>自然科学专技类</v>
          </cell>
          <cell r="H118" t="str">
            <v>004039</v>
          </cell>
        </row>
        <row r="119">
          <cell r="D119" t="str">
            <v>00404001</v>
          </cell>
          <cell r="E119">
            <v>1</v>
          </cell>
          <cell r="F119" t="str">
            <v>社会科学专技类B类</v>
          </cell>
          <cell r="G119" t="str">
            <v>社会科学专技类</v>
          </cell>
          <cell r="H119" t="str">
            <v>004040</v>
          </cell>
        </row>
        <row r="120">
          <cell r="D120" t="str">
            <v>00404101</v>
          </cell>
          <cell r="E120">
            <v>1</v>
          </cell>
          <cell r="F120" t="str">
            <v>社会科学专技类B类</v>
          </cell>
          <cell r="G120" t="str">
            <v>社会科学专技类</v>
          </cell>
          <cell r="H120" t="str">
            <v>004041</v>
          </cell>
        </row>
        <row r="121">
          <cell r="D121" t="str">
            <v>00404201</v>
          </cell>
          <cell r="E121">
            <v>1</v>
          </cell>
          <cell r="F121" t="str">
            <v>社会科学专技类B类</v>
          </cell>
          <cell r="G121" t="str">
            <v>社会科学专技类</v>
          </cell>
          <cell r="H121" t="str">
            <v>004042</v>
          </cell>
        </row>
        <row r="122">
          <cell r="D122" t="str">
            <v>00404301</v>
          </cell>
          <cell r="E122">
            <v>1</v>
          </cell>
          <cell r="F122" t="str">
            <v>综合管理类A类</v>
          </cell>
          <cell r="G122" t="str">
            <v>综合管理类</v>
          </cell>
          <cell r="H122" t="str">
            <v>004043</v>
          </cell>
        </row>
        <row r="123">
          <cell r="D123" t="str">
            <v>00404401</v>
          </cell>
          <cell r="E123">
            <v>1</v>
          </cell>
          <cell r="F123" t="str">
            <v>社会科学专技类B类</v>
          </cell>
          <cell r="G123" t="str">
            <v>社会科学专技类</v>
          </cell>
          <cell r="H123" t="str">
            <v>004044</v>
          </cell>
        </row>
        <row r="124">
          <cell r="D124" t="str">
            <v>00404501</v>
          </cell>
          <cell r="E124">
            <v>1</v>
          </cell>
          <cell r="F124" t="str">
            <v>综合管理类A类</v>
          </cell>
          <cell r="G124" t="str">
            <v>综合管理类</v>
          </cell>
          <cell r="H124" t="str">
            <v>004045</v>
          </cell>
        </row>
        <row r="125">
          <cell r="D125" t="str">
            <v>00404502</v>
          </cell>
          <cell r="E125">
            <v>1</v>
          </cell>
          <cell r="F125" t="str">
            <v>综合管理类A类</v>
          </cell>
          <cell r="G125" t="str">
            <v>综合管理类</v>
          </cell>
          <cell r="H125" t="str">
            <v>004045</v>
          </cell>
        </row>
        <row r="126">
          <cell r="D126" t="str">
            <v>00404601</v>
          </cell>
          <cell r="E126">
            <v>1</v>
          </cell>
          <cell r="F126" t="str">
            <v>综合管理类A类</v>
          </cell>
          <cell r="G126" t="str">
            <v>综合管理类</v>
          </cell>
          <cell r="H126" t="str">
            <v>004046</v>
          </cell>
        </row>
        <row r="127">
          <cell r="D127" t="str">
            <v>00404701</v>
          </cell>
          <cell r="E127">
            <v>1</v>
          </cell>
          <cell r="F127" t="str">
            <v>综合管理类A类</v>
          </cell>
          <cell r="G127" t="str">
            <v>综合管理类</v>
          </cell>
          <cell r="H127" t="str">
            <v>004047</v>
          </cell>
        </row>
        <row r="128">
          <cell r="D128" t="str">
            <v>00404801</v>
          </cell>
          <cell r="E128">
            <v>1</v>
          </cell>
          <cell r="F128" t="str">
            <v>综合管理类A类</v>
          </cell>
          <cell r="G128" t="str">
            <v>综合管理类</v>
          </cell>
          <cell r="H128" t="str">
            <v>004048</v>
          </cell>
        </row>
        <row r="129">
          <cell r="D129" t="str">
            <v>00404802</v>
          </cell>
          <cell r="E129">
            <v>1</v>
          </cell>
          <cell r="F129" t="str">
            <v>综合管理类A类</v>
          </cell>
          <cell r="G129" t="str">
            <v>综合管理类</v>
          </cell>
          <cell r="H129" t="str">
            <v>004048</v>
          </cell>
        </row>
        <row r="130">
          <cell r="D130" t="str">
            <v>00404803</v>
          </cell>
          <cell r="E130">
            <v>1</v>
          </cell>
          <cell r="F130" t="str">
            <v>综合管理类A类</v>
          </cell>
          <cell r="G130" t="str">
            <v>综合管理类</v>
          </cell>
          <cell r="H130" t="str">
            <v>004048</v>
          </cell>
        </row>
        <row r="131">
          <cell r="D131" t="str">
            <v>00404901</v>
          </cell>
          <cell r="E131">
            <v>1</v>
          </cell>
          <cell r="F131" t="str">
            <v>综合管理类A类</v>
          </cell>
          <cell r="G131" t="str">
            <v>综合管理类</v>
          </cell>
          <cell r="H131" t="str">
            <v>004049</v>
          </cell>
        </row>
        <row r="132">
          <cell r="D132" t="str">
            <v>00404902</v>
          </cell>
          <cell r="E132">
            <v>1</v>
          </cell>
          <cell r="F132" t="str">
            <v>自然科学专技类C类</v>
          </cell>
          <cell r="G132" t="str">
            <v>自然科学专技类</v>
          </cell>
          <cell r="H132" t="str">
            <v>004049</v>
          </cell>
        </row>
        <row r="133">
          <cell r="D133" t="str">
            <v>00404903</v>
          </cell>
          <cell r="E133">
            <v>1</v>
          </cell>
          <cell r="F133" t="str">
            <v>自然科学专技类C类</v>
          </cell>
          <cell r="G133" t="str">
            <v>自然科学专技类</v>
          </cell>
          <cell r="H133" t="str">
            <v>004049</v>
          </cell>
        </row>
        <row r="134">
          <cell r="D134" t="str">
            <v>00405001</v>
          </cell>
          <cell r="E134">
            <v>1</v>
          </cell>
          <cell r="F134" t="str">
            <v>综合管理类A类</v>
          </cell>
          <cell r="G134" t="str">
            <v>综合管理类</v>
          </cell>
          <cell r="H134" t="str">
            <v>004050</v>
          </cell>
        </row>
        <row r="135">
          <cell r="D135" t="str">
            <v>00405101</v>
          </cell>
          <cell r="E135">
            <v>1</v>
          </cell>
          <cell r="F135" t="str">
            <v>综合管理类A类</v>
          </cell>
          <cell r="G135" t="str">
            <v>综合管理类</v>
          </cell>
          <cell r="H135" t="str">
            <v>004051</v>
          </cell>
        </row>
        <row r="136">
          <cell r="D136" t="str">
            <v>00405201</v>
          </cell>
          <cell r="E136">
            <v>1</v>
          </cell>
          <cell r="F136" t="str">
            <v>综合管理类A类</v>
          </cell>
          <cell r="G136" t="str">
            <v>综合管理类</v>
          </cell>
          <cell r="H136" t="str">
            <v>004052</v>
          </cell>
        </row>
        <row r="137">
          <cell r="D137" t="str">
            <v>00405301</v>
          </cell>
          <cell r="E137">
            <v>1</v>
          </cell>
          <cell r="F137" t="str">
            <v>自然科学专技类C类</v>
          </cell>
          <cell r="G137" t="str">
            <v>自然科学专技类</v>
          </cell>
          <cell r="H137" t="str">
            <v>004053</v>
          </cell>
        </row>
        <row r="138">
          <cell r="D138" t="str">
            <v>00405401</v>
          </cell>
          <cell r="E138">
            <v>1</v>
          </cell>
          <cell r="F138" t="str">
            <v>综合管理类A类</v>
          </cell>
          <cell r="G138" t="str">
            <v>综合管理类</v>
          </cell>
          <cell r="H138" t="str">
            <v>004054</v>
          </cell>
        </row>
        <row r="139">
          <cell r="D139" t="str">
            <v>00405501</v>
          </cell>
          <cell r="E139">
            <v>1</v>
          </cell>
          <cell r="F139" t="str">
            <v>综合管理类A类</v>
          </cell>
          <cell r="G139" t="str">
            <v>综合管理类</v>
          </cell>
          <cell r="H139" t="str">
            <v>004055</v>
          </cell>
        </row>
        <row r="140">
          <cell r="D140" t="str">
            <v>00405601</v>
          </cell>
          <cell r="E140">
            <v>1</v>
          </cell>
          <cell r="F140" t="str">
            <v>综合管理类A类</v>
          </cell>
          <cell r="G140" t="str">
            <v>综合管理类</v>
          </cell>
          <cell r="H140" t="str">
            <v>004056</v>
          </cell>
        </row>
        <row r="141">
          <cell r="D141" t="str">
            <v>00405701</v>
          </cell>
          <cell r="E141">
            <v>1</v>
          </cell>
          <cell r="F141" t="str">
            <v>社会科学专技类B类</v>
          </cell>
          <cell r="G141" t="str">
            <v>社会科学专技类</v>
          </cell>
          <cell r="H141" t="str">
            <v>004057</v>
          </cell>
        </row>
        <row r="142">
          <cell r="D142" t="str">
            <v>00405801</v>
          </cell>
          <cell r="E142">
            <v>1</v>
          </cell>
          <cell r="F142" t="str">
            <v>综合管理类A类</v>
          </cell>
          <cell r="G142" t="str">
            <v>综合管理类</v>
          </cell>
          <cell r="H142" t="str">
            <v>004058</v>
          </cell>
        </row>
        <row r="143">
          <cell r="D143" t="str">
            <v>00405901</v>
          </cell>
          <cell r="E143">
            <v>1</v>
          </cell>
          <cell r="F143" t="str">
            <v>综合管理类A类</v>
          </cell>
          <cell r="G143" t="str">
            <v>综合管理类</v>
          </cell>
          <cell r="H143" t="str">
            <v>004059</v>
          </cell>
        </row>
        <row r="144">
          <cell r="D144" t="str">
            <v>00406001</v>
          </cell>
          <cell r="E144">
            <v>6</v>
          </cell>
          <cell r="F144" t="str">
            <v>医疗卫生类E类</v>
          </cell>
          <cell r="G144" t="str">
            <v>西医临床岗位</v>
          </cell>
          <cell r="H144" t="str">
            <v>004060</v>
          </cell>
        </row>
        <row r="145">
          <cell r="D145" t="str">
            <v>00406002</v>
          </cell>
          <cell r="E145">
            <v>4</v>
          </cell>
          <cell r="F145" t="str">
            <v>医疗卫生类E类</v>
          </cell>
          <cell r="G145" t="str">
            <v>医学技术岗位</v>
          </cell>
          <cell r="H145" t="str">
            <v>004060</v>
          </cell>
        </row>
        <row r="146">
          <cell r="D146" t="str">
            <v>00406003</v>
          </cell>
          <cell r="E146">
            <v>1</v>
          </cell>
          <cell r="F146" t="str">
            <v>医疗卫生类E类</v>
          </cell>
          <cell r="G146" t="str">
            <v>护理岗位</v>
          </cell>
          <cell r="H146" t="str">
            <v>004060</v>
          </cell>
        </row>
        <row r="147">
          <cell r="D147" t="str">
            <v>00406004</v>
          </cell>
          <cell r="E147">
            <v>1</v>
          </cell>
          <cell r="F147" t="str">
            <v>医疗卫生类E类</v>
          </cell>
          <cell r="G147" t="str">
            <v>公共卫生管理岗位</v>
          </cell>
          <cell r="H147" t="str">
            <v>004060</v>
          </cell>
        </row>
        <row r="148">
          <cell r="D148" t="str">
            <v>00406005</v>
          </cell>
          <cell r="E148">
            <v>1</v>
          </cell>
          <cell r="F148" t="str">
            <v>医疗卫生类E类</v>
          </cell>
          <cell r="G148" t="str">
            <v>药剂岗位</v>
          </cell>
          <cell r="H148" t="str">
            <v>004060</v>
          </cell>
        </row>
        <row r="149">
          <cell r="D149" t="str">
            <v>00406101</v>
          </cell>
          <cell r="E149">
            <v>1</v>
          </cell>
          <cell r="F149" t="str">
            <v>医疗卫生类E类</v>
          </cell>
          <cell r="G149" t="str">
            <v>中医临床岗位</v>
          </cell>
          <cell r="H149" t="str">
            <v>004061</v>
          </cell>
        </row>
        <row r="150">
          <cell r="D150" t="str">
            <v>00406102</v>
          </cell>
          <cell r="E150">
            <v>1</v>
          </cell>
          <cell r="F150" t="str">
            <v>医疗卫生类E类</v>
          </cell>
          <cell r="G150" t="str">
            <v>西医临床岗位</v>
          </cell>
          <cell r="H150" t="str">
            <v>004061</v>
          </cell>
        </row>
        <row r="151">
          <cell r="D151" t="str">
            <v>00406103</v>
          </cell>
          <cell r="E151">
            <v>1</v>
          </cell>
          <cell r="F151" t="str">
            <v>医疗卫生类E类</v>
          </cell>
          <cell r="G151" t="str">
            <v>护理岗位</v>
          </cell>
          <cell r="H151" t="str">
            <v>004061</v>
          </cell>
        </row>
        <row r="152">
          <cell r="D152" t="str">
            <v>00406201</v>
          </cell>
          <cell r="E152">
            <v>2</v>
          </cell>
          <cell r="F152" t="str">
            <v>医疗卫生类E类</v>
          </cell>
          <cell r="G152" t="str">
            <v>西医临床岗位</v>
          </cell>
          <cell r="H152" t="str">
            <v>004062</v>
          </cell>
        </row>
        <row r="153">
          <cell r="D153" t="str">
            <v>00406202</v>
          </cell>
          <cell r="E153">
            <v>2</v>
          </cell>
          <cell r="F153" t="str">
            <v>医疗卫生类E类</v>
          </cell>
          <cell r="G153" t="str">
            <v>医学技术岗位</v>
          </cell>
          <cell r="H153" t="str">
            <v>004062</v>
          </cell>
        </row>
        <row r="154">
          <cell r="D154" t="str">
            <v>00406203</v>
          </cell>
          <cell r="E154">
            <v>2</v>
          </cell>
          <cell r="F154" t="str">
            <v>医疗卫生类E类</v>
          </cell>
          <cell r="G154" t="str">
            <v>医学技术岗位</v>
          </cell>
          <cell r="H154" t="str">
            <v>004062</v>
          </cell>
        </row>
        <row r="155">
          <cell r="D155" t="str">
            <v>00406301</v>
          </cell>
          <cell r="E155">
            <v>1</v>
          </cell>
          <cell r="F155" t="str">
            <v>医疗卫生类E类</v>
          </cell>
          <cell r="G155" t="str">
            <v>药剂岗位</v>
          </cell>
          <cell r="H155" t="str">
            <v>004063</v>
          </cell>
        </row>
        <row r="156">
          <cell r="D156" t="str">
            <v>00406302</v>
          </cell>
          <cell r="E156">
            <v>2</v>
          </cell>
          <cell r="F156" t="str">
            <v>医疗卫生类E类</v>
          </cell>
          <cell r="G156" t="str">
            <v>西医临床岗位</v>
          </cell>
          <cell r="H156" t="str">
            <v>004063</v>
          </cell>
        </row>
        <row r="157">
          <cell r="D157" t="str">
            <v>00406401</v>
          </cell>
          <cell r="E157">
            <v>1</v>
          </cell>
          <cell r="F157" t="str">
            <v>医疗卫生类E类</v>
          </cell>
          <cell r="G157" t="str">
            <v>药剂岗位</v>
          </cell>
          <cell r="H157" t="str">
            <v>004064</v>
          </cell>
        </row>
        <row r="158">
          <cell r="D158" t="str">
            <v>00406402</v>
          </cell>
          <cell r="E158">
            <v>2</v>
          </cell>
          <cell r="F158" t="str">
            <v>医疗卫生类E类</v>
          </cell>
          <cell r="G158" t="str">
            <v>中医临床岗位</v>
          </cell>
          <cell r="H158" t="str">
            <v>004064</v>
          </cell>
        </row>
        <row r="159">
          <cell r="D159" t="str">
            <v>00406403</v>
          </cell>
          <cell r="E159">
            <v>2</v>
          </cell>
          <cell r="F159" t="str">
            <v>医疗卫生类E类</v>
          </cell>
          <cell r="G159" t="str">
            <v>西医临床岗位</v>
          </cell>
          <cell r="H159" t="str">
            <v>004064</v>
          </cell>
        </row>
        <row r="160">
          <cell r="D160" t="str">
            <v>00406501</v>
          </cell>
          <cell r="E160">
            <v>1</v>
          </cell>
          <cell r="F160" t="str">
            <v>医疗卫生类E类</v>
          </cell>
          <cell r="G160" t="str">
            <v>中医临床岗位</v>
          </cell>
          <cell r="H160" t="str">
            <v>004065</v>
          </cell>
        </row>
        <row r="161">
          <cell r="D161" t="str">
            <v>00406601</v>
          </cell>
          <cell r="E161">
            <v>1</v>
          </cell>
          <cell r="F161" t="str">
            <v>医疗卫生类E类</v>
          </cell>
          <cell r="G161" t="str">
            <v>护理岗位</v>
          </cell>
          <cell r="H161" t="str">
            <v>004066</v>
          </cell>
        </row>
        <row r="162">
          <cell r="D162" t="str">
            <v>00406701</v>
          </cell>
          <cell r="E162">
            <v>2</v>
          </cell>
          <cell r="F162" t="str">
            <v>中小学教师类D类</v>
          </cell>
          <cell r="G162" t="str">
            <v>中学教师岗位</v>
          </cell>
          <cell r="H162" t="str">
            <v>004067</v>
          </cell>
        </row>
        <row r="163">
          <cell r="D163" t="str">
            <v>00406702</v>
          </cell>
          <cell r="E163">
            <v>1</v>
          </cell>
          <cell r="F163" t="str">
            <v>中小学教师类D类</v>
          </cell>
          <cell r="G163" t="str">
            <v>中学教师岗位</v>
          </cell>
          <cell r="H163" t="str">
            <v>004067</v>
          </cell>
        </row>
        <row r="164">
          <cell r="D164" t="str">
            <v>00406703</v>
          </cell>
          <cell r="E164">
            <v>1</v>
          </cell>
          <cell r="F164" t="str">
            <v>中小学教师类D类</v>
          </cell>
          <cell r="G164" t="str">
            <v>中学教师岗位</v>
          </cell>
          <cell r="H164" t="str">
            <v>004067</v>
          </cell>
        </row>
        <row r="165">
          <cell r="D165" t="str">
            <v>00406704</v>
          </cell>
          <cell r="E165">
            <v>3</v>
          </cell>
          <cell r="F165" t="str">
            <v>中小学教师类D类</v>
          </cell>
          <cell r="G165" t="str">
            <v>小学教师岗位</v>
          </cell>
          <cell r="H165" t="str">
            <v>004067</v>
          </cell>
        </row>
        <row r="166">
          <cell r="D166" t="str">
            <v>00406705</v>
          </cell>
          <cell r="E166">
            <v>2</v>
          </cell>
          <cell r="F166" t="str">
            <v>中小学教师类D类</v>
          </cell>
          <cell r="G166" t="str">
            <v>小学教师岗位</v>
          </cell>
          <cell r="H166" t="str">
            <v>004067</v>
          </cell>
        </row>
        <row r="167">
          <cell r="D167" t="str">
            <v>00406801</v>
          </cell>
          <cell r="E167">
            <v>1</v>
          </cell>
          <cell r="F167" t="str">
            <v>中小学教师类D类</v>
          </cell>
          <cell r="G167" t="str">
            <v>中学教师岗位</v>
          </cell>
          <cell r="H167" t="str">
            <v>004068</v>
          </cell>
        </row>
        <row r="168">
          <cell r="D168" t="str">
            <v>00406802</v>
          </cell>
          <cell r="E168">
            <v>2</v>
          </cell>
          <cell r="F168" t="str">
            <v>中小学教师类D类</v>
          </cell>
          <cell r="G168" t="str">
            <v>中学教师岗位</v>
          </cell>
          <cell r="H168" t="str">
            <v>004068</v>
          </cell>
        </row>
        <row r="169">
          <cell r="D169" t="str">
            <v>00406803</v>
          </cell>
          <cell r="E169">
            <v>1</v>
          </cell>
          <cell r="F169" t="str">
            <v>中小学教师类D类</v>
          </cell>
          <cell r="G169" t="str">
            <v>中学教师岗位</v>
          </cell>
          <cell r="H169" t="str">
            <v>004068</v>
          </cell>
        </row>
        <row r="170">
          <cell r="D170" t="str">
            <v>00406804</v>
          </cell>
          <cell r="E170">
            <v>1</v>
          </cell>
          <cell r="F170" t="str">
            <v>中小学教师类D类</v>
          </cell>
          <cell r="G170" t="str">
            <v>中学教师岗位</v>
          </cell>
          <cell r="H170" t="str">
            <v>004068</v>
          </cell>
        </row>
        <row r="171">
          <cell r="D171" t="str">
            <v>00406805</v>
          </cell>
          <cell r="E171">
            <v>1</v>
          </cell>
          <cell r="F171" t="str">
            <v>中小学教师类D类</v>
          </cell>
          <cell r="G171" t="str">
            <v>中学教师岗位</v>
          </cell>
          <cell r="H171" t="str">
            <v>004068</v>
          </cell>
        </row>
        <row r="172">
          <cell r="D172" t="str">
            <v>00406806</v>
          </cell>
          <cell r="E172">
            <v>2</v>
          </cell>
          <cell r="F172" t="str">
            <v>中小学教师类D类</v>
          </cell>
          <cell r="G172" t="str">
            <v>小学教师岗位</v>
          </cell>
          <cell r="H172" t="str">
            <v>004068</v>
          </cell>
        </row>
        <row r="173">
          <cell r="D173" t="str">
            <v>00406807</v>
          </cell>
          <cell r="E173">
            <v>1</v>
          </cell>
          <cell r="F173" t="str">
            <v>中小学教师类D类</v>
          </cell>
          <cell r="G173" t="str">
            <v>小学教师岗位</v>
          </cell>
          <cell r="H173" t="str">
            <v>004068</v>
          </cell>
        </row>
        <row r="174">
          <cell r="D174" t="str">
            <v>00406901</v>
          </cell>
          <cell r="E174">
            <v>2</v>
          </cell>
          <cell r="F174" t="str">
            <v>中小学教师类D类</v>
          </cell>
          <cell r="G174" t="str">
            <v>中学教师岗位</v>
          </cell>
          <cell r="H174" t="str">
            <v>004069</v>
          </cell>
        </row>
        <row r="175">
          <cell r="D175" t="str">
            <v>00406902</v>
          </cell>
          <cell r="E175">
            <v>1</v>
          </cell>
          <cell r="F175" t="str">
            <v>中小学教师类D类</v>
          </cell>
          <cell r="G175" t="str">
            <v>中学教师岗位</v>
          </cell>
          <cell r="H175" t="str">
            <v>004069</v>
          </cell>
        </row>
        <row r="176">
          <cell r="D176" t="str">
            <v>00406903</v>
          </cell>
          <cell r="E176">
            <v>2</v>
          </cell>
          <cell r="F176" t="str">
            <v>中小学教师类D类</v>
          </cell>
          <cell r="G176" t="str">
            <v>中学教师岗位</v>
          </cell>
          <cell r="H176" t="str">
            <v>004069</v>
          </cell>
        </row>
        <row r="177">
          <cell r="D177" t="str">
            <v>00406904</v>
          </cell>
          <cell r="E177">
            <v>1</v>
          </cell>
          <cell r="F177" t="str">
            <v>中小学教师类D类</v>
          </cell>
          <cell r="G177" t="str">
            <v>中学教师岗位</v>
          </cell>
          <cell r="H177" t="str">
            <v>004069</v>
          </cell>
        </row>
        <row r="178">
          <cell r="D178" t="str">
            <v>00406905</v>
          </cell>
          <cell r="E178">
            <v>1</v>
          </cell>
          <cell r="F178" t="str">
            <v>中小学教师类D类</v>
          </cell>
          <cell r="G178" t="str">
            <v>中学教师岗位</v>
          </cell>
          <cell r="H178" t="str">
            <v>004069</v>
          </cell>
        </row>
        <row r="179">
          <cell r="D179" t="str">
            <v>00406906</v>
          </cell>
          <cell r="E179">
            <v>1</v>
          </cell>
          <cell r="F179" t="str">
            <v>中小学教师类D类</v>
          </cell>
          <cell r="G179" t="str">
            <v>中学教师岗位</v>
          </cell>
          <cell r="H179" t="str">
            <v>004069</v>
          </cell>
        </row>
        <row r="180">
          <cell r="D180" t="str">
            <v>00406907</v>
          </cell>
          <cell r="E180">
            <v>1</v>
          </cell>
          <cell r="F180" t="str">
            <v>中小学教师类D类</v>
          </cell>
          <cell r="G180" t="str">
            <v>小学教师岗位</v>
          </cell>
          <cell r="H180" t="str">
            <v>004069</v>
          </cell>
        </row>
        <row r="181">
          <cell r="D181" t="str">
            <v>00407001</v>
          </cell>
          <cell r="E181">
            <v>1</v>
          </cell>
          <cell r="F181" t="str">
            <v>中小学教师类D类</v>
          </cell>
          <cell r="G181" t="str">
            <v>中学教师岗位</v>
          </cell>
          <cell r="H181" t="str">
            <v>004070</v>
          </cell>
        </row>
        <row r="182">
          <cell r="D182" t="str">
            <v>00407002</v>
          </cell>
          <cell r="E182">
            <v>1</v>
          </cell>
          <cell r="F182" t="str">
            <v>中小学教师类D类</v>
          </cell>
          <cell r="G182" t="str">
            <v>中学教师岗位</v>
          </cell>
          <cell r="H182" t="str">
            <v>004070</v>
          </cell>
        </row>
        <row r="183">
          <cell r="D183" t="str">
            <v>00407003</v>
          </cell>
          <cell r="E183">
            <v>1</v>
          </cell>
          <cell r="F183" t="str">
            <v>中小学教师类D类</v>
          </cell>
          <cell r="G183" t="str">
            <v>小学教师岗位</v>
          </cell>
          <cell r="H183" t="str">
            <v>004070</v>
          </cell>
        </row>
        <row r="184">
          <cell r="D184" t="str">
            <v>00407004</v>
          </cell>
          <cell r="E184">
            <v>1</v>
          </cell>
          <cell r="F184" t="str">
            <v>中小学教师类D类</v>
          </cell>
          <cell r="G184" t="str">
            <v>小学教师岗位</v>
          </cell>
          <cell r="H184" t="str">
            <v>004070</v>
          </cell>
        </row>
        <row r="185">
          <cell r="D185" t="str">
            <v>00407101</v>
          </cell>
          <cell r="E185">
            <v>1</v>
          </cell>
          <cell r="F185" t="str">
            <v>中小学教师类D类</v>
          </cell>
          <cell r="G185" t="str">
            <v>中学教师岗位</v>
          </cell>
          <cell r="H185" t="str">
            <v>004071</v>
          </cell>
        </row>
        <row r="186">
          <cell r="D186" t="str">
            <v>00407102</v>
          </cell>
          <cell r="E186">
            <v>1</v>
          </cell>
          <cell r="F186" t="str">
            <v>中小学教师类D类</v>
          </cell>
          <cell r="G186" t="str">
            <v>中学教师岗位</v>
          </cell>
          <cell r="H186" t="str">
            <v>004071</v>
          </cell>
        </row>
        <row r="187">
          <cell r="D187" t="str">
            <v>00407103</v>
          </cell>
          <cell r="E187">
            <v>1</v>
          </cell>
          <cell r="F187" t="str">
            <v>中小学教师类D类</v>
          </cell>
          <cell r="G187" t="str">
            <v>小学教师岗位</v>
          </cell>
          <cell r="H187" t="str">
            <v>004071</v>
          </cell>
        </row>
        <row r="188">
          <cell r="D188" t="str">
            <v>00407104</v>
          </cell>
          <cell r="E188">
            <v>1</v>
          </cell>
          <cell r="F188" t="str">
            <v>中小学教师类D类</v>
          </cell>
          <cell r="G188" t="str">
            <v>小学教师岗位</v>
          </cell>
          <cell r="H188" t="str">
            <v>004071</v>
          </cell>
        </row>
        <row r="189">
          <cell r="D189" t="str">
            <v>00407201</v>
          </cell>
          <cell r="E189">
            <v>1</v>
          </cell>
          <cell r="F189" t="str">
            <v>医疗卫生类E类</v>
          </cell>
          <cell r="G189" t="str">
            <v>西医临床岗位</v>
          </cell>
          <cell r="H189" t="str">
            <v>004072</v>
          </cell>
        </row>
        <row r="190">
          <cell r="D190" t="str">
            <v>00407202</v>
          </cell>
          <cell r="E190">
            <v>1</v>
          </cell>
          <cell r="F190" t="str">
            <v>医疗卫生类E类</v>
          </cell>
          <cell r="G190" t="str">
            <v>西医临床岗位</v>
          </cell>
          <cell r="H190" t="str">
            <v>004072</v>
          </cell>
        </row>
        <row r="191">
          <cell r="D191" t="str">
            <v>00407203</v>
          </cell>
          <cell r="E191">
            <v>1</v>
          </cell>
          <cell r="F191" t="str">
            <v>医疗卫生类E类</v>
          </cell>
          <cell r="G191" t="str">
            <v>西医临床岗位</v>
          </cell>
          <cell r="H191" t="str">
            <v>004072</v>
          </cell>
        </row>
        <row r="192">
          <cell r="D192" t="str">
            <v>00407204</v>
          </cell>
          <cell r="E192">
            <v>1</v>
          </cell>
          <cell r="F192" t="str">
            <v>医疗卫生类E类</v>
          </cell>
          <cell r="G192" t="str">
            <v>西医临床岗位</v>
          </cell>
          <cell r="H192" t="str">
            <v>004072</v>
          </cell>
        </row>
        <row r="193">
          <cell r="D193" t="str">
            <v>00407301</v>
          </cell>
          <cell r="E193">
            <v>1</v>
          </cell>
          <cell r="F193" t="str">
            <v>医疗卫生类E类</v>
          </cell>
          <cell r="G193" t="str">
            <v>医学技术岗位</v>
          </cell>
          <cell r="H193" t="str">
            <v>004073</v>
          </cell>
        </row>
        <row r="194">
          <cell r="D194" t="str">
            <v>00407302</v>
          </cell>
          <cell r="E194">
            <v>1</v>
          </cell>
          <cell r="F194" t="str">
            <v>医疗卫生类E类</v>
          </cell>
          <cell r="G194" t="str">
            <v>公共卫生管理岗位</v>
          </cell>
          <cell r="H194" t="str">
            <v>004073</v>
          </cell>
        </row>
        <row r="195">
          <cell r="D195" t="str">
            <v>00407303</v>
          </cell>
          <cell r="E195">
            <v>1</v>
          </cell>
          <cell r="F195" t="str">
            <v>医疗卫生类E类</v>
          </cell>
          <cell r="G195" t="str">
            <v>公共卫生管理岗位</v>
          </cell>
          <cell r="H195" t="str">
            <v>004073</v>
          </cell>
        </row>
        <row r="196">
          <cell r="D196" t="str">
            <v>00407401</v>
          </cell>
          <cell r="E196">
            <v>1</v>
          </cell>
          <cell r="F196" t="str">
            <v>综合管理类A类</v>
          </cell>
          <cell r="G196" t="str">
            <v>综合管理类</v>
          </cell>
          <cell r="H196" t="str">
            <v>004074</v>
          </cell>
        </row>
        <row r="197">
          <cell r="D197" t="str">
            <v>00407402</v>
          </cell>
          <cell r="E197">
            <v>1</v>
          </cell>
          <cell r="F197" t="str">
            <v>医疗卫生类E类</v>
          </cell>
          <cell r="G197" t="str">
            <v>护理岗位</v>
          </cell>
          <cell r="H197" t="str">
            <v>004074</v>
          </cell>
        </row>
        <row r="198">
          <cell r="D198" t="str">
            <v>00407501</v>
          </cell>
          <cell r="E198">
            <v>1</v>
          </cell>
          <cell r="F198" t="str">
            <v>社会科学专技类B类</v>
          </cell>
          <cell r="G198" t="str">
            <v>社会科学专技类</v>
          </cell>
          <cell r="H198" t="str">
            <v>004075</v>
          </cell>
        </row>
        <row r="199">
          <cell r="D199" t="str">
            <v>00407601</v>
          </cell>
          <cell r="E199">
            <v>1</v>
          </cell>
          <cell r="F199" t="str">
            <v>医疗卫生类E类</v>
          </cell>
          <cell r="G199" t="str">
            <v>护理岗位</v>
          </cell>
          <cell r="H199" t="str">
            <v>004076</v>
          </cell>
        </row>
        <row r="200">
          <cell r="D200" t="str">
            <v>00407602</v>
          </cell>
          <cell r="E200">
            <v>1</v>
          </cell>
          <cell r="F200" t="str">
            <v>社会科学专技类B类</v>
          </cell>
          <cell r="G200" t="str">
            <v>社会科学专技类</v>
          </cell>
          <cell r="H200" t="str">
            <v>004076</v>
          </cell>
        </row>
        <row r="201">
          <cell r="D201" t="str">
            <v>00407701</v>
          </cell>
          <cell r="E201">
            <v>1</v>
          </cell>
          <cell r="F201" t="str">
            <v>综合管理类A类</v>
          </cell>
          <cell r="G201" t="str">
            <v>综合管理类</v>
          </cell>
          <cell r="H201" t="str">
            <v>004077</v>
          </cell>
        </row>
        <row r="202">
          <cell r="D202" t="str">
            <v>00407801</v>
          </cell>
          <cell r="E202">
            <v>1</v>
          </cell>
          <cell r="F202" t="str">
            <v>社会科学专技类B类</v>
          </cell>
          <cell r="G202" t="str">
            <v>社会科学专技类</v>
          </cell>
          <cell r="H202" t="str">
            <v>004078</v>
          </cell>
        </row>
        <row r="203">
          <cell r="D203" t="str">
            <v>00407901</v>
          </cell>
          <cell r="E203">
            <v>1</v>
          </cell>
          <cell r="F203" t="str">
            <v>医疗卫生类E类</v>
          </cell>
          <cell r="G203" t="str">
            <v>护理岗位</v>
          </cell>
          <cell r="H203" t="str">
            <v>004079</v>
          </cell>
        </row>
        <row r="204">
          <cell r="D204" t="str">
            <v>00408001</v>
          </cell>
          <cell r="E204">
            <v>1</v>
          </cell>
          <cell r="F204" t="str">
            <v>社会科学专技类B类</v>
          </cell>
          <cell r="G204" t="str">
            <v>社会科学专技类</v>
          </cell>
          <cell r="H204" t="str">
            <v>004080</v>
          </cell>
        </row>
        <row r="205">
          <cell r="D205" t="str">
            <v>00408002</v>
          </cell>
          <cell r="E205">
            <v>1</v>
          </cell>
          <cell r="F205" t="str">
            <v>医疗卫生类E类</v>
          </cell>
          <cell r="G205" t="str">
            <v>医学技术岗位</v>
          </cell>
          <cell r="H205" t="str">
            <v>004080</v>
          </cell>
        </row>
        <row r="206">
          <cell r="D206" t="str">
            <v>00408003</v>
          </cell>
          <cell r="E206">
            <v>2</v>
          </cell>
          <cell r="F206" t="str">
            <v>自然科学专技类C类</v>
          </cell>
          <cell r="G206" t="str">
            <v>自然科学专技类</v>
          </cell>
          <cell r="H206" t="str">
            <v>004080</v>
          </cell>
        </row>
        <row r="207">
          <cell r="D207" t="str">
            <v>00408004</v>
          </cell>
          <cell r="E207">
            <v>2</v>
          </cell>
          <cell r="F207" t="str">
            <v>自然科学专技类C类</v>
          </cell>
          <cell r="G207" t="str">
            <v>自然科学专技类</v>
          </cell>
          <cell r="H207" t="str">
            <v>004080</v>
          </cell>
        </row>
        <row r="208">
          <cell r="D208" t="str">
            <v>00408101</v>
          </cell>
          <cell r="E208">
            <v>1</v>
          </cell>
          <cell r="F208" t="str">
            <v>综合管理类A类</v>
          </cell>
          <cell r="G208" t="str">
            <v>综合管理类</v>
          </cell>
          <cell r="H208" t="str">
            <v>004081</v>
          </cell>
        </row>
        <row r="209">
          <cell r="D209" t="str">
            <v>00408201</v>
          </cell>
          <cell r="E209">
            <v>1</v>
          </cell>
          <cell r="F209" t="str">
            <v>综合管理类A类</v>
          </cell>
          <cell r="G209" t="str">
            <v>综合管理类</v>
          </cell>
          <cell r="H209" t="str">
            <v>004082</v>
          </cell>
        </row>
        <row r="210">
          <cell r="D210" t="str">
            <v>00408301</v>
          </cell>
          <cell r="E210">
            <v>1</v>
          </cell>
          <cell r="F210" t="str">
            <v>综合管理类A类</v>
          </cell>
          <cell r="G210" t="str">
            <v>综合管理类</v>
          </cell>
          <cell r="H210" t="str">
            <v>004083</v>
          </cell>
        </row>
        <row r="211">
          <cell r="D211" t="str">
            <v>00408401</v>
          </cell>
          <cell r="E211">
            <v>1</v>
          </cell>
          <cell r="F211" t="str">
            <v>综合管理类A类</v>
          </cell>
          <cell r="G211" t="str">
            <v>综合管理类</v>
          </cell>
          <cell r="H211" t="str">
            <v>004084</v>
          </cell>
        </row>
        <row r="212">
          <cell r="D212" t="str">
            <v>00408402</v>
          </cell>
          <cell r="E212">
            <v>1</v>
          </cell>
          <cell r="F212" t="str">
            <v>综合管理类A类</v>
          </cell>
          <cell r="G212" t="str">
            <v>综合管理类</v>
          </cell>
          <cell r="H212" t="str">
            <v>004084</v>
          </cell>
        </row>
        <row r="213">
          <cell r="D213" t="str">
            <v>00408501</v>
          </cell>
          <cell r="E213">
            <v>1</v>
          </cell>
          <cell r="F213" t="str">
            <v>综合管理类A类</v>
          </cell>
          <cell r="G213" t="str">
            <v>综合管理类</v>
          </cell>
          <cell r="H213" t="str">
            <v>004085</v>
          </cell>
        </row>
        <row r="214">
          <cell r="D214" t="str">
            <v>00408502</v>
          </cell>
          <cell r="E214">
            <v>1</v>
          </cell>
          <cell r="F214" t="str">
            <v>综合管理类A类</v>
          </cell>
          <cell r="G214" t="str">
            <v>综合管理类</v>
          </cell>
          <cell r="H214" t="str">
            <v>004085</v>
          </cell>
        </row>
        <row r="215">
          <cell r="D215" t="str">
            <v>00408601</v>
          </cell>
          <cell r="E215">
            <v>1</v>
          </cell>
          <cell r="F215" t="str">
            <v>综合管理类A类</v>
          </cell>
          <cell r="G215" t="str">
            <v>综合管理类</v>
          </cell>
          <cell r="H215" t="str">
            <v>004086</v>
          </cell>
        </row>
        <row r="216">
          <cell r="D216" t="str">
            <v>00408701</v>
          </cell>
          <cell r="E216">
            <v>1</v>
          </cell>
          <cell r="F216" t="str">
            <v>综合管理类A类</v>
          </cell>
          <cell r="G216" t="str">
            <v>综合管理类</v>
          </cell>
          <cell r="H216" t="str">
            <v>004087</v>
          </cell>
        </row>
        <row r="217">
          <cell r="D217" t="str">
            <v>00408801</v>
          </cell>
          <cell r="E217">
            <v>1</v>
          </cell>
          <cell r="F217" t="str">
            <v>自然科学专技类C类</v>
          </cell>
          <cell r="G217" t="str">
            <v>自然科学专技类</v>
          </cell>
          <cell r="H217" t="str">
            <v>004088</v>
          </cell>
        </row>
        <row r="218">
          <cell r="D218" t="str">
            <v>00408901</v>
          </cell>
          <cell r="E218">
            <v>1</v>
          </cell>
          <cell r="F218" t="str">
            <v>自然科学专技类C类</v>
          </cell>
          <cell r="G218" t="str">
            <v>自然科学专技类</v>
          </cell>
          <cell r="H218" t="str">
            <v>004089</v>
          </cell>
        </row>
        <row r="219">
          <cell r="D219" t="str">
            <v>00409001</v>
          </cell>
          <cell r="E219">
            <v>1</v>
          </cell>
          <cell r="F219" t="str">
            <v>综合管理类A类</v>
          </cell>
          <cell r="G219" t="str">
            <v>综合管理类</v>
          </cell>
          <cell r="H219" t="str">
            <v>004090</v>
          </cell>
        </row>
        <row r="220">
          <cell r="D220" t="str">
            <v>00409002</v>
          </cell>
          <cell r="E220">
            <v>1</v>
          </cell>
          <cell r="F220" t="str">
            <v>自然科学专技类C类</v>
          </cell>
          <cell r="G220" t="str">
            <v>自然科学专技类</v>
          </cell>
          <cell r="H220" t="str">
            <v>004090</v>
          </cell>
        </row>
        <row r="221">
          <cell r="D221" t="str">
            <v>00409101</v>
          </cell>
          <cell r="E221">
            <v>1</v>
          </cell>
          <cell r="F221" t="str">
            <v>综合管理类A类</v>
          </cell>
          <cell r="G221" t="str">
            <v>综合管理类</v>
          </cell>
          <cell r="H221" t="str">
            <v>004091</v>
          </cell>
        </row>
        <row r="222">
          <cell r="D222" t="str">
            <v>00409201</v>
          </cell>
          <cell r="E222">
            <v>1</v>
          </cell>
          <cell r="F222" t="str">
            <v>社会科学专技类B类</v>
          </cell>
          <cell r="G222" t="str">
            <v>社会科学专技类</v>
          </cell>
          <cell r="H222" t="str">
            <v>004092</v>
          </cell>
        </row>
        <row r="223">
          <cell r="D223" t="str">
            <v>00409301</v>
          </cell>
          <cell r="E223">
            <v>1</v>
          </cell>
          <cell r="F223" t="str">
            <v>社会科学专技类B类</v>
          </cell>
          <cell r="G223" t="str">
            <v>社会科学专技类</v>
          </cell>
          <cell r="H223" t="str">
            <v>004093</v>
          </cell>
        </row>
        <row r="224">
          <cell r="D224" t="str">
            <v>00409401</v>
          </cell>
          <cell r="E224">
            <v>1</v>
          </cell>
          <cell r="F224" t="str">
            <v>社会科学专技类B类</v>
          </cell>
          <cell r="G224" t="str">
            <v>社会科学专技类</v>
          </cell>
          <cell r="H224" t="str">
            <v>004094</v>
          </cell>
        </row>
        <row r="225">
          <cell r="D225" t="str">
            <v>00409501</v>
          </cell>
          <cell r="E225">
            <v>2</v>
          </cell>
          <cell r="F225" t="str">
            <v>自然科学专技类C类</v>
          </cell>
          <cell r="G225" t="str">
            <v>自然科学专技类</v>
          </cell>
          <cell r="H225" t="str">
            <v>004095</v>
          </cell>
        </row>
        <row r="226">
          <cell r="D226" t="str">
            <v>00409502</v>
          </cell>
          <cell r="E226">
            <v>1</v>
          </cell>
          <cell r="F226" t="str">
            <v>自然科学专技类C类</v>
          </cell>
          <cell r="G226" t="str">
            <v>自然科学专技类</v>
          </cell>
          <cell r="H226" t="str">
            <v>004095</v>
          </cell>
        </row>
        <row r="227">
          <cell r="D227" t="str">
            <v>00409601</v>
          </cell>
          <cell r="E227">
            <v>1</v>
          </cell>
          <cell r="F227" t="str">
            <v>社会科学专技类B类</v>
          </cell>
          <cell r="G227" t="str">
            <v>社会科学专技类</v>
          </cell>
          <cell r="H227" t="str">
            <v>004096</v>
          </cell>
        </row>
        <row r="228">
          <cell r="D228" t="str">
            <v>00409602</v>
          </cell>
          <cell r="E228">
            <v>1</v>
          </cell>
          <cell r="F228" t="str">
            <v>自然科学专技类C类</v>
          </cell>
          <cell r="G228" t="str">
            <v>自然科学专技类</v>
          </cell>
          <cell r="H228" t="str">
            <v>004096</v>
          </cell>
        </row>
        <row r="229">
          <cell r="D229" t="str">
            <v>00409701</v>
          </cell>
          <cell r="E229">
            <v>2</v>
          </cell>
          <cell r="F229" t="str">
            <v>自然科学专技类C类</v>
          </cell>
          <cell r="G229" t="str">
            <v>自然科学专技类</v>
          </cell>
          <cell r="H229" t="str">
            <v>004097</v>
          </cell>
        </row>
        <row r="230">
          <cell r="D230" t="str">
            <v>00409801</v>
          </cell>
          <cell r="E230">
            <v>1</v>
          </cell>
          <cell r="F230" t="str">
            <v>自然科学专技类C类</v>
          </cell>
          <cell r="G230" t="str">
            <v>自然科学专技类</v>
          </cell>
          <cell r="H230" t="str">
            <v>004098</v>
          </cell>
        </row>
        <row r="231">
          <cell r="D231" t="str">
            <v>00409802</v>
          </cell>
          <cell r="E231">
            <v>1</v>
          </cell>
          <cell r="F231" t="str">
            <v>综合管理类A类</v>
          </cell>
          <cell r="G231" t="str">
            <v>综合管理类</v>
          </cell>
          <cell r="H231" t="str">
            <v>004098</v>
          </cell>
        </row>
        <row r="232">
          <cell r="D232" t="str">
            <v>00409901</v>
          </cell>
          <cell r="E232">
            <v>1</v>
          </cell>
          <cell r="F232" t="str">
            <v>自然科学专技类C类</v>
          </cell>
          <cell r="G232" t="str">
            <v>自然科学专技类</v>
          </cell>
          <cell r="H232" t="str">
            <v>004099</v>
          </cell>
        </row>
        <row r="233">
          <cell r="D233" t="str">
            <v>00410001</v>
          </cell>
          <cell r="E233">
            <v>1</v>
          </cell>
          <cell r="F233" t="str">
            <v>综合管理类A类</v>
          </cell>
          <cell r="G233" t="str">
            <v>综合管理类</v>
          </cell>
          <cell r="H233" t="str">
            <v>004100</v>
          </cell>
        </row>
        <row r="234">
          <cell r="D234" t="str">
            <v>00410101</v>
          </cell>
          <cell r="E234">
            <v>1</v>
          </cell>
          <cell r="F234" t="str">
            <v>社会科学专技类B类</v>
          </cell>
          <cell r="G234" t="str">
            <v>社会科学专技类</v>
          </cell>
          <cell r="H234" t="str">
            <v>004101</v>
          </cell>
        </row>
        <row r="235">
          <cell r="D235" t="str">
            <v>00410201</v>
          </cell>
          <cell r="E235">
            <v>1</v>
          </cell>
          <cell r="F235" t="str">
            <v>综合管理类A类</v>
          </cell>
          <cell r="G235" t="str">
            <v>综合管理类</v>
          </cell>
          <cell r="H235" t="str">
            <v>004102</v>
          </cell>
        </row>
        <row r="236">
          <cell r="D236" t="str">
            <v>00410301</v>
          </cell>
          <cell r="E236">
            <v>1</v>
          </cell>
          <cell r="F236" t="str">
            <v>综合管理类A类</v>
          </cell>
          <cell r="G236" t="str">
            <v>综合管理类</v>
          </cell>
          <cell r="H236" t="str">
            <v>004103</v>
          </cell>
        </row>
        <row r="237">
          <cell r="D237" t="str">
            <v>00410401</v>
          </cell>
          <cell r="E237">
            <v>1</v>
          </cell>
          <cell r="F237" t="str">
            <v>综合管理类A类</v>
          </cell>
          <cell r="G237" t="str">
            <v>综合管理类</v>
          </cell>
          <cell r="H237" t="str">
            <v>004104</v>
          </cell>
        </row>
        <row r="238">
          <cell r="D238" t="str">
            <v>00410501</v>
          </cell>
          <cell r="E238">
            <v>1</v>
          </cell>
          <cell r="F238" t="str">
            <v>综合管理类A类</v>
          </cell>
          <cell r="G238" t="str">
            <v>综合管理类</v>
          </cell>
          <cell r="H238" t="str">
            <v>004105</v>
          </cell>
        </row>
        <row r="239">
          <cell r="D239" t="str">
            <v>00410601</v>
          </cell>
          <cell r="E239">
            <v>1</v>
          </cell>
          <cell r="F239" t="str">
            <v>综合管理类A类</v>
          </cell>
          <cell r="G239" t="str">
            <v>综合管理类</v>
          </cell>
          <cell r="H239" t="str">
            <v>004106</v>
          </cell>
        </row>
        <row r="240">
          <cell r="D240" t="str">
            <v>00410701</v>
          </cell>
          <cell r="E240">
            <v>1</v>
          </cell>
          <cell r="F240" t="str">
            <v>综合管理类A类</v>
          </cell>
          <cell r="G240" t="str">
            <v>综合管理类</v>
          </cell>
          <cell r="H240" t="str">
            <v>004107</v>
          </cell>
        </row>
        <row r="241">
          <cell r="D241" t="str">
            <v>00410801</v>
          </cell>
          <cell r="E241">
            <v>1</v>
          </cell>
          <cell r="F241" t="str">
            <v>综合管理类A类</v>
          </cell>
          <cell r="G241" t="str">
            <v>综合管理类</v>
          </cell>
          <cell r="H241" t="str">
            <v>004108</v>
          </cell>
        </row>
        <row r="242">
          <cell r="D242" t="str">
            <v>00410901</v>
          </cell>
          <cell r="E242">
            <v>1</v>
          </cell>
          <cell r="F242" t="str">
            <v>综合管理类A类</v>
          </cell>
          <cell r="G242" t="str">
            <v>综合管理类</v>
          </cell>
          <cell r="H242" t="str">
            <v>004109</v>
          </cell>
        </row>
        <row r="243">
          <cell r="D243" t="str">
            <v>00410902</v>
          </cell>
          <cell r="E243">
            <v>1</v>
          </cell>
          <cell r="F243" t="str">
            <v>综合管理类A类</v>
          </cell>
          <cell r="G243" t="str">
            <v>综合管理类</v>
          </cell>
          <cell r="H243" t="str">
            <v>004109</v>
          </cell>
        </row>
        <row r="244">
          <cell r="D244" t="str">
            <v>00411001</v>
          </cell>
          <cell r="E244">
            <v>2</v>
          </cell>
          <cell r="F244" t="str">
            <v>社会科学专技类B类</v>
          </cell>
          <cell r="G244" t="str">
            <v>社会科学专技类</v>
          </cell>
          <cell r="H244" t="str">
            <v>004110</v>
          </cell>
        </row>
        <row r="245">
          <cell r="D245" t="str">
            <v>00411101</v>
          </cell>
          <cell r="E245">
            <v>1</v>
          </cell>
          <cell r="F245" t="str">
            <v>社会科学专技类B类</v>
          </cell>
          <cell r="G245" t="str">
            <v>社会科学专技类</v>
          </cell>
          <cell r="H245" t="str">
            <v>004111</v>
          </cell>
        </row>
        <row r="246">
          <cell r="D246" t="str">
            <v>00411201</v>
          </cell>
          <cell r="E246">
            <v>1</v>
          </cell>
          <cell r="F246" t="str">
            <v>综合管理类A类</v>
          </cell>
          <cell r="G246" t="str">
            <v>综合管理类</v>
          </cell>
          <cell r="H246" t="str">
            <v>004112</v>
          </cell>
        </row>
        <row r="247">
          <cell r="D247" t="str">
            <v>00411202</v>
          </cell>
          <cell r="E247">
            <v>1</v>
          </cell>
          <cell r="F247" t="str">
            <v>自然科学专技类C类</v>
          </cell>
          <cell r="G247" t="str">
            <v>自然科学专技类</v>
          </cell>
          <cell r="H247" t="str">
            <v>004112</v>
          </cell>
        </row>
        <row r="248">
          <cell r="D248" t="str">
            <v>00411301</v>
          </cell>
          <cell r="E248">
            <v>1</v>
          </cell>
          <cell r="F248" t="str">
            <v>综合管理类A类</v>
          </cell>
          <cell r="G248" t="str">
            <v>综合管理类</v>
          </cell>
          <cell r="H248" t="str">
            <v>004113</v>
          </cell>
        </row>
        <row r="249">
          <cell r="D249" t="str">
            <v>00411401</v>
          </cell>
          <cell r="E249">
            <v>1</v>
          </cell>
          <cell r="F249" t="str">
            <v>医疗卫生类E类</v>
          </cell>
          <cell r="G249" t="str">
            <v>医学技术岗位</v>
          </cell>
          <cell r="H249" t="str">
            <v>004114</v>
          </cell>
        </row>
        <row r="250">
          <cell r="D250" t="str">
            <v>00411501</v>
          </cell>
          <cell r="E250">
            <v>1</v>
          </cell>
          <cell r="F250" t="str">
            <v>医疗卫生类E类</v>
          </cell>
          <cell r="G250" t="str">
            <v>医学技术岗位</v>
          </cell>
          <cell r="H250" t="str">
            <v>004115</v>
          </cell>
        </row>
        <row r="251">
          <cell r="D251" t="str">
            <v>00411601</v>
          </cell>
          <cell r="E251">
            <v>1</v>
          </cell>
          <cell r="F251" t="str">
            <v>医疗卫生类E类</v>
          </cell>
          <cell r="G251" t="str">
            <v>西医临床岗位</v>
          </cell>
          <cell r="H251" t="str">
            <v>004116</v>
          </cell>
        </row>
        <row r="252">
          <cell r="D252" t="str">
            <v>00411701</v>
          </cell>
          <cell r="E252">
            <v>1</v>
          </cell>
          <cell r="F252" t="str">
            <v>医疗卫生类E类</v>
          </cell>
          <cell r="G252" t="str">
            <v>西医临床岗位</v>
          </cell>
          <cell r="H252" t="str">
            <v>004117</v>
          </cell>
        </row>
        <row r="253">
          <cell r="D253" t="str">
            <v>00411801</v>
          </cell>
          <cell r="E253">
            <v>1</v>
          </cell>
          <cell r="F253" t="str">
            <v>医疗卫生类E类</v>
          </cell>
          <cell r="G253" t="str">
            <v>护理岗位</v>
          </cell>
          <cell r="H253" t="str">
            <v>004118</v>
          </cell>
        </row>
        <row r="254">
          <cell r="D254" t="str">
            <v>00411901</v>
          </cell>
          <cell r="E254">
            <v>1</v>
          </cell>
          <cell r="F254" t="str">
            <v>综合管理类A类</v>
          </cell>
          <cell r="G254" t="str">
            <v>综合管理类</v>
          </cell>
          <cell r="H254" t="str">
            <v>004119</v>
          </cell>
        </row>
        <row r="255">
          <cell r="D255" t="str">
            <v>00411902</v>
          </cell>
          <cell r="E255">
            <v>1</v>
          </cell>
          <cell r="F255" t="str">
            <v>社会科学专技类B类</v>
          </cell>
          <cell r="G255" t="str">
            <v>社会科学专技类</v>
          </cell>
          <cell r="H255" t="str">
            <v>004119</v>
          </cell>
        </row>
        <row r="256">
          <cell r="D256" t="str">
            <v>00412001</v>
          </cell>
          <cell r="E256">
            <v>1</v>
          </cell>
          <cell r="F256" t="str">
            <v>医疗卫生类E类</v>
          </cell>
          <cell r="G256" t="str">
            <v>医学技术岗位</v>
          </cell>
          <cell r="H256" t="str">
            <v>004120</v>
          </cell>
        </row>
        <row r="257">
          <cell r="D257" t="str">
            <v>00412101</v>
          </cell>
          <cell r="E257">
            <v>1</v>
          </cell>
          <cell r="F257" t="str">
            <v>自然科学专技类C类</v>
          </cell>
          <cell r="G257" t="str">
            <v>自然科学专技类</v>
          </cell>
          <cell r="H257" t="str">
            <v>004121</v>
          </cell>
        </row>
        <row r="258">
          <cell r="D258" t="str">
            <v>00412201</v>
          </cell>
          <cell r="E258">
            <v>1</v>
          </cell>
          <cell r="F258" t="str">
            <v>自然科学专技类C类</v>
          </cell>
          <cell r="G258" t="str">
            <v>自然科学专技类</v>
          </cell>
          <cell r="H258" t="str">
            <v>004122</v>
          </cell>
        </row>
        <row r="259">
          <cell r="D259" t="str">
            <v>00412301</v>
          </cell>
          <cell r="E259">
            <v>1</v>
          </cell>
          <cell r="F259" t="str">
            <v>自然科学专技类C类</v>
          </cell>
          <cell r="G259" t="str">
            <v>自然科学专技类</v>
          </cell>
          <cell r="H259" t="str">
            <v>004123</v>
          </cell>
        </row>
        <row r="260">
          <cell r="D260" t="str">
            <v>00412401</v>
          </cell>
          <cell r="E260">
            <v>1</v>
          </cell>
          <cell r="F260" t="str">
            <v>自然科学专技类C类</v>
          </cell>
          <cell r="G260" t="str">
            <v>自然科学专技类</v>
          </cell>
          <cell r="H260" t="str">
            <v>004124</v>
          </cell>
        </row>
        <row r="261">
          <cell r="D261" t="str">
            <v>00412501</v>
          </cell>
          <cell r="E261">
            <v>1</v>
          </cell>
          <cell r="F261" t="str">
            <v>综合管理类A类</v>
          </cell>
          <cell r="G261" t="str">
            <v>综合管理类</v>
          </cell>
          <cell r="H261" t="str">
            <v>004125</v>
          </cell>
        </row>
        <row r="262">
          <cell r="D262" t="str">
            <v>00412601</v>
          </cell>
          <cell r="E262">
            <v>1</v>
          </cell>
          <cell r="F262" t="str">
            <v>综合管理类A类</v>
          </cell>
          <cell r="G262" t="str">
            <v>综合管理类</v>
          </cell>
          <cell r="H262" t="str">
            <v>004126</v>
          </cell>
        </row>
        <row r="263">
          <cell r="D263" t="str">
            <v>00412602</v>
          </cell>
          <cell r="E263">
            <v>1</v>
          </cell>
          <cell r="F263" t="str">
            <v>综合管理类A类</v>
          </cell>
          <cell r="G263" t="str">
            <v>综合管理类</v>
          </cell>
          <cell r="H263" t="str">
            <v>004126</v>
          </cell>
        </row>
        <row r="264">
          <cell r="D264" t="str">
            <v>00412603</v>
          </cell>
          <cell r="E264">
            <v>1</v>
          </cell>
          <cell r="F264" t="str">
            <v>综合管理类A类</v>
          </cell>
          <cell r="G264" t="str">
            <v>综合管理类</v>
          </cell>
          <cell r="H264" t="str">
            <v>004126</v>
          </cell>
        </row>
        <row r="265">
          <cell r="D265" t="str">
            <v>00412604</v>
          </cell>
          <cell r="E265">
            <v>1</v>
          </cell>
          <cell r="F265" t="str">
            <v>综合管理类A类</v>
          </cell>
          <cell r="G265" t="str">
            <v>综合管理类</v>
          </cell>
          <cell r="H265" t="str">
            <v>004126</v>
          </cell>
        </row>
        <row r="266">
          <cell r="D266" t="str">
            <v>00412605</v>
          </cell>
          <cell r="E266">
            <v>1</v>
          </cell>
          <cell r="F266" t="str">
            <v>综合管理类A类</v>
          </cell>
          <cell r="G266" t="str">
            <v>综合管理类</v>
          </cell>
          <cell r="H266" t="str">
            <v>004126</v>
          </cell>
        </row>
        <row r="267">
          <cell r="D267" t="str">
            <v>00412606</v>
          </cell>
          <cell r="E267">
            <v>1</v>
          </cell>
          <cell r="F267" t="str">
            <v>综合管理类A类</v>
          </cell>
          <cell r="G267" t="str">
            <v>综合管理类</v>
          </cell>
          <cell r="H267" t="str">
            <v>004126</v>
          </cell>
        </row>
        <row r="268">
          <cell r="D268" t="str">
            <v>00412701</v>
          </cell>
          <cell r="E268">
            <v>1</v>
          </cell>
          <cell r="F268" t="str">
            <v>社会科学专技类B类</v>
          </cell>
          <cell r="G268" t="str">
            <v>社会科学专技类</v>
          </cell>
          <cell r="H268" t="str">
            <v>004127</v>
          </cell>
        </row>
        <row r="269">
          <cell r="D269" t="str">
            <v>00412801</v>
          </cell>
          <cell r="E269">
            <v>1</v>
          </cell>
          <cell r="F269" t="str">
            <v>综合管理类A类</v>
          </cell>
          <cell r="G269" t="str">
            <v>综合管理类</v>
          </cell>
          <cell r="H269" t="str">
            <v>004128</v>
          </cell>
        </row>
        <row r="270">
          <cell r="D270" t="str">
            <v>00412901</v>
          </cell>
          <cell r="E270">
            <v>1</v>
          </cell>
          <cell r="F270" t="str">
            <v>综合管理类A类</v>
          </cell>
          <cell r="G270" t="str">
            <v>综合管理类</v>
          </cell>
          <cell r="H270" t="str">
            <v>004129</v>
          </cell>
        </row>
        <row r="271">
          <cell r="D271" t="str">
            <v>00413001</v>
          </cell>
          <cell r="E271">
            <v>2</v>
          </cell>
          <cell r="F271" t="str">
            <v>综合管理类A类</v>
          </cell>
          <cell r="G271" t="str">
            <v>综合管理类</v>
          </cell>
          <cell r="H271" t="str">
            <v>004130</v>
          </cell>
        </row>
        <row r="272">
          <cell r="D272" t="str">
            <v>00413101</v>
          </cell>
          <cell r="E272">
            <v>1</v>
          </cell>
          <cell r="F272" t="str">
            <v>综合管理类A类</v>
          </cell>
          <cell r="G272" t="str">
            <v>综合管理类</v>
          </cell>
          <cell r="H272" t="str">
            <v>004131</v>
          </cell>
        </row>
        <row r="273">
          <cell r="D273" t="str">
            <v>00413201</v>
          </cell>
          <cell r="E273">
            <v>1</v>
          </cell>
          <cell r="F273" t="str">
            <v>综合管理类A类</v>
          </cell>
          <cell r="G273" t="str">
            <v>综合管理类</v>
          </cell>
          <cell r="H273" t="str">
            <v>004132</v>
          </cell>
        </row>
        <row r="274">
          <cell r="D274" t="str">
            <v>00413301</v>
          </cell>
          <cell r="E274">
            <v>1</v>
          </cell>
          <cell r="F274" t="str">
            <v>综合管理类A类</v>
          </cell>
          <cell r="G274" t="str">
            <v>综合管理类</v>
          </cell>
          <cell r="H274" t="str">
            <v>004133</v>
          </cell>
        </row>
        <row r="275">
          <cell r="D275" t="str">
            <v>00413401</v>
          </cell>
          <cell r="E275">
            <v>1</v>
          </cell>
          <cell r="F275" t="str">
            <v>综合管理类A类</v>
          </cell>
          <cell r="G275" t="str">
            <v>综合管理类</v>
          </cell>
          <cell r="H275" t="str">
            <v>004134</v>
          </cell>
        </row>
        <row r="276">
          <cell r="D276" t="str">
            <v>00413501</v>
          </cell>
          <cell r="E276">
            <v>1</v>
          </cell>
          <cell r="F276" t="str">
            <v>医疗卫生类E类</v>
          </cell>
          <cell r="G276" t="str">
            <v>西医临床岗位</v>
          </cell>
          <cell r="H276" t="str">
            <v>004135</v>
          </cell>
        </row>
        <row r="277">
          <cell r="D277" t="str">
            <v>00413502</v>
          </cell>
          <cell r="E277">
            <v>1</v>
          </cell>
          <cell r="F277" t="str">
            <v>医疗卫生类E类</v>
          </cell>
          <cell r="G277" t="str">
            <v>西医临床岗位</v>
          </cell>
          <cell r="H277" t="str">
            <v>004135</v>
          </cell>
        </row>
        <row r="278">
          <cell r="D278" t="str">
            <v>00413503</v>
          </cell>
          <cell r="E278">
            <v>1</v>
          </cell>
          <cell r="F278" t="str">
            <v>医疗卫生类E类</v>
          </cell>
          <cell r="G278" t="str">
            <v>西医临床岗位</v>
          </cell>
          <cell r="H278" t="str">
            <v>004135</v>
          </cell>
        </row>
        <row r="279">
          <cell r="D279" t="str">
            <v>00413504</v>
          </cell>
          <cell r="E279">
            <v>1</v>
          </cell>
          <cell r="F279" t="str">
            <v>医疗卫生类E类</v>
          </cell>
          <cell r="G279" t="str">
            <v>药剂岗位</v>
          </cell>
          <cell r="H279" t="str">
            <v>004135</v>
          </cell>
        </row>
        <row r="280">
          <cell r="D280" t="str">
            <v>00413505</v>
          </cell>
          <cell r="E280">
            <v>1</v>
          </cell>
          <cell r="F280" t="str">
            <v>医疗卫生类E类</v>
          </cell>
          <cell r="G280" t="str">
            <v>医学技术岗位</v>
          </cell>
          <cell r="H280" t="str">
            <v>004135</v>
          </cell>
        </row>
        <row r="281">
          <cell r="D281" t="str">
            <v>00413601</v>
          </cell>
          <cell r="E281">
            <v>1</v>
          </cell>
          <cell r="F281" t="str">
            <v>医疗卫生类E类</v>
          </cell>
          <cell r="G281" t="str">
            <v>医学技术岗位</v>
          </cell>
          <cell r="H281" t="str">
            <v>004136</v>
          </cell>
        </row>
        <row r="282">
          <cell r="D282" t="str">
            <v>00413602</v>
          </cell>
          <cell r="E282">
            <v>1</v>
          </cell>
          <cell r="F282" t="str">
            <v>医疗卫生类E类</v>
          </cell>
          <cell r="G282" t="str">
            <v>药剂岗位</v>
          </cell>
          <cell r="H282" t="str">
            <v>004136</v>
          </cell>
        </row>
        <row r="283">
          <cell r="D283" t="str">
            <v>00413603</v>
          </cell>
          <cell r="E283">
            <v>1</v>
          </cell>
          <cell r="F283" t="str">
            <v>综合管理类A类</v>
          </cell>
          <cell r="G283" t="str">
            <v>综合管理类</v>
          </cell>
          <cell r="H283" t="str">
            <v>004136</v>
          </cell>
        </row>
        <row r="284">
          <cell r="D284" t="str">
            <v>00413604</v>
          </cell>
          <cell r="E284">
            <v>1</v>
          </cell>
          <cell r="F284" t="str">
            <v>综合管理类A类</v>
          </cell>
          <cell r="G284" t="str">
            <v>综合管理类</v>
          </cell>
          <cell r="H284" t="str">
            <v>004136</v>
          </cell>
        </row>
        <row r="285">
          <cell r="D285" t="str">
            <v>00413701</v>
          </cell>
          <cell r="E285">
            <v>1</v>
          </cell>
          <cell r="F285" t="str">
            <v>综合管理类A类</v>
          </cell>
          <cell r="G285" t="str">
            <v>综合管理类</v>
          </cell>
          <cell r="H285" t="str">
            <v>004137</v>
          </cell>
        </row>
        <row r="286">
          <cell r="D286" t="str">
            <v>00413801</v>
          </cell>
          <cell r="E286">
            <v>1</v>
          </cell>
          <cell r="F286" t="str">
            <v>综合管理类A类</v>
          </cell>
          <cell r="G286" t="str">
            <v>综合管理类</v>
          </cell>
          <cell r="H286" t="str">
            <v>004138</v>
          </cell>
        </row>
        <row r="287">
          <cell r="D287" t="str">
            <v>00413901</v>
          </cell>
          <cell r="E287">
            <v>1</v>
          </cell>
          <cell r="F287" t="str">
            <v>综合管理类A类</v>
          </cell>
          <cell r="G287" t="str">
            <v>综合管理类</v>
          </cell>
          <cell r="H287" t="str">
            <v>004139</v>
          </cell>
        </row>
        <row r="288">
          <cell r="D288" t="str">
            <v>00414001</v>
          </cell>
          <cell r="E288">
            <v>1</v>
          </cell>
          <cell r="F288" t="str">
            <v>综合管理类A类</v>
          </cell>
          <cell r="G288" t="str">
            <v>综合管理类</v>
          </cell>
          <cell r="H288" t="str">
            <v>004140</v>
          </cell>
        </row>
        <row r="289">
          <cell r="D289" t="str">
            <v>00414101</v>
          </cell>
          <cell r="E289">
            <v>1</v>
          </cell>
          <cell r="F289" t="str">
            <v>综合管理类A类</v>
          </cell>
          <cell r="G289" t="str">
            <v>综合管理类</v>
          </cell>
          <cell r="H289" t="str">
            <v>004141</v>
          </cell>
        </row>
        <row r="290">
          <cell r="D290" t="str">
            <v>00414102</v>
          </cell>
          <cell r="E290">
            <v>1</v>
          </cell>
          <cell r="F290" t="str">
            <v>综合管理类A类</v>
          </cell>
          <cell r="G290" t="str">
            <v>综合管理类</v>
          </cell>
          <cell r="H290" t="str">
            <v>004141</v>
          </cell>
        </row>
        <row r="291">
          <cell r="D291" t="str">
            <v>00414103</v>
          </cell>
          <cell r="E291">
            <v>1</v>
          </cell>
          <cell r="F291" t="str">
            <v>综合管理类A类</v>
          </cell>
          <cell r="G291" t="str">
            <v>综合管理类</v>
          </cell>
          <cell r="H291" t="str">
            <v>004141</v>
          </cell>
        </row>
        <row r="292">
          <cell r="D292" t="str">
            <v>00414201</v>
          </cell>
          <cell r="E292">
            <v>1</v>
          </cell>
          <cell r="F292" t="str">
            <v>综合管理类A类</v>
          </cell>
          <cell r="G292" t="str">
            <v>综合管理类</v>
          </cell>
          <cell r="H292" t="str">
            <v>0041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tr">
        <f aca="false">VLOOKUP(F4,[1]岗位计划表!$D$4:$H$292,5,FALSE())</f>
        <v>004001</v>
      </c>
      <c r="E4" s="14" t="s">
        <v>11</v>
      </c>
      <c r="F4" s="15" t="s">
        <v>12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3</v>
      </c>
      <c r="D5" s="13" t="str">
        <f aca="false">VLOOKUP(F5,[1]岗位计划表!$D$4:$H$292,5,FALSE())</f>
        <v>004002</v>
      </c>
      <c r="E5" s="14" t="s">
        <v>14</v>
      </c>
      <c r="F5" s="15" t="s">
        <v>15</v>
      </c>
      <c r="G5" s="14" t="n">
        <v>2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2" t="s">
        <v>13</v>
      </c>
      <c r="D6" s="13" t="str">
        <f aca="false">VLOOKUP(F6,[1]岗位计划表!$D$4:$H$292,5,FALSE())</f>
        <v>004002</v>
      </c>
      <c r="E6" s="14" t="s">
        <v>16</v>
      </c>
      <c r="F6" s="17" t="s">
        <v>17</v>
      </c>
      <c r="G6" s="14" t="n">
        <v>1</v>
      </c>
    </row>
    <row r="7" customFormat="false" ht="39.95" hidden="false" customHeight="true" outlineLevel="0" collapsed="false">
      <c r="A7" s="10" t="n">
        <v>4</v>
      </c>
      <c r="B7" s="11" t="s">
        <v>9</v>
      </c>
      <c r="C7" s="12" t="s">
        <v>13</v>
      </c>
      <c r="D7" s="13" t="str">
        <f aca="false">VLOOKUP(F7,[1]岗位计划表!$D$4:$H$292,5,FALSE())</f>
        <v>004002</v>
      </c>
      <c r="E7" s="14" t="s">
        <v>18</v>
      </c>
      <c r="F7" s="15" t="s">
        <v>19</v>
      </c>
      <c r="G7" s="14" t="n">
        <v>1</v>
      </c>
    </row>
    <row r="8" customFormat="false" ht="39.95" hidden="false" customHeight="true" outlineLevel="0" collapsed="false">
      <c r="A8" s="10" t="n">
        <v>5</v>
      </c>
      <c r="B8" s="11" t="s">
        <v>9</v>
      </c>
      <c r="C8" s="12" t="s">
        <v>20</v>
      </c>
      <c r="D8" s="13" t="str">
        <f aca="false">VLOOKUP(F8,[1]岗位计划表!$D$4:$H$292,5,FALSE())</f>
        <v>004003</v>
      </c>
      <c r="E8" s="14" t="s">
        <v>21</v>
      </c>
      <c r="F8" s="15" t="s">
        <v>22</v>
      </c>
      <c r="G8" s="14" t="n">
        <v>2</v>
      </c>
    </row>
    <row r="9" customFormat="false" ht="39.95" hidden="false" customHeight="true" outlineLevel="0" collapsed="false">
      <c r="A9" s="10" t="n">
        <v>6</v>
      </c>
      <c r="B9" s="11" t="s">
        <v>9</v>
      </c>
      <c r="C9" s="12" t="s">
        <v>23</v>
      </c>
      <c r="D9" s="13" t="str">
        <f aca="false">VLOOKUP(F9,[1]岗位计划表!$D$4:$H$292,5,FALSE())</f>
        <v>004004</v>
      </c>
      <c r="E9" s="14" t="s">
        <v>24</v>
      </c>
      <c r="F9" s="17" t="s">
        <v>25</v>
      </c>
      <c r="G9" s="14" t="n">
        <v>1</v>
      </c>
    </row>
    <row r="10" customFormat="false" ht="39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tr">
        <f aca="false">VLOOKUP(F10,[1]岗位计划表!$D$4:$H$292,5,FALSE())</f>
        <v>004011</v>
      </c>
      <c r="E10" s="14" t="s">
        <v>28</v>
      </c>
      <c r="F10" s="15" t="s">
        <v>29</v>
      </c>
      <c r="G10" s="14" t="n">
        <v>1</v>
      </c>
    </row>
    <row r="11" customFormat="false" ht="39.95" hidden="false" customHeight="true" outlineLevel="0" collapsed="false">
      <c r="A11" s="10" t="n">
        <v>8</v>
      </c>
      <c r="B11" s="11" t="s">
        <v>30</v>
      </c>
      <c r="C11" s="12" t="s">
        <v>31</v>
      </c>
      <c r="D11" s="13" t="str">
        <f aca="false">VLOOKUP(F11,[1]岗位计划表!$D$4:$H$292,5,FALSE())</f>
        <v>004038</v>
      </c>
      <c r="E11" s="14" t="s">
        <v>32</v>
      </c>
      <c r="F11" s="15" t="s">
        <v>33</v>
      </c>
      <c r="G11" s="14" t="n">
        <v>1</v>
      </c>
    </row>
    <row r="12" customFormat="false" ht="39.95" hidden="false" customHeight="true" outlineLevel="0" collapsed="false">
      <c r="A12" s="10" t="n">
        <v>9</v>
      </c>
      <c r="B12" s="11" t="s">
        <v>34</v>
      </c>
      <c r="C12" s="12" t="s">
        <v>35</v>
      </c>
      <c r="D12" s="13" t="str">
        <f aca="false">VLOOKUP(F12,[1]岗位计划表!$D$4:$H$292,5,FALSE())</f>
        <v>004049</v>
      </c>
      <c r="E12" s="14" t="s">
        <v>36</v>
      </c>
      <c r="F12" s="17" t="s">
        <v>37</v>
      </c>
      <c r="G12" s="14" t="n">
        <v>1</v>
      </c>
    </row>
    <row r="13" customFormat="false" ht="33" hidden="false" customHeight="true" outlineLevel="0" collapsed="false">
      <c r="A13" s="10" t="n">
        <v>10</v>
      </c>
      <c r="B13" s="18" t="s">
        <v>38</v>
      </c>
      <c r="C13" s="18" t="s">
        <v>39</v>
      </c>
      <c r="D13" s="18" t="str">
        <f aca="false">VLOOKUP(F13,[1]岗位计划表!$D$4:$H$292,5,FALSE())</f>
        <v>004065</v>
      </c>
      <c r="E13" s="18" t="s">
        <v>40</v>
      </c>
      <c r="F13" s="13" t="s">
        <v>41</v>
      </c>
      <c r="G13" s="18" t="n">
        <v>1</v>
      </c>
    </row>
    <row r="14" customFormat="false" ht="33" hidden="false" customHeight="true" outlineLevel="0" collapsed="false">
      <c r="A14" s="10" t="n">
        <v>11</v>
      </c>
      <c r="B14" s="18" t="s">
        <v>42</v>
      </c>
      <c r="C14" s="18" t="s">
        <v>43</v>
      </c>
      <c r="D14" s="18" t="str">
        <f aca="false">VLOOKUP(F14,[1]岗位计划表!$D$4:$H$292,5,FALSE())</f>
        <v>004068</v>
      </c>
      <c r="E14" s="18" t="s">
        <v>44</v>
      </c>
      <c r="F14" s="13" t="s">
        <v>45</v>
      </c>
      <c r="G14" s="18" t="n">
        <v>1</v>
      </c>
    </row>
    <row r="15" customFormat="false" ht="33" hidden="false" customHeight="true" outlineLevel="0" collapsed="false">
      <c r="A15" s="10" t="n">
        <v>12</v>
      </c>
      <c r="B15" s="18" t="s">
        <v>42</v>
      </c>
      <c r="C15" s="18" t="s">
        <v>46</v>
      </c>
      <c r="D15" s="18" t="str">
        <f aca="false">VLOOKUP(F15,[1]岗位计划表!$D$4:$H$292,5,FALSE())</f>
        <v>004071</v>
      </c>
      <c r="E15" s="18" t="s">
        <v>47</v>
      </c>
      <c r="F15" s="13" t="s">
        <v>48</v>
      </c>
      <c r="G15" s="18" t="n">
        <v>1</v>
      </c>
    </row>
    <row r="16" customFormat="false" ht="33" hidden="false" customHeight="true" outlineLevel="0" collapsed="false">
      <c r="A16" s="10" t="n">
        <v>13</v>
      </c>
      <c r="B16" s="18" t="s">
        <v>49</v>
      </c>
      <c r="C16" s="18" t="s">
        <v>50</v>
      </c>
      <c r="D16" s="18" t="str">
        <f aca="false">VLOOKUP(F16,[1]岗位计划表!$D$4:$H$292,5,FALSE())</f>
        <v>004072</v>
      </c>
      <c r="E16" s="18" t="s">
        <v>51</v>
      </c>
      <c r="F16" s="13" t="s">
        <v>52</v>
      </c>
      <c r="G16" s="18" t="n">
        <v>1</v>
      </c>
    </row>
    <row r="17" customFormat="false" ht="33" hidden="false" customHeight="true" outlineLevel="0" collapsed="false">
      <c r="A17" s="10" t="n">
        <v>14</v>
      </c>
      <c r="B17" s="18" t="s">
        <v>53</v>
      </c>
      <c r="C17" s="18" t="s">
        <v>54</v>
      </c>
      <c r="D17" s="18" t="str">
        <f aca="false">VLOOKUP(F17,[1]岗位计划表!$D$4:$H$292,5,FALSE())</f>
        <v>004097</v>
      </c>
      <c r="E17" s="18" t="s">
        <v>55</v>
      </c>
      <c r="F17" s="13" t="s">
        <v>56</v>
      </c>
      <c r="G17" s="18" t="n">
        <v>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林立东</cp:lastModifiedBy>
  <cp:lastPrinted>2020-10-01T01:16:26Z</cp:lastPrinted>
  <dcterms:modified xsi:type="dcterms:W3CDTF">2024-09-26T0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