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七台河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七台河市卫生健康委员会</t>
  </si>
  <si>
    <t xml:space="preserve">七台河市妇幼保健院</t>
  </si>
  <si>
    <t xml:space="preserve">009016</t>
  </si>
  <si>
    <t xml:space="preserve">儿内科医生</t>
  </si>
  <si>
    <t xml:space="preserve">00901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9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customFormat="false" ht="39.95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2" t="n">
        <v>2</v>
      </c>
      <c r="H4" s="14" t="n">
        <v>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 G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腾仔</cp:lastModifiedBy>
  <cp:lastPrinted>2020-10-01T01:16:26Z</cp:lastPrinted>
  <dcterms:modified xsi:type="dcterms:W3CDTF">2024-09-25T0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BF04178D84BBD91354D0BC8B95684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