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1288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1128">
  <si>
    <r>
      <rPr>
        <sz val="16"/>
        <color rgb="FF000000"/>
        <rFont val="Noto Sans"/>
        <family val="2"/>
      </rPr>
      <t xml:space="preserve">澄迈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乡村振兴指导员（党建指导员） 招聘参加笔试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身份证号码</t>
  </si>
  <si>
    <t xml:space="preserve">备注</t>
  </si>
  <si>
    <r>
      <rPr>
        <sz val="12"/>
        <color rgb="FF000000"/>
        <rFont val="Noto Sans"/>
        <family val="2"/>
      </rPr>
      <t xml:space="preserve">乡村振兴指导员</t>
    </r>
    <r>
      <rPr>
        <sz val="12"/>
        <color rgb="FF000000"/>
        <rFont val="仿宋"/>
        <family val="3"/>
        <charset val="134"/>
      </rPr>
      <t xml:space="preserve">1</t>
    </r>
  </si>
  <si>
    <t xml:space="preserve">男</t>
  </si>
  <si>
    <t xml:space="preserve">460027********2311</t>
  </si>
  <si>
    <t xml:space="preserve">469023********1335</t>
  </si>
  <si>
    <t xml:space="preserve">469023********6611</t>
  </si>
  <si>
    <t xml:space="preserve">460027********7034</t>
  </si>
  <si>
    <t xml:space="preserve">460027********853X</t>
  </si>
  <si>
    <t xml:space="preserve">460027********567X</t>
  </si>
  <si>
    <t xml:space="preserve">460027********2973</t>
  </si>
  <si>
    <t xml:space="preserve">469023********2319</t>
  </si>
  <si>
    <t xml:space="preserve">460027********1012</t>
  </si>
  <si>
    <t xml:space="preserve">460027********6235</t>
  </si>
  <si>
    <t xml:space="preserve">460004********3616</t>
  </si>
  <si>
    <t xml:space="preserve">460027********4419</t>
  </si>
  <si>
    <t xml:space="preserve">460027********6217</t>
  </si>
  <si>
    <t xml:space="preserve">460004********5256</t>
  </si>
  <si>
    <t xml:space="preserve">460003********4419</t>
  </si>
  <si>
    <t xml:space="preserve">460004********1613</t>
  </si>
  <si>
    <t xml:space="preserve">460027********8254</t>
  </si>
  <si>
    <t xml:space="preserve">460006********341X</t>
  </si>
  <si>
    <t xml:space="preserve">460028********0015</t>
  </si>
  <si>
    <t xml:space="preserve">460027********7375</t>
  </si>
  <si>
    <t xml:space="preserve">460027********6610</t>
  </si>
  <si>
    <t xml:space="preserve">460004********1813</t>
  </si>
  <si>
    <t xml:space="preserve">460027********001X</t>
  </si>
  <si>
    <t xml:space="preserve">460003********0250</t>
  </si>
  <si>
    <t xml:space="preserve">469005********4819</t>
  </si>
  <si>
    <t xml:space="preserve">431382********0097</t>
  </si>
  <si>
    <t xml:space="preserve">450821********491X</t>
  </si>
  <si>
    <t xml:space="preserve">460003********2615</t>
  </si>
  <si>
    <t xml:space="preserve">460028********0013</t>
  </si>
  <si>
    <t xml:space="preserve">460027********1719</t>
  </si>
  <si>
    <t xml:space="preserve">460028********2018</t>
  </si>
  <si>
    <t xml:space="preserve">469023********761X</t>
  </si>
  <si>
    <t xml:space="preserve">460002********1235</t>
  </si>
  <si>
    <t xml:space="preserve">460003********7617</t>
  </si>
  <si>
    <t xml:space="preserve">469023********6239</t>
  </si>
  <si>
    <t xml:space="preserve">460027********7310</t>
  </si>
  <si>
    <t xml:space="preserve">440583********3516</t>
  </si>
  <si>
    <t xml:space="preserve">460027********0018</t>
  </si>
  <si>
    <t xml:space="preserve">460003********0215</t>
  </si>
  <si>
    <t xml:space="preserve">460004********1855</t>
  </si>
  <si>
    <t xml:space="preserve">460027********413X</t>
  </si>
  <si>
    <t xml:space="preserve">460027********5936</t>
  </si>
  <si>
    <t xml:space="preserve">460027********1375</t>
  </si>
  <si>
    <t xml:space="preserve">460031********5213</t>
  </si>
  <si>
    <t xml:space="preserve">460028********7233</t>
  </si>
  <si>
    <t xml:space="preserve">460004********021X</t>
  </si>
  <si>
    <t xml:space="preserve">460102********2417</t>
  </si>
  <si>
    <t xml:space="preserve">460003********2012</t>
  </si>
  <si>
    <t xml:space="preserve">460027********7016</t>
  </si>
  <si>
    <t xml:space="preserve">441882********6012</t>
  </si>
  <si>
    <t xml:space="preserve">460103********331X</t>
  </si>
  <si>
    <t xml:space="preserve">460031********4017</t>
  </si>
  <si>
    <t xml:space="preserve">469023********0016</t>
  </si>
  <si>
    <t xml:space="preserve">460028********3611</t>
  </si>
  <si>
    <t xml:space="preserve">460003********1416</t>
  </si>
  <si>
    <t xml:space="preserve">460028********6816</t>
  </si>
  <si>
    <t xml:space="preserve">460027********3014</t>
  </si>
  <si>
    <t xml:space="preserve">460200********2292</t>
  </si>
  <si>
    <t xml:space="preserve">460028********6038</t>
  </si>
  <si>
    <t xml:space="preserve">460027********0031</t>
  </si>
  <si>
    <t xml:space="preserve">460027********2012</t>
  </si>
  <si>
    <t xml:space="preserve">460027********7911</t>
  </si>
  <si>
    <t xml:space="preserve">460027********0034</t>
  </si>
  <si>
    <t xml:space="preserve">460027********0013</t>
  </si>
  <si>
    <t xml:space="preserve">460034********5511</t>
  </si>
  <si>
    <t xml:space="preserve">460027********1011</t>
  </si>
  <si>
    <t xml:space="preserve">460004********0814</t>
  </si>
  <si>
    <t xml:space="preserve">460027********0610</t>
  </si>
  <si>
    <t xml:space="preserve">460025********3919</t>
  </si>
  <si>
    <t xml:space="preserve">460028********681X</t>
  </si>
  <si>
    <t xml:space="preserve">460006********8718</t>
  </si>
  <si>
    <t xml:space="preserve">460004********0036</t>
  </si>
  <si>
    <t xml:space="preserve">460027********1715</t>
  </si>
  <si>
    <t xml:space="preserve">469023********0010</t>
  </si>
  <si>
    <t xml:space="preserve">460006********2711</t>
  </si>
  <si>
    <t xml:space="preserve">460027********0637</t>
  </si>
  <si>
    <t xml:space="preserve">460027********0017</t>
  </si>
  <si>
    <t xml:space="preserve">460036********4114</t>
  </si>
  <si>
    <t xml:space="preserve">469005********1034</t>
  </si>
  <si>
    <t xml:space="preserve">460006********4016</t>
  </si>
  <si>
    <t xml:space="preserve">460027********4136</t>
  </si>
  <si>
    <t xml:space="preserve">460027********3417</t>
  </si>
  <si>
    <t xml:space="preserve">460031********0813</t>
  </si>
  <si>
    <t xml:space="preserve">460003********1419</t>
  </si>
  <si>
    <t xml:space="preserve">469027********4770</t>
  </si>
  <si>
    <t xml:space="preserve">460031********0019</t>
  </si>
  <si>
    <t xml:space="preserve">460027********6218</t>
  </si>
  <si>
    <t xml:space="preserve">460004********2218</t>
  </si>
  <si>
    <t xml:space="preserve">460003********3817</t>
  </si>
  <si>
    <t xml:space="preserve">460027********1338</t>
  </si>
  <si>
    <t xml:space="preserve">460028********6813</t>
  </si>
  <si>
    <t xml:space="preserve">460102********273X</t>
  </si>
  <si>
    <t xml:space="preserve">460035********2119</t>
  </si>
  <si>
    <t xml:space="preserve">460103********1533</t>
  </si>
  <si>
    <t xml:space="preserve">460027********4110</t>
  </si>
  <si>
    <t xml:space="preserve">469023********007X</t>
  </si>
  <si>
    <t xml:space="preserve">460030********0015</t>
  </si>
  <si>
    <t xml:space="preserve">460005********5116</t>
  </si>
  <si>
    <t xml:space="preserve">460003********0812</t>
  </si>
  <si>
    <t xml:space="preserve">460003********421X</t>
  </si>
  <si>
    <t xml:space="preserve">469024********7213</t>
  </si>
  <si>
    <t xml:space="preserve">460027********2911</t>
  </si>
  <si>
    <t xml:space="preserve">460027********2074</t>
  </si>
  <si>
    <t xml:space="preserve">460036********3211</t>
  </si>
  <si>
    <t xml:space="preserve">469003********7013</t>
  </si>
  <si>
    <t xml:space="preserve">460300********0319</t>
  </si>
  <si>
    <t xml:space="preserve">460027********1318</t>
  </si>
  <si>
    <t xml:space="preserve">460027********2956</t>
  </si>
  <si>
    <t xml:space="preserve">469028********3017</t>
  </si>
  <si>
    <t xml:space="preserve">460027********6613</t>
  </si>
  <si>
    <t xml:space="preserve">460003********2019</t>
  </si>
  <si>
    <t xml:space="preserve">469023********0613</t>
  </si>
  <si>
    <t xml:space="preserve">460031********1214</t>
  </si>
  <si>
    <t xml:space="preserve">460102********0015</t>
  </si>
  <si>
    <t xml:space="preserve">460006********4018</t>
  </si>
  <si>
    <t xml:space="preserve">460027********2616</t>
  </si>
  <si>
    <t xml:space="preserve">469023********6613</t>
  </si>
  <si>
    <t xml:space="preserve">460003********2237</t>
  </si>
  <si>
    <t xml:space="preserve">460002********2810</t>
  </si>
  <si>
    <t xml:space="preserve">460033********0011</t>
  </si>
  <si>
    <t xml:space="preserve">362232********0212</t>
  </si>
  <si>
    <t xml:space="preserve">460104********0919</t>
  </si>
  <si>
    <t xml:space="preserve">460004********0834</t>
  </si>
  <si>
    <t xml:space="preserve">460027********7910</t>
  </si>
  <si>
    <t xml:space="preserve">460027********0613</t>
  </si>
  <si>
    <t xml:space="preserve">460027********0012</t>
  </si>
  <si>
    <t xml:space="preserve">460004********5239</t>
  </si>
  <si>
    <t xml:space="preserve">460028********761X</t>
  </si>
  <si>
    <t xml:space="preserve">460104********1210</t>
  </si>
  <si>
    <t xml:space="preserve">460003********4414</t>
  </si>
  <si>
    <t xml:space="preserve">460103********1812</t>
  </si>
  <si>
    <t xml:space="preserve">460004********421X</t>
  </si>
  <si>
    <t xml:space="preserve">460027********7617</t>
  </si>
  <si>
    <t xml:space="preserve">460005********3215</t>
  </si>
  <si>
    <t xml:space="preserve">460028********601X</t>
  </si>
  <si>
    <t xml:space="preserve">460027********6659</t>
  </si>
  <si>
    <t xml:space="preserve">469024********6016</t>
  </si>
  <si>
    <t xml:space="preserve">460028********0410</t>
  </si>
  <si>
    <t xml:space="preserve">460028********0031</t>
  </si>
  <si>
    <t xml:space="preserve">469024********3614</t>
  </si>
  <si>
    <t xml:space="preserve">460030********4517</t>
  </si>
  <si>
    <t xml:space="preserve">220381********1119</t>
  </si>
  <si>
    <t xml:space="preserve">460027********4111</t>
  </si>
  <si>
    <t xml:space="preserve">460031********6410</t>
  </si>
  <si>
    <t xml:space="preserve">460028********0038</t>
  </si>
  <si>
    <t xml:space="preserve">460027********2912</t>
  </si>
  <si>
    <t xml:space="preserve">460027********8516</t>
  </si>
  <si>
    <t xml:space="preserve">460003********341X</t>
  </si>
  <si>
    <t xml:space="preserve">441900********2418</t>
  </si>
  <si>
    <t xml:space="preserve">460027********0418</t>
  </si>
  <si>
    <t xml:space="preserve">460027********5635</t>
  </si>
  <si>
    <t xml:space="preserve">210213********055X</t>
  </si>
  <si>
    <t xml:space="preserve">460036********0838</t>
  </si>
  <si>
    <t xml:space="preserve">460105********0614</t>
  </si>
  <si>
    <t xml:space="preserve">460027********2618</t>
  </si>
  <si>
    <t xml:space="preserve">460004********3018</t>
  </si>
  <si>
    <t xml:space="preserve">460031********5218</t>
  </si>
  <si>
    <t xml:space="preserve">460027********4711</t>
  </si>
  <si>
    <t xml:space="preserve">460027********0019</t>
  </si>
  <si>
    <t xml:space="preserve">460026********0911</t>
  </si>
  <si>
    <t xml:space="preserve">460004********2035</t>
  </si>
  <si>
    <t xml:space="preserve">460026********1235</t>
  </si>
  <si>
    <t xml:space="preserve">460028********1218</t>
  </si>
  <si>
    <t xml:space="preserve">460025********0910</t>
  </si>
  <si>
    <t xml:space="preserve">460028********001X</t>
  </si>
  <si>
    <t xml:space="preserve">460027********0413</t>
  </si>
  <si>
    <t xml:space="preserve">460026********5112</t>
  </si>
  <si>
    <t xml:space="preserve">140521********0016</t>
  </si>
  <si>
    <t xml:space="preserve">460002********2039</t>
  </si>
  <si>
    <t xml:space="preserve">460027********0676</t>
  </si>
  <si>
    <t xml:space="preserve">360203********1012</t>
  </si>
  <si>
    <t xml:space="preserve">460027********7931</t>
  </si>
  <si>
    <t xml:space="preserve">469023********2996</t>
  </si>
  <si>
    <t xml:space="preserve">460028********0819</t>
  </si>
  <si>
    <t xml:space="preserve">460027********4118</t>
  </si>
  <si>
    <t xml:space="preserve">460027********8514</t>
  </si>
  <si>
    <t xml:space="preserve">460107********301X</t>
  </si>
  <si>
    <t xml:space="preserve">469023********4119</t>
  </si>
  <si>
    <t xml:space="preserve">460002********465X</t>
  </si>
  <si>
    <t xml:space="preserve">460003********4215</t>
  </si>
  <si>
    <t xml:space="preserve">441225********2532</t>
  </si>
  <si>
    <t xml:space="preserve">460005********3210</t>
  </si>
  <si>
    <t xml:space="preserve">469023********0030</t>
  </si>
  <si>
    <t xml:space="preserve">460035********1316</t>
  </si>
  <si>
    <t xml:space="preserve">460031********5257</t>
  </si>
  <si>
    <t xml:space="preserve">460026********0913</t>
  </si>
  <si>
    <t xml:space="preserve">460300********0317</t>
  </si>
  <si>
    <t xml:space="preserve">460003********0016</t>
  </si>
  <si>
    <t xml:space="preserve">469024********2819</t>
  </si>
  <si>
    <t xml:space="preserve">460027********0412</t>
  </si>
  <si>
    <t xml:space="preserve">460003********0617</t>
  </si>
  <si>
    <t xml:space="preserve">460027********133X</t>
  </si>
  <si>
    <t xml:space="preserve">460027********0435</t>
  </si>
  <si>
    <t xml:space="preserve">460007********0417</t>
  </si>
  <si>
    <t xml:space="preserve">460003********5418</t>
  </si>
  <si>
    <t xml:space="preserve">460004********521X</t>
  </si>
  <si>
    <t xml:space="preserve">460027********0616</t>
  </si>
  <si>
    <t xml:space="preserve">469023********0618</t>
  </si>
  <si>
    <t xml:space="preserve">469021********4210</t>
  </si>
  <si>
    <t xml:space="preserve">460028********3234</t>
  </si>
  <si>
    <t xml:space="preserve">469023********0011</t>
  </si>
  <si>
    <t xml:space="preserve">460006********4830</t>
  </si>
  <si>
    <t xml:space="preserve">460025********001X</t>
  </si>
  <si>
    <t xml:space="preserve">460027********2617</t>
  </si>
  <si>
    <t xml:space="preserve">460033********4919</t>
  </si>
  <si>
    <t xml:space="preserve">460002********4614</t>
  </si>
  <si>
    <t xml:space="preserve">460006********6812</t>
  </si>
  <si>
    <t xml:space="preserve">510321********2998</t>
  </si>
  <si>
    <t xml:space="preserve">460027********2913</t>
  </si>
  <si>
    <t xml:space="preserve">460027********4730</t>
  </si>
  <si>
    <t xml:space="preserve">460103********3316</t>
  </si>
  <si>
    <t xml:space="preserve">460003********667X</t>
  </si>
  <si>
    <t xml:space="preserve">469023********0013</t>
  </si>
  <si>
    <t xml:space="preserve">460033********4515</t>
  </si>
  <si>
    <t xml:space="preserve">460027********3713</t>
  </si>
  <si>
    <t xml:space="preserve">469003********5010</t>
  </si>
  <si>
    <t xml:space="preserve">469023********1319</t>
  </si>
  <si>
    <t xml:space="preserve">460033********7775</t>
  </si>
  <si>
    <t xml:space="preserve">469023********061X</t>
  </si>
  <si>
    <t xml:space="preserve">460028********0010</t>
  </si>
  <si>
    <t xml:space="preserve">460028********2433</t>
  </si>
  <si>
    <t xml:space="preserve">460027********231X</t>
  </si>
  <si>
    <t xml:space="preserve">460033********5376</t>
  </si>
  <si>
    <t xml:space="preserve">460027********0010</t>
  </si>
  <si>
    <t xml:space="preserve">469023********1313</t>
  </si>
  <si>
    <t xml:space="preserve">460036********1838</t>
  </si>
  <si>
    <t xml:space="preserve">460027********2079</t>
  </si>
  <si>
    <t xml:space="preserve">469023********4713</t>
  </si>
  <si>
    <t xml:space="preserve">460027********8211</t>
  </si>
  <si>
    <t xml:space="preserve">460200********551X</t>
  </si>
  <si>
    <t xml:space="preserve">460033********4478</t>
  </si>
  <si>
    <t xml:space="preserve">460107********3416</t>
  </si>
  <si>
    <t xml:space="preserve">460027********4415</t>
  </si>
  <si>
    <t xml:space="preserve">460027********0618</t>
  </si>
  <si>
    <t xml:space="preserve">460027********5910</t>
  </si>
  <si>
    <t xml:space="preserve">460027********4435</t>
  </si>
  <si>
    <t xml:space="preserve">469023********0032</t>
  </si>
  <si>
    <t xml:space="preserve">460003********6657</t>
  </si>
  <si>
    <t xml:space="preserve">460103********2712</t>
  </si>
  <si>
    <t xml:space="preserve">140221********7936</t>
  </si>
  <si>
    <t xml:space="preserve">460001********1034</t>
  </si>
  <si>
    <t xml:space="preserve">460027********0615</t>
  </si>
  <si>
    <t xml:space="preserve">460028********7216</t>
  </si>
  <si>
    <t xml:space="preserve">460005********4310</t>
  </si>
  <si>
    <t xml:space="preserve">460004********0056</t>
  </si>
  <si>
    <t xml:space="preserve">460028********0033</t>
  </si>
  <si>
    <t xml:space="preserve">460033********5072</t>
  </si>
  <si>
    <t xml:space="preserve">469023********3712</t>
  </si>
  <si>
    <t xml:space="preserve">460021********4416</t>
  </si>
  <si>
    <t xml:space="preserve">460026********0018</t>
  </si>
  <si>
    <t xml:space="preserve">460102********1258</t>
  </si>
  <si>
    <t xml:space="preserve">460033********3212</t>
  </si>
  <si>
    <t xml:space="preserve">460003********2856</t>
  </si>
  <si>
    <t xml:space="preserve">460027********6274</t>
  </si>
  <si>
    <t xml:space="preserve">511902********5355</t>
  </si>
  <si>
    <t xml:space="preserve">520324********3214</t>
  </si>
  <si>
    <t xml:space="preserve">469007********439X</t>
  </si>
  <si>
    <t xml:space="preserve">460028********0412</t>
  </si>
  <si>
    <t xml:space="preserve">469024********0431</t>
  </si>
  <si>
    <t xml:space="preserve">469023********2919</t>
  </si>
  <si>
    <t xml:space="preserve">460026********0312</t>
  </si>
  <si>
    <t xml:space="preserve">460027********5918</t>
  </si>
  <si>
    <t xml:space="preserve">150123********4539</t>
  </si>
  <si>
    <t xml:space="preserve">460003********3013</t>
  </si>
  <si>
    <t xml:space="preserve">460027********3777</t>
  </si>
  <si>
    <t xml:space="preserve">460027********2937</t>
  </si>
  <si>
    <t xml:space="preserve">469023********1314</t>
  </si>
  <si>
    <t xml:space="preserve">460027********0638</t>
  </si>
  <si>
    <t xml:space="preserve">460027********7319</t>
  </si>
  <si>
    <t xml:space="preserve">469023********6210</t>
  </si>
  <si>
    <t xml:space="preserve">460005********0350</t>
  </si>
  <si>
    <t xml:space="preserve">460028********1615</t>
  </si>
  <si>
    <t xml:space="preserve">460103********3613</t>
  </si>
  <si>
    <t xml:space="preserve">460036********6818</t>
  </si>
  <si>
    <t xml:space="preserve">460200********5114</t>
  </si>
  <si>
    <t xml:space="preserve">460027********6614</t>
  </si>
  <si>
    <t xml:space="preserve">460003********2835</t>
  </si>
  <si>
    <t xml:space="preserve">469023********0039</t>
  </si>
  <si>
    <t xml:space="preserve">460028********5639</t>
  </si>
  <si>
    <t xml:space="preserve">460027********0011</t>
  </si>
  <si>
    <t xml:space="preserve">460027********0438</t>
  </si>
  <si>
    <t xml:space="preserve">460007********0437</t>
  </si>
  <si>
    <t xml:space="preserve">460027********2914</t>
  </si>
  <si>
    <t xml:space="preserve">460003********665X</t>
  </si>
  <si>
    <t xml:space="preserve">460007********5773</t>
  </si>
  <si>
    <t xml:space="preserve">460106********1634</t>
  </si>
  <si>
    <t xml:space="preserve">460030********3334</t>
  </si>
  <si>
    <t xml:space="preserve">460027********4411</t>
  </si>
  <si>
    <t xml:space="preserve">460027********5916</t>
  </si>
  <si>
    <t xml:space="preserve">460027********8238</t>
  </si>
  <si>
    <t xml:space="preserve">460102********3312</t>
  </si>
  <si>
    <t xml:space="preserve">469023********6618</t>
  </si>
  <si>
    <t xml:space="preserve">460003********5915</t>
  </si>
  <si>
    <t xml:space="preserve">460028********0414</t>
  </si>
  <si>
    <t xml:space="preserve">469023********0616</t>
  </si>
  <si>
    <t xml:space="preserve">460027********761X</t>
  </si>
  <si>
    <t xml:space="preserve">460027********0410</t>
  </si>
  <si>
    <t xml:space="preserve">460002********251X</t>
  </si>
  <si>
    <t xml:space="preserve">460004********1215</t>
  </si>
  <si>
    <t xml:space="preserve">130182********4415</t>
  </si>
  <si>
    <t xml:space="preserve">469027********4496</t>
  </si>
  <si>
    <t xml:space="preserve">460027********1315</t>
  </si>
  <si>
    <t xml:space="preserve">469024********0831</t>
  </si>
  <si>
    <t xml:space="preserve">460027********5653</t>
  </si>
  <si>
    <t xml:space="preserve">469024********7217</t>
  </si>
  <si>
    <t xml:space="preserve">460027********1359</t>
  </si>
  <si>
    <t xml:space="preserve">460004********0437</t>
  </si>
  <si>
    <t xml:space="preserve">460102********1819</t>
  </si>
  <si>
    <t xml:space="preserve">460027********131X</t>
  </si>
  <si>
    <t xml:space="preserve">460026********0954</t>
  </si>
  <si>
    <t xml:space="preserve">460102********1213</t>
  </si>
  <si>
    <t xml:space="preserve">460027********5938</t>
  </si>
  <si>
    <t xml:space="preserve">460027********2917</t>
  </si>
  <si>
    <t xml:space="preserve">460027********2972</t>
  </si>
  <si>
    <t xml:space="preserve">460003********483X</t>
  </si>
  <si>
    <t xml:space="preserve">460026********1213</t>
  </si>
  <si>
    <t xml:space="preserve">469023********3719</t>
  </si>
  <si>
    <t xml:space="preserve">460027********4717</t>
  </si>
  <si>
    <t xml:space="preserve">460006********4815</t>
  </si>
  <si>
    <t xml:space="preserve">460027********7918</t>
  </si>
  <si>
    <t xml:space="preserve">469027********3211</t>
  </si>
  <si>
    <t xml:space="preserve">469023********0614</t>
  </si>
  <si>
    <t xml:space="preserve">411081********6355</t>
  </si>
  <si>
    <t xml:space="preserve">460028********0050</t>
  </si>
  <si>
    <t xml:space="preserve">460027********6211</t>
  </si>
  <si>
    <t xml:space="preserve">460027********2614</t>
  </si>
  <si>
    <t xml:space="preserve">460028********003X</t>
  </si>
  <si>
    <t xml:space="preserve">445222********4319</t>
  </si>
  <si>
    <t xml:space="preserve">460027********0016</t>
  </si>
  <si>
    <t xml:space="preserve">460030********2157</t>
  </si>
  <si>
    <t xml:space="preserve">460027********1717</t>
  </si>
  <si>
    <t xml:space="preserve">469023********3711</t>
  </si>
  <si>
    <t xml:space="preserve">460007********0013</t>
  </si>
  <si>
    <t xml:space="preserve">469023********663X</t>
  </si>
  <si>
    <t xml:space="preserve">460103********1212</t>
  </si>
  <si>
    <t xml:space="preserve">460027********5678</t>
  </si>
  <si>
    <t xml:space="preserve">460102********271X</t>
  </si>
  <si>
    <t xml:space="preserve">460027********1337</t>
  </si>
  <si>
    <t xml:space="preserve">460028********0452</t>
  </si>
  <si>
    <t xml:space="preserve">460027********1312</t>
  </si>
  <si>
    <t xml:space="preserve">460027********2010</t>
  </si>
  <si>
    <t xml:space="preserve">460027********0414</t>
  </si>
  <si>
    <t xml:space="preserve">460027********2953</t>
  </si>
  <si>
    <t xml:space="preserve">460003********7613</t>
  </si>
  <si>
    <t xml:space="preserve">460028********0032</t>
  </si>
  <si>
    <t xml:space="preserve">630103********7897</t>
  </si>
  <si>
    <t xml:space="preserve">460027********3418</t>
  </si>
  <si>
    <t xml:space="preserve">420922********0057</t>
  </si>
  <si>
    <t xml:space="preserve">460026********361X</t>
  </si>
  <si>
    <t xml:space="preserve">460027********0630</t>
  </si>
  <si>
    <t xml:space="preserve">460006********4852</t>
  </si>
  <si>
    <t xml:space="preserve">460034********0718</t>
  </si>
  <si>
    <t xml:space="preserve">460027********0415</t>
  </si>
  <si>
    <t xml:space="preserve">460027********041X</t>
  </si>
  <si>
    <t xml:space="preserve">469024********5617</t>
  </si>
  <si>
    <t xml:space="preserve">460103********3017</t>
  </si>
  <si>
    <t xml:space="preserve">469023********0014</t>
  </si>
  <si>
    <t xml:space="preserve">460027********8214</t>
  </si>
  <si>
    <t xml:space="preserve">460027********6258</t>
  </si>
  <si>
    <t xml:space="preserve">460033********4837</t>
  </si>
  <si>
    <t xml:space="preserve">460027********2018</t>
  </si>
  <si>
    <t xml:space="preserve">460025********0613</t>
  </si>
  <si>
    <t xml:space="preserve">460005********6216</t>
  </si>
  <si>
    <t xml:space="preserve">460003********5633</t>
  </si>
  <si>
    <t xml:space="preserve">220204********3015</t>
  </si>
  <si>
    <t xml:space="preserve">460027********3434</t>
  </si>
  <si>
    <t xml:space="preserve">460027********2071</t>
  </si>
  <si>
    <t xml:space="preserve">460027********8512</t>
  </si>
  <si>
    <t xml:space="preserve">460028********0012</t>
  </si>
  <si>
    <t xml:space="preserve">460027********7615</t>
  </si>
  <si>
    <t xml:space="preserve">460102********1238</t>
  </si>
  <si>
    <t xml:space="preserve">460028********0438</t>
  </si>
  <si>
    <t xml:space="preserve">460004********0839</t>
  </si>
  <si>
    <t xml:space="preserve">460031********561X</t>
  </si>
  <si>
    <t xml:space="preserve">460028********241X</t>
  </si>
  <si>
    <t xml:space="preserve">460006********3119</t>
  </si>
  <si>
    <t xml:space="preserve">460027********2315</t>
  </si>
  <si>
    <t xml:space="preserve">460027********0014</t>
  </si>
  <si>
    <t xml:space="preserve">460027********4712</t>
  </si>
  <si>
    <t xml:space="preserve">460003********0012</t>
  </si>
  <si>
    <t xml:space="preserve">460026********4219</t>
  </si>
  <si>
    <t xml:space="preserve">460005********5131</t>
  </si>
  <si>
    <t xml:space="preserve">460027********0035</t>
  </si>
  <si>
    <t xml:space="preserve">460004********3430</t>
  </si>
  <si>
    <t xml:space="preserve">460027********4416</t>
  </si>
  <si>
    <t xml:space="preserve">460027********171X</t>
  </si>
  <si>
    <t xml:space="preserve">460027********0015</t>
  </si>
  <si>
    <t xml:space="preserve">460004********4616</t>
  </si>
  <si>
    <t xml:space="preserve">460001********1933</t>
  </si>
  <si>
    <t xml:space="preserve">460027********4731</t>
  </si>
  <si>
    <t xml:space="preserve">469023********0017</t>
  </si>
  <si>
    <t xml:space="preserve">460027********6210</t>
  </si>
  <si>
    <t xml:space="preserve">460027********3458</t>
  </si>
  <si>
    <t xml:space="preserve">460027********2030</t>
  </si>
  <si>
    <t xml:space="preserve">460033********4774</t>
  </si>
  <si>
    <t xml:space="preserve">460027********0619</t>
  </si>
  <si>
    <t xml:space="preserve">469023********1318</t>
  </si>
  <si>
    <t xml:space="preserve">460027********1716</t>
  </si>
  <si>
    <t xml:space="preserve">469023********2037</t>
  </si>
  <si>
    <t xml:space="preserve">460025********2119</t>
  </si>
  <si>
    <t xml:space="preserve">460102********091X</t>
  </si>
  <si>
    <t xml:space="preserve">460003********6613</t>
  </si>
  <si>
    <t xml:space="preserve">460104********0013</t>
  </si>
  <si>
    <t xml:space="preserve">460033********3217</t>
  </si>
  <si>
    <t xml:space="preserve">460031********5618</t>
  </si>
  <si>
    <t xml:space="preserve">460003********3810</t>
  </si>
  <si>
    <t xml:space="preserve">460003********1011</t>
  </si>
  <si>
    <t xml:space="preserve">460027********2313</t>
  </si>
  <si>
    <t xml:space="preserve">469023********5913</t>
  </si>
  <si>
    <t xml:space="preserve">460027********411X</t>
  </si>
  <si>
    <t xml:space="preserve">460027********8213</t>
  </si>
  <si>
    <t xml:space="preserve">460027********2014</t>
  </si>
  <si>
    <t xml:space="preserve">460027********7013</t>
  </si>
  <si>
    <t xml:space="preserve">460003********4010</t>
  </si>
  <si>
    <t xml:space="preserve">460027********0411</t>
  </si>
  <si>
    <t xml:space="preserve">460028********0017</t>
  </si>
  <si>
    <t xml:space="preserve">460027********0634</t>
  </si>
  <si>
    <t xml:space="preserve">460027********0434</t>
  </si>
  <si>
    <t xml:space="preserve">460036********041X</t>
  </si>
  <si>
    <t xml:space="preserve">469003********2418</t>
  </si>
  <si>
    <t xml:space="preserve">460031********5216</t>
  </si>
  <si>
    <t xml:space="preserve">460004********4614</t>
  </si>
  <si>
    <t xml:space="preserve">460007********0018</t>
  </si>
  <si>
    <t xml:space="preserve">460027********2610</t>
  </si>
  <si>
    <t xml:space="preserve">469023********2611</t>
  </si>
  <si>
    <t xml:space="preserve">469026********5610</t>
  </si>
  <si>
    <t xml:space="preserve">520424********9831</t>
  </si>
  <si>
    <t xml:space="preserve">460003********2616</t>
  </si>
  <si>
    <t xml:space="preserve">460036********0014</t>
  </si>
  <si>
    <t xml:space="preserve">469023********6673</t>
  </si>
  <si>
    <t xml:space="preserve">460004********5019</t>
  </si>
  <si>
    <t xml:space="preserve">469023********0037</t>
  </si>
  <si>
    <t xml:space="preserve">460027********1313</t>
  </si>
  <si>
    <t xml:space="preserve">469023********2316</t>
  </si>
  <si>
    <t xml:space="preserve">460028********7234</t>
  </si>
  <si>
    <t xml:space="preserve">460006********4019</t>
  </si>
  <si>
    <t xml:space="preserve">460027********3411</t>
  </si>
  <si>
    <t xml:space="preserve">450225********0017</t>
  </si>
  <si>
    <t xml:space="preserve">469023********3714</t>
  </si>
  <si>
    <t xml:space="preserve">460103********0631</t>
  </si>
  <si>
    <t xml:space="preserve">460034********471X</t>
  </si>
  <si>
    <t xml:space="preserve">460028********6016</t>
  </si>
  <si>
    <t xml:space="preserve">460027********1712</t>
  </si>
  <si>
    <t xml:space="preserve">469023********001X</t>
  </si>
  <si>
    <t xml:space="preserve">460026********2112</t>
  </si>
  <si>
    <t xml:space="preserve">469023********8255</t>
  </si>
  <si>
    <t xml:space="preserve">460003********7618</t>
  </si>
  <si>
    <t xml:space="preserve">460002********2010</t>
  </si>
  <si>
    <t xml:space="preserve">460004********4417</t>
  </si>
  <si>
    <t xml:space="preserve">460027********4718</t>
  </si>
  <si>
    <t xml:space="preserve">460027********1015</t>
  </si>
  <si>
    <t xml:space="preserve">460003********2458</t>
  </si>
  <si>
    <t xml:space="preserve">460027********201X</t>
  </si>
  <si>
    <t xml:space="preserve">460103********2711</t>
  </si>
  <si>
    <t xml:space="preserve">460027********2635</t>
  </si>
  <si>
    <t xml:space="preserve">460027********1718</t>
  </si>
  <si>
    <t xml:space="preserve">460001********1314</t>
  </si>
  <si>
    <t xml:space="preserve">460028********3233</t>
  </si>
  <si>
    <t xml:space="preserve">320621********8733</t>
  </si>
  <si>
    <t xml:space="preserve">460036********0812</t>
  </si>
  <si>
    <t xml:space="preserve">460002********0818</t>
  </si>
  <si>
    <t xml:space="preserve">460006********8416</t>
  </si>
  <si>
    <t xml:space="preserve">622301********0234</t>
  </si>
  <si>
    <t xml:space="preserve">460027********4453</t>
  </si>
  <si>
    <t xml:space="preserve">460007********7637</t>
  </si>
  <si>
    <t xml:space="preserve">460027********8550</t>
  </si>
  <si>
    <t xml:space="preserve">460105********0056</t>
  </si>
  <si>
    <t xml:space="preserve">412828********0191</t>
  </si>
  <si>
    <t xml:space="preserve">460027********5637</t>
  </si>
  <si>
    <t xml:space="preserve">460027********1331</t>
  </si>
  <si>
    <t xml:space="preserve">460026********0035</t>
  </si>
  <si>
    <t xml:space="preserve">460027********0632</t>
  </si>
  <si>
    <t xml:space="preserve">469024********6518</t>
  </si>
  <si>
    <t xml:space="preserve">460033********3874</t>
  </si>
  <si>
    <t xml:space="preserve">460103********0912</t>
  </si>
  <si>
    <t xml:space="preserve">460200********0512</t>
  </si>
  <si>
    <t xml:space="preserve">460006********2311</t>
  </si>
  <si>
    <t xml:space="preserve">469023********6633</t>
  </si>
  <si>
    <t xml:space="preserve">450422********0516</t>
  </si>
  <si>
    <t xml:space="preserve">460200********4459</t>
  </si>
  <si>
    <t xml:space="preserve">460007********007X</t>
  </si>
  <si>
    <r>
      <rPr>
        <sz val="12"/>
        <color rgb="FF000000"/>
        <rFont val="Noto Sans"/>
        <family val="2"/>
      </rPr>
      <t xml:space="preserve">乡村振兴指导员</t>
    </r>
    <r>
      <rPr>
        <sz val="12"/>
        <color rgb="FF000000"/>
        <rFont val="仿宋"/>
        <family val="3"/>
        <charset val="134"/>
      </rPr>
      <t xml:space="preserve">2</t>
    </r>
  </si>
  <si>
    <t xml:space="preserve">女</t>
  </si>
  <si>
    <t xml:space="preserve">460004********522X</t>
  </si>
  <si>
    <t xml:space="preserve">460027********5966</t>
  </si>
  <si>
    <t xml:space="preserve">460027********5661</t>
  </si>
  <si>
    <t xml:space="preserve">469006********0924</t>
  </si>
  <si>
    <t xml:space="preserve">460027********5665</t>
  </si>
  <si>
    <t xml:space="preserve">460027********4120</t>
  </si>
  <si>
    <t xml:space="preserve">460103********2723</t>
  </si>
  <si>
    <t xml:space="preserve">460027********1724</t>
  </si>
  <si>
    <t xml:space="preserve">460027********2986</t>
  </si>
  <si>
    <t xml:space="preserve">460027********2966</t>
  </si>
  <si>
    <t xml:space="preserve">460104********1821</t>
  </si>
  <si>
    <t xml:space="preserve">460027********1722</t>
  </si>
  <si>
    <t xml:space="preserve">460027********2021</t>
  </si>
  <si>
    <t xml:space="preserve">450422********3346</t>
  </si>
  <si>
    <t xml:space="preserve">460006********1481</t>
  </si>
  <si>
    <t xml:space="preserve">460027********1746</t>
  </si>
  <si>
    <t xml:space="preserve">460003********6829</t>
  </si>
  <si>
    <t xml:space="preserve">460027********1324</t>
  </si>
  <si>
    <t xml:space="preserve">460027********2941</t>
  </si>
  <si>
    <t xml:space="preserve">460028********0021</t>
  </si>
  <si>
    <t xml:space="preserve">460027********8220</t>
  </si>
  <si>
    <t xml:space="preserve">460027********372X</t>
  </si>
  <si>
    <t xml:space="preserve">469023********5928</t>
  </si>
  <si>
    <t xml:space="preserve">460027********2940</t>
  </si>
  <si>
    <t xml:space="preserve">469023********6222</t>
  </si>
  <si>
    <t xml:space="preserve">431126********7027</t>
  </si>
  <si>
    <t xml:space="preserve">460006********3720</t>
  </si>
  <si>
    <t xml:space="preserve">460027********1745</t>
  </si>
  <si>
    <t xml:space="preserve">469007********4125</t>
  </si>
  <si>
    <t xml:space="preserve">460028********3248</t>
  </si>
  <si>
    <t xml:space="preserve">460027********594X</t>
  </si>
  <si>
    <t xml:space="preserve">460105********7524</t>
  </si>
  <si>
    <t xml:space="preserve">511623********066X</t>
  </si>
  <si>
    <t xml:space="preserve">460027********1326</t>
  </si>
  <si>
    <t xml:space="preserve">460027********6222</t>
  </si>
  <si>
    <t xml:space="preserve">460004********2045</t>
  </si>
  <si>
    <t xml:space="preserve">460006********4623</t>
  </si>
  <si>
    <t xml:space="preserve">460027********0026</t>
  </si>
  <si>
    <t xml:space="preserve">460027********0022</t>
  </si>
  <si>
    <t xml:space="preserve">469023********662X</t>
  </si>
  <si>
    <t xml:space="preserve">460028********0422</t>
  </si>
  <si>
    <t xml:space="preserve">460027********6623</t>
  </si>
  <si>
    <t xml:space="preserve">460006********3126</t>
  </si>
  <si>
    <t xml:space="preserve">460027********5325</t>
  </si>
  <si>
    <t xml:space="preserve">469023********0620</t>
  </si>
  <si>
    <t xml:space="preserve">460027********0029</t>
  </si>
  <si>
    <t xml:space="preserve">410802********0049</t>
  </si>
  <si>
    <t xml:space="preserve">460027********1748</t>
  </si>
  <si>
    <t xml:space="preserve">362502********7642</t>
  </si>
  <si>
    <t xml:space="preserve">460005********252X</t>
  </si>
  <si>
    <t xml:space="preserve">469023********064X</t>
  </si>
  <si>
    <t xml:space="preserve">460027********0409</t>
  </si>
  <si>
    <t xml:space="preserve">469023********2045</t>
  </si>
  <si>
    <t xml:space="preserve">460027********1365</t>
  </si>
  <si>
    <t xml:space="preserve">460027********8525</t>
  </si>
  <si>
    <t xml:space="preserve">460005********2324</t>
  </si>
  <si>
    <t xml:space="preserve">460104********0942</t>
  </si>
  <si>
    <t xml:space="preserve">522123********2042</t>
  </si>
  <si>
    <t xml:space="preserve">460027********8227</t>
  </si>
  <si>
    <t xml:space="preserve">460028********4844</t>
  </si>
  <si>
    <t xml:space="preserve">460025********2720</t>
  </si>
  <si>
    <t xml:space="preserve">460027********1721</t>
  </si>
  <si>
    <t xml:space="preserve">460027********5629</t>
  </si>
  <si>
    <t xml:space="preserve">460027********2329</t>
  </si>
  <si>
    <t xml:space="preserve">460028********0061</t>
  </si>
  <si>
    <t xml:space="preserve">460027********2920</t>
  </si>
  <si>
    <t xml:space="preserve">460034********4421</t>
  </si>
  <si>
    <t xml:space="preserve">460027********172X</t>
  </si>
  <si>
    <t xml:space="preserve">460004********0862</t>
  </si>
  <si>
    <t xml:space="preserve">460006********4846</t>
  </si>
  <si>
    <t xml:space="preserve">460006********1623</t>
  </si>
  <si>
    <t xml:space="preserve">469023********0649</t>
  </si>
  <si>
    <t xml:space="preserve">460027********5668</t>
  </si>
  <si>
    <t xml:space="preserve">469023********2322</t>
  </si>
  <si>
    <t xml:space="preserve">460027********2646</t>
  </si>
  <si>
    <t xml:space="preserve">460027********2347</t>
  </si>
  <si>
    <t xml:space="preserve">460103********3026</t>
  </si>
  <si>
    <t xml:space="preserve">469023********0029</t>
  </si>
  <si>
    <t xml:space="preserve">469023********5924</t>
  </si>
  <si>
    <t xml:space="preserve">460005********1021</t>
  </si>
  <si>
    <t xml:space="preserve">460027********1022</t>
  </si>
  <si>
    <t xml:space="preserve">460106********4143</t>
  </si>
  <si>
    <t xml:space="preserve">460027********6626</t>
  </si>
  <si>
    <t xml:space="preserve">460103********1540</t>
  </si>
  <si>
    <t xml:space="preserve">460027********8246</t>
  </si>
  <si>
    <t xml:space="preserve">460003********1620</t>
  </si>
  <si>
    <t xml:space="preserve">460027********132X</t>
  </si>
  <si>
    <t xml:space="preserve">500110********0829</t>
  </si>
  <si>
    <t xml:space="preserve">469023********2925</t>
  </si>
  <si>
    <t xml:space="preserve">460027********1328</t>
  </si>
  <si>
    <t xml:space="preserve">460026********0963</t>
  </si>
  <si>
    <t xml:space="preserve">460003********5844</t>
  </si>
  <si>
    <t xml:space="preserve">460003********4247</t>
  </si>
  <si>
    <t xml:space="preserve">341621********3962</t>
  </si>
  <si>
    <t xml:space="preserve">440923********5125</t>
  </si>
  <si>
    <t xml:space="preserve">460003********3444</t>
  </si>
  <si>
    <t xml:space="preserve">469023********062X</t>
  </si>
  <si>
    <t xml:space="preserve">460006********3160</t>
  </si>
  <si>
    <t xml:space="preserve">469023********6223</t>
  </si>
  <si>
    <t xml:space="preserve">460007********2068</t>
  </si>
  <si>
    <t xml:space="preserve">460027********6285</t>
  </si>
  <si>
    <t xml:space="preserve">460026********3349</t>
  </si>
  <si>
    <t xml:space="preserve">460027********5120</t>
  </si>
  <si>
    <t xml:space="preserve">460005********5122</t>
  </si>
  <si>
    <t xml:space="preserve">460004********1624</t>
  </si>
  <si>
    <t xml:space="preserve">460027********5922</t>
  </si>
  <si>
    <t xml:space="preserve">460005********3240</t>
  </si>
  <si>
    <t xml:space="preserve">460007********3864</t>
  </si>
  <si>
    <t xml:space="preserve">460028********6021</t>
  </si>
  <si>
    <t xml:space="preserve">460200********3843</t>
  </si>
  <si>
    <t xml:space="preserve">460027********0424</t>
  </si>
  <si>
    <t xml:space="preserve">460028********5649</t>
  </si>
  <si>
    <t xml:space="preserve">460003********3027</t>
  </si>
  <si>
    <t xml:space="preserve">460006********2321</t>
  </si>
  <si>
    <t xml:space="preserve">460027********1720</t>
  </si>
  <si>
    <t xml:space="preserve">460027********6621</t>
  </si>
  <si>
    <t xml:space="preserve">469023********0625</t>
  </si>
  <si>
    <t xml:space="preserve">460027********3828</t>
  </si>
  <si>
    <t xml:space="preserve">632121********0046</t>
  </si>
  <si>
    <t xml:space="preserve">460033********4788</t>
  </si>
  <si>
    <t xml:space="preserve">460027********8229</t>
  </si>
  <si>
    <t xml:space="preserve">460033********4860</t>
  </si>
  <si>
    <t xml:space="preserve">460006********1646</t>
  </si>
  <si>
    <t xml:space="preserve">469023********562X</t>
  </si>
  <si>
    <t xml:space="preserve">469027********5981</t>
  </si>
  <si>
    <t xml:space="preserve">469026********6428</t>
  </si>
  <si>
    <t xml:space="preserve">460027********2627</t>
  </si>
  <si>
    <t xml:space="preserve">460027********0028</t>
  </si>
  <si>
    <t xml:space="preserve">222404********0021</t>
  </si>
  <si>
    <t xml:space="preserve">460027********2622</t>
  </si>
  <si>
    <t xml:space="preserve">460027********7926</t>
  </si>
  <si>
    <t xml:space="preserve">469023********4420</t>
  </si>
  <si>
    <t xml:space="preserve">460028********6825</t>
  </si>
  <si>
    <t xml:space="preserve">460003********0627</t>
  </si>
  <si>
    <t xml:space="preserve">460027********6628</t>
  </si>
  <si>
    <t xml:space="preserve">460028********0421</t>
  </si>
  <si>
    <t xml:space="preserve">460027********420X</t>
  </si>
  <si>
    <t xml:space="preserve">469022********2443</t>
  </si>
  <si>
    <t xml:space="preserve">460028********0024</t>
  </si>
  <si>
    <t xml:space="preserve">469023********5929</t>
  </si>
  <si>
    <t xml:space="preserve">460027********7629</t>
  </si>
  <si>
    <t xml:space="preserve">460028********242X</t>
  </si>
  <si>
    <t xml:space="preserve">460027********1726</t>
  </si>
  <si>
    <t xml:space="preserve">460027********592X</t>
  </si>
  <si>
    <t xml:space="preserve">460034********5544</t>
  </si>
  <si>
    <t xml:space="preserve">469024********2022</t>
  </si>
  <si>
    <t xml:space="preserve">460027********4764</t>
  </si>
  <si>
    <t xml:space="preserve">460102********032X</t>
  </si>
  <si>
    <t xml:space="preserve">460027********1026</t>
  </si>
  <si>
    <t xml:space="preserve">460027********412X</t>
  </si>
  <si>
    <t xml:space="preserve">460004********0427</t>
  </si>
  <si>
    <t xml:space="preserve">460028********1249</t>
  </si>
  <si>
    <t xml:space="preserve">460103********2728</t>
  </si>
  <si>
    <t xml:space="preserve">460027********2029</t>
  </si>
  <si>
    <t xml:space="preserve">469007********5820</t>
  </si>
  <si>
    <t xml:space="preserve">460028********0420</t>
  </si>
  <si>
    <t xml:space="preserve">460102********2723</t>
  </si>
  <si>
    <t xml:space="preserve">460028********604X</t>
  </si>
  <si>
    <t xml:space="preserve">460027********4147</t>
  </si>
  <si>
    <t xml:space="preserve">460027********6648</t>
  </si>
  <si>
    <t xml:space="preserve">460004********3425</t>
  </si>
  <si>
    <t xml:space="preserve">469023********4124</t>
  </si>
  <si>
    <t xml:space="preserve">460103********3325</t>
  </si>
  <si>
    <t xml:space="preserve">142733********5128</t>
  </si>
  <si>
    <t xml:space="preserve">460028********0429</t>
  </si>
  <si>
    <t xml:space="preserve">460027********5689</t>
  </si>
  <si>
    <t xml:space="preserve">460028********0020</t>
  </si>
  <si>
    <t xml:space="preserve">460025********0923</t>
  </si>
  <si>
    <t xml:space="preserve">460004********1428</t>
  </si>
  <si>
    <t xml:space="preserve">513023********3026</t>
  </si>
  <si>
    <t xml:space="preserve">469003********3547</t>
  </si>
  <si>
    <t xml:space="preserve">460028********0022</t>
  </si>
  <si>
    <t xml:space="preserve">460027********3422</t>
  </si>
  <si>
    <t xml:space="preserve">460027********3748</t>
  </si>
  <si>
    <t xml:space="preserve">460034********3329</t>
  </si>
  <si>
    <t xml:space="preserve">460003********5425</t>
  </si>
  <si>
    <t xml:space="preserve">460003********8844</t>
  </si>
  <si>
    <t xml:space="preserve">460027********176X</t>
  </si>
  <si>
    <t xml:space="preserve">460027********2969</t>
  </si>
  <si>
    <t xml:space="preserve">460006********8724</t>
  </si>
  <si>
    <t xml:space="preserve">460031********6428</t>
  </si>
  <si>
    <t xml:space="preserve">469024********5226</t>
  </si>
  <si>
    <t xml:space="preserve">460027********1367</t>
  </si>
  <si>
    <t xml:space="preserve">460001********0726</t>
  </si>
  <si>
    <t xml:space="preserve">469003********2725</t>
  </si>
  <si>
    <t xml:space="preserve">460031********6826</t>
  </si>
  <si>
    <t xml:space="preserve">460002********2065</t>
  </si>
  <si>
    <t xml:space="preserve">469024********4421</t>
  </si>
  <si>
    <t xml:space="preserve">460004********1424</t>
  </si>
  <si>
    <t xml:space="preserve">460028********3260</t>
  </si>
  <si>
    <t xml:space="preserve">469023********1325</t>
  </si>
  <si>
    <t xml:space="preserve">460022********0022</t>
  </si>
  <si>
    <t xml:space="preserve">460035********212X</t>
  </si>
  <si>
    <t xml:space="preserve">460006********7822</t>
  </si>
  <si>
    <t xml:space="preserve">469007********4984</t>
  </si>
  <si>
    <t xml:space="preserve">460027********2949</t>
  </si>
  <si>
    <t xml:space="preserve">460003********5821</t>
  </si>
  <si>
    <t xml:space="preserve">460106********4120</t>
  </si>
  <si>
    <t xml:space="preserve">460025********0626</t>
  </si>
  <si>
    <t xml:space="preserve">460034********2421</t>
  </si>
  <si>
    <t xml:space="preserve">469024********6022</t>
  </si>
  <si>
    <t xml:space="preserve">460027********0625</t>
  </si>
  <si>
    <t xml:space="preserve">460028********0029</t>
  </si>
  <si>
    <t xml:space="preserve">460036********0029</t>
  </si>
  <si>
    <t xml:space="preserve">469023********6648</t>
  </si>
  <si>
    <t xml:space="preserve">469003********3726</t>
  </si>
  <si>
    <t xml:space="preserve">460028********7227</t>
  </si>
  <si>
    <t xml:space="preserve">469023********3728</t>
  </si>
  <si>
    <t xml:space="preserve">460027********1043</t>
  </si>
  <si>
    <t xml:space="preserve">460027********0428</t>
  </si>
  <si>
    <t xml:space="preserve">460027********2944</t>
  </si>
  <si>
    <t xml:space="preserve">460004********4848</t>
  </si>
  <si>
    <t xml:space="preserve">460007********7224</t>
  </si>
  <si>
    <t xml:space="preserve">460027********0623</t>
  </si>
  <si>
    <t xml:space="preserve">469023********3723</t>
  </si>
  <si>
    <t xml:space="preserve">460034********1820</t>
  </si>
  <si>
    <t xml:space="preserve">469003********6725</t>
  </si>
  <si>
    <t xml:space="preserve">469006********7828</t>
  </si>
  <si>
    <t xml:space="preserve">460027********0020</t>
  </si>
  <si>
    <t xml:space="preserve">460028********6828</t>
  </si>
  <si>
    <t xml:space="preserve">460006********5928</t>
  </si>
  <si>
    <t xml:space="preserve">530122********1120</t>
  </si>
  <si>
    <t xml:space="preserve">460028********2427</t>
  </si>
  <si>
    <t xml:space="preserve">469024********4423</t>
  </si>
  <si>
    <t xml:space="preserve">513721********0025</t>
  </si>
  <si>
    <t xml:space="preserve">469023********262X</t>
  </si>
  <si>
    <t xml:space="preserve">469005********4826</t>
  </si>
  <si>
    <t xml:space="preserve">460027********1728</t>
  </si>
  <si>
    <t xml:space="preserve">469023********1321</t>
  </si>
  <si>
    <t xml:space="preserve">460028********1625</t>
  </si>
  <si>
    <t xml:space="preserve">460027********6220</t>
  </si>
  <si>
    <t xml:space="preserve">469023********7626</t>
  </si>
  <si>
    <t xml:space="preserve">371523********0543</t>
  </si>
  <si>
    <t xml:space="preserve">460102********2728</t>
  </si>
  <si>
    <t xml:space="preserve">460027********7642</t>
  </si>
  <si>
    <t xml:space="preserve">460027********2926</t>
  </si>
  <si>
    <t xml:space="preserve">460027********0401</t>
  </si>
  <si>
    <t xml:space="preserve">431229********0023</t>
  </si>
  <si>
    <t xml:space="preserve">469007********588X</t>
  </si>
  <si>
    <t xml:space="preserve">460103********3322</t>
  </si>
  <si>
    <t xml:space="preserve">460006********4624</t>
  </si>
  <si>
    <t xml:space="preserve">460027********5647</t>
  </si>
  <si>
    <t xml:space="preserve">460033********0028</t>
  </si>
  <si>
    <t xml:space="preserve">460036********0821</t>
  </si>
  <si>
    <t xml:space="preserve">460004********2028</t>
  </si>
  <si>
    <t xml:space="preserve">460025********1827</t>
  </si>
  <si>
    <t xml:space="preserve">460006********3743</t>
  </si>
  <si>
    <t xml:space="preserve">460027********5921</t>
  </si>
  <si>
    <t xml:space="preserve">460027********7927</t>
  </si>
  <si>
    <t xml:space="preserve">460027********8228</t>
  </si>
  <si>
    <t xml:space="preserve">460006********8744</t>
  </si>
  <si>
    <t xml:space="preserve">421182********0029</t>
  </si>
  <si>
    <t xml:space="preserve">469027********7201</t>
  </si>
  <si>
    <t xml:space="preserve">460027********1021</t>
  </si>
  <si>
    <t xml:space="preserve">460027********4146</t>
  </si>
  <si>
    <t xml:space="preserve">460105********0065</t>
  </si>
  <si>
    <t xml:space="preserve">421083********0426</t>
  </si>
  <si>
    <t xml:space="preserve">460027********1725</t>
  </si>
  <si>
    <t xml:space="preserve">460027********5684</t>
  </si>
  <si>
    <t xml:space="preserve">460027********622X</t>
  </si>
  <si>
    <t xml:space="preserve">460027********4425</t>
  </si>
  <si>
    <t xml:space="preserve">469023********0424</t>
  </si>
  <si>
    <t xml:space="preserve">460004********4222</t>
  </si>
  <si>
    <t xml:space="preserve">330501********9425</t>
  </si>
  <si>
    <t xml:space="preserve">460027********7620</t>
  </si>
  <si>
    <t xml:space="preserve">450332********0942</t>
  </si>
  <si>
    <t xml:space="preserve">410381********5580</t>
  </si>
  <si>
    <t xml:space="preserve">460027********2625</t>
  </si>
  <si>
    <t xml:space="preserve">460027********2946</t>
  </si>
  <si>
    <t xml:space="preserve">522127********4522</t>
  </si>
  <si>
    <t xml:space="preserve">522424********1020</t>
  </si>
  <si>
    <t xml:space="preserve">460027********0024</t>
  </si>
  <si>
    <t xml:space="preserve">460025********4220</t>
  </si>
  <si>
    <t xml:space="preserve">469024********1221</t>
  </si>
  <si>
    <t xml:space="preserve">460027********1729</t>
  </si>
  <si>
    <t xml:space="preserve">460007********7228</t>
  </si>
  <si>
    <t xml:space="preserve">460031********0029</t>
  </si>
  <si>
    <t xml:space="preserve">460027********264X</t>
  </si>
  <si>
    <t xml:space="preserve">460027********0628</t>
  </si>
  <si>
    <t xml:space="preserve">460028********6827</t>
  </si>
  <si>
    <t xml:space="preserve">469024********1229</t>
  </si>
  <si>
    <t xml:space="preserve">460027********0041</t>
  </si>
  <si>
    <t xml:space="preserve">460027********1320</t>
  </si>
  <si>
    <t xml:space="preserve">460025********0021</t>
  </si>
  <si>
    <t xml:space="preserve">460002********4646</t>
  </si>
  <si>
    <t xml:space="preserve">469023********1323</t>
  </si>
  <si>
    <t xml:space="preserve">460030********1229</t>
  </si>
  <si>
    <t xml:space="preserve">469023********664X</t>
  </si>
  <si>
    <t xml:space="preserve">469023********3724</t>
  </si>
  <si>
    <t xml:space="preserve">440903********0927</t>
  </si>
  <si>
    <t xml:space="preserve">460027********4148</t>
  </si>
  <si>
    <t xml:space="preserve">469023********0402</t>
  </si>
  <si>
    <t xml:space="preserve">141181********0081</t>
  </si>
  <si>
    <t xml:space="preserve">460004********6429</t>
  </si>
  <si>
    <t xml:space="preserve">460027********7923</t>
  </si>
  <si>
    <t xml:space="preserve">460028********0427</t>
  </si>
  <si>
    <t xml:space="preserve">460031********5226</t>
  </si>
  <si>
    <t xml:space="preserve">460005********5123</t>
  </si>
  <si>
    <t xml:space="preserve">460104********1829</t>
  </si>
  <si>
    <t xml:space="preserve">460004********5223</t>
  </si>
  <si>
    <t xml:space="preserve">460033********4843</t>
  </si>
  <si>
    <t xml:space="preserve">362322********1526</t>
  </si>
  <si>
    <t xml:space="preserve">460026********0045</t>
  </si>
  <si>
    <t xml:space="preserve">460027********1025</t>
  </si>
  <si>
    <t xml:space="preserve">469023********9021</t>
  </si>
  <si>
    <t xml:space="preserve">460200********6529</t>
  </si>
  <si>
    <t xml:space="preserve">460004********4427</t>
  </si>
  <si>
    <t xml:space="preserve">460027********2326</t>
  </si>
  <si>
    <t xml:space="preserve">460025********4840</t>
  </si>
  <si>
    <t xml:space="preserve">460034********0021</t>
  </si>
  <si>
    <t xml:space="preserve">460004********0825</t>
  </si>
  <si>
    <t xml:space="preserve">150202********0625</t>
  </si>
  <si>
    <t xml:space="preserve">469023********4122</t>
  </si>
  <si>
    <t xml:space="preserve">460004********5221</t>
  </si>
  <si>
    <t xml:space="preserve">460027********292X</t>
  </si>
  <si>
    <t xml:space="preserve">460027********0624</t>
  </si>
  <si>
    <t xml:space="preserve">460027********7026</t>
  </si>
  <si>
    <t xml:space="preserve">460027********3782</t>
  </si>
  <si>
    <t xml:space="preserve">469003********6127</t>
  </si>
  <si>
    <t xml:space="preserve">460005********5126</t>
  </si>
  <si>
    <t xml:space="preserve">450821********0425</t>
  </si>
  <si>
    <t xml:space="preserve">460003********0829</t>
  </si>
  <si>
    <t xml:space="preserve">460003********0821</t>
  </si>
  <si>
    <t xml:space="preserve">460105********0020</t>
  </si>
  <si>
    <t xml:space="preserve">460031********5621</t>
  </si>
  <si>
    <t xml:space="preserve">460027********2928</t>
  </si>
  <si>
    <t xml:space="preserve">460004********0824</t>
  </si>
  <si>
    <t xml:space="preserve">460003********4849</t>
  </si>
  <si>
    <t xml:space="preserve">460004********2222</t>
  </si>
  <si>
    <t xml:space="preserve">460027********2328</t>
  </si>
  <si>
    <t xml:space="preserve">469029********2528</t>
  </si>
  <si>
    <t xml:space="preserve">460025********4520</t>
  </si>
  <si>
    <t xml:space="preserve">460034********242X</t>
  </si>
  <si>
    <t xml:space="preserve">460027********4424</t>
  </si>
  <si>
    <t xml:space="preserve">469026********4024</t>
  </si>
  <si>
    <t xml:space="preserve">469023********4123</t>
  </si>
  <si>
    <t xml:space="preserve">460034********0468</t>
  </si>
  <si>
    <t xml:space="preserve">460026********0022</t>
  </si>
  <si>
    <t xml:space="preserve">469023********3726</t>
  </si>
  <si>
    <t xml:space="preserve">460028********0849</t>
  </si>
  <si>
    <t xml:space="preserve">460033********3923</t>
  </si>
  <si>
    <t xml:space="preserve">469021********2424</t>
  </si>
  <si>
    <t xml:space="preserve">460004********0421</t>
  </si>
  <si>
    <t xml:space="preserve">460107********3421</t>
  </si>
  <si>
    <t xml:space="preserve">460003********7022</t>
  </si>
  <si>
    <t xml:space="preserve">460027********4448</t>
  </si>
  <si>
    <t xml:space="preserve">460006********4424</t>
  </si>
  <si>
    <t xml:space="preserve">460027********2948</t>
  </si>
  <si>
    <t xml:space="preserve">460027********1023</t>
  </si>
  <si>
    <t xml:space="preserve">469023********0628</t>
  </si>
  <si>
    <t xml:space="preserve">460004********0881</t>
  </si>
  <si>
    <t xml:space="preserve">460105********7547</t>
  </si>
  <si>
    <t xml:space="preserve">460028********6048</t>
  </si>
  <si>
    <t xml:space="preserve">460027********0405</t>
  </si>
  <si>
    <t xml:space="preserve">460027********4724</t>
  </si>
  <si>
    <t xml:space="preserve">460027********7628</t>
  </si>
  <si>
    <t xml:space="preserve">460007********4961</t>
  </si>
  <si>
    <t xml:space="preserve">460027********102X</t>
  </si>
  <si>
    <t xml:space="preserve">469023********1328</t>
  </si>
  <si>
    <t xml:space="preserve">220283********0349</t>
  </si>
  <si>
    <t xml:space="preserve">440803********4001</t>
  </si>
  <si>
    <t xml:space="preserve">460027********4721</t>
  </si>
  <si>
    <t xml:space="preserve">460027********0620</t>
  </si>
  <si>
    <t xml:space="preserve">460022********2321</t>
  </si>
  <si>
    <t xml:space="preserve">469024********0086</t>
  </si>
  <si>
    <t xml:space="preserve">460027********3744</t>
  </si>
  <si>
    <t xml:space="preserve">460004********4447</t>
  </si>
  <si>
    <t xml:space="preserve">460007********7223</t>
  </si>
  <si>
    <t xml:space="preserve">460027********7625</t>
  </si>
  <si>
    <t xml:space="preserve">460027********2086</t>
  </si>
  <si>
    <t xml:space="preserve">460004********4643</t>
  </si>
  <si>
    <t xml:space="preserve">469023********0024</t>
  </si>
  <si>
    <t xml:space="preserve">522422********9723</t>
  </si>
  <si>
    <t xml:space="preserve">469003********7023</t>
  </si>
  <si>
    <t xml:space="preserve">460030********2425</t>
  </si>
  <si>
    <t xml:space="preserve">469023********004X</t>
  </si>
  <si>
    <t xml:space="preserve">469003********7326</t>
  </si>
  <si>
    <t xml:space="preserve">511324********1803</t>
  </si>
  <si>
    <t xml:space="preserve">469023********4721</t>
  </si>
  <si>
    <t xml:space="preserve">460106********4449</t>
  </si>
  <si>
    <t xml:space="preserve">460028********2423</t>
  </si>
  <si>
    <t xml:space="preserve">460106********4422</t>
  </si>
  <si>
    <t xml:space="preserve">460028********2846</t>
  </si>
  <si>
    <t xml:space="preserve">460004********4024</t>
  </si>
  <si>
    <t xml:space="preserve">460027********5923</t>
  </si>
  <si>
    <t xml:space="preserve">460004********5245</t>
  </si>
  <si>
    <t xml:space="preserve">460027********0621</t>
  </si>
  <si>
    <t xml:space="preserve">469023********292X</t>
  </si>
  <si>
    <t xml:space="preserve">469023********132X</t>
  </si>
  <si>
    <t xml:space="preserve">460027********1742</t>
  </si>
  <si>
    <t xml:space="preserve">460105********7523</t>
  </si>
  <si>
    <t xml:space="preserve">460007********5807</t>
  </si>
  <si>
    <t xml:space="preserve">469024********0423</t>
  </si>
  <si>
    <t xml:space="preserve">460004********0629</t>
  </si>
  <si>
    <t xml:space="preserve">469023********2928</t>
  </si>
  <si>
    <t xml:space="preserve">460107********0026</t>
  </si>
  <si>
    <t xml:space="preserve">460003********7628</t>
  </si>
  <si>
    <t xml:space="preserve">460003********2828</t>
  </si>
  <si>
    <t xml:space="preserve">460027********6669</t>
  </si>
  <si>
    <t xml:space="preserve">460027********2068</t>
  </si>
  <si>
    <t xml:space="preserve">460027********0629</t>
  </si>
  <si>
    <t xml:space="preserve">460027********2026</t>
  </si>
  <si>
    <t xml:space="preserve">460104********1849</t>
  </si>
  <si>
    <t xml:space="preserve">232103********2820</t>
  </si>
  <si>
    <t xml:space="preserve">460004********0625</t>
  </si>
  <si>
    <t xml:space="preserve">460035********214X</t>
  </si>
  <si>
    <t xml:space="preserve">460027********232X</t>
  </si>
  <si>
    <t xml:space="preserve">460027********0408</t>
  </si>
  <si>
    <t xml:space="preserve">460027********5680</t>
  </si>
  <si>
    <t xml:space="preserve">460027********0021</t>
  </si>
  <si>
    <t xml:space="preserve">460004********0029</t>
  </si>
  <si>
    <t xml:space="preserve">460028********2824</t>
  </si>
  <si>
    <t xml:space="preserve">460027********8285</t>
  </si>
  <si>
    <t xml:space="preserve">460027********5626</t>
  </si>
  <si>
    <t xml:space="preserve">522729********4220</t>
  </si>
  <si>
    <t xml:space="preserve">460003********3065</t>
  </si>
  <si>
    <t xml:space="preserve">460027********3722</t>
  </si>
  <si>
    <t xml:space="preserve">460026********0320</t>
  </si>
  <si>
    <t xml:space="preserve">460103********1822</t>
  </si>
  <si>
    <t xml:space="preserve">469023********0021</t>
  </si>
  <si>
    <t xml:space="preserve">460027********762X</t>
  </si>
  <si>
    <t xml:space="preserve">469023********0022</t>
  </si>
  <si>
    <t xml:space="preserve">421222********0040</t>
  </si>
  <si>
    <t xml:space="preserve">460028********002X</t>
  </si>
  <si>
    <t xml:space="preserve">460027********3721</t>
  </si>
  <si>
    <t xml:space="preserve">460027********6627</t>
  </si>
  <si>
    <t xml:space="preserve">460027********5628</t>
  </si>
  <si>
    <t xml:space="preserve">460031********0020</t>
  </si>
  <si>
    <t xml:space="preserve">460027********2025</t>
  </si>
  <si>
    <t xml:space="preserve">460022********4846</t>
  </si>
  <si>
    <t xml:space="preserve">460026********0046</t>
  </si>
  <si>
    <t xml:space="preserve">460027********2020</t>
  </si>
  <si>
    <t xml:space="preserve">469024********0062</t>
  </si>
  <si>
    <t xml:space="preserve">412822********1243</t>
  </si>
  <si>
    <t xml:space="preserve">460027********4725</t>
  </si>
  <si>
    <t xml:space="preserve">460027********532X</t>
  </si>
  <si>
    <t xml:space="preserve">469026********5243</t>
  </si>
  <si>
    <t xml:space="preserve">460027********6223</t>
  </si>
  <si>
    <t xml:space="preserve">142701********1227</t>
  </si>
  <si>
    <t xml:space="preserve">460003********4225</t>
  </si>
  <si>
    <t xml:space="preserve">511723********4929</t>
  </si>
  <si>
    <t xml:space="preserve">460027********7021</t>
  </si>
  <si>
    <t xml:space="preserve">460006********2721</t>
  </si>
  <si>
    <t xml:space="preserve">460006********1625</t>
  </si>
  <si>
    <t xml:space="preserve">460027********4428</t>
  </si>
  <si>
    <t xml:space="preserve">469023********2927</t>
  </si>
  <si>
    <t xml:space="preserve">460027********4423</t>
  </si>
  <si>
    <t xml:space="preserve">460027********7047</t>
  </si>
  <si>
    <t xml:space="preserve">460004********3464</t>
  </si>
  <si>
    <t xml:space="preserve">460004********4621</t>
  </si>
  <si>
    <t xml:space="preserve">469023********0403</t>
  </si>
  <si>
    <t xml:space="preserve">460004********4043</t>
  </si>
  <si>
    <t xml:space="preserve">433124********0023</t>
  </si>
  <si>
    <t xml:space="preserve">460026********2424</t>
  </si>
  <si>
    <t xml:space="preserve">460004********4023</t>
  </si>
  <si>
    <t xml:space="preserve">452624********3324</t>
  </si>
  <si>
    <t xml:space="preserve">460027********236X</t>
  </si>
  <si>
    <t xml:space="preserve">469023********7027</t>
  </si>
  <si>
    <t xml:space="preserve">460027********2927</t>
  </si>
  <si>
    <t xml:space="preserve">460105********6825</t>
  </si>
  <si>
    <t xml:space="preserve">460028********2822</t>
  </si>
  <si>
    <t xml:space="preserve">469024********0429</t>
  </si>
  <si>
    <t xml:space="preserve">441882********0641</t>
  </si>
  <si>
    <t xml:space="preserve">460003********4023</t>
  </si>
  <si>
    <t xml:space="preserve">460003********3245</t>
  </si>
  <si>
    <t xml:space="preserve">460026********2126</t>
  </si>
  <si>
    <t xml:space="preserve">469023********0621</t>
  </si>
  <si>
    <t xml:space="preserve">610103********4325</t>
  </si>
  <si>
    <t xml:space="preserve">460031********6441</t>
  </si>
  <si>
    <t xml:space="preserve">460006********1684</t>
  </si>
  <si>
    <t xml:space="preserve">460027********472X</t>
  </si>
  <si>
    <t xml:space="preserve">460031********5246</t>
  </si>
  <si>
    <t xml:space="preserve">469021********2427</t>
  </si>
  <si>
    <t xml:space="preserve">460007********6222</t>
  </si>
  <si>
    <t xml:space="preserve">460006********5948</t>
  </si>
  <si>
    <t xml:space="preserve">230406********0024</t>
  </si>
  <si>
    <t xml:space="preserve">460028********6022</t>
  </si>
  <si>
    <t xml:space="preserve">460027********4426</t>
  </si>
  <si>
    <t xml:space="preserve">460027********7022</t>
  </si>
  <si>
    <t xml:space="preserve">469023********8540</t>
  </si>
  <si>
    <t xml:space="preserve">450923********2308</t>
  </si>
  <si>
    <t xml:space="preserve">460002********2229</t>
  </si>
  <si>
    <t xml:space="preserve">469023********002X</t>
  </si>
  <si>
    <t xml:space="preserve">460031********0022</t>
  </si>
  <si>
    <t xml:space="preserve">460006********8128</t>
  </si>
  <si>
    <t xml:space="preserve">460027********5929</t>
  </si>
  <si>
    <t xml:space="preserve">469026********0024</t>
  </si>
  <si>
    <t xml:space="preserve">230123********044X</t>
  </si>
  <si>
    <t xml:space="preserve">460027********2323</t>
  </si>
  <si>
    <t xml:space="preserve">460003********7821</t>
  </si>
  <si>
    <t xml:space="preserve">460027********4420</t>
  </si>
  <si>
    <t xml:space="preserve">460102********3024</t>
  </si>
  <si>
    <t xml:space="preserve">460028********2844</t>
  </si>
  <si>
    <t xml:space="preserve">460027********104X</t>
  </si>
  <si>
    <t xml:space="preserve">460025********0929</t>
  </si>
  <si>
    <t xml:space="preserve">469003********5629</t>
  </si>
  <si>
    <t xml:space="preserve">469007********7624</t>
  </si>
  <si>
    <t xml:space="preserve">469023********0405</t>
  </si>
  <si>
    <t xml:space="preserve">460027********8226</t>
  </si>
  <si>
    <t xml:space="preserve">469003********2427</t>
  </si>
  <si>
    <t xml:space="preserve">469023********0041</t>
  </si>
  <si>
    <t xml:space="preserve">460003********4828</t>
  </si>
  <si>
    <t xml:space="preserve">460027********3725</t>
  </si>
  <si>
    <t xml:space="preserve">460003********4682</t>
  </si>
  <si>
    <t xml:space="preserve">460007********7225</t>
  </si>
  <si>
    <t xml:space="preserve">460026********4528</t>
  </si>
  <si>
    <t xml:space="preserve">469023********0406</t>
  </si>
  <si>
    <t xml:space="preserve">460001********102X</t>
  </si>
  <si>
    <t xml:space="preserve">460030********3323</t>
  </si>
  <si>
    <t xml:space="preserve">460027********4427</t>
  </si>
  <si>
    <t xml:space="preserve">460026********4825</t>
  </si>
  <si>
    <t xml:space="preserve">130123********3323</t>
  </si>
  <si>
    <t xml:space="preserve">460027********0648</t>
  </si>
  <si>
    <t xml:space="preserve">469024********6027</t>
  </si>
  <si>
    <t xml:space="preserve">460027********0082</t>
  </si>
  <si>
    <t xml:space="preserve">460027********2921</t>
  </si>
  <si>
    <t xml:space="preserve">469007********8523</t>
  </si>
  <si>
    <t xml:space="preserve">460027********3447</t>
  </si>
  <si>
    <t xml:space="preserve">460027********0023</t>
  </si>
  <si>
    <t xml:space="preserve">460027********8549</t>
  </si>
  <si>
    <t xml:space="preserve">460028********4822</t>
  </si>
  <si>
    <t xml:space="preserve">460027********2360</t>
  </si>
  <si>
    <t xml:space="preserve">372321********0046</t>
  </si>
  <si>
    <t xml:space="preserve">460007********6184</t>
  </si>
  <si>
    <t xml:space="preserve">469023********232X</t>
  </si>
  <si>
    <t xml:space="preserve">460027********2628</t>
  </si>
  <si>
    <t xml:space="preserve">460028********0025</t>
  </si>
  <si>
    <t xml:space="preserve">460005********4321</t>
  </si>
  <si>
    <t xml:space="preserve">460027********374X</t>
  </si>
  <si>
    <t xml:space="preserve">460025********332X</t>
  </si>
  <si>
    <t xml:space="preserve">460027********4469</t>
  </si>
  <si>
    <t xml:space="preserve">460027********4723</t>
  </si>
  <si>
    <t xml:space="preserve">460027********0066</t>
  </si>
  <si>
    <t xml:space="preserve">469023********8520</t>
  </si>
  <si>
    <t xml:space="preserve">460027********2963</t>
  </si>
  <si>
    <t xml:space="preserve">360733********4927</t>
  </si>
  <si>
    <t xml:space="preserve">460035********0022</t>
  </si>
  <si>
    <t xml:space="preserve">460027********7063</t>
  </si>
  <si>
    <t xml:space="preserve">513701********6127</t>
  </si>
  <si>
    <t xml:space="preserve">469005********4161</t>
  </si>
  <si>
    <t xml:space="preserve">460033********3244</t>
  </si>
  <si>
    <t xml:space="preserve">460006********312X</t>
  </si>
  <si>
    <t xml:space="preserve">469023********4421</t>
  </si>
  <si>
    <t xml:space="preserve">469023********2622</t>
  </si>
  <si>
    <t xml:space="preserve">460028********4824</t>
  </si>
  <si>
    <t xml:space="preserve">460028********3625</t>
  </si>
  <si>
    <t xml:space="preserve">460028********3627</t>
  </si>
  <si>
    <t xml:space="preserve">460033********4542</t>
  </si>
  <si>
    <t xml:space="preserve">460026********2421</t>
  </si>
  <si>
    <t xml:space="preserve">469027********3904</t>
  </si>
  <si>
    <t xml:space="preserve">460027********0027</t>
  </si>
  <si>
    <t xml:space="preserve">460026********4822</t>
  </si>
  <si>
    <t xml:space="preserve">469023********372X</t>
  </si>
  <si>
    <t xml:space="preserve">469023********0640</t>
  </si>
  <si>
    <t xml:space="preserve">460026********4828</t>
  </si>
  <si>
    <t xml:space="preserve">460003********8022</t>
  </si>
  <si>
    <t xml:space="preserve">469023********0020</t>
  </si>
  <si>
    <t xml:space="preserve">220181********0024</t>
  </si>
  <si>
    <t xml:space="preserve">469023********2926</t>
  </si>
  <si>
    <t xml:space="preserve">460026********4220</t>
  </si>
  <si>
    <t xml:space="preserve">460004********1241</t>
  </si>
  <si>
    <t xml:space="preserve">460027********5669</t>
  </si>
  <si>
    <t xml:space="preserve">460026********0645</t>
  </si>
  <si>
    <r>
      <rPr>
        <sz val="12"/>
        <color rgb="FF000000"/>
        <rFont val="Noto Sans"/>
        <family val="2"/>
      </rPr>
      <t xml:space="preserve">乡村振兴指导员</t>
    </r>
    <r>
      <rPr>
        <sz val="12"/>
        <color rgb="FF000000"/>
        <rFont val="仿宋"/>
        <family val="3"/>
        <charset val="134"/>
      </rPr>
      <t xml:space="preserve">3</t>
    </r>
  </si>
  <si>
    <t xml:space="preserve">460027********6616</t>
  </si>
  <si>
    <t xml:space="preserve">460200********5517</t>
  </si>
  <si>
    <t xml:space="preserve">460300********0611</t>
  </si>
  <si>
    <t xml:space="preserve">460003********2870</t>
  </si>
  <si>
    <t xml:space="preserve">330824********5524</t>
  </si>
  <si>
    <t xml:space="preserve">460006********291X</t>
  </si>
  <si>
    <t xml:space="preserve">460027********7012</t>
  </si>
  <si>
    <t xml:space="preserve">372324********5321</t>
  </si>
  <si>
    <t xml:space="preserve">469023********1326</t>
  </si>
  <si>
    <t xml:space="preserve">460026********2412</t>
  </si>
  <si>
    <t xml:space="preserve">460027********7627</t>
  </si>
  <si>
    <t xml:space="preserve">460027********061X</t>
  </si>
  <si>
    <t xml:space="preserve">460027********7624</t>
  </si>
  <si>
    <t xml:space="preserve">460027********5645</t>
  </si>
  <si>
    <t xml:space="preserve">党建指导员</t>
  </si>
  <si>
    <t xml:space="preserve">460103********0029</t>
  </si>
  <si>
    <t xml:space="preserve">460026********1234</t>
  </si>
  <si>
    <t xml:space="preserve">460004********5065</t>
  </si>
  <si>
    <t xml:space="preserve">460003********6225</t>
  </si>
  <si>
    <t xml:space="preserve">460027********042X</t>
  </si>
  <si>
    <t xml:space="preserve">450222********164X</t>
  </si>
  <si>
    <t xml:space="preserve">460028********4442</t>
  </si>
  <si>
    <t xml:space="preserve">460033********5996</t>
  </si>
  <si>
    <t xml:space="preserve">452226********5127</t>
  </si>
  <si>
    <t xml:space="preserve">460004********1219</t>
  </si>
  <si>
    <t xml:space="preserve">460027********6249</t>
  </si>
  <si>
    <t xml:space="preserve">469023********3729</t>
  </si>
  <si>
    <t xml:space="preserve">460028********6018</t>
  </si>
  <si>
    <t xml:space="preserve">469023********0015</t>
  </si>
  <si>
    <t xml:space="preserve">469007********7249</t>
  </si>
  <si>
    <t xml:space="preserve">460003********205X</t>
  </si>
  <si>
    <t xml:space="preserve">469024********8029</t>
  </si>
  <si>
    <t xml:space="preserve">460028********0810</t>
  </si>
  <si>
    <t xml:space="preserve">410811********0022</t>
  </si>
  <si>
    <t xml:space="preserve">469023********8220</t>
  </si>
  <si>
    <t xml:space="preserve">460004********523X</t>
  </si>
  <si>
    <t xml:space="preserve">460028********0827</t>
  </si>
  <si>
    <t xml:space="preserve">460026********2111</t>
  </si>
  <si>
    <t xml:space="preserve">460006********2324</t>
  </si>
  <si>
    <t xml:space="preserve">469003********6129</t>
  </si>
  <si>
    <t xml:space="preserve">460027********2035</t>
  </si>
  <si>
    <t xml:space="preserve">460007********5776</t>
  </si>
  <si>
    <t xml:space="preserve">460007********5784</t>
  </si>
  <si>
    <t xml:space="preserve">460028********2415</t>
  </si>
  <si>
    <t xml:space="preserve">460027********3058</t>
  </si>
  <si>
    <t xml:space="preserve">460027********1351</t>
  </si>
  <si>
    <t xml:space="preserve">460033********0022</t>
  </si>
  <si>
    <t xml:space="preserve">460007********5038</t>
  </si>
  <si>
    <t xml:space="preserve">460006********0924</t>
  </si>
  <si>
    <t xml:space="preserve">460036********0829</t>
  </si>
  <si>
    <t xml:space="preserve">460027********2929</t>
  </si>
  <si>
    <t xml:space="preserve">460003********2218</t>
  </si>
  <si>
    <t xml:space="preserve">460027********8225</t>
  </si>
  <si>
    <t xml:space="preserve">460003********6610</t>
  </si>
  <si>
    <t xml:space="preserve">460027********4127</t>
  </si>
  <si>
    <t xml:space="preserve">469003********1210</t>
  </si>
  <si>
    <t xml:space="preserve">460103********3628</t>
  </si>
  <si>
    <t xml:space="preserve">460027********2019</t>
  </si>
  <si>
    <t xml:space="preserve">460007********041X</t>
  </si>
  <si>
    <t xml:space="preserve">460027********4727</t>
  </si>
  <si>
    <t xml:space="preserve">460028********4022</t>
  </si>
  <si>
    <t xml:space="preserve">460035********1120</t>
  </si>
  <si>
    <t xml:space="preserve">460006********3727</t>
  </si>
  <si>
    <t xml:space="preserve">500222********4749</t>
  </si>
  <si>
    <t xml:space="preserve">460027********3736</t>
  </si>
  <si>
    <t xml:space="preserve">220322********6572</t>
  </si>
  <si>
    <t xml:space="preserve">460027********7616</t>
  </si>
  <si>
    <t xml:space="preserve">460006********4828</t>
  </si>
  <si>
    <t xml:space="preserve">220183********0028</t>
  </si>
  <si>
    <t xml:space="preserve">460022********0722</t>
  </si>
  <si>
    <t xml:space="preserve">460004********082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8"/>
  <sheetViews>
    <sheetView showFormulas="false" showGridLines="true" showRowColHeaders="true" showZeros="true" rightToLeft="false" tabSelected="true" showOutlineSymbols="true" defaultGridColor="true" view="normal" topLeftCell="A1274" colorId="64" zoomScale="115" zoomScaleNormal="115" zoomScalePageLayoutView="100" workbookViewId="0">
      <selection pane="topLeft" activeCell="D1274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9.44"/>
    <col collapsed="false" customWidth="true" hidden="false" outlineLevel="0" max="3" min="3" style="0" width="19.99"/>
    <col collapsed="false" customWidth="true" hidden="true" outlineLevel="0" max="4" min="4" style="0" width="10.96"/>
    <col collapsed="false" customWidth="true" hidden="false" outlineLevel="0" max="6" min="5" style="0" width="8.57"/>
    <col collapsed="false" customWidth="true" hidden="false" outlineLevel="0" max="7" min="7" style="0" width="21.3"/>
    <col collapsed="false" customWidth="true" hidden="false" outlineLevel="0" max="8" min="8" style="0" width="15.9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5" hidden="false" customHeight="true" outlineLevel="0" collapsed="false">
      <c r="A3" s="2" t="n">
        <v>1</v>
      </c>
      <c r="B3" s="2" t="str">
        <f aca="false">"1001"</f>
        <v>1001</v>
      </c>
      <c r="C3" s="2" t="s">
        <v>8</v>
      </c>
      <c r="D3" s="2" t="str">
        <f aca="false">"王尧"</f>
        <v>王尧</v>
      </c>
      <c r="E3" s="2" t="str">
        <f aca="false">REPLACE(D3,2,1,"*")</f>
        <v>王*</v>
      </c>
      <c r="F3" s="2" t="s">
        <v>9</v>
      </c>
      <c r="G3" s="3" t="s">
        <v>10</v>
      </c>
      <c r="H3" s="2"/>
    </row>
    <row r="4" customFormat="false" ht="25" hidden="false" customHeight="true" outlineLevel="0" collapsed="false">
      <c r="A4" s="2" t="n">
        <v>2</v>
      </c>
      <c r="B4" s="2" t="str">
        <f aca="false">"1001"</f>
        <v>1001</v>
      </c>
      <c r="C4" s="2" t="s">
        <v>8</v>
      </c>
      <c r="D4" s="2" t="str">
        <f aca="false">"卢开飞"</f>
        <v>卢开飞</v>
      </c>
      <c r="E4" s="2" t="str">
        <f aca="false">REPLACE(D4,2,1,"*")</f>
        <v>卢*飞</v>
      </c>
      <c r="F4" s="2" t="s">
        <v>9</v>
      </c>
      <c r="G4" s="3" t="s">
        <v>11</v>
      </c>
      <c r="H4" s="2"/>
    </row>
    <row r="5" customFormat="false" ht="25" hidden="false" customHeight="true" outlineLevel="0" collapsed="false">
      <c r="A5" s="2" t="n">
        <v>3</v>
      </c>
      <c r="B5" s="2" t="str">
        <f aca="false">"1001"</f>
        <v>1001</v>
      </c>
      <c r="C5" s="2" t="s">
        <v>8</v>
      </c>
      <c r="D5" s="2" t="str">
        <f aca="false">"蔡家政"</f>
        <v>蔡家政</v>
      </c>
      <c r="E5" s="2" t="str">
        <f aca="false">REPLACE(D5,2,1,"*")</f>
        <v>蔡*政</v>
      </c>
      <c r="F5" s="2" t="s">
        <v>9</v>
      </c>
      <c r="G5" s="3" t="s">
        <v>12</v>
      </c>
      <c r="H5" s="2"/>
    </row>
    <row r="6" customFormat="false" ht="25" hidden="false" customHeight="true" outlineLevel="0" collapsed="false">
      <c r="A6" s="2" t="n">
        <v>4</v>
      </c>
      <c r="B6" s="2" t="str">
        <f aca="false">"1001"</f>
        <v>1001</v>
      </c>
      <c r="C6" s="2" t="s">
        <v>8</v>
      </c>
      <c r="D6" s="2" t="str">
        <f aca="false">"王熙登"</f>
        <v>王熙登</v>
      </c>
      <c r="E6" s="2" t="str">
        <f aca="false">REPLACE(D6,2,1,"*")</f>
        <v>王*登</v>
      </c>
      <c r="F6" s="2" t="s">
        <v>9</v>
      </c>
      <c r="G6" s="3" t="s">
        <v>13</v>
      </c>
      <c r="H6" s="2"/>
    </row>
    <row r="7" customFormat="false" ht="25" hidden="false" customHeight="true" outlineLevel="0" collapsed="false">
      <c r="A7" s="2" t="n">
        <v>5</v>
      </c>
      <c r="B7" s="2" t="str">
        <f aca="false">"1001"</f>
        <v>1001</v>
      </c>
      <c r="C7" s="2" t="s">
        <v>8</v>
      </c>
      <c r="D7" s="2" t="str">
        <f aca="false">"陈震"</f>
        <v>陈震</v>
      </c>
      <c r="E7" s="2" t="str">
        <f aca="false">REPLACE(D7,2,1,"*")</f>
        <v>陈*</v>
      </c>
      <c r="F7" s="2" t="s">
        <v>9</v>
      </c>
      <c r="G7" s="3" t="s">
        <v>14</v>
      </c>
      <c r="H7" s="2"/>
    </row>
    <row r="8" customFormat="false" ht="25" hidden="false" customHeight="true" outlineLevel="0" collapsed="false">
      <c r="A8" s="2" t="n">
        <v>6</v>
      </c>
      <c r="B8" s="2" t="str">
        <f aca="false">"1001"</f>
        <v>1001</v>
      </c>
      <c r="C8" s="2" t="s">
        <v>8</v>
      </c>
      <c r="D8" s="2" t="str">
        <f aca="false">"王望"</f>
        <v>王望</v>
      </c>
      <c r="E8" s="2" t="str">
        <f aca="false">REPLACE(D8,2,1,"*")</f>
        <v>王*</v>
      </c>
      <c r="F8" s="2" t="s">
        <v>9</v>
      </c>
      <c r="G8" s="3" t="s">
        <v>15</v>
      </c>
      <c r="H8" s="2"/>
    </row>
    <row r="9" customFormat="false" ht="25" hidden="false" customHeight="true" outlineLevel="0" collapsed="false">
      <c r="A9" s="2" t="n">
        <v>7</v>
      </c>
      <c r="B9" s="2" t="str">
        <f aca="false">"1001"</f>
        <v>1001</v>
      </c>
      <c r="C9" s="2" t="s">
        <v>8</v>
      </c>
      <c r="D9" s="2" t="str">
        <f aca="false">"陈荣宗"</f>
        <v>陈荣宗</v>
      </c>
      <c r="E9" s="2" t="str">
        <f aca="false">REPLACE(D9,2,1,"*")</f>
        <v>陈*宗</v>
      </c>
      <c r="F9" s="2" t="s">
        <v>9</v>
      </c>
      <c r="G9" s="3" t="s">
        <v>16</v>
      </c>
      <c r="H9" s="2"/>
    </row>
    <row r="10" customFormat="false" ht="25" hidden="false" customHeight="true" outlineLevel="0" collapsed="false">
      <c r="A10" s="2" t="n">
        <v>8</v>
      </c>
      <c r="B10" s="2" t="str">
        <f aca="false">"1001"</f>
        <v>1001</v>
      </c>
      <c r="C10" s="2" t="s">
        <v>8</v>
      </c>
      <c r="D10" s="2" t="str">
        <f aca="false">"陈明宝"</f>
        <v>陈明宝</v>
      </c>
      <c r="E10" s="2" t="str">
        <f aca="false">REPLACE(D10,2,1,"*")</f>
        <v>陈*宝</v>
      </c>
      <c r="F10" s="2" t="s">
        <v>9</v>
      </c>
      <c r="G10" s="3" t="s">
        <v>17</v>
      </c>
      <c r="H10" s="2"/>
    </row>
    <row r="11" customFormat="false" ht="25" hidden="false" customHeight="true" outlineLevel="0" collapsed="false">
      <c r="A11" s="2" t="n">
        <v>9</v>
      </c>
      <c r="B11" s="2" t="str">
        <f aca="false">"1001"</f>
        <v>1001</v>
      </c>
      <c r="C11" s="2" t="s">
        <v>8</v>
      </c>
      <c r="D11" s="2" t="str">
        <f aca="false">"王咸颜"</f>
        <v>王咸颜</v>
      </c>
      <c r="E11" s="2" t="str">
        <f aca="false">REPLACE(D11,2,1,"*")</f>
        <v>王*颜</v>
      </c>
      <c r="F11" s="2" t="s">
        <v>9</v>
      </c>
      <c r="G11" s="3" t="s">
        <v>18</v>
      </c>
      <c r="H11" s="2"/>
    </row>
    <row r="12" customFormat="false" ht="25" hidden="false" customHeight="true" outlineLevel="0" collapsed="false">
      <c r="A12" s="2" t="n">
        <v>10</v>
      </c>
      <c r="B12" s="2" t="str">
        <f aca="false">"1001"</f>
        <v>1001</v>
      </c>
      <c r="C12" s="2" t="s">
        <v>8</v>
      </c>
      <c r="D12" s="2" t="str">
        <f aca="false">"罗富荣"</f>
        <v>罗富荣</v>
      </c>
      <c r="E12" s="2" t="str">
        <f aca="false">REPLACE(D12,2,1,"*")</f>
        <v>罗*荣</v>
      </c>
      <c r="F12" s="2" t="s">
        <v>9</v>
      </c>
      <c r="G12" s="3" t="s">
        <v>19</v>
      </c>
      <c r="H12" s="2"/>
    </row>
    <row r="13" customFormat="false" ht="25" hidden="false" customHeight="true" outlineLevel="0" collapsed="false">
      <c r="A13" s="2" t="n">
        <v>11</v>
      </c>
      <c r="B13" s="2" t="str">
        <f aca="false">"1001"</f>
        <v>1001</v>
      </c>
      <c r="C13" s="2" t="s">
        <v>8</v>
      </c>
      <c r="D13" s="2" t="str">
        <f aca="false">"陈贤禄"</f>
        <v>陈贤禄</v>
      </c>
      <c r="E13" s="2" t="str">
        <f aca="false">REPLACE(D13,2,1,"*")</f>
        <v>陈*禄</v>
      </c>
      <c r="F13" s="2" t="s">
        <v>9</v>
      </c>
      <c r="G13" s="3" t="s">
        <v>20</v>
      </c>
      <c r="H13" s="2"/>
    </row>
    <row r="14" customFormat="false" ht="25" hidden="false" customHeight="true" outlineLevel="0" collapsed="false">
      <c r="A14" s="2" t="n">
        <v>12</v>
      </c>
      <c r="B14" s="2" t="str">
        <f aca="false">"1001"</f>
        <v>1001</v>
      </c>
      <c r="C14" s="2" t="s">
        <v>8</v>
      </c>
      <c r="D14" s="2" t="str">
        <f aca="false">"陈元勋"</f>
        <v>陈元勋</v>
      </c>
      <c r="E14" s="2" t="str">
        <f aca="false">REPLACE(D14,2,1,"*")</f>
        <v>陈*勋</v>
      </c>
      <c r="F14" s="2" t="s">
        <v>9</v>
      </c>
      <c r="G14" s="3" t="s">
        <v>21</v>
      </c>
      <c r="H14" s="2"/>
    </row>
    <row r="15" customFormat="false" ht="25" hidden="false" customHeight="true" outlineLevel="0" collapsed="false">
      <c r="A15" s="2" t="n">
        <v>13</v>
      </c>
      <c r="B15" s="2" t="str">
        <f aca="false">"1001"</f>
        <v>1001</v>
      </c>
      <c r="C15" s="2" t="s">
        <v>8</v>
      </c>
      <c r="D15" s="2" t="str">
        <f aca="false">"蒙绪腾"</f>
        <v>蒙绪腾</v>
      </c>
      <c r="E15" s="2" t="str">
        <f aca="false">REPLACE(D15,2,1,"*")</f>
        <v>蒙*腾</v>
      </c>
      <c r="F15" s="2" t="s">
        <v>9</v>
      </c>
      <c r="G15" s="3" t="s">
        <v>22</v>
      </c>
      <c r="H15" s="2"/>
    </row>
    <row r="16" customFormat="false" ht="25" hidden="false" customHeight="true" outlineLevel="0" collapsed="false">
      <c r="A16" s="2" t="n">
        <v>14</v>
      </c>
      <c r="B16" s="2" t="str">
        <f aca="false">"1001"</f>
        <v>1001</v>
      </c>
      <c r="C16" s="2" t="s">
        <v>8</v>
      </c>
      <c r="D16" s="2" t="str">
        <f aca="false">"王树奇"</f>
        <v>王树奇</v>
      </c>
      <c r="E16" s="2" t="str">
        <f aca="false">REPLACE(D16,2,1,"*")</f>
        <v>王*奇</v>
      </c>
      <c r="F16" s="2" t="s">
        <v>9</v>
      </c>
      <c r="G16" s="3" t="s">
        <v>23</v>
      </c>
      <c r="H16" s="2"/>
    </row>
    <row r="17" customFormat="false" ht="25" hidden="false" customHeight="true" outlineLevel="0" collapsed="false">
      <c r="A17" s="2" t="n">
        <v>15</v>
      </c>
      <c r="B17" s="2" t="str">
        <f aca="false">"1001"</f>
        <v>1001</v>
      </c>
      <c r="C17" s="2" t="s">
        <v>8</v>
      </c>
      <c r="D17" s="2" t="str">
        <f aca="false">"陈志亨"</f>
        <v>陈志亨</v>
      </c>
      <c r="E17" s="2" t="str">
        <f aca="false">REPLACE(D17,2,1,"*")</f>
        <v>陈*亨</v>
      </c>
      <c r="F17" s="2" t="s">
        <v>9</v>
      </c>
      <c r="G17" s="3" t="s">
        <v>24</v>
      </c>
      <c r="H17" s="2"/>
    </row>
    <row r="18" customFormat="false" ht="25" hidden="false" customHeight="true" outlineLevel="0" collapsed="false">
      <c r="A18" s="2" t="n">
        <v>16</v>
      </c>
      <c r="B18" s="2" t="str">
        <f aca="false">"1001"</f>
        <v>1001</v>
      </c>
      <c r="C18" s="2" t="s">
        <v>8</v>
      </c>
      <c r="D18" s="2" t="str">
        <f aca="false">"许寰鐘"</f>
        <v>许寰鐘</v>
      </c>
      <c r="E18" s="2" t="str">
        <f aca="false">REPLACE(D18,2,1,"*")</f>
        <v>许*鐘</v>
      </c>
      <c r="F18" s="2" t="s">
        <v>9</v>
      </c>
      <c r="G18" s="3" t="s">
        <v>25</v>
      </c>
      <c r="H18" s="2"/>
    </row>
    <row r="19" customFormat="false" ht="25" hidden="false" customHeight="true" outlineLevel="0" collapsed="false">
      <c r="A19" s="2" t="n">
        <v>17</v>
      </c>
      <c r="B19" s="2" t="str">
        <f aca="false">"1001"</f>
        <v>1001</v>
      </c>
      <c r="C19" s="2" t="s">
        <v>8</v>
      </c>
      <c r="D19" s="2" t="str">
        <f aca="false">"邝祥"</f>
        <v>邝祥</v>
      </c>
      <c r="E19" s="2" t="str">
        <f aca="false">REPLACE(D19,2,1,"*")</f>
        <v>邝*</v>
      </c>
      <c r="F19" s="2" t="s">
        <v>9</v>
      </c>
      <c r="G19" s="3" t="s">
        <v>26</v>
      </c>
      <c r="H19" s="2"/>
    </row>
    <row r="20" customFormat="false" ht="25" hidden="false" customHeight="true" outlineLevel="0" collapsed="false">
      <c r="A20" s="2" t="n">
        <v>18</v>
      </c>
      <c r="B20" s="2" t="str">
        <f aca="false">"1001"</f>
        <v>1001</v>
      </c>
      <c r="C20" s="2" t="s">
        <v>8</v>
      </c>
      <c r="D20" s="2" t="str">
        <f aca="false">"张英斌"</f>
        <v>张英斌</v>
      </c>
      <c r="E20" s="2" t="str">
        <f aca="false">REPLACE(D20,2,1,"*")</f>
        <v>张*斌</v>
      </c>
      <c r="F20" s="2" t="s">
        <v>9</v>
      </c>
      <c r="G20" s="3" t="s">
        <v>27</v>
      </c>
      <c r="H20" s="2"/>
    </row>
    <row r="21" customFormat="false" ht="25" hidden="false" customHeight="true" outlineLevel="0" collapsed="false">
      <c r="A21" s="2" t="n">
        <v>19</v>
      </c>
      <c r="B21" s="2" t="str">
        <f aca="false">"1001"</f>
        <v>1001</v>
      </c>
      <c r="C21" s="2" t="s">
        <v>8</v>
      </c>
      <c r="D21" s="2" t="str">
        <f aca="false">"周志康"</f>
        <v>周志康</v>
      </c>
      <c r="E21" s="2" t="str">
        <f aca="false">REPLACE(D21,2,1,"*")</f>
        <v>周*康</v>
      </c>
      <c r="F21" s="2" t="s">
        <v>9</v>
      </c>
      <c r="G21" s="3" t="s">
        <v>28</v>
      </c>
      <c r="H21" s="2"/>
    </row>
    <row r="22" customFormat="false" ht="25" hidden="false" customHeight="true" outlineLevel="0" collapsed="false">
      <c r="A22" s="2" t="n">
        <v>20</v>
      </c>
      <c r="B22" s="2" t="str">
        <f aca="false">"1001"</f>
        <v>1001</v>
      </c>
      <c r="C22" s="2" t="s">
        <v>8</v>
      </c>
      <c r="D22" s="2" t="str">
        <f aca="false">"吴炳"</f>
        <v>吴炳</v>
      </c>
      <c r="E22" s="2" t="str">
        <f aca="false">REPLACE(D22,2,1,"*")</f>
        <v>吴*</v>
      </c>
      <c r="F22" s="2" t="s">
        <v>9</v>
      </c>
      <c r="G22" s="3" t="s">
        <v>29</v>
      </c>
      <c r="H22" s="2"/>
    </row>
    <row r="23" customFormat="false" ht="25" hidden="false" customHeight="true" outlineLevel="0" collapsed="false">
      <c r="A23" s="2" t="n">
        <v>21</v>
      </c>
      <c r="B23" s="2" t="str">
        <f aca="false">"1001"</f>
        <v>1001</v>
      </c>
      <c r="C23" s="2" t="s">
        <v>8</v>
      </c>
      <c r="D23" s="2" t="str">
        <f aca="false">"凌育峰"</f>
        <v>凌育峰</v>
      </c>
      <c r="E23" s="2" t="str">
        <f aca="false">REPLACE(D23,2,1,"*")</f>
        <v>凌*峰</v>
      </c>
      <c r="F23" s="2" t="s">
        <v>9</v>
      </c>
      <c r="G23" s="3" t="s">
        <v>30</v>
      </c>
      <c r="H23" s="2"/>
    </row>
    <row r="24" customFormat="false" ht="25" hidden="false" customHeight="true" outlineLevel="0" collapsed="false">
      <c r="A24" s="2" t="n">
        <v>22</v>
      </c>
      <c r="B24" s="2" t="str">
        <f aca="false">"1001"</f>
        <v>1001</v>
      </c>
      <c r="C24" s="2" t="s">
        <v>8</v>
      </c>
      <c r="D24" s="2" t="str">
        <f aca="false">"李鸿业"</f>
        <v>李鸿业</v>
      </c>
      <c r="E24" s="2" t="str">
        <f aca="false">REPLACE(D24,2,1,"*")</f>
        <v>李*业</v>
      </c>
      <c r="F24" s="2" t="s">
        <v>9</v>
      </c>
      <c r="G24" s="3" t="s">
        <v>31</v>
      </c>
      <c r="H24" s="2"/>
    </row>
    <row r="25" customFormat="false" ht="25" hidden="false" customHeight="true" outlineLevel="0" collapsed="false">
      <c r="A25" s="2" t="n">
        <v>23</v>
      </c>
      <c r="B25" s="2" t="str">
        <f aca="false">"1001"</f>
        <v>1001</v>
      </c>
      <c r="C25" s="2" t="s">
        <v>8</v>
      </c>
      <c r="D25" s="2" t="str">
        <f aca="false">"张智森"</f>
        <v>张智森</v>
      </c>
      <c r="E25" s="2" t="str">
        <f aca="false">REPLACE(D25,2,1,"*")</f>
        <v>张*森</v>
      </c>
      <c r="F25" s="2" t="s">
        <v>9</v>
      </c>
      <c r="G25" s="3" t="s">
        <v>32</v>
      </c>
      <c r="H25" s="2"/>
    </row>
    <row r="26" customFormat="false" ht="25" hidden="false" customHeight="true" outlineLevel="0" collapsed="false">
      <c r="A26" s="2" t="n">
        <v>24</v>
      </c>
      <c r="B26" s="2" t="str">
        <f aca="false">"1001"</f>
        <v>1001</v>
      </c>
      <c r="C26" s="2" t="s">
        <v>8</v>
      </c>
      <c r="D26" s="2" t="str">
        <f aca="false">"林道源"</f>
        <v>林道源</v>
      </c>
      <c r="E26" s="2" t="str">
        <f aca="false">REPLACE(D26,2,1,"*")</f>
        <v>林*源</v>
      </c>
      <c r="F26" s="2" t="s">
        <v>9</v>
      </c>
      <c r="G26" s="3" t="s">
        <v>33</v>
      </c>
      <c r="H26" s="2"/>
    </row>
    <row r="27" customFormat="false" ht="25" hidden="false" customHeight="true" outlineLevel="0" collapsed="false">
      <c r="A27" s="2" t="n">
        <v>25</v>
      </c>
      <c r="B27" s="2" t="str">
        <f aca="false">"1001"</f>
        <v>1001</v>
      </c>
      <c r="C27" s="2" t="s">
        <v>8</v>
      </c>
      <c r="D27" s="2" t="str">
        <f aca="false">"林书衿"</f>
        <v>林书衿</v>
      </c>
      <c r="E27" s="2" t="str">
        <f aca="false">REPLACE(D27,2,1,"*")</f>
        <v>林*衿</v>
      </c>
      <c r="F27" s="2" t="s">
        <v>9</v>
      </c>
      <c r="G27" s="3" t="s">
        <v>34</v>
      </c>
      <c r="H27" s="2"/>
    </row>
    <row r="28" customFormat="false" ht="25" hidden="false" customHeight="true" outlineLevel="0" collapsed="false">
      <c r="A28" s="2" t="n">
        <v>26</v>
      </c>
      <c r="B28" s="2" t="str">
        <f aca="false">"1001"</f>
        <v>1001</v>
      </c>
      <c r="C28" s="2" t="s">
        <v>8</v>
      </c>
      <c r="D28" s="2" t="str">
        <f aca="false">"王亿朗"</f>
        <v>王亿朗</v>
      </c>
      <c r="E28" s="2" t="str">
        <f aca="false">REPLACE(D28,2,1,"*")</f>
        <v>王*朗</v>
      </c>
      <c r="F28" s="2" t="s">
        <v>9</v>
      </c>
      <c r="G28" s="3" t="s">
        <v>35</v>
      </c>
      <c r="H28" s="2"/>
    </row>
    <row r="29" customFormat="false" ht="25" hidden="false" customHeight="true" outlineLevel="0" collapsed="false">
      <c r="A29" s="2" t="n">
        <v>27</v>
      </c>
      <c r="B29" s="2" t="str">
        <f aca="false">"1001"</f>
        <v>1001</v>
      </c>
      <c r="C29" s="2" t="s">
        <v>8</v>
      </c>
      <c r="D29" s="2" t="str">
        <f aca="false">"欧国栋"</f>
        <v>欧国栋</v>
      </c>
      <c r="E29" s="2" t="str">
        <f aca="false">REPLACE(D29,2,1,"*")</f>
        <v>欧*栋</v>
      </c>
      <c r="F29" s="2" t="s">
        <v>9</v>
      </c>
      <c r="G29" s="3" t="s">
        <v>36</v>
      </c>
      <c r="H29" s="2"/>
    </row>
    <row r="30" customFormat="false" ht="25" hidden="false" customHeight="true" outlineLevel="0" collapsed="false">
      <c r="A30" s="2" t="n">
        <v>28</v>
      </c>
      <c r="B30" s="2" t="str">
        <f aca="false">"1001"</f>
        <v>1001</v>
      </c>
      <c r="C30" s="2" t="s">
        <v>8</v>
      </c>
      <c r="D30" s="2" t="str">
        <f aca="false">"钟学平"</f>
        <v>钟学平</v>
      </c>
      <c r="E30" s="2" t="str">
        <f aca="false">REPLACE(D30,2,1,"*")</f>
        <v>钟*平</v>
      </c>
      <c r="F30" s="2" t="s">
        <v>9</v>
      </c>
      <c r="G30" s="3" t="s">
        <v>37</v>
      </c>
      <c r="H30" s="2"/>
    </row>
    <row r="31" customFormat="false" ht="25" hidden="false" customHeight="true" outlineLevel="0" collapsed="false">
      <c r="A31" s="2" t="n">
        <v>29</v>
      </c>
      <c r="B31" s="2" t="str">
        <f aca="false">"1001"</f>
        <v>1001</v>
      </c>
      <c r="C31" s="2" t="s">
        <v>8</v>
      </c>
      <c r="D31" s="2" t="str">
        <f aca="false">"王凯"</f>
        <v>王凯</v>
      </c>
      <c r="E31" s="2" t="str">
        <f aca="false">REPLACE(D31,2,1,"*")</f>
        <v>王*</v>
      </c>
      <c r="F31" s="2" t="s">
        <v>9</v>
      </c>
      <c r="G31" s="3" t="s">
        <v>38</v>
      </c>
      <c r="H31" s="2"/>
    </row>
    <row r="32" customFormat="false" ht="25" hidden="false" customHeight="true" outlineLevel="0" collapsed="false">
      <c r="A32" s="2" t="n">
        <v>30</v>
      </c>
      <c r="B32" s="2" t="str">
        <f aca="false">"1001"</f>
        <v>1001</v>
      </c>
      <c r="C32" s="2" t="s">
        <v>8</v>
      </c>
      <c r="D32" s="2" t="str">
        <f aca="false">"陈日昱"</f>
        <v>陈日昱</v>
      </c>
      <c r="E32" s="2" t="str">
        <f aca="false">REPLACE(D32,2,1,"*")</f>
        <v>陈*昱</v>
      </c>
      <c r="F32" s="2" t="s">
        <v>9</v>
      </c>
      <c r="G32" s="3" t="s">
        <v>39</v>
      </c>
      <c r="H32" s="2"/>
    </row>
    <row r="33" customFormat="false" ht="25" hidden="false" customHeight="true" outlineLevel="0" collapsed="false">
      <c r="A33" s="2" t="n">
        <v>31</v>
      </c>
      <c r="B33" s="2" t="str">
        <f aca="false">"1001"</f>
        <v>1001</v>
      </c>
      <c r="C33" s="2" t="s">
        <v>8</v>
      </c>
      <c r="D33" s="2" t="str">
        <f aca="false">"陈钰"</f>
        <v>陈钰</v>
      </c>
      <c r="E33" s="2" t="str">
        <f aca="false">REPLACE(D33,2,1,"*")</f>
        <v>陈*</v>
      </c>
      <c r="F33" s="2" t="s">
        <v>9</v>
      </c>
      <c r="G33" s="3" t="s">
        <v>40</v>
      </c>
      <c r="H33" s="2"/>
    </row>
    <row r="34" customFormat="false" ht="25" hidden="false" customHeight="true" outlineLevel="0" collapsed="false">
      <c r="A34" s="2" t="n">
        <v>32</v>
      </c>
      <c r="B34" s="2" t="str">
        <f aca="false">"1001"</f>
        <v>1001</v>
      </c>
      <c r="C34" s="2" t="s">
        <v>8</v>
      </c>
      <c r="D34" s="2" t="str">
        <f aca="false">"黄福凯"</f>
        <v>黄福凯</v>
      </c>
      <c r="E34" s="2" t="str">
        <f aca="false">REPLACE(D34,2,1,"*")</f>
        <v>黄*凯</v>
      </c>
      <c r="F34" s="2" t="s">
        <v>9</v>
      </c>
      <c r="G34" s="3" t="s">
        <v>41</v>
      </c>
      <c r="H34" s="2"/>
    </row>
    <row r="35" customFormat="false" ht="25" hidden="false" customHeight="true" outlineLevel="0" collapsed="false">
      <c r="A35" s="2" t="n">
        <v>33</v>
      </c>
      <c r="B35" s="2" t="str">
        <f aca="false">"1001"</f>
        <v>1001</v>
      </c>
      <c r="C35" s="2" t="s">
        <v>8</v>
      </c>
      <c r="D35" s="2" t="str">
        <f aca="false">"黄辅晖"</f>
        <v>黄辅晖</v>
      </c>
      <c r="E35" s="2" t="str">
        <f aca="false">REPLACE(D35,2,1,"*")</f>
        <v>黄*晖</v>
      </c>
      <c r="F35" s="2" t="s">
        <v>9</v>
      </c>
      <c r="G35" s="3" t="s">
        <v>30</v>
      </c>
      <c r="H35" s="2"/>
    </row>
    <row r="36" customFormat="false" ht="25" hidden="false" customHeight="true" outlineLevel="0" collapsed="false">
      <c r="A36" s="2" t="n">
        <v>34</v>
      </c>
      <c r="B36" s="2" t="str">
        <f aca="false">"1001"</f>
        <v>1001</v>
      </c>
      <c r="C36" s="2" t="s">
        <v>8</v>
      </c>
      <c r="D36" s="2" t="str">
        <f aca="false">"史才德"</f>
        <v>史才德</v>
      </c>
      <c r="E36" s="2" t="str">
        <f aca="false">REPLACE(D36,2,1,"*")</f>
        <v>史*德</v>
      </c>
      <c r="F36" s="2" t="s">
        <v>9</v>
      </c>
      <c r="G36" s="3" t="s">
        <v>42</v>
      </c>
      <c r="H36" s="2"/>
    </row>
    <row r="37" customFormat="false" ht="25" hidden="false" customHeight="true" outlineLevel="0" collapsed="false">
      <c r="A37" s="2" t="n">
        <v>35</v>
      </c>
      <c r="B37" s="2" t="str">
        <f aca="false">"1001"</f>
        <v>1001</v>
      </c>
      <c r="C37" s="2" t="s">
        <v>8</v>
      </c>
      <c r="D37" s="2" t="str">
        <f aca="false">"王之锦"</f>
        <v>王之锦</v>
      </c>
      <c r="E37" s="2" t="str">
        <f aca="false">REPLACE(D37,2,1,"*")</f>
        <v>王*锦</v>
      </c>
      <c r="F37" s="2" t="s">
        <v>9</v>
      </c>
      <c r="G37" s="3" t="s">
        <v>43</v>
      </c>
      <c r="H37" s="2"/>
    </row>
    <row r="38" customFormat="false" ht="25" hidden="false" customHeight="true" outlineLevel="0" collapsed="false">
      <c r="A38" s="2" t="n">
        <v>36</v>
      </c>
      <c r="B38" s="2" t="str">
        <f aca="false">"1001"</f>
        <v>1001</v>
      </c>
      <c r="C38" s="2" t="s">
        <v>8</v>
      </c>
      <c r="D38" s="2" t="str">
        <f aca="false">"周招东"</f>
        <v>周招东</v>
      </c>
      <c r="E38" s="2" t="str">
        <f aca="false">REPLACE(D38,2,1,"*")</f>
        <v>周*东</v>
      </c>
      <c r="F38" s="2" t="s">
        <v>9</v>
      </c>
      <c r="G38" s="3" t="s">
        <v>44</v>
      </c>
      <c r="H38" s="2"/>
    </row>
    <row r="39" customFormat="false" ht="25" hidden="false" customHeight="true" outlineLevel="0" collapsed="false">
      <c r="A39" s="2" t="n">
        <v>37</v>
      </c>
      <c r="B39" s="2" t="str">
        <f aca="false">"1001"</f>
        <v>1001</v>
      </c>
      <c r="C39" s="2" t="s">
        <v>8</v>
      </c>
      <c r="D39" s="2" t="str">
        <f aca="false">"杨宗林"</f>
        <v>杨宗林</v>
      </c>
      <c r="E39" s="2" t="str">
        <f aca="false">REPLACE(D39,2,1,"*")</f>
        <v>杨*林</v>
      </c>
      <c r="F39" s="2" t="s">
        <v>9</v>
      </c>
      <c r="G39" s="3" t="s">
        <v>45</v>
      </c>
      <c r="H39" s="2"/>
    </row>
    <row r="40" customFormat="false" ht="25" hidden="false" customHeight="true" outlineLevel="0" collapsed="false">
      <c r="A40" s="2" t="n">
        <v>38</v>
      </c>
      <c r="B40" s="2" t="str">
        <f aca="false">"1001"</f>
        <v>1001</v>
      </c>
      <c r="C40" s="2" t="s">
        <v>8</v>
      </c>
      <c r="D40" s="2" t="str">
        <f aca="false">"李原章"</f>
        <v>李原章</v>
      </c>
      <c r="E40" s="2" t="str">
        <f aca="false">REPLACE(D40,2,1,"*")</f>
        <v>李*章</v>
      </c>
      <c r="F40" s="2" t="s">
        <v>9</v>
      </c>
      <c r="G40" s="3" t="s">
        <v>46</v>
      </c>
      <c r="H40" s="2"/>
    </row>
    <row r="41" customFormat="false" ht="25" hidden="false" customHeight="true" outlineLevel="0" collapsed="false">
      <c r="A41" s="2" t="n">
        <v>39</v>
      </c>
      <c r="B41" s="2" t="str">
        <f aca="false">"1001"</f>
        <v>1001</v>
      </c>
      <c r="C41" s="2" t="s">
        <v>8</v>
      </c>
      <c r="D41" s="2" t="str">
        <f aca="false">"肖伟鹏"</f>
        <v>肖伟鹏</v>
      </c>
      <c r="E41" s="2" t="str">
        <f aca="false">REPLACE(D41,2,1,"*")</f>
        <v>肖*鹏</v>
      </c>
      <c r="F41" s="2" t="s">
        <v>9</v>
      </c>
      <c r="G41" s="3" t="s">
        <v>47</v>
      </c>
      <c r="H41" s="2"/>
    </row>
    <row r="42" customFormat="false" ht="25" hidden="false" customHeight="true" outlineLevel="0" collapsed="false">
      <c r="A42" s="2" t="n">
        <v>40</v>
      </c>
      <c r="B42" s="2" t="str">
        <f aca="false">"1001"</f>
        <v>1001</v>
      </c>
      <c r="C42" s="2" t="s">
        <v>8</v>
      </c>
      <c r="D42" s="2" t="str">
        <f aca="false">"徐兴文"</f>
        <v>徐兴文</v>
      </c>
      <c r="E42" s="2" t="str">
        <f aca="false">REPLACE(D42,2,1,"*")</f>
        <v>徐*文</v>
      </c>
      <c r="F42" s="2" t="s">
        <v>9</v>
      </c>
      <c r="G42" s="3" t="s">
        <v>48</v>
      </c>
      <c r="H42" s="2"/>
    </row>
    <row r="43" customFormat="false" ht="25" hidden="false" customHeight="true" outlineLevel="0" collapsed="false">
      <c r="A43" s="2" t="n">
        <v>41</v>
      </c>
      <c r="B43" s="2" t="str">
        <f aca="false">"1001"</f>
        <v>1001</v>
      </c>
      <c r="C43" s="2" t="s">
        <v>8</v>
      </c>
      <c r="D43" s="2" t="str">
        <f aca="false">"韦迪健"</f>
        <v>韦迪健</v>
      </c>
      <c r="E43" s="2" t="str">
        <f aca="false">REPLACE(D43,2,1,"*")</f>
        <v>韦*健</v>
      </c>
      <c r="F43" s="2" t="s">
        <v>9</v>
      </c>
      <c r="G43" s="3" t="s">
        <v>49</v>
      </c>
      <c r="H43" s="2"/>
    </row>
    <row r="44" customFormat="false" ht="25" hidden="false" customHeight="true" outlineLevel="0" collapsed="false">
      <c r="A44" s="2" t="n">
        <v>42</v>
      </c>
      <c r="B44" s="2" t="str">
        <f aca="false">"1001"</f>
        <v>1001</v>
      </c>
      <c r="C44" s="2" t="s">
        <v>8</v>
      </c>
      <c r="D44" s="2" t="str">
        <f aca="false">"吴坤胄"</f>
        <v>吴坤胄</v>
      </c>
      <c r="E44" s="2" t="str">
        <f aca="false">REPLACE(D44,2,1,"*")</f>
        <v>吴*胄</v>
      </c>
      <c r="F44" s="2" t="s">
        <v>9</v>
      </c>
      <c r="G44" s="3" t="s">
        <v>50</v>
      </c>
      <c r="H44" s="2"/>
    </row>
    <row r="45" customFormat="false" ht="25" hidden="false" customHeight="true" outlineLevel="0" collapsed="false">
      <c r="A45" s="2" t="n">
        <v>43</v>
      </c>
      <c r="B45" s="2" t="str">
        <f aca="false">"1001"</f>
        <v>1001</v>
      </c>
      <c r="C45" s="2" t="s">
        <v>8</v>
      </c>
      <c r="D45" s="2" t="str">
        <f aca="false">"林芳高"</f>
        <v>林芳高</v>
      </c>
      <c r="E45" s="2" t="str">
        <f aca="false">REPLACE(D45,2,1,"*")</f>
        <v>林*高</v>
      </c>
      <c r="F45" s="2" t="s">
        <v>9</v>
      </c>
      <c r="G45" s="3" t="s">
        <v>51</v>
      </c>
      <c r="H45" s="2"/>
    </row>
    <row r="46" customFormat="false" ht="25" hidden="false" customHeight="true" outlineLevel="0" collapsed="false">
      <c r="A46" s="2" t="n">
        <v>44</v>
      </c>
      <c r="B46" s="2" t="str">
        <f aca="false">"1001"</f>
        <v>1001</v>
      </c>
      <c r="C46" s="2" t="s">
        <v>8</v>
      </c>
      <c r="D46" s="2" t="str">
        <f aca="false">"李广海"</f>
        <v>李广海</v>
      </c>
      <c r="E46" s="2" t="str">
        <f aca="false">REPLACE(D46,2,1,"*")</f>
        <v>李*海</v>
      </c>
      <c r="F46" s="2" t="s">
        <v>9</v>
      </c>
      <c r="G46" s="3" t="s">
        <v>52</v>
      </c>
      <c r="H46" s="2"/>
    </row>
    <row r="47" customFormat="false" ht="25" hidden="false" customHeight="true" outlineLevel="0" collapsed="false">
      <c r="A47" s="2" t="n">
        <v>45</v>
      </c>
      <c r="B47" s="2" t="str">
        <f aca="false">"1001"</f>
        <v>1001</v>
      </c>
      <c r="C47" s="2" t="s">
        <v>8</v>
      </c>
      <c r="D47" s="2" t="str">
        <f aca="false">"赵继丰"</f>
        <v>赵继丰</v>
      </c>
      <c r="E47" s="2" t="str">
        <f aca="false">REPLACE(D47,2,1,"*")</f>
        <v>赵*丰</v>
      </c>
      <c r="F47" s="2" t="s">
        <v>9</v>
      </c>
      <c r="G47" s="3" t="s">
        <v>53</v>
      </c>
      <c r="H47" s="2"/>
    </row>
    <row r="48" customFormat="false" ht="25" hidden="false" customHeight="true" outlineLevel="0" collapsed="false">
      <c r="A48" s="2" t="n">
        <v>46</v>
      </c>
      <c r="B48" s="2" t="str">
        <f aca="false">"1001"</f>
        <v>1001</v>
      </c>
      <c r="C48" s="2" t="s">
        <v>8</v>
      </c>
      <c r="D48" s="2" t="str">
        <f aca="false">"王长有"</f>
        <v>王长有</v>
      </c>
      <c r="E48" s="2" t="str">
        <f aca="false">REPLACE(D48,2,1,"*")</f>
        <v>王*有</v>
      </c>
      <c r="F48" s="2" t="s">
        <v>9</v>
      </c>
      <c r="G48" s="3" t="s">
        <v>54</v>
      </c>
      <c r="H48" s="2"/>
    </row>
    <row r="49" customFormat="false" ht="25" hidden="false" customHeight="true" outlineLevel="0" collapsed="false">
      <c r="A49" s="2" t="n">
        <v>47</v>
      </c>
      <c r="B49" s="2" t="str">
        <f aca="false">"1001"</f>
        <v>1001</v>
      </c>
      <c r="C49" s="2" t="s">
        <v>8</v>
      </c>
      <c r="D49" s="2" t="str">
        <f aca="false">"龙登霄"</f>
        <v>龙登霄</v>
      </c>
      <c r="E49" s="2" t="str">
        <f aca="false">REPLACE(D49,2,1,"*")</f>
        <v>龙*霄</v>
      </c>
      <c r="F49" s="2" t="s">
        <v>9</v>
      </c>
      <c r="G49" s="3" t="s">
        <v>55</v>
      </c>
      <c r="H49" s="2"/>
    </row>
    <row r="50" customFormat="false" ht="25" hidden="false" customHeight="true" outlineLevel="0" collapsed="false">
      <c r="A50" s="2" t="n">
        <v>48</v>
      </c>
      <c r="B50" s="2" t="str">
        <f aca="false">"1001"</f>
        <v>1001</v>
      </c>
      <c r="C50" s="2" t="s">
        <v>8</v>
      </c>
      <c r="D50" s="2" t="str">
        <f aca="false">"王博政"</f>
        <v>王博政</v>
      </c>
      <c r="E50" s="2" t="str">
        <f aca="false">REPLACE(D50,2,1,"*")</f>
        <v>王*政</v>
      </c>
      <c r="F50" s="2" t="s">
        <v>9</v>
      </c>
      <c r="G50" s="3" t="s">
        <v>56</v>
      </c>
      <c r="H50" s="2"/>
    </row>
    <row r="51" customFormat="false" ht="25" hidden="false" customHeight="true" outlineLevel="0" collapsed="false">
      <c r="A51" s="2" t="n">
        <v>49</v>
      </c>
      <c r="B51" s="2" t="str">
        <f aca="false">"1001"</f>
        <v>1001</v>
      </c>
      <c r="C51" s="2" t="s">
        <v>8</v>
      </c>
      <c r="D51" s="2" t="str">
        <f aca="false">"高振怀"</f>
        <v>高振怀</v>
      </c>
      <c r="E51" s="2" t="str">
        <f aca="false">REPLACE(D51,2,1,"*")</f>
        <v>高*怀</v>
      </c>
      <c r="F51" s="2" t="s">
        <v>9</v>
      </c>
      <c r="G51" s="3" t="s">
        <v>57</v>
      </c>
      <c r="H51" s="2"/>
    </row>
    <row r="52" customFormat="false" ht="25" hidden="false" customHeight="true" outlineLevel="0" collapsed="false">
      <c r="A52" s="2" t="n">
        <v>50</v>
      </c>
      <c r="B52" s="2" t="str">
        <f aca="false">"1001"</f>
        <v>1001</v>
      </c>
      <c r="C52" s="2" t="s">
        <v>8</v>
      </c>
      <c r="D52" s="2" t="str">
        <f aca="false">"李名霄"</f>
        <v>李名霄</v>
      </c>
      <c r="E52" s="2" t="str">
        <f aca="false">REPLACE(D52,2,1,"*")</f>
        <v>李*霄</v>
      </c>
      <c r="F52" s="2" t="s">
        <v>9</v>
      </c>
      <c r="G52" s="3" t="s">
        <v>58</v>
      </c>
      <c r="H52" s="2"/>
    </row>
    <row r="53" customFormat="false" ht="25" hidden="false" customHeight="true" outlineLevel="0" collapsed="false">
      <c r="A53" s="2" t="n">
        <v>51</v>
      </c>
      <c r="B53" s="2" t="str">
        <f aca="false">"1001"</f>
        <v>1001</v>
      </c>
      <c r="C53" s="2" t="s">
        <v>8</v>
      </c>
      <c r="D53" s="2" t="str">
        <f aca="false">"欧阳邵群"</f>
        <v>欧阳邵群</v>
      </c>
      <c r="E53" s="2" t="str">
        <f aca="false">REPLACE(D53,2,1,"*")</f>
        <v>欧*邵群</v>
      </c>
      <c r="F53" s="2" t="s">
        <v>9</v>
      </c>
      <c r="G53" s="3" t="s">
        <v>59</v>
      </c>
      <c r="H53" s="2"/>
    </row>
    <row r="54" customFormat="false" ht="25" hidden="false" customHeight="true" outlineLevel="0" collapsed="false">
      <c r="A54" s="2" t="n">
        <v>52</v>
      </c>
      <c r="B54" s="2" t="str">
        <f aca="false">"1001"</f>
        <v>1001</v>
      </c>
      <c r="C54" s="2" t="s">
        <v>8</v>
      </c>
      <c r="D54" s="2" t="str">
        <f aca="false">"王咸弟"</f>
        <v>王咸弟</v>
      </c>
      <c r="E54" s="2" t="str">
        <f aca="false">REPLACE(D54,2,1,"*")</f>
        <v>王*弟</v>
      </c>
      <c r="F54" s="2" t="s">
        <v>9</v>
      </c>
      <c r="G54" s="3" t="s">
        <v>60</v>
      </c>
      <c r="H54" s="2"/>
    </row>
    <row r="55" customFormat="false" ht="25" hidden="false" customHeight="true" outlineLevel="0" collapsed="false">
      <c r="A55" s="2" t="n">
        <v>53</v>
      </c>
      <c r="B55" s="2" t="str">
        <f aca="false">"1001"</f>
        <v>1001</v>
      </c>
      <c r="C55" s="2" t="s">
        <v>8</v>
      </c>
      <c r="D55" s="2" t="str">
        <f aca="false">"符笔丰"</f>
        <v>符笔丰</v>
      </c>
      <c r="E55" s="2" t="str">
        <f aca="false">REPLACE(D55,2,1,"*")</f>
        <v>符*丰</v>
      </c>
      <c r="F55" s="2" t="s">
        <v>9</v>
      </c>
      <c r="G55" s="3" t="s">
        <v>61</v>
      </c>
      <c r="H55" s="2"/>
    </row>
    <row r="56" customFormat="false" ht="25" hidden="false" customHeight="true" outlineLevel="0" collapsed="false">
      <c r="A56" s="2" t="n">
        <v>54</v>
      </c>
      <c r="B56" s="2" t="str">
        <f aca="false">"1001"</f>
        <v>1001</v>
      </c>
      <c r="C56" s="2" t="s">
        <v>8</v>
      </c>
      <c r="D56" s="2" t="str">
        <f aca="false">"陈益文"</f>
        <v>陈益文</v>
      </c>
      <c r="E56" s="2" t="str">
        <f aca="false">REPLACE(D56,2,1,"*")</f>
        <v>陈*文</v>
      </c>
      <c r="F56" s="2" t="s">
        <v>9</v>
      </c>
      <c r="G56" s="3" t="s">
        <v>62</v>
      </c>
      <c r="H56" s="2"/>
    </row>
    <row r="57" customFormat="false" ht="25" hidden="false" customHeight="true" outlineLevel="0" collapsed="false">
      <c r="A57" s="2" t="n">
        <v>55</v>
      </c>
      <c r="B57" s="2" t="str">
        <f aca="false">"1001"</f>
        <v>1001</v>
      </c>
      <c r="C57" s="2" t="s">
        <v>8</v>
      </c>
      <c r="D57" s="2" t="str">
        <f aca="false">"王坤林"</f>
        <v>王坤林</v>
      </c>
      <c r="E57" s="2" t="str">
        <f aca="false">REPLACE(D57,2,1,"*")</f>
        <v>王*林</v>
      </c>
      <c r="F57" s="2" t="s">
        <v>9</v>
      </c>
      <c r="G57" s="3" t="s">
        <v>63</v>
      </c>
      <c r="H57" s="2"/>
    </row>
    <row r="58" customFormat="false" ht="25" hidden="false" customHeight="true" outlineLevel="0" collapsed="false">
      <c r="A58" s="2" t="n">
        <v>56</v>
      </c>
      <c r="B58" s="2" t="str">
        <f aca="false">"1001"</f>
        <v>1001</v>
      </c>
      <c r="C58" s="2" t="s">
        <v>8</v>
      </c>
      <c r="D58" s="2" t="str">
        <f aca="false">"符昌运"</f>
        <v>符昌运</v>
      </c>
      <c r="E58" s="2" t="str">
        <f aca="false">REPLACE(D58,2,1,"*")</f>
        <v>符*运</v>
      </c>
      <c r="F58" s="2" t="s">
        <v>9</v>
      </c>
      <c r="G58" s="3" t="s">
        <v>64</v>
      </c>
      <c r="H58" s="2"/>
    </row>
    <row r="59" customFormat="false" ht="25" hidden="false" customHeight="true" outlineLevel="0" collapsed="false">
      <c r="A59" s="2" t="n">
        <v>57</v>
      </c>
      <c r="B59" s="2" t="str">
        <f aca="false">"1001"</f>
        <v>1001</v>
      </c>
      <c r="C59" s="2" t="s">
        <v>8</v>
      </c>
      <c r="D59" s="2" t="str">
        <f aca="false">"许少弟"</f>
        <v>许少弟</v>
      </c>
      <c r="E59" s="2" t="str">
        <f aca="false">REPLACE(D59,2,1,"*")</f>
        <v>许*弟</v>
      </c>
      <c r="F59" s="2" t="s">
        <v>9</v>
      </c>
      <c r="G59" s="3" t="s">
        <v>65</v>
      </c>
      <c r="H59" s="2"/>
    </row>
    <row r="60" customFormat="false" ht="25" hidden="false" customHeight="true" outlineLevel="0" collapsed="false">
      <c r="A60" s="2" t="n">
        <v>58</v>
      </c>
      <c r="B60" s="2" t="str">
        <f aca="false">"1001"</f>
        <v>1001</v>
      </c>
      <c r="C60" s="2" t="s">
        <v>8</v>
      </c>
      <c r="D60" s="2" t="str">
        <f aca="false">"曾德钟"</f>
        <v>曾德钟</v>
      </c>
      <c r="E60" s="2" t="str">
        <f aca="false">REPLACE(D60,2,1,"*")</f>
        <v>曾*钟</v>
      </c>
      <c r="F60" s="2" t="s">
        <v>9</v>
      </c>
      <c r="G60" s="3" t="s">
        <v>66</v>
      </c>
      <c r="H60" s="2"/>
    </row>
    <row r="61" customFormat="false" ht="25" hidden="false" customHeight="true" outlineLevel="0" collapsed="false">
      <c r="A61" s="2" t="n">
        <v>59</v>
      </c>
      <c r="B61" s="2" t="str">
        <f aca="false">"1001"</f>
        <v>1001</v>
      </c>
      <c r="C61" s="2" t="s">
        <v>8</v>
      </c>
      <c r="D61" s="2" t="str">
        <f aca="false">"梁昌松"</f>
        <v>梁昌松</v>
      </c>
      <c r="E61" s="2" t="str">
        <f aca="false">REPLACE(D61,2,1,"*")</f>
        <v>梁*松</v>
      </c>
      <c r="F61" s="2" t="s">
        <v>9</v>
      </c>
      <c r="G61" s="3" t="s">
        <v>67</v>
      </c>
      <c r="H61" s="2"/>
    </row>
    <row r="62" customFormat="false" ht="25" hidden="false" customHeight="true" outlineLevel="0" collapsed="false">
      <c r="A62" s="2" t="n">
        <v>60</v>
      </c>
      <c r="B62" s="2" t="str">
        <f aca="false">"1001"</f>
        <v>1001</v>
      </c>
      <c r="C62" s="2" t="s">
        <v>8</v>
      </c>
      <c r="D62" s="2" t="str">
        <f aca="false">"李钦灿"</f>
        <v>李钦灿</v>
      </c>
      <c r="E62" s="2" t="str">
        <f aca="false">REPLACE(D62,2,1,"*")</f>
        <v>李*灿</v>
      </c>
      <c r="F62" s="2" t="s">
        <v>9</v>
      </c>
      <c r="G62" s="3" t="s">
        <v>68</v>
      </c>
      <c r="H62" s="2"/>
    </row>
    <row r="63" customFormat="false" ht="25" hidden="false" customHeight="true" outlineLevel="0" collapsed="false">
      <c r="A63" s="2" t="n">
        <v>61</v>
      </c>
      <c r="B63" s="2" t="str">
        <f aca="false">"1001"</f>
        <v>1001</v>
      </c>
      <c r="C63" s="2" t="s">
        <v>8</v>
      </c>
      <c r="D63" s="2" t="str">
        <f aca="false">"文帅"</f>
        <v>文帅</v>
      </c>
      <c r="E63" s="2" t="str">
        <f aca="false">REPLACE(D63,2,1,"*")</f>
        <v>文*</v>
      </c>
      <c r="F63" s="2" t="s">
        <v>9</v>
      </c>
      <c r="G63" s="3" t="s">
        <v>69</v>
      </c>
      <c r="H63" s="2"/>
    </row>
    <row r="64" customFormat="false" ht="25" hidden="false" customHeight="true" outlineLevel="0" collapsed="false">
      <c r="A64" s="2" t="n">
        <v>62</v>
      </c>
      <c r="B64" s="2" t="str">
        <f aca="false">"1001"</f>
        <v>1001</v>
      </c>
      <c r="C64" s="2" t="s">
        <v>8</v>
      </c>
      <c r="D64" s="2" t="str">
        <f aca="false">"邱植"</f>
        <v>邱植</v>
      </c>
      <c r="E64" s="2" t="str">
        <f aca="false">REPLACE(D64,2,1,"*")</f>
        <v>邱*</v>
      </c>
      <c r="F64" s="2" t="s">
        <v>9</v>
      </c>
      <c r="G64" s="3" t="s">
        <v>70</v>
      </c>
      <c r="H64" s="2"/>
    </row>
    <row r="65" customFormat="false" ht="25" hidden="false" customHeight="true" outlineLevel="0" collapsed="false">
      <c r="A65" s="2" t="n">
        <v>63</v>
      </c>
      <c r="B65" s="2" t="str">
        <f aca="false">"1001"</f>
        <v>1001</v>
      </c>
      <c r="C65" s="2" t="s">
        <v>8</v>
      </c>
      <c r="D65" s="2" t="str">
        <f aca="false">"苏应举"</f>
        <v>苏应举</v>
      </c>
      <c r="E65" s="2" t="str">
        <f aca="false">REPLACE(D65,2,1,"*")</f>
        <v>苏*举</v>
      </c>
      <c r="F65" s="2" t="s">
        <v>9</v>
      </c>
      <c r="G65" s="3" t="s">
        <v>71</v>
      </c>
      <c r="H65" s="2"/>
    </row>
    <row r="66" customFormat="false" ht="25" hidden="false" customHeight="true" outlineLevel="0" collapsed="false">
      <c r="A66" s="2" t="n">
        <v>64</v>
      </c>
      <c r="B66" s="2" t="str">
        <f aca="false">"1001"</f>
        <v>1001</v>
      </c>
      <c r="C66" s="2" t="s">
        <v>8</v>
      </c>
      <c r="D66" s="2" t="str">
        <f aca="false">"刘文"</f>
        <v>刘文</v>
      </c>
      <c r="E66" s="2" t="str">
        <f aca="false">REPLACE(D66,2,1,"*")</f>
        <v>刘*</v>
      </c>
      <c r="F66" s="2" t="s">
        <v>9</v>
      </c>
      <c r="G66" s="3" t="s">
        <v>72</v>
      </c>
      <c r="H66" s="2"/>
    </row>
    <row r="67" customFormat="false" ht="25" hidden="false" customHeight="true" outlineLevel="0" collapsed="false">
      <c r="A67" s="2" t="n">
        <v>65</v>
      </c>
      <c r="B67" s="2" t="str">
        <f aca="false">"1001"</f>
        <v>1001</v>
      </c>
      <c r="C67" s="2" t="s">
        <v>8</v>
      </c>
      <c r="D67" s="2" t="str">
        <f aca="false">"王康骏"</f>
        <v>王康骏</v>
      </c>
      <c r="E67" s="2" t="str">
        <f aca="false">REPLACE(D67,2,1,"*")</f>
        <v>王*骏</v>
      </c>
      <c r="F67" s="2" t="s">
        <v>9</v>
      </c>
      <c r="G67" s="3" t="s">
        <v>73</v>
      </c>
      <c r="H67" s="2"/>
    </row>
    <row r="68" customFormat="false" ht="25" hidden="false" customHeight="true" outlineLevel="0" collapsed="false">
      <c r="A68" s="2" t="n">
        <v>66</v>
      </c>
      <c r="B68" s="2" t="str">
        <f aca="false">"1001"</f>
        <v>1001</v>
      </c>
      <c r="C68" s="2" t="s">
        <v>8</v>
      </c>
      <c r="D68" s="2" t="str">
        <f aca="false">"李坤夏"</f>
        <v>李坤夏</v>
      </c>
      <c r="E68" s="2" t="str">
        <f aca="false">REPLACE(D68,2,1,"*")</f>
        <v>李*夏</v>
      </c>
      <c r="F68" s="2" t="s">
        <v>9</v>
      </c>
      <c r="G68" s="3" t="s">
        <v>74</v>
      </c>
      <c r="H68" s="2"/>
    </row>
    <row r="69" customFormat="false" ht="25" hidden="false" customHeight="true" outlineLevel="0" collapsed="false">
      <c r="A69" s="2" t="n">
        <v>67</v>
      </c>
      <c r="B69" s="2" t="str">
        <f aca="false">"1001"</f>
        <v>1001</v>
      </c>
      <c r="C69" s="2" t="s">
        <v>8</v>
      </c>
      <c r="D69" s="2" t="str">
        <f aca="false">"王汉鸿"</f>
        <v>王汉鸿</v>
      </c>
      <c r="E69" s="2" t="str">
        <f aca="false">REPLACE(D69,2,1,"*")</f>
        <v>王*鸿</v>
      </c>
      <c r="F69" s="2" t="s">
        <v>9</v>
      </c>
      <c r="G69" s="3" t="s">
        <v>32</v>
      </c>
      <c r="H69" s="2"/>
    </row>
    <row r="70" customFormat="false" ht="25" hidden="false" customHeight="true" outlineLevel="0" collapsed="false">
      <c r="A70" s="2" t="n">
        <v>68</v>
      </c>
      <c r="B70" s="2" t="str">
        <f aca="false">"1001"</f>
        <v>1001</v>
      </c>
      <c r="C70" s="2" t="s">
        <v>8</v>
      </c>
      <c r="D70" s="2" t="str">
        <f aca="false">"徐文团"</f>
        <v>徐文团</v>
      </c>
      <c r="E70" s="2" t="str">
        <f aca="false">REPLACE(D70,2,1,"*")</f>
        <v>徐*团</v>
      </c>
      <c r="F70" s="2" t="s">
        <v>9</v>
      </c>
      <c r="G70" s="3" t="s">
        <v>75</v>
      </c>
      <c r="H70" s="2"/>
    </row>
    <row r="71" customFormat="false" ht="25" hidden="false" customHeight="true" outlineLevel="0" collapsed="false">
      <c r="A71" s="2" t="n">
        <v>69</v>
      </c>
      <c r="B71" s="2" t="str">
        <f aca="false">"1001"</f>
        <v>1001</v>
      </c>
      <c r="C71" s="2" t="s">
        <v>8</v>
      </c>
      <c r="D71" s="2" t="str">
        <f aca="false">"曾维衍"</f>
        <v>曾维衍</v>
      </c>
      <c r="E71" s="2" t="str">
        <f aca="false">REPLACE(D71,2,1,"*")</f>
        <v>曾*衍</v>
      </c>
      <c r="F71" s="2" t="s">
        <v>9</v>
      </c>
      <c r="G71" s="3" t="s">
        <v>76</v>
      </c>
      <c r="H71" s="2"/>
    </row>
    <row r="72" customFormat="false" ht="25" hidden="false" customHeight="true" outlineLevel="0" collapsed="false">
      <c r="A72" s="2" t="n">
        <v>70</v>
      </c>
      <c r="B72" s="2" t="str">
        <f aca="false">"1001"</f>
        <v>1001</v>
      </c>
      <c r="C72" s="2" t="s">
        <v>8</v>
      </c>
      <c r="D72" s="2" t="str">
        <f aca="false">"李自安"</f>
        <v>李自安</v>
      </c>
      <c r="E72" s="2" t="str">
        <f aca="false">REPLACE(D72,2,1,"*")</f>
        <v>李*安</v>
      </c>
      <c r="F72" s="2" t="s">
        <v>9</v>
      </c>
      <c r="G72" s="3" t="s">
        <v>77</v>
      </c>
      <c r="H72" s="2"/>
    </row>
    <row r="73" customFormat="false" ht="25" hidden="false" customHeight="true" outlineLevel="0" collapsed="false">
      <c r="A73" s="2" t="n">
        <v>71</v>
      </c>
      <c r="B73" s="2" t="str">
        <f aca="false">"1001"</f>
        <v>1001</v>
      </c>
      <c r="C73" s="2" t="s">
        <v>8</v>
      </c>
      <c r="D73" s="2" t="str">
        <f aca="false">"梁振森"</f>
        <v>梁振森</v>
      </c>
      <c r="E73" s="2" t="str">
        <f aca="false">REPLACE(D73,2,1,"*")</f>
        <v>梁*森</v>
      </c>
      <c r="F73" s="2" t="s">
        <v>9</v>
      </c>
      <c r="G73" s="3" t="s">
        <v>78</v>
      </c>
      <c r="H73" s="2"/>
    </row>
    <row r="74" customFormat="false" ht="25" hidden="false" customHeight="true" outlineLevel="0" collapsed="false">
      <c r="A74" s="2" t="n">
        <v>72</v>
      </c>
      <c r="B74" s="2" t="str">
        <f aca="false">"1001"</f>
        <v>1001</v>
      </c>
      <c r="C74" s="2" t="s">
        <v>8</v>
      </c>
      <c r="D74" s="2" t="str">
        <f aca="false">"陈旭冬"</f>
        <v>陈旭冬</v>
      </c>
      <c r="E74" s="2" t="str">
        <f aca="false">REPLACE(D74,2,1,"*")</f>
        <v>陈*冬</v>
      </c>
      <c r="F74" s="2" t="s">
        <v>9</v>
      </c>
      <c r="G74" s="3" t="s">
        <v>79</v>
      </c>
      <c r="H74" s="2"/>
    </row>
    <row r="75" customFormat="false" ht="25" hidden="false" customHeight="true" outlineLevel="0" collapsed="false">
      <c r="A75" s="2" t="n">
        <v>73</v>
      </c>
      <c r="B75" s="2" t="str">
        <f aca="false">"1001"</f>
        <v>1001</v>
      </c>
      <c r="C75" s="2" t="s">
        <v>8</v>
      </c>
      <c r="D75" s="2" t="str">
        <f aca="false">"方万广"</f>
        <v>方万广</v>
      </c>
      <c r="E75" s="2" t="str">
        <f aca="false">REPLACE(D75,2,1,"*")</f>
        <v>方*广</v>
      </c>
      <c r="F75" s="2" t="s">
        <v>9</v>
      </c>
      <c r="G75" s="3" t="s">
        <v>80</v>
      </c>
      <c r="H75" s="2"/>
    </row>
    <row r="76" customFormat="false" ht="25" hidden="false" customHeight="true" outlineLevel="0" collapsed="false">
      <c r="A76" s="2" t="n">
        <v>74</v>
      </c>
      <c r="B76" s="2" t="str">
        <f aca="false">"1001"</f>
        <v>1001</v>
      </c>
      <c r="C76" s="2" t="s">
        <v>8</v>
      </c>
      <c r="D76" s="2" t="str">
        <f aca="false">"周运鹏"</f>
        <v>周运鹏</v>
      </c>
      <c r="E76" s="2" t="str">
        <f aca="false">REPLACE(D76,2,1,"*")</f>
        <v>周*鹏</v>
      </c>
      <c r="F76" s="2" t="s">
        <v>9</v>
      </c>
      <c r="G76" s="3" t="s">
        <v>81</v>
      </c>
      <c r="H76" s="2"/>
    </row>
    <row r="77" customFormat="false" ht="25" hidden="false" customHeight="true" outlineLevel="0" collapsed="false">
      <c r="A77" s="2" t="n">
        <v>75</v>
      </c>
      <c r="B77" s="2" t="str">
        <f aca="false">"1001"</f>
        <v>1001</v>
      </c>
      <c r="C77" s="2" t="s">
        <v>8</v>
      </c>
      <c r="D77" s="2" t="str">
        <f aca="false">"何儒涛"</f>
        <v>何儒涛</v>
      </c>
      <c r="E77" s="2" t="str">
        <f aca="false">REPLACE(D77,2,1,"*")</f>
        <v>何*涛</v>
      </c>
      <c r="F77" s="2" t="s">
        <v>9</v>
      </c>
      <c r="G77" s="3" t="s">
        <v>82</v>
      </c>
      <c r="H77" s="2"/>
    </row>
    <row r="78" customFormat="false" ht="25" hidden="false" customHeight="true" outlineLevel="0" collapsed="false">
      <c r="A78" s="2" t="n">
        <v>76</v>
      </c>
      <c r="B78" s="2" t="str">
        <f aca="false">"1001"</f>
        <v>1001</v>
      </c>
      <c r="C78" s="2" t="s">
        <v>8</v>
      </c>
      <c r="D78" s="2" t="str">
        <f aca="false">"王康传"</f>
        <v>王康传</v>
      </c>
      <c r="E78" s="2" t="str">
        <f aca="false">REPLACE(D78,2,1,"*")</f>
        <v>王*传</v>
      </c>
      <c r="F78" s="2" t="s">
        <v>9</v>
      </c>
      <c r="G78" s="3" t="s">
        <v>83</v>
      </c>
      <c r="H78" s="2"/>
    </row>
    <row r="79" customFormat="false" ht="25" hidden="false" customHeight="true" outlineLevel="0" collapsed="false">
      <c r="A79" s="2" t="n">
        <v>77</v>
      </c>
      <c r="B79" s="2" t="str">
        <f aca="false">"1001"</f>
        <v>1001</v>
      </c>
      <c r="C79" s="2" t="s">
        <v>8</v>
      </c>
      <c r="D79" s="2" t="str">
        <f aca="false">"赵世权"</f>
        <v>赵世权</v>
      </c>
      <c r="E79" s="2" t="str">
        <f aca="false">REPLACE(D79,2,1,"*")</f>
        <v>赵*权</v>
      </c>
      <c r="F79" s="2" t="s">
        <v>9</v>
      </c>
      <c r="G79" s="3" t="s">
        <v>84</v>
      </c>
      <c r="H79" s="2"/>
    </row>
    <row r="80" customFormat="false" ht="25" hidden="false" customHeight="true" outlineLevel="0" collapsed="false">
      <c r="A80" s="2" t="n">
        <v>78</v>
      </c>
      <c r="B80" s="2" t="str">
        <f aca="false">"1001"</f>
        <v>1001</v>
      </c>
      <c r="C80" s="2" t="s">
        <v>8</v>
      </c>
      <c r="D80" s="2" t="str">
        <f aca="false">"李明"</f>
        <v>李明</v>
      </c>
      <c r="E80" s="2" t="str">
        <f aca="false">REPLACE(D80,2,1,"*")</f>
        <v>李*</v>
      </c>
      <c r="F80" s="2" t="s">
        <v>9</v>
      </c>
      <c r="G80" s="3" t="s">
        <v>85</v>
      </c>
      <c r="H80" s="2"/>
    </row>
    <row r="81" customFormat="false" ht="25" hidden="false" customHeight="true" outlineLevel="0" collapsed="false">
      <c r="A81" s="2" t="n">
        <v>79</v>
      </c>
      <c r="B81" s="2" t="str">
        <f aca="false">"1001"</f>
        <v>1001</v>
      </c>
      <c r="C81" s="2" t="s">
        <v>8</v>
      </c>
      <c r="D81" s="2" t="str">
        <f aca="false">"徐华衡"</f>
        <v>徐华衡</v>
      </c>
      <c r="E81" s="2" t="str">
        <f aca="false">REPLACE(D81,2,1,"*")</f>
        <v>徐*衡</v>
      </c>
      <c r="F81" s="2" t="s">
        <v>9</v>
      </c>
      <c r="G81" s="3" t="s">
        <v>86</v>
      </c>
      <c r="H81" s="2"/>
    </row>
    <row r="82" customFormat="false" ht="25" hidden="false" customHeight="true" outlineLevel="0" collapsed="false">
      <c r="A82" s="2" t="n">
        <v>80</v>
      </c>
      <c r="B82" s="2" t="str">
        <f aca="false">"1001"</f>
        <v>1001</v>
      </c>
      <c r="C82" s="2" t="s">
        <v>8</v>
      </c>
      <c r="D82" s="2" t="str">
        <f aca="false">"覃晓东"</f>
        <v>覃晓东</v>
      </c>
      <c r="E82" s="2" t="str">
        <f aca="false">REPLACE(D82,2,1,"*")</f>
        <v>覃*东</v>
      </c>
      <c r="F82" s="2" t="s">
        <v>9</v>
      </c>
      <c r="G82" s="3" t="s">
        <v>87</v>
      </c>
      <c r="H82" s="2"/>
    </row>
    <row r="83" customFormat="false" ht="25" hidden="false" customHeight="true" outlineLevel="0" collapsed="false">
      <c r="A83" s="2" t="n">
        <v>81</v>
      </c>
      <c r="B83" s="2" t="str">
        <f aca="false">"1001"</f>
        <v>1001</v>
      </c>
      <c r="C83" s="2" t="s">
        <v>8</v>
      </c>
      <c r="D83" s="2" t="str">
        <f aca="false">"张旺"</f>
        <v>张旺</v>
      </c>
      <c r="E83" s="2" t="str">
        <f aca="false">REPLACE(D83,2,1,"*")</f>
        <v>张*</v>
      </c>
      <c r="F83" s="2" t="s">
        <v>9</v>
      </c>
      <c r="G83" s="3" t="s">
        <v>88</v>
      </c>
      <c r="H83" s="2"/>
    </row>
    <row r="84" customFormat="false" ht="25" hidden="false" customHeight="true" outlineLevel="0" collapsed="false">
      <c r="A84" s="2" t="n">
        <v>82</v>
      </c>
      <c r="B84" s="2" t="str">
        <f aca="false">"1001"</f>
        <v>1001</v>
      </c>
      <c r="C84" s="2" t="s">
        <v>8</v>
      </c>
      <c r="D84" s="2" t="str">
        <f aca="false">"黄家尧"</f>
        <v>黄家尧</v>
      </c>
      <c r="E84" s="2" t="str">
        <f aca="false">REPLACE(D84,2,1,"*")</f>
        <v>黄*尧</v>
      </c>
      <c r="F84" s="2" t="s">
        <v>9</v>
      </c>
      <c r="G84" s="3" t="s">
        <v>89</v>
      </c>
      <c r="H84" s="2"/>
    </row>
    <row r="85" customFormat="false" ht="25" hidden="false" customHeight="true" outlineLevel="0" collapsed="false">
      <c r="A85" s="2" t="n">
        <v>83</v>
      </c>
      <c r="B85" s="2" t="str">
        <f aca="false">"1001"</f>
        <v>1001</v>
      </c>
      <c r="C85" s="2" t="s">
        <v>8</v>
      </c>
      <c r="D85" s="2" t="str">
        <f aca="false">"冯平"</f>
        <v>冯平</v>
      </c>
      <c r="E85" s="2" t="str">
        <f aca="false">REPLACE(D85,2,1,"*")</f>
        <v>冯*</v>
      </c>
      <c r="F85" s="2" t="s">
        <v>9</v>
      </c>
      <c r="G85" s="3" t="s">
        <v>90</v>
      </c>
      <c r="H85" s="2"/>
    </row>
    <row r="86" customFormat="false" ht="25" hidden="false" customHeight="true" outlineLevel="0" collapsed="false">
      <c r="A86" s="2" t="n">
        <v>84</v>
      </c>
      <c r="B86" s="2" t="str">
        <f aca="false">"1001"</f>
        <v>1001</v>
      </c>
      <c r="C86" s="2" t="s">
        <v>8</v>
      </c>
      <c r="D86" s="2" t="str">
        <f aca="false">"黄勇祯"</f>
        <v>黄勇祯</v>
      </c>
      <c r="E86" s="2" t="str">
        <f aca="false">REPLACE(D86,2,1,"*")</f>
        <v>黄*祯</v>
      </c>
      <c r="F86" s="2" t="s">
        <v>9</v>
      </c>
      <c r="G86" s="3" t="s">
        <v>91</v>
      </c>
      <c r="H86" s="2"/>
    </row>
    <row r="87" customFormat="false" ht="25" hidden="false" customHeight="true" outlineLevel="0" collapsed="false">
      <c r="A87" s="2" t="n">
        <v>85</v>
      </c>
      <c r="B87" s="2" t="str">
        <f aca="false">"1001"</f>
        <v>1001</v>
      </c>
      <c r="C87" s="2" t="s">
        <v>8</v>
      </c>
      <c r="D87" s="2" t="str">
        <f aca="false">"莫业文"</f>
        <v>莫业文</v>
      </c>
      <c r="E87" s="2" t="str">
        <f aca="false">REPLACE(D87,2,1,"*")</f>
        <v>莫*文</v>
      </c>
      <c r="F87" s="2" t="s">
        <v>9</v>
      </c>
      <c r="G87" s="3" t="s">
        <v>92</v>
      </c>
      <c r="H87" s="2"/>
    </row>
    <row r="88" customFormat="false" ht="25" hidden="false" customHeight="true" outlineLevel="0" collapsed="false">
      <c r="A88" s="2" t="n">
        <v>86</v>
      </c>
      <c r="B88" s="2" t="str">
        <f aca="false">"1001"</f>
        <v>1001</v>
      </c>
      <c r="C88" s="2" t="s">
        <v>8</v>
      </c>
      <c r="D88" s="2" t="str">
        <f aca="false">"叶兴豪"</f>
        <v>叶兴豪</v>
      </c>
      <c r="E88" s="2" t="str">
        <f aca="false">REPLACE(D88,2,1,"*")</f>
        <v>叶*豪</v>
      </c>
      <c r="F88" s="2" t="s">
        <v>9</v>
      </c>
      <c r="G88" s="3" t="s">
        <v>93</v>
      </c>
      <c r="H88" s="2"/>
    </row>
    <row r="89" customFormat="false" ht="25" hidden="false" customHeight="true" outlineLevel="0" collapsed="false">
      <c r="A89" s="2" t="n">
        <v>87</v>
      </c>
      <c r="B89" s="2" t="str">
        <f aca="false">"1001"</f>
        <v>1001</v>
      </c>
      <c r="C89" s="2" t="s">
        <v>8</v>
      </c>
      <c r="D89" s="2" t="str">
        <f aca="false">"陈兴举"</f>
        <v>陈兴举</v>
      </c>
      <c r="E89" s="2" t="str">
        <f aca="false">REPLACE(D89,2,1,"*")</f>
        <v>陈*举</v>
      </c>
      <c r="F89" s="2" t="s">
        <v>9</v>
      </c>
      <c r="G89" s="3" t="s">
        <v>94</v>
      </c>
      <c r="H89" s="2"/>
    </row>
    <row r="90" customFormat="false" ht="25" hidden="false" customHeight="true" outlineLevel="0" collapsed="false">
      <c r="A90" s="2" t="n">
        <v>88</v>
      </c>
      <c r="B90" s="2" t="str">
        <f aca="false">"1001"</f>
        <v>1001</v>
      </c>
      <c r="C90" s="2" t="s">
        <v>8</v>
      </c>
      <c r="D90" s="2" t="str">
        <f aca="false">"邹朝阳"</f>
        <v>邹朝阳</v>
      </c>
      <c r="E90" s="2" t="str">
        <f aca="false">REPLACE(D90,2,1,"*")</f>
        <v>邹*阳</v>
      </c>
      <c r="F90" s="2" t="s">
        <v>9</v>
      </c>
      <c r="G90" s="3" t="s">
        <v>95</v>
      </c>
      <c r="H90" s="2"/>
    </row>
    <row r="91" customFormat="false" ht="25" hidden="false" customHeight="true" outlineLevel="0" collapsed="false">
      <c r="A91" s="2" t="n">
        <v>89</v>
      </c>
      <c r="B91" s="2" t="str">
        <f aca="false">"1001"</f>
        <v>1001</v>
      </c>
      <c r="C91" s="2" t="s">
        <v>8</v>
      </c>
      <c r="D91" s="2" t="str">
        <f aca="false">"周必权"</f>
        <v>周必权</v>
      </c>
      <c r="E91" s="2" t="str">
        <f aca="false">REPLACE(D91,2,1,"*")</f>
        <v>周*权</v>
      </c>
      <c r="F91" s="2" t="s">
        <v>9</v>
      </c>
      <c r="G91" s="3" t="s">
        <v>96</v>
      </c>
      <c r="H91" s="2"/>
    </row>
    <row r="92" customFormat="false" ht="25" hidden="false" customHeight="true" outlineLevel="0" collapsed="false">
      <c r="A92" s="2" t="n">
        <v>90</v>
      </c>
      <c r="B92" s="2" t="str">
        <f aca="false">"1001"</f>
        <v>1001</v>
      </c>
      <c r="C92" s="2" t="s">
        <v>8</v>
      </c>
      <c r="D92" s="2" t="str">
        <f aca="false">"范高聪"</f>
        <v>范高聪</v>
      </c>
      <c r="E92" s="2" t="str">
        <f aca="false">REPLACE(D92,2,1,"*")</f>
        <v>范*聪</v>
      </c>
      <c r="F92" s="2" t="s">
        <v>9</v>
      </c>
      <c r="G92" s="3" t="s">
        <v>97</v>
      </c>
      <c r="H92" s="2"/>
    </row>
    <row r="93" customFormat="false" ht="25" hidden="false" customHeight="true" outlineLevel="0" collapsed="false">
      <c r="A93" s="2" t="n">
        <v>91</v>
      </c>
      <c r="B93" s="2" t="str">
        <f aca="false">"1001"</f>
        <v>1001</v>
      </c>
      <c r="C93" s="2" t="s">
        <v>8</v>
      </c>
      <c r="D93" s="2" t="str">
        <f aca="false">"赵志川"</f>
        <v>赵志川</v>
      </c>
      <c r="E93" s="2" t="str">
        <f aca="false">REPLACE(D93,2,1,"*")</f>
        <v>赵*川</v>
      </c>
      <c r="F93" s="2" t="s">
        <v>9</v>
      </c>
      <c r="G93" s="3" t="s">
        <v>98</v>
      </c>
      <c r="H93" s="2"/>
    </row>
    <row r="94" customFormat="false" ht="25" hidden="false" customHeight="true" outlineLevel="0" collapsed="false">
      <c r="A94" s="2" t="n">
        <v>92</v>
      </c>
      <c r="B94" s="2" t="str">
        <f aca="false">"1001"</f>
        <v>1001</v>
      </c>
      <c r="C94" s="2" t="s">
        <v>8</v>
      </c>
      <c r="D94" s="2" t="str">
        <f aca="false">"李华隆"</f>
        <v>李华隆</v>
      </c>
      <c r="E94" s="2" t="str">
        <f aca="false">REPLACE(D94,2,1,"*")</f>
        <v>李*隆</v>
      </c>
      <c r="F94" s="2" t="s">
        <v>9</v>
      </c>
      <c r="G94" s="3" t="s">
        <v>99</v>
      </c>
      <c r="H94" s="2"/>
    </row>
    <row r="95" customFormat="false" ht="25" hidden="false" customHeight="true" outlineLevel="0" collapsed="false">
      <c r="A95" s="2" t="n">
        <v>93</v>
      </c>
      <c r="B95" s="2" t="str">
        <f aca="false">"1001"</f>
        <v>1001</v>
      </c>
      <c r="C95" s="2" t="s">
        <v>8</v>
      </c>
      <c r="D95" s="2" t="str">
        <f aca="false">"陈宁"</f>
        <v>陈宁</v>
      </c>
      <c r="E95" s="2" t="str">
        <f aca="false">REPLACE(D95,2,1,"*")</f>
        <v>陈*</v>
      </c>
      <c r="F95" s="2" t="s">
        <v>9</v>
      </c>
      <c r="G95" s="3" t="s">
        <v>100</v>
      </c>
      <c r="H95" s="2"/>
    </row>
    <row r="96" customFormat="false" ht="25" hidden="false" customHeight="true" outlineLevel="0" collapsed="false">
      <c r="A96" s="2" t="n">
        <v>94</v>
      </c>
      <c r="B96" s="2" t="str">
        <f aca="false">"1001"</f>
        <v>1001</v>
      </c>
      <c r="C96" s="2" t="s">
        <v>8</v>
      </c>
      <c r="D96" s="2" t="str">
        <f aca="false">"吴淑鑫"</f>
        <v>吴淑鑫</v>
      </c>
      <c r="E96" s="2" t="str">
        <f aca="false">REPLACE(D96,2,1,"*")</f>
        <v>吴*鑫</v>
      </c>
      <c r="F96" s="2" t="s">
        <v>9</v>
      </c>
      <c r="G96" s="3" t="s">
        <v>101</v>
      </c>
      <c r="H96" s="2"/>
    </row>
    <row r="97" customFormat="false" ht="25" hidden="false" customHeight="true" outlineLevel="0" collapsed="false">
      <c r="A97" s="2" t="n">
        <v>95</v>
      </c>
      <c r="B97" s="2" t="str">
        <f aca="false">"1001"</f>
        <v>1001</v>
      </c>
      <c r="C97" s="2" t="s">
        <v>8</v>
      </c>
      <c r="D97" s="2" t="str">
        <f aca="false">"黄恺迪"</f>
        <v>黄恺迪</v>
      </c>
      <c r="E97" s="2" t="str">
        <f aca="false">REPLACE(D97,2,1,"*")</f>
        <v>黄*迪</v>
      </c>
      <c r="F97" s="2" t="s">
        <v>9</v>
      </c>
      <c r="G97" s="3" t="s">
        <v>102</v>
      </c>
      <c r="H97" s="2"/>
    </row>
    <row r="98" customFormat="false" ht="25" hidden="false" customHeight="true" outlineLevel="0" collapsed="false">
      <c r="A98" s="2" t="n">
        <v>96</v>
      </c>
      <c r="B98" s="2" t="str">
        <f aca="false">"1001"</f>
        <v>1001</v>
      </c>
      <c r="C98" s="2" t="s">
        <v>8</v>
      </c>
      <c r="D98" s="2" t="str">
        <f aca="false">"陈文洁"</f>
        <v>陈文洁</v>
      </c>
      <c r="E98" s="2" t="str">
        <f aca="false">REPLACE(D98,2,1,"*")</f>
        <v>陈*洁</v>
      </c>
      <c r="F98" s="2" t="s">
        <v>9</v>
      </c>
      <c r="G98" s="3" t="s">
        <v>103</v>
      </c>
      <c r="H98" s="2"/>
    </row>
    <row r="99" customFormat="false" ht="25" hidden="false" customHeight="true" outlineLevel="0" collapsed="false">
      <c r="A99" s="2" t="n">
        <v>97</v>
      </c>
      <c r="B99" s="2" t="str">
        <f aca="false">"1001"</f>
        <v>1001</v>
      </c>
      <c r="C99" s="2" t="s">
        <v>8</v>
      </c>
      <c r="D99" s="2" t="str">
        <f aca="false">"卢统一"</f>
        <v>卢统一</v>
      </c>
      <c r="E99" s="2" t="str">
        <f aca="false">REPLACE(D99,2,1,"*")</f>
        <v>卢*一</v>
      </c>
      <c r="F99" s="2" t="s">
        <v>9</v>
      </c>
      <c r="G99" s="3" t="s">
        <v>104</v>
      </c>
      <c r="H99" s="2"/>
    </row>
    <row r="100" customFormat="false" ht="25" hidden="false" customHeight="true" outlineLevel="0" collapsed="false">
      <c r="A100" s="2" t="n">
        <v>98</v>
      </c>
      <c r="B100" s="2" t="str">
        <f aca="false">"1001"</f>
        <v>1001</v>
      </c>
      <c r="C100" s="2" t="s">
        <v>8</v>
      </c>
      <c r="D100" s="2" t="str">
        <f aca="false">"李衍俊"</f>
        <v>李衍俊</v>
      </c>
      <c r="E100" s="2" t="str">
        <f aca="false">REPLACE(D100,2,1,"*")</f>
        <v>李*俊</v>
      </c>
      <c r="F100" s="2" t="s">
        <v>9</v>
      </c>
      <c r="G100" s="3" t="s">
        <v>105</v>
      </c>
      <c r="H100" s="2"/>
    </row>
    <row r="101" customFormat="false" ht="25" hidden="false" customHeight="true" outlineLevel="0" collapsed="false">
      <c r="A101" s="2" t="n">
        <v>99</v>
      </c>
      <c r="B101" s="2" t="str">
        <f aca="false">"1001"</f>
        <v>1001</v>
      </c>
      <c r="C101" s="2" t="s">
        <v>8</v>
      </c>
      <c r="D101" s="2" t="str">
        <f aca="false">"蔡兴鹏"</f>
        <v>蔡兴鹏</v>
      </c>
      <c r="E101" s="2" t="str">
        <f aca="false">REPLACE(D101,2,1,"*")</f>
        <v>蔡*鹏</v>
      </c>
      <c r="F101" s="2" t="s">
        <v>9</v>
      </c>
      <c r="G101" s="3" t="s">
        <v>106</v>
      </c>
      <c r="H101" s="2"/>
    </row>
    <row r="102" customFormat="false" ht="25" hidden="false" customHeight="true" outlineLevel="0" collapsed="false">
      <c r="A102" s="2" t="n">
        <v>100</v>
      </c>
      <c r="B102" s="2" t="str">
        <f aca="false">"1001"</f>
        <v>1001</v>
      </c>
      <c r="C102" s="2" t="s">
        <v>8</v>
      </c>
      <c r="D102" s="2" t="str">
        <f aca="false">"邓章东"</f>
        <v>邓章东</v>
      </c>
      <c r="E102" s="2" t="str">
        <f aca="false">REPLACE(D102,2,1,"*")</f>
        <v>邓*东</v>
      </c>
      <c r="F102" s="2" t="s">
        <v>9</v>
      </c>
      <c r="G102" s="3" t="s">
        <v>107</v>
      </c>
      <c r="H102" s="2"/>
    </row>
    <row r="103" customFormat="false" ht="25" hidden="false" customHeight="true" outlineLevel="0" collapsed="false">
      <c r="A103" s="2" t="n">
        <v>101</v>
      </c>
      <c r="B103" s="2" t="str">
        <f aca="false">"1001"</f>
        <v>1001</v>
      </c>
      <c r="C103" s="2" t="s">
        <v>8</v>
      </c>
      <c r="D103" s="2" t="str">
        <f aca="false">"饶海澎"</f>
        <v>饶海澎</v>
      </c>
      <c r="E103" s="2" t="str">
        <f aca="false">REPLACE(D103,2,1,"*")</f>
        <v>饶*澎</v>
      </c>
      <c r="F103" s="2" t="s">
        <v>9</v>
      </c>
      <c r="G103" s="3" t="s">
        <v>108</v>
      </c>
      <c r="H103" s="2"/>
    </row>
    <row r="104" customFormat="false" ht="25" hidden="false" customHeight="true" outlineLevel="0" collapsed="false">
      <c r="A104" s="2" t="n">
        <v>102</v>
      </c>
      <c r="B104" s="2" t="str">
        <f aca="false">"1001"</f>
        <v>1001</v>
      </c>
      <c r="C104" s="2" t="s">
        <v>8</v>
      </c>
      <c r="D104" s="2" t="str">
        <f aca="false">"王泽峰"</f>
        <v>王泽峰</v>
      </c>
      <c r="E104" s="2" t="str">
        <f aca="false">REPLACE(D104,2,1,"*")</f>
        <v>王*峰</v>
      </c>
      <c r="F104" s="2" t="s">
        <v>9</v>
      </c>
      <c r="G104" s="3" t="s">
        <v>109</v>
      </c>
      <c r="H104" s="2"/>
    </row>
    <row r="105" customFormat="false" ht="25" hidden="false" customHeight="true" outlineLevel="0" collapsed="false">
      <c r="A105" s="2" t="n">
        <v>103</v>
      </c>
      <c r="B105" s="2" t="str">
        <f aca="false">"1001"</f>
        <v>1001</v>
      </c>
      <c r="C105" s="2" t="s">
        <v>8</v>
      </c>
      <c r="D105" s="2" t="str">
        <f aca="false">"曾小领"</f>
        <v>曾小领</v>
      </c>
      <c r="E105" s="2" t="str">
        <f aca="false">REPLACE(D105,2,1,"*")</f>
        <v>曾*领</v>
      </c>
      <c r="F105" s="2" t="s">
        <v>9</v>
      </c>
      <c r="G105" s="3" t="s">
        <v>110</v>
      </c>
      <c r="H105" s="2"/>
    </row>
    <row r="106" customFormat="false" ht="25" hidden="false" customHeight="true" outlineLevel="0" collapsed="false">
      <c r="A106" s="2" t="n">
        <v>104</v>
      </c>
      <c r="B106" s="2" t="str">
        <f aca="false">"1001"</f>
        <v>1001</v>
      </c>
      <c r="C106" s="2" t="s">
        <v>8</v>
      </c>
      <c r="D106" s="2" t="str">
        <f aca="false">"刘裔修"</f>
        <v>刘裔修</v>
      </c>
      <c r="E106" s="2" t="str">
        <f aca="false">REPLACE(D106,2,1,"*")</f>
        <v>刘*修</v>
      </c>
      <c r="F106" s="2" t="s">
        <v>9</v>
      </c>
      <c r="G106" s="3" t="s">
        <v>111</v>
      </c>
      <c r="H106" s="2"/>
    </row>
    <row r="107" customFormat="false" ht="25" hidden="false" customHeight="true" outlineLevel="0" collapsed="false">
      <c r="A107" s="2" t="n">
        <v>105</v>
      </c>
      <c r="B107" s="2" t="str">
        <f aca="false">"1001"</f>
        <v>1001</v>
      </c>
      <c r="C107" s="2" t="s">
        <v>8</v>
      </c>
      <c r="D107" s="2" t="str">
        <f aca="false">"王世钦"</f>
        <v>王世钦</v>
      </c>
      <c r="E107" s="2" t="str">
        <f aca="false">REPLACE(D107,2,1,"*")</f>
        <v>王*钦</v>
      </c>
      <c r="F107" s="2" t="s">
        <v>9</v>
      </c>
      <c r="G107" s="3" t="s">
        <v>112</v>
      </c>
      <c r="H107" s="2"/>
    </row>
    <row r="108" customFormat="false" ht="25" hidden="false" customHeight="true" outlineLevel="0" collapsed="false">
      <c r="A108" s="2" t="n">
        <v>106</v>
      </c>
      <c r="B108" s="2" t="str">
        <f aca="false">"1001"</f>
        <v>1001</v>
      </c>
      <c r="C108" s="2" t="s">
        <v>8</v>
      </c>
      <c r="D108" s="2" t="str">
        <f aca="false">"王庆敏"</f>
        <v>王庆敏</v>
      </c>
      <c r="E108" s="2" t="str">
        <f aca="false">REPLACE(D108,2,1,"*")</f>
        <v>王*敏</v>
      </c>
      <c r="F108" s="2" t="s">
        <v>9</v>
      </c>
      <c r="G108" s="3" t="s">
        <v>113</v>
      </c>
      <c r="H108" s="2"/>
    </row>
    <row r="109" customFormat="false" ht="25" hidden="false" customHeight="true" outlineLevel="0" collapsed="false">
      <c r="A109" s="2" t="n">
        <v>107</v>
      </c>
      <c r="B109" s="2" t="str">
        <f aca="false">"1001"</f>
        <v>1001</v>
      </c>
      <c r="C109" s="2" t="s">
        <v>8</v>
      </c>
      <c r="D109" s="2" t="str">
        <f aca="false">"陈其美"</f>
        <v>陈其美</v>
      </c>
      <c r="E109" s="2" t="str">
        <f aca="false">REPLACE(D109,2,1,"*")</f>
        <v>陈*美</v>
      </c>
      <c r="F109" s="2" t="s">
        <v>9</v>
      </c>
      <c r="G109" s="3" t="s">
        <v>114</v>
      </c>
      <c r="H109" s="2"/>
    </row>
    <row r="110" customFormat="false" ht="25" hidden="false" customHeight="true" outlineLevel="0" collapsed="false">
      <c r="A110" s="2" t="n">
        <v>108</v>
      </c>
      <c r="B110" s="2" t="str">
        <f aca="false">"1001"</f>
        <v>1001</v>
      </c>
      <c r="C110" s="2" t="s">
        <v>8</v>
      </c>
      <c r="D110" s="2" t="str">
        <f aca="false">"谭国尉"</f>
        <v>谭国尉</v>
      </c>
      <c r="E110" s="2" t="str">
        <f aca="false">REPLACE(D110,2,1,"*")</f>
        <v>谭*尉</v>
      </c>
      <c r="F110" s="2" t="s">
        <v>9</v>
      </c>
      <c r="G110" s="3" t="s">
        <v>115</v>
      </c>
      <c r="H110" s="2"/>
    </row>
    <row r="111" customFormat="false" ht="25" hidden="false" customHeight="true" outlineLevel="0" collapsed="false">
      <c r="A111" s="2" t="n">
        <v>109</v>
      </c>
      <c r="B111" s="2" t="str">
        <f aca="false">"1001"</f>
        <v>1001</v>
      </c>
      <c r="C111" s="2" t="s">
        <v>8</v>
      </c>
      <c r="D111" s="2" t="str">
        <f aca="false">"邱名代"</f>
        <v>邱名代</v>
      </c>
      <c r="E111" s="2" t="str">
        <f aca="false">REPLACE(D111,2,1,"*")</f>
        <v>邱*代</v>
      </c>
      <c r="F111" s="2" t="s">
        <v>9</v>
      </c>
      <c r="G111" s="3" t="s">
        <v>116</v>
      </c>
      <c r="H111" s="2"/>
    </row>
    <row r="112" customFormat="false" ht="25" hidden="false" customHeight="true" outlineLevel="0" collapsed="false">
      <c r="A112" s="2" t="n">
        <v>110</v>
      </c>
      <c r="B112" s="2" t="str">
        <f aca="false">"1001"</f>
        <v>1001</v>
      </c>
      <c r="C112" s="2" t="s">
        <v>8</v>
      </c>
      <c r="D112" s="2" t="str">
        <f aca="false">"潘世皓"</f>
        <v>潘世皓</v>
      </c>
      <c r="E112" s="2" t="str">
        <f aca="false">REPLACE(D112,2,1,"*")</f>
        <v>潘*皓</v>
      </c>
      <c r="F112" s="2" t="s">
        <v>9</v>
      </c>
      <c r="G112" s="3" t="s">
        <v>117</v>
      </c>
      <c r="H112" s="2"/>
    </row>
    <row r="113" customFormat="false" ht="25" hidden="false" customHeight="true" outlineLevel="0" collapsed="false">
      <c r="A113" s="2" t="n">
        <v>111</v>
      </c>
      <c r="B113" s="2" t="str">
        <f aca="false">"1001"</f>
        <v>1001</v>
      </c>
      <c r="C113" s="2" t="s">
        <v>8</v>
      </c>
      <c r="D113" s="2" t="str">
        <f aca="false">"陈小毛"</f>
        <v>陈小毛</v>
      </c>
      <c r="E113" s="2" t="str">
        <f aca="false">REPLACE(D113,2,1,"*")</f>
        <v>陈*毛</v>
      </c>
      <c r="F113" s="2" t="s">
        <v>9</v>
      </c>
      <c r="G113" s="3" t="s">
        <v>118</v>
      </c>
      <c r="H113" s="2"/>
    </row>
    <row r="114" customFormat="false" ht="25" hidden="false" customHeight="true" outlineLevel="0" collapsed="false">
      <c r="A114" s="2" t="n">
        <v>112</v>
      </c>
      <c r="B114" s="2" t="str">
        <f aca="false">"1001"</f>
        <v>1001</v>
      </c>
      <c r="C114" s="2" t="s">
        <v>8</v>
      </c>
      <c r="D114" s="2" t="str">
        <f aca="false">"王嘉宝"</f>
        <v>王嘉宝</v>
      </c>
      <c r="E114" s="2" t="str">
        <f aca="false">REPLACE(D114,2,1,"*")</f>
        <v>王*宝</v>
      </c>
      <c r="F114" s="2" t="s">
        <v>9</v>
      </c>
      <c r="G114" s="3" t="s">
        <v>119</v>
      </c>
      <c r="H114" s="2"/>
    </row>
    <row r="115" customFormat="false" ht="25" hidden="false" customHeight="true" outlineLevel="0" collapsed="false">
      <c r="A115" s="2" t="n">
        <v>113</v>
      </c>
      <c r="B115" s="2" t="str">
        <f aca="false">"1001"</f>
        <v>1001</v>
      </c>
      <c r="C115" s="2" t="s">
        <v>8</v>
      </c>
      <c r="D115" s="2" t="str">
        <f aca="false">"李开明"</f>
        <v>李开明</v>
      </c>
      <c r="E115" s="2" t="str">
        <f aca="false">REPLACE(D115,2,1,"*")</f>
        <v>李*明</v>
      </c>
      <c r="F115" s="2" t="s">
        <v>9</v>
      </c>
      <c r="G115" s="3" t="s">
        <v>120</v>
      </c>
      <c r="H115" s="2"/>
    </row>
    <row r="116" customFormat="false" ht="25" hidden="false" customHeight="true" outlineLevel="0" collapsed="false">
      <c r="A116" s="2" t="n">
        <v>114</v>
      </c>
      <c r="B116" s="2" t="str">
        <f aca="false">"1001"</f>
        <v>1001</v>
      </c>
      <c r="C116" s="2" t="s">
        <v>8</v>
      </c>
      <c r="D116" s="2" t="str">
        <f aca="false">"吴淑灏"</f>
        <v>吴淑灏</v>
      </c>
      <c r="E116" s="2" t="str">
        <f aca="false">REPLACE(D116,2,1,"*")</f>
        <v>吴*灏</v>
      </c>
      <c r="F116" s="2" t="s">
        <v>9</v>
      </c>
      <c r="G116" s="3" t="s">
        <v>121</v>
      </c>
      <c r="H116" s="2"/>
    </row>
    <row r="117" customFormat="false" ht="25" hidden="false" customHeight="true" outlineLevel="0" collapsed="false">
      <c r="A117" s="2" t="n">
        <v>115</v>
      </c>
      <c r="B117" s="2" t="str">
        <f aca="false">"1001"</f>
        <v>1001</v>
      </c>
      <c r="C117" s="2" t="s">
        <v>8</v>
      </c>
      <c r="D117" s="2" t="str">
        <f aca="false">"张万祥"</f>
        <v>张万祥</v>
      </c>
      <c r="E117" s="2" t="str">
        <f aca="false">REPLACE(D117,2,1,"*")</f>
        <v>张*祥</v>
      </c>
      <c r="F117" s="2" t="s">
        <v>9</v>
      </c>
      <c r="G117" s="3" t="s">
        <v>122</v>
      </c>
      <c r="H117" s="2"/>
    </row>
    <row r="118" customFormat="false" ht="25" hidden="false" customHeight="true" outlineLevel="0" collapsed="false">
      <c r="A118" s="2" t="n">
        <v>116</v>
      </c>
      <c r="B118" s="2" t="str">
        <f aca="false">"1001"</f>
        <v>1001</v>
      </c>
      <c r="C118" s="2" t="s">
        <v>8</v>
      </c>
      <c r="D118" s="2" t="str">
        <f aca="false">"李彦成"</f>
        <v>李彦成</v>
      </c>
      <c r="E118" s="2" t="str">
        <f aca="false">REPLACE(D118,2,1,"*")</f>
        <v>李*成</v>
      </c>
      <c r="F118" s="2" t="s">
        <v>9</v>
      </c>
      <c r="G118" s="3" t="s">
        <v>123</v>
      </c>
      <c r="H118" s="2"/>
    </row>
    <row r="119" customFormat="false" ht="25" hidden="false" customHeight="true" outlineLevel="0" collapsed="false">
      <c r="A119" s="2" t="n">
        <v>117</v>
      </c>
      <c r="B119" s="2" t="str">
        <f aca="false">"1001"</f>
        <v>1001</v>
      </c>
      <c r="C119" s="2" t="s">
        <v>8</v>
      </c>
      <c r="D119" s="2" t="str">
        <f aca="false">"唐钰稀"</f>
        <v>唐钰稀</v>
      </c>
      <c r="E119" s="2" t="str">
        <f aca="false">REPLACE(D119,2,1,"*")</f>
        <v>唐*稀</v>
      </c>
      <c r="F119" s="2" t="s">
        <v>9</v>
      </c>
      <c r="G119" s="3" t="s">
        <v>124</v>
      </c>
      <c r="H119" s="2"/>
    </row>
    <row r="120" customFormat="false" ht="25" hidden="false" customHeight="true" outlineLevel="0" collapsed="false">
      <c r="A120" s="2" t="n">
        <v>118</v>
      </c>
      <c r="B120" s="2" t="str">
        <f aca="false">"1001"</f>
        <v>1001</v>
      </c>
      <c r="C120" s="2" t="s">
        <v>8</v>
      </c>
      <c r="D120" s="2" t="str">
        <f aca="false">"王运雄"</f>
        <v>王运雄</v>
      </c>
      <c r="E120" s="2" t="str">
        <f aca="false">REPLACE(D120,2,1,"*")</f>
        <v>王*雄</v>
      </c>
      <c r="F120" s="2" t="s">
        <v>9</v>
      </c>
      <c r="G120" s="3" t="s">
        <v>125</v>
      </c>
      <c r="H120" s="2"/>
    </row>
    <row r="121" customFormat="false" ht="25" hidden="false" customHeight="true" outlineLevel="0" collapsed="false">
      <c r="A121" s="2" t="n">
        <v>119</v>
      </c>
      <c r="B121" s="2" t="str">
        <f aca="false">"1001"</f>
        <v>1001</v>
      </c>
      <c r="C121" s="2" t="s">
        <v>8</v>
      </c>
      <c r="D121" s="2" t="str">
        <f aca="false">"黄映诗"</f>
        <v>黄映诗</v>
      </c>
      <c r="E121" s="2" t="str">
        <f aca="false">REPLACE(D121,2,1,"*")</f>
        <v>黄*诗</v>
      </c>
      <c r="F121" s="2" t="s">
        <v>9</v>
      </c>
      <c r="G121" s="3" t="s">
        <v>126</v>
      </c>
      <c r="H121" s="2"/>
    </row>
    <row r="122" customFormat="false" ht="25" hidden="false" customHeight="true" outlineLevel="0" collapsed="false">
      <c r="A122" s="2" t="n">
        <v>120</v>
      </c>
      <c r="B122" s="2" t="str">
        <f aca="false">"1001"</f>
        <v>1001</v>
      </c>
      <c r="C122" s="2" t="s">
        <v>8</v>
      </c>
      <c r="D122" s="2" t="str">
        <f aca="false">"王祥翔"</f>
        <v>王祥翔</v>
      </c>
      <c r="E122" s="2" t="str">
        <f aca="false">REPLACE(D122,2,1,"*")</f>
        <v>王*翔</v>
      </c>
      <c r="F122" s="2" t="s">
        <v>9</v>
      </c>
      <c r="G122" s="3" t="s">
        <v>47</v>
      </c>
      <c r="H122" s="2"/>
    </row>
    <row r="123" customFormat="false" ht="25" hidden="false" customHeight="true" outlineLevel="0" collapsed="false">
      <c r="A123" s="2" t="n">
        <v>121</v>
      </c>
      <c r="B123" s="2" t="str">
        <f aca="false">"1001"</f>
        <v>1001</v>
      </c>
      <c r="C123" s="2" t="s">
        <v>8</v>
      </c>
      <c r="D123" s="2" t="str">
        <f aca="false">"李儒瑞"</f>
        <v>李儒瑞</v>
      </c>
      <c r="E123" s="2" t="str">
        <f aca="false">REPLACE(D123,2,1,"*")</f>
        <v>李*瑞</v>
      </c>
      <c r="F123" s="2" t="s">
        <v>9</v>
      </c>
      <c r="G123" s="3" t="s">
        <v>127</v>
      </c>
      <c r="H123" s="2"/>
    </row>
    <row r="124" customFormat="false" ht="25" hidden="false" customHeight="true" outlineLevel="0" collapsed="false">
      <c r="A124" s="2" t="n">
        <v>122</v>
      </c>
      <c r="B124" s="2" t="str">
        <f aca="false">"1001"</f>
        <v>1001</v>
      </c>
      <c r="C124" s="2" t="s">
        <v>8</v>
      </c>
      <c r="D124" s="2" t="str">
        <f aca="false">"王裕文"</f>
        <v>王裕文</v>
      </c>
      <c r="E124" s="2" t="str">
        <f aca="false">REPLACE(D124,2,1,"*")</f>
        <v>王*文</v>
      </c>
      <c r="F124" s="2" t="s">
        <v>9</v>
      </c>
      <c r="G124" s="3" t="s">
        <v>128</v>
      </c>
      <c r="H124" s="2"/>
    </row>
    <row r="125" customFormat="false" ht="25" hidden="false" customHeight="true" outlineLevel="0" collapsed="false">
      <c r="A125" s="2" t="n">
        <v>123</v>
      </c>
      <c r="B125" s="2" t="str">
        <f aca="false">"1001"</f>
        <v>1001</v>
      </c>
      <c r="C125" s="2" t="s">
        <v>8</v>
      </c>
      <c r="D125" s="2" t="str">
        <f aca="false">"云永成"</f>
        <v>云永成</v>
      </c>
      <c r="E125" s="2" t="str">
        <f aca="false">REPLACE(D125,2,1,"*")</f>
        <v>云*成</v>
      </c>
      <c r="F125" s="2" t="s">
        <v>9</v>
      </c>
      <c r="G125" s="3" t="s">
        <v>129</v>
      </c>
      <c r="H125" s="2"/>
    </row>
    <row r="126" customFormat="false" ht="25" hidden="false" customHeight="true" outlineLevel="0" collapsed="false">
      <c r="A126" s="2" t="n">
        <v>124</v>
      </c>
      <c r="B126" s="2" t="str">
        <f aca="false">"1001"</f>
        <v>1001</v>
      </c>
      <c r="C126" s="2" t="s">
        <v>8</v>
      </c>
      <c r="D126" s="2" t="str">
        <f aca="false">"熊威"</f>
        <v>熊威</v>
      </c>
      <c r="E126" s="2" t="str">
        <f aca="false">REPLACE(D126,2,1,"*")</f>
        <v>熊*</v>
      </c>
      <c r="F126" s="2" t="s">
        <v>9</v>
      </c>
      <c r="G126" s="3" t="s">
        <v>130</v>
      </c>
      <c r="H126" s="2"/>
    </row>
    <row r="127" customFormat="false" ht="25" hidden="false" customHeight="true" outlineLevel="0" collapsed="false">
      <c r="A127" s="2" t="n">
        <v>125</v>
      </c>
      <c r="B127" s="2" t="str">
        <f aca="false">"1001"</f>
        <v>1001</v>
      </c>
      <c r="C127" s="2" t="s">
        <v>8</v>
      </c>
      <c r="D127" s="2" t="str">
        <f aca="false">"杜积文"</f>
        <v>杜积文</v>
      </c>
      <c r="E127" s="2" t="str">
        <f aca="false">REPLACE(D127,2,1,"*")</f>
        <v>杜*文</v>
      </c>
      <c r="F127" s="2" t="s">
        <v>9</v>
      </c>
      <c r="G127" s="3" t="s">
        <v>131</v>
      </c>
      <c r="H127" s="2"/>
    </row>
    <row r="128" customFormat="false" ht="25" hidden="false" customHeight="true" outlineLevel="0" collapsed="false">
      <c r="A128" s="2" t="n">
        <v>126</v>
      </c>
      <c r="B128" s="2" t="str">
        <f aca="false">"1001"</f>
        <v>1001</v>
      </c>
      <c r="C128" s="2" t="s">
        <v>8</v>
      </c>
      <c r="D128" s="2" t="str">
        <f aca="false">"陈功毓"</f>
        <v>陈功毓</v>
      </c>
      <c r="E128" s="2" t="str">
        <f aca="false">REPLACE(D128,2,1,"*")</f>
        <v>陈*毓</v>
      </c>
      <c r="F128" s="2" t="s">
        <v>9</v>
      </c>
      <c r="G128" s="3" t="s">
        <v>132</v>
      </c>
      <c r="H128" s="2"/>
    </row>
    <row r="129" customFormat="false" ht="25" hidden="false" customHeight="true" outlineLevel="0" collapsed="false">
      <c r="A129" s="2" t="n">
        <v>127</v>
      </c>
      <c r="B129" s="2" t="str">
        <f aca="false">"1001"</f>
        <v>1001</v>
      </c>
      <c r="C129" s="2" t="s">
        <v>8</v>
      </c>
      <c r="D129" s="2" t="str">
        <f aca="false">"王才志"</f>
        <v>王才志</v>
      </c>
      <c r="E129" s="2" t="str">
        <f aca="false">REPLACE(D129,2,1,"*")</f>
        <v>王*志</v>
      </c>
      <c r="F129" s="2" t="s">
        <v>9</v>
      </c>
      <c r="G129" s="3" t="s">
        <v>133</v>
      </c>
      <c r="H129" s="2"/>
    </row>
    <row r="130" customFormat="false" ht="25" hidden="false" customHeight="true" outlineLevel="0" collapsed="false">
      <c r="A130" s="2" t="n">
        <v>128</v>
      </c>
      <c r="B130" s="2" t="str">
        <f aca="false">"1001"</f>
        <v>1001</v>
      </c>
      <c r="C130" s="2" t="s">
        <v>8</v>
      </c>
      <c r="D130" s="2" t="str">
        <f aca="false">"潘淑焕"</f>
        <v>潘淑焕</v>
      </c>
      <c r="E130" s="2" t="str">
        <f aca="false">REPLACE(D130,2,1,"*")</f>
        <v>潘*焕</v>
      </c>
      <c r="F130" s="2" t="s">
        <v>9</v>
      </c>
      <c r="G130" s="3" t="s">
        <v>134</v>
      </c>
      <c r="H130" s="2"/>
    </row>
    <row r="131" customFormat="false" ht="25" hidden="false" customHeight="true" outlineLevel="0" collapsed="false">
      <c r="A131" s="2" t="n">
        <v>129</v>
      </c>
      <c r="B131" s="2" t="str">
        <f aca="false">"1001"</f>
        <v>1001</v>
      </c>
      <c r="C131" s="2" t="s">
        <v>8</v>
      </c>
      <c r="D131" s="2" t="str">
        <f aca="false">"赖传旗"</f>
        <v>赖传旗</v>
      </c>
      <c r="E131" s="2" t="str">
        <f aca="false">REPLACE(D131,2,1,"*")</f>
        <v>赖*旗</v>
      </c>
      <c r="F131" s="2" t="s">
        <v>9</v>
      </c>
      <c r="G131" s="3" t="s">
        <v>135</v>
      </c>
      <c r="H131" s="2"/>
    </row>
    <row r="132" customFormat="false" ht="25" hidden="false" customHeight="true" outlineLevel="0" collapsed="false">
      <c r="A132" s="2" t="n">
        <v>130</v>
      </c>
      <c r="B132" s="2" t="str">
        <f aca="false">"1001"</f>
        <v>1001</v>
      </c>
      <c r="C132" s="2" t="s">
        <v>8</v>
      </c>
      <c r="D132" s="2" t="str">
        <f aca="false">"何传辉"</f>
        <v>何传辉</v>
      </c>
      <c r="E132" s="2" t="str">
        <f aca="false">REPLACE(D132,2,1,"*")</f>
        <v>何*辉</v>
      </c>
      <c r="F132" s="2" t="s">
        <v>9</v>
      </c>
      <c r="G132" s="3" t="s">
        <v>136</v>
      </c>
      <c r="H132" s="2"/>
    </row>
    <row r="133" customFormat="false" ht="25" hidden="false" customHeight="true" outlineLevel="0" collapsed="false">
      <c r="A133" s="2" t="n">
        <v>131</v>
      </c>
      <c r="B133" s="2" t="str">
        <f aca="false">"1001"</f>
        <v>1001</v>
      </c>
      <c r="C133" s="2" t="s">
        <v>8</v>
      </c>
      <c r="D133" s="2" t="str">
        <f aca="false">"王申岛"</f>
        <v>王申岛</v>
      </c>
      <c r="E133" s="2" t="str">
        <f aca="false">REPLACE(D133,2,1,"*")</f>
        <v>王*岛</v>
      </c>
      <c r="F133" s="2" t="s">
        <v>9</v>
      </c>
      <c r="G133" s="3" t="s">
        <v>137</v>
      </c>
      <c r="H133" s="2"/>
    </row>
    <row r="134" customFormat="false" ht="25" hidden="false" customHeight="true" outlineLevel="0" collapsed="false">
      <c r="A134" s="2" t="n">
        <v>132</v>
      </c>
      <c r="B134" s="2" t="str">
        <f aca="false">"1001"</f>
        <v>1001</v>
      </c>
      <c r="C134" s="2" t="s">
        <v>8</v>
      </c>
      <c r="D134" s="2" t="str">
        <f aca="false">"吴淑汉"</f>
        <v>吴淑汉</v>
      </c>
      <c r="E134" s="2" t="str">
        <f aca="false">REPLACE(D134,2,1,"*")</f>
        <v>吴*汉</v>
      </c>
      <c r="F134" s="2" t="s">
        <v>9</v>
      </c>
      <c r="G134" s="3" t="s">
        <v>138</v>
      </c>
      <c r="H134" s="2"/>
    </row>
    <row r="135" customFormat="false" ht="25" hidden="false" customHeight="true" outlineLevel="0" collapsed="false">
      <c r="A135" s="2" t="n">
        <v>133</v>
      </c>
      <c r="B135" s="2" t="str">
        <f aca="false">"1001"</f>
        <v>1001</v>
      </c>
      <c r="C135" s="2" t="s">
        <v>8</v>
      </c>
      <c r="D135" s="2" t="str">
        <f aca="false">"刘显光"</f>
        <v>刘显光</v>
      </c>
      <c r="E135" s="2" t="str">
        <f aca="false">REPLACE(D135,2,1,"*")</f>
        <v>刘*光</v>
      </c>
      <c r="F135" s="2" t="s">
        <v>9</v>
      </c>
      <c r="G135" s="3" t="s">
        <v>139</v>
      </c>
      <c r="H135" s="2"/>
    </row>
    <row r="136" customFormat="false" ht="25" hidden="false" customHeight="true" outlineLevel="0" collapsed="false">
      <c r="A136" s="2" t="n">
        <v>134</v>
      </c>
      <c r="B136" s="2" t="str">
        <f aca="false">"1001"</f>
        <v>1001</v>
      </c>
      <c r="C136" s="2" t="s">
        <v>8</v>
      </c>
      <c r="D136" s="2" t="str">
        <f aca="false">"冯天旷"</f>
        <v>冯天旷</v>
      </c>
      <c r="E136" s="2" t="str">
        <f aca="false">REPLACE(D136,2,1,"*")</f>
        <v>冯*旷</v>
      </c>
      <c r="F136" s="2" t="s">
        <v>9</v>
      </c>
      <c r="G136" s="3" t="s">
        <v>140</v>
      </c>
      <c r="H136" s="2"/>
    </row>
    <row r="137" customFormat="false" ht="25" hidden="false" customHeight="true" outlineLevel="0" collapsed="false">
      <c r="A137" s="2" t="n">
        <v>135</v>
      </c>
      <c r="B137" s="2" t="str">
        <f aca="false">"1001"</f>
        <v>1001</v>
      </c>
      <c r="C137" s="2" t="s">
        <v>8</v>
      </c>
      <c r="D137" s="2" t="str">
        <f aca="false">"王登敬"</f>
        <v>王登敬</v>
      </c>
      <c r="E137" s="2" t="str">
        <f aca="false">REPLACE(D137,2,1,"*")</f>
        <v>王*敬</v>
      </c>
      <c r="F137" s="2" t="s">
        <v>9</v>
      </c>
      <c r="G137" s="3" t="s">
        <v>141</v>
      </c>
      <c r="H137" s="2"/>
    </row>
    <row r="138" customFormat="false" ht="25" hidden="false" customHeight="true" outlineLevel="0" collapsed="false">
      <c r="A138" s="2" t="n">
        <v>136</v>
      </c>
      <c r="B138" s="2" t="str">
        <f aca="false">"1001"</f>
        <v>1001</v>
      </c>
      <c r="C138" s="2" t="s">
        <v>8</v>
      </c>
      <c r="D138" s="2" t="str">
        <f aca="false">"云永乐"</f>
        <v>云永乐</v>
      </c>
      <c r="E138" s="2" t="str">
        <f aca="false">REPLACE(D138,2,1,"*")</f>
        <v>云*乐</v>
      </c>
      <c r="F138" s="2" t="s">
        <v>9</v>
      </c>
      <c r="G138" s="3" t="s">
        <v>142</v>
      </c>
      <c r="H138" s="2"/>
    </row>
    <row r="139" customFormat="false" ht="25" hidden="false" customHeight="true" outlineLevel="0" collapsed="false">
      <c r="A139" s="2" t="n">
        <v>137</v>
      </c>
      <c r="B139" s="2" t="str">
        <f aca="false">"1001"</f>
        <v>1001</v>
      </c>
      <c r="C139" s="2" t="s">
        <v>8</v>
      </c>
      <c r="D139" s="2" t="str">
        <f aca="false">"黄山"</f>
        <v>黄山</v>
      </c>
      <c r="E139" s="2" t="str">
        <f aca="false">REPLACE(D139,2,1,"*")</f>
        <v>黄*</v>
      </c>
      <c r="F139" s="2" t="s">
        <v>9</v>
      </c>
      <c r="G139" s="3" t="s">
        <v>143</v>
      </c>
      <c r="H139" s="2"/>
    </row>
    <row r="140" customFormat="false" ht="25" hidden="false" customHeight="true" outlineLevel="0" collapsed="false">
      <c r="A140" s="2" t="n">
        <v>138</v>
      </c>
      <c r="B140" s="2" t="str">
        <f aca="false">"1001"</f>
        <v>1001</v>
      </c>
      <c r="C140" s="2" t="s">
        <v>8</v>
      </c>
      <c r="D140" s="2" t="str">
        <f aca="false">"王季栋"</f>
        <v>王季栋</v>
      </c>
      <c r="E140" s="2" t="str">
        <f aca="false">REPLACE(D140,2,1,"*")</f>
        <v>王*栋</v>
      </c>
      <c r="F140" s="2" t="s">
        <v>9</v>
      </c>
      <c r="G140" s="3" t="s">
        <v>144</v>
      </c>
      <c r="H140" s="2"/>
    </row>
    <row r="141" customFormat="false" ht="25" hidden="false" customHeight="true" outlineLevel="0" collapsed="false">
      <c r="A141" s="2" t="n">
        <v>139</v>
      </c>
      <c r="B141" s="2" t="str">
        <f aca="false">"1001"</f>
        <v>1001</v>
      </c>
      <c r="C141" s="2" t="s">
        <v>8</v>
      </c>
      <c r="D141" s="2" t="str">
        <f aca="false">"赵江山"</f>
        <v>赵江山</v>
      </c>
      <c r="E141" s="2" t="str">
        <f aca="false">REPLACE(D141,2,1,"*")</f>
        <v>赵*山</v>
      </c>
      <c r="F141" s="2" t="s">
        <v>9</v>
      </c>
      <c r="G141" s="3" t="s">
        <v>145</v>
      </c>
      <c r="H141" s="2"/>
    </row>
    <row r="142" customFormat="false" ht="25" hidden="false" customHeight="true" outlineLevel="0" collapsed="false">
      <c r="A142" s="2" t="n">
        <v>140</v>
      </c>
      <c r="B142" s="2" t="str">
        <f aca="false">"1001"</f>
        <v>1001</v>
      </c>
      <c r="C142" s="2" t="s">
        <v>8</v>
      </c>
      <c r="D142" s="2" t="str">
        <f aca="false">"李春良"</f>
        <v>李春良</v>
      </c>
      <c r="E142" s="2" t="str">
        <f aca="false">REPLACE(D142,2,1,"*")</f>
        <v>李*良</v>
      </c>
      <c r="F142" s="2" t="s">
        <v>9</v>
      </c>
      <c r="G142" s="3" t="s">
        <v>146</v>
      </c>
      <c r="H142" s="2"/>
    </row>
    <row r="143" customFormat="false" ht="25" hidden="false" customHeight="true" outlineLevel="0" collapsed="false">
      <c r="A143" s="2" t="n">
        <v>141</v>
      </c>
      <c r="B143" s="2" t="str">
        <f aca="false">"1001"</f>
        <v>1001</v>
      </c>
      <c r="C143" s="2" t="s">
        <v>8</v>
      </c>
      <c r="D143" s="2" t="str">
        <f aca="false">"符庆英"</f>
        <v>符庆英</v>
      </c>
      <c r="E143" s="2" t="str">
        <f aca="false">REPLACE(D143,2,1,"*")</f>
        <v>符*英</v>
      </c>
      <c r="F143" s="2" t="s">
        <v>9</v>
      </c>
      <c r="G143" s="3" t="s">
        <v>147</v>
      </c>
      <c r="H143" s="2"/>
    </row>
    <row r="144" customFormat="false" ht="25" hidden="false" customHeight="true" outlineLevel="0" collapsed="false">
      <c r="A144" s="2" t="n">
        <v>142</v>
      </c>
      <c r="B144" s="2" t="str">
        <f aca="false">"1001"</f>
        <v>1001</v>
      </c>
      <c r="C144" s="2" t="s">
        <v>8</v>
      </c>
      <c r="D144" s="2" t="str">
        <f aca="false">"谭诗博"</f>
        <v>谭诗博</v>
      </c>
      <c r="E144" s="2" t="str">
        <f aca="false">REPLACE(D144,2,1,"*")</f>
        <v>谭*博</v>
      </c>
      <c r="F144" s="2" t="s">
        <v>9</v>
      </c>
      <c r="G144" s="3" t="s">
        <v>148</v>
      </c>
      <c r="H144" s="2"/>
    </row>
    <row r="145" customFormat="false" ht="25" hidden="false" customHeight="true" outlineLevel="0" collapsed="false">
      <c r="A145" s="2" t="n">
        <v>143</v>
      </c>
      <c r="B145" s="2" t="str">
        <f aca="false">"1001"</f>
        <v>1001</v>
      </c>
      <c r="C145" s="2" t="s">
        <v>8</v>
      </c>
      <c r="D145" s="2" t="str">
        <f aca="false">"王祺玮"</f>
        <v>王祺玮</v>
      </c>
      <c r="E145" s="2" t="str">
        <f aca="false">REPLACE(D145,2,1,"*")</f>
        <v>王*玮</v>
      </c>
      <c r="F145" s="2" t="s">
        <v>9</v>
      </c>
      <c r="G145" s="3" t="s">
        <v>149</v>
      </c>
      <c r="H145" s="2"/>
    </row>
    <row r="146" customFormat="false" ht="25" hidden="false" customHeight="true" outlineLevel="0" collapsed="false">
      <c r="A146" s="2" t="n">
        <v>144</v>
      </c>
      <c r="B146" s="2" t="str">
        <f aca="false">"1001"</f>
        <v>1001</v>
      </c>
      <c r="C146" s="2" t="s">
        <v>8</v>
      </c>
      <c r="D146" s="2" t="str">
        <f aca="false">"陈天隆"</f>
        <v>陈天隆</v>
      </c>
      <c r="E146" s="2" t="str">
        <f aca="false">REPLACE(D146,2,1,"*")</f>
        <v>陈*隆</v>
      </c>
      <c r="F146" s="2" t="s">
        <v>9</v>
      </c>
      <c r="G146" s="3" t="s">
        <v>32</v>
      </c>
      <c r="H146" s="2"/>
    </row>
    <row r="147" customFormat="false" ht="25" hidden="false" customHeight="true" outlineLevel="0" collapsed="false">
      <c r="A147" s="2" t="n">
        <v>145</v>
      </c>
      <c r="B147" s="2" t="str">
        <f aca="false">"1001"</f>
        <v>1001</v>
      </c>
      <c r="C147" s="2" t="s">
        <v>8</v>
      </c>
      <c r="D147" s="2" t="str">
        <f aca="false">"王绥栋"</f>
        <v>王绥栋</v>
      </c>
      <c r="E147" s="2" t="str">
        <f aca="false">REPLACE(D147,2,1,"*")</f>
        <v>王*栋</v>
      </c>
      <c r="F147" s="2" t="s">
        <v>9</v>
      </c>
      <c r="G147" s="3" t="s">
        <v>135</v>
      </c>
      <c r="H147" s="2"/>
    </row>
    <row r="148" customFormat="false" ht="25" hidden="false" customHeight="true" outlineLevel="0" collapsed="false">
      <c r="A148" s="2" t="n">
        <v>146</v>
      </c>
      <c r="B148" s="2" t="str">
        <f aca="false">"1001"</f>
        <v>1001</v>
      </c>
      <c r="C148" s="2" t="s">
        <v>8</v>
      </c>
      <c r="D148" s="2" t="str">
        <f aca="false">"林凡超"</f>
        <v>林凡超</v>
      </c>
      <c r="E148" s="2" t="str">
        <f aca="false">REPLACE(D148,2,1,"*")</f>
        <v>林*超</v>
      </c>
      <c r="F148" s="2" t="s">
        <v>9</v>
      </c>
      <c r="G148" s="3" t="s">
        <v>150</v>
      </c>
      <c r="H148" s="2"/>
    </row>
    <row r="149" customFormat="false" ht="25" hidden="false" customHeight="true" outlineLevel="0" collapsed="false">
      <c r="A149" s="2" t="n">
        <v>147</v>
      </c>
      <c r="B149" s="2" t="str">
        <f aca="false">"1001"</f>
        <v>1001</v>
      </c>
      <c r="C149" s="2" t="s">
        <v>8</v>
      </c>
      <c r="D149" s="2" t="str">
        <f aca="false">"张家煦"</f>
        <v>张家煦</v>
      </c>
      <c r="E149" s="2" t="str">
        <f aca="false">REPLACE(D149,2,1,"*")</f>
        <v>张*煦</v>
      </c>
      <c r="F149" s="2" t="s">
        <v>9</v>
      </c>
      <c r="G149" s="3" t="s">
        <v>151</v>
      </c>
      <c r="H149" s="2"/>
    </row>
    <row r="150" customFormat="false" ht="25" hidden="false" customHeight="true" outlineLevel="0" collapsed="false">
      <c r="A150" s="2" t="n">
        <v>148</v>
      </c>
      <c r="B150" s="2" t="str">
        <f aca="false">"1001"</f>
        <v>1001</v>
      </c>
      <c r="C150" s="2" t="s">
        <v>8</v>
      </c>
      <c r="D150" s="2" t="str">
        <f aca="false">"王世精"</f>
        <v>王世精</v>
      </c>
      <c r="E150" s="2" t="str">
        <f aca="false">REPLACE(D150,2,1,"*")</f>
        <v>王*精</v>
      </c>
      <c r="F150" s="2" t="s">
        <v>9</v>
      </c>
      <c r="G150" s="3" t="s">
        <v>72</v>
      </c>
      <c r="H150" s="2"/>
    </row>
    <row r="151" customFormat="false" ht="25" hidden="false" customHeight="true" outlineLevel="0" collapsed="false">
      <c r="A151" s="2" t="n">
        <v>149</v>
      </c>
      <c r="B151" s="2" t="str">
        <f aca="false">"1001"</f>
        <v>1001</v>
      </c>
      <c r="C151" s="2" t="s">
        <v>8</v>
      </c>
      <c r="D151" s="2" t="str">
        <f aca="false">"吴维华"</f>
        <v>吴维华</v>
      </c>
      <c r="E151" s="2" t="str">
        <f aca="false">REPLACE(D151,2,1,"*")</f>
        <v>吴*华</v>
      </c>
      <c r="F151" s="2" t="s">
        <v>9</v>
      </c>
      <c r="G151" s="3" t="s">
        <v>152</v>
      </c>
      <c r="H151" s="2"/>
    </row>
    <row r="152" customFormat="false" ht="25" hidden="false" customHeight="true" outlineLevel="0" collapsed="false">
      <c r="A152" s="2" t="n">
        <v>150</v>
      </c>
      <c r="B152" s="2" t="str">
        <f aca="false">"1001"</f>
        <v>1001</v>
      </c>
      <c r="C152" s="2" t="s">
        <v>8</v>
      </c>
      <c r="D152" s="2" t="str">
        <f aca="false">"王有文"</f>
        <v>王有文</v>
      </c>
      <c r="E152" s="2" t="str">
        <f aca="false">REPLACE(D152,2,1,"*")</f>
        <v>王*文</v>
      </c>
      <c r="F152" s="2" t="s">
        <v>9</v>
      </c>
      <c r="G152" s="3" t="s">
        <v>153</v>
      </c>
      <c r="H152" s="2"/>
    </row>
    <row r="153" customFormat="false" ht="25" hidden="false" customHeight="true" outlineLevel="0" collapsed="false">
      <c r="A153" s="2" t="n">
        <v>151</v>
      </c>
      <c r="B153" s="2" t="str">
        <f aca="false">"1001"</f>
        <v>1001</v>
      </c>
      <c r="C153" s="2" t="s">
        <v>8</v>
      </c>
      <c r="D153" s="2" t="str">
        <f aca="false">"陈合林"</f>
        <v>陈合林</v>
      </c>
      <c r="E153" s="2" t="str">
        <f aca="false">REPLACE(D153,2,1,"*")</f>
        <v>陈*林</v>
      </c>
      <c r="F153" s="2" t="s">
        <v>9</v>
      </c>
      <c r="G153" s="3" t="s">
        <v>154</v>
      </c>
      <c r="H153" s="2"/>
    </row>
    <row r="154" customFormat="false" ht="25" hidden="false" customHeight="true" outlineLevel="0" collapsed="false">
      <c r="A154" s="2" t="n">
        <v>152</v>
      </c>
      <c r="B154" s="2" t="str">
        <f aca="false">"1001"</f>
        <v>1001</v>
      </c>
      <c r="C154" s="2" t="s">
        <v>8</v>
      </c>
      <c r="D154" s="2" t="str">
        <f aca="false">"邓论波"</f>
        <v>邓论波</v>
      </c>
      <c r="E154" s="2" t="str">
        <f aca="false">REPLACE(D154,2,1,"*")</f>
        <v>邓*波</v>
      </c>
      <c r="F154" s="2" t="s">
        <v>9</v>
      </c>
      <c r="G154" s="3" t="s">
        <v>155</v>
      </c>
      <c r="H154" s="2"/>
    </row>
    <row r="155" customFormat="false" ht="25" hidden="false" customHeight="true" outlineLevel="0" collapsed="false">
      <c r="A155" s="2" t="n">
        <v>153</v>
      </c>
      <c r="B155" s="2" t="str">
        <f aca="false">"1001"</f>
        <v>1001</v>
      </c>
      <c r="C155" s="2" t="s">
        <v>8</v>
      </c>
      <c r="D155" s="2" t="str">
        <f aca="false">"王咸涛"</f>
        <v>王咸涛</v>
      </c>
      <c r="E155" s="2" t="str">
        <f aca="false">REPLACE(D155,2,1,"*")</f>
        <v>王*涛</v>
      </c>
      <c r="F155" s="2" t="s">
        <v>9</v>
      </c>
      <c r="G155" s="3" t="s">
        <v>156</v>
      </c>
      <c r="H155" s="2"/>
    </row>
    <row r="156" customFormat="false" ht="25" hidden="false" customHeight="true" outlineLevel="0" collapsed="false">
      <c r="A156" s="2" t="n">
        <v>154</v>
      </c>
      <c r="B156" s="2" t="str">
        <f aca="false">"1001"</f>
        <v>1001</v>
      </c>
      <c r="C156" s="2" t="s">
        <v>8</v>
      </c>
      <c r="D156" s="2" t="str">
        <f aca="false">"包进运"</f>
        <v>包进运</v>
      </c>
      <c r="E156" s="2" t="str">
        <f aca="false">REPLACE(D156,2,1,"*")</f>
        <v>包*运</v>
      </c>
      <c r="F156" s="2" t="s">
        <v>9</v>
      </c>
      <c r="G156" s="3" t="s">
        <v>157</v>
      </c>
      <c r="H156" s="2"/>
    </row>
    <row r="157" customFormat="false" ht="25" hidden="false" customHeight="true" outlineLevel="0" collapsed="false">
      <c r="A157" s="2" t="n">
        <v>155</v>
      </c>
      <c r="B157" s="2" t="str">
        <f aca="false">"1001"</f>
        <v>1001</v>
      </c>
      <c r="C157" s="2" t="s">
        <v>8</v>
      </c>
      <c r="D157" s="2" t="str">
        <f aca="false">"蔡仁劲"</f>
        <v>蔡仁劲</v>
      </c>
      <c r="E157" s="2" t="str">
        <f aca="false">REPLACE(D157,2,1,"*")</f>
        <v>蔡*劲</v>
      </c>
      <c r="F157" s="2" t="s">
        <v>9</v>
      </c>
      <c r="G157" s="3" t="s">
        <v>32</v>
      </c>
      <c r="H157" s="2"/>
    </row>
    <row r="158" customFormat="false" ht="25" hidden="false" customHeight="true" outlineLevel="0" collapsed="false">
      <c r="A158" s="2" t="n">
        <v>156</v>
      </c>
      <c r="B158" s="2" t="str">
        <f aca="false">"1001"</f>
        <v>1001</v>
      </c>
      <c r="C158" s="2" t="s">
        <v>8</v>
      </c>
      <c r="D158" s="2" t="str">
        <f aca="false">"王一霆"</f>
        <v>王一霆</v>
      </c>
      <c r="E158" s="2" t="str">
        <f aca="false">REPLACE(D158,2,1,"*")</f>
        <v>王*霆</v>
      </c>
      <c r="F158" s="2" t="s">
        <v>9</v>
      </c>
      <c r="G158" s="3" t="s">
        <v>158</v>
      </c>
      <c r="H158" s="2"/>
    </row>
    <row r="159" customFormat="false" ht="25" hidden="false" customHeight="true" outlineLevel="0" collapsed="false">
      <c r="A159" s="2" t="n">
        <v>157</v>
      </c>
      <c r="B159" s="2" t="str">
        <f aca="false">"1001"</f>
        <v>1001</v>
      </c>
      <c r="C159" s="2" t="s">
        <v>8</v>
      </c>
      <c r="D159" s="2" t="str">
        <f aca="false">"王业强"</f>
        <v>王业强</v>
      </c>
      <c r="E159" s="2" t="str">
        <f aca="false">REPLACE(D159,2,1,"*")</f>
        <v>王*强</v>
      </c>
      <c r="F159" s="2" t="s">
        <v>9</v>
      </c>
      <c r="G159" s="3" t="s">
        <v>159</v>
      </c>
      <c r="H159" s="2"/>
    </row>
    <row r="160" customFormat="false" ht="25" hidden="false" customHeight="true" outlineLevel="0" collapsed="false">
      <c r="A160" s="2" t="n">
        <v>158</v>
      </c>
      <c r="B160" s="2" t="str">
        <f aca="false">"1001"</f>
        <v>1001</v>
      </c>
      <c r="C160" s="2" t="s">
        <v>8</v>
      </c>
      <c r="D160" s="2" t="str">
        <f aca="false">"黄谋鹏"</f>
        <v>黄谋鹏</v>
      </c>
      <c r="E160" s="2" t="str">
        <f aca="false">REPLACE(D160,2,1,"*")</f>
        <v>黄*鹏</v>
      </c>
      <c r="F160" s="2" t="s">
        <v>9</v>
      </c>
      <c r="G160" s="3" t="s">
        <v>160</v>
      </c>
      <c r="H160" s="2"/>
    </row>
    <row r="161" customFormat="false" ht="25" hidden="false" customHeight="true" outlineLevel="0" collapsed="false">
      <c r="A161" s="2" t="n">
        <v>159</v>
      </c>
      <c r="B161" s="2" t="str">
        <f aca="false">"1001"</f>
        <v>1001</v>
      </c>
      <c r="C161" s="2" t="s">
        <v>8</v>
      </c>
      <c r="D161" s="2" t="str">
        <f aca="false">"鲁绪鹏"</f>
        <v>鲁绪鹏</v>
      </c>
      <c r="E161" s="2" t="str">
        <f aca="false">REPLACE(D161,2,1,"*")</f>
        <v>鲁*鹏</v>
      </c>
      <c r="F161" s="2" t="s">
        <v>9</v>
      </c>
      <c r="G161" s="3" t="s">
        <v>161</v>
      </c>
      <c r="H161" s="2"/>
    </row>
    <row r="162" customFormat="false" ht="25" hidden="false" customHeight="true" outlineLevel="0" collapsed="false">
      <c r="A162" s="2" t="n">
        <v>160</v>
      </c>
      <c r="B162" s="2" t="str">
        <f aca="false">"1001"</f>
        <v>1001</v>
      </c>
      <c r="C162" s="2" t="s">
        <v>8</v>
      </c>
      <c r="D162" s="2" t="str">
        <f aca="false">"谢业权"</f>
        <v>谢业权</v>
      </c>
      <c r="E162" s="2" t="str">
        <f aca="false">REPLACE(D162,2,1,"*")</f>
        <v>谢*权</v>
      </c>
      <c r="F162" s="2" t="s">
        <v>9</v>
      </c>
      <c r="G162" s="3" t="s">
        <v>162</v>
      </c>
      <c r="H162" s="2"/>
    </row>
    <row r="163" customFormat="false" ht="25" hidden="false" customHeight="true" outlineLevel="0" collapsed="false">
      <c r="A163" s="2" t="n">
        <v>161</v>
      </c>
      <c r="B163" s="2" t="str">
        <f aca="false">"1001"</f>
        <v>1001</v>
      </c>
      <c r="C163" s="2" t="s">
        <v>8</v>
      </c>
      <c r="D163" s="2" t="str">
        <f aca="false">"韩宗利"</f>
        <v>韩宗利</v>
      </c>
      <c r="E163" s="2" t="str">
        <f aca="false">REPLACE(D163,2,1,"*")</f>
        <v>韩*利</v>
      </c>
      <c r="F163" s="2" t="s">
        <v>9</v>
      </c>
      <c r="G163" s="3" t="s">
        <v>163</v>
      </c>
      <c r="H163" s="2"/>
    </row>
    <row r="164" customFormat="false" ht="25" hidden="false" customHeight="true" outlineLevel="0" collapsed="false">
      <c r="A164" s="2" t="n">
        <v>162</v>
      </c>
      <c r="B164" s="2" t="str">
        <f aca="false">"1001"</f>
        <v>1001</v>
      </c>
      <c r="C164" s="2" t="s">
        <v>8</v>
      </c>
      <c r="D164" s="2" t="str">
        <f aca="false">"曾裕茏"</f>
        <v>曾裕茏</v>
      </c>
      <c r="E164" s="2" t="str">
        <f aca="false">REPLACE(D164,2,1,"*")</f>
        <v>曾*茏</v>
      </c>
      <c r="F164" s="2" t="s">
        <v>9</v>
      </c>
      <c r="G164" s="3" t="s">
        <v>164</v>
      </c>
      <c r="H164" s="2"/>
    </row>
    <row r="165" customFormat="false" ht="25" hidden="false" customHeight="true" outlineLevel="0" collapsed="false">
      <c r="A165" s="2" t="n">
        <v>163</v>
      </c>
      <c r="B165" s="2" t="str">
        <f aca="false">"1001"</f>
        <v>1001</v>
      </c>
      <c r="C165" s="2" t="s">
        <v>8</v>
      </c>
      <c r="D165" s="2" t="str">
        <f aca="false">"李经标"</f>
        <v>李经标</v>
      </c>
      <c r="E165" s="2" t="str">
        <f aca="false">REPLACE(D165,2,1,"*")</f>
        <v>李*标</v>
      </c>
      <c r="F165" s="2" t="s">
        <v>9</v>
      </c>
      <c r="G165" s="3" t="s">
        <v>165</v>
      </c>
      <c r="H165" s="2"/>
    </row>
    <row r="166" customFormat="false" ht="25" hidden="false" customHeight="true" outlineLevel="0" collapsed="false">
      <c r="A166" s="2" t="n">
        <v>164</v>
      </c>
      <c r="B166" s="2" t="str">
        <f aca="false">"1001"</f>
        <v>1001</v>
      </c>
      <c r="C166" s="2" t="s">
        <v>8</v>
      </c>
      <c r="D166" s="2" t="str">
        <f aca="false">"冯定涛"</f>
        <v>冯定涛</v>
      </c>
      <c r="E166" s="2" t="str">
        <f aca="false">REPLACE(D166,2,1,"*")</f>
        <v>冯*涛</v>
      </c>
      <c r="F166" s="2" t="s">
        <v>9</v>
      </c>
      <c r="G166" s="3" t="s">
        <v>166</v>
      </c>
      <c r="H166" s="2"/>
    </row>
    <row r="167" customFormat="false" ht="25" hidden="false" customHeight="true" outlineLevel="0" collapsed="false">
      <c r="A167" s="2" t="n">
        <v>165</v>
      </c>
      <c r="B167" s="2" t="str">
        <f aca="false">"1001"</f>
        <v>1001</v>
      </c>
      <c r="C167" s="2" t="s">
        <v>8</v>
      </c>
      <c r="D167" s="2" t="str">
        <f aca="false">"郑儒城"</f>
        <v>郑儒城</v>
      </c>
      <c r="E167" s="2" t="str">
        <f aca="false">REPLACE(D167,2,1,"*")</f>
        <v>郑*城</v>
      </c>
      <c r="F167" s="2" t="s">
        <v>9</v>
      </c>
      <c r="G167" s="3" t="s">
        <v>167</v>
      </c>
      <c r="H167" s="2"/>
    </row>
    <row r="168" customFormat="false" ht="25" hidden="false" customHeight="true" outlineLevel="0" collapsed="false">
      <c r="A168" s="2" t="n">
        <v>166</v>
      </c>
      <c r="B168" s="2" t="str">
        <f aca="false">"1001"</f>
        <v>1001</v>
      </c>
      <c r="C168" s="2" t="s">
        <v>8</v>
      </c>
      <c r="D168" s="2" t="str">
        <f aca="false">"黄立"</f>
        <v>黄立</v>
      </c>
      <c r="E168" s="2" t="str">
        <f aca="false">REPLACE(D168,2,1,"*")</f>
        <v>黄*</v>
      </c>
      <c r="F168" s="2" t="s">
        <v>9</v>
      </c>
      <c r="G168" s="3" t="s">
        <v>168</v>
      </c>
      <c r="H168" s="2"/>
    </row>
    <row r="169" customFormat="false" ht="25" hidden="false" customHeight="true" outlineLevel="0" collapsed="false">
      <c r="A169" s="2" t="n">
        <v>167</v>
      </c>
      <c r="B169" s="2" t="str">
        <f aca="false">"1001"</f>
        <v>1001</v>
      </c>
      <c r="C169" s="2" t="s">
        <v>8</v>
      </c>
      <c r="D169" s="2" t="str">
        <f aca="false">"郑大润"</f>
        <v>郑大润</v>
      </c>
      <c r="E169" s="2" t="str">
        <f aca="false">REPLACE(D169,2,1,"*")</f>
        <v>郑*润</v>
      </c>
      <c r="F169" s="2" t="s">
        <v>9</v>
      </c>
      <c r="G169" s="3" t="s">
        <v>169</v>
      </c>
      <c r="H169" s="2"/>
    </row>
    <row r="170" customFormat="false" ht="25" hidden="false" customHeight="true" outlineLevel="0" collapsed="false">
      <c r="A170" s="2" t="n">
        <v>168</v>
      </c>
      <c r="B170" s="2" t="str">
        <f aca="false">"1001"</f>
        <v>1001</v>
      </c>
      <c r="C170" s="2" t="s">
        <v>8</v>
      </c>
      <c r="D170" s="2" t="str">
        <f aca="false">"林明福"</f>
        <v>林明福</v>
      </c>
      <c r="E170" s="2" t="str">
        <f aca="false">REPLACE(D170,2,1,"*")</f>
        <v>林*福</v>
      </c>
      <c r="F170" s="2" t="s">
        <v>9</v>
      </c>
      <c r="G170" s="3" t="s">
        <v>170</v>
      </c>
      <c r="H170" s="2"/>
    </row>
    <row r="171" customFormat="false" ht="25" hidden="false" customHeight="true" outlineLevel="0" collapsed="false">
      <c r="A171" s="2" t="n">
        <v>169</v>
      </c>
      <c r="B171" s="2" t="str">
        <f aca="false">"1001"</f>
        <v>1001</v>
      </c>
      <c r="C171" s="2" t="s">
        <v>8</v>
      </c>
      <c r="D171" s="2" t="str">
        <f aca="false">"许焕铭"</f>
        <v>许焕铭</v>
      </c>
      <c r="E171" s="2" t="str">
        <f aca="false">REPLACE(D171,2,1,"*")</f>
        <v>许*铭</v>
      </c>
      <c r="F171" s="2" t="s">
        <v>9</v>
      </c>
      <c r="G171" s="3" t="s">
        <v>171</v>
      </c>
      <c r="H171" s="2"/>
    </row>
    <row r="172" customFormat="false" ht="25" hidden="false" customHeight="true" outlineLevel="0" collapsed="false">
      <c r="A172" s="2" t="n">
        <v>170</v>
      </c>
      <c r="B172" s="2" t="str">
        <f aca="false">"1001"</f>
        <v>1001</v>
      </c>
      <c r="C172" s="2" t="s">
        <v>8</v>
      </c>
      <c r="D172" s="2" t="str">
        <f aca="false">"钱柏宇"</f>
        <v>钱柏宇</v>
      </c>
      <c r="E172" s="2" t="str">
        <f aca="false">REPLACE(D172,2,1,"*")</f>
        <v>钱*宇</v>
      </c>
      <c r="F172" s="2" t="s">
        <v>9</v>
      </c>
      <c r="G172" s="3" t="s">
        <v>172</v>
      </c>
      <c r="H172" s="2"/>
    </row>
    <row r="173" customFormat="false" ht="25" hidden="false" customHeight="true" outlineLevel="0" collapsed="false">
      <c r="A173" s="2" t="n">
        <v>171</v>
      </c>
      <c r="B173" s="2" t="str">
        <f aca="false">"1001"</f>
        <v>1001</v>
      </c>
      <c r="C173" s="2" t="s">
        <v>8</v>
      </c>
      <c r="D173" s="2" t="str">
        <f aca="false">"梁振超"</f>
        <v>梁振超</v>
      </c>
      <c r="E173" s="2" t="str">
        <f aca="false">REPLACE(D173,2,1,"*")</f>
        <v>梁*超</v>
      </c>
      <c r="F173" s="2" t="s">
        <v>9</v>
      </c>
      <c r="G173" s="3" t="s">
        <v>173</v>
      </c>
      <c r="H173" s="2"/>
    </row>
    <row r="174" customFormat="false" ht="25" hidden="false" customHeight="true" outlineLevel="0" collapsed="false">
      <c r="A174" s="2" t="n">
        <v>172</v>
      </c>
      <c r="B174" s="2" t="str">
        <f aca="false">"1001"</f>
        <v>1001</v>
      </c>
      <c r="C174" s="2" t="s">
        <v>8</v>
      </c>
      <c r="D174" s="2" t="str">
        <f aca="false">"陈志京"</f>
        <v>陈志京</v>
      </c>
      <c r="E174" s="2" t="str">
        <f aca="false">REPLACE(D174,2,1,"*")</f>
        <v>陈*京</v>
      </c>
      <c r="F174" s="2" t="s">
        <v>9</v>
      </c>
      <c r="G174" s="3" t="s">
        <v>174</v>
      </c>
      <c r="H174" s="2"/>
    </row>
    <row r="175" customFormat="false" ht="25" hidden="false" customHeight="true" outlineLevel="0" collapsed="false">
      <c r="A175" s="2" t="n">
        <v>173</v>
      </c>
      <c r="B175" s="2" t="str">
        <f aca="false">"1001"</f>
        <v>1001</v>
      </c>
      <c r="C175" s="2" t="s">
        <v>8</v>
      </c>
      <c r="D175" s="2" t="str">
        <f aca="false">"黄文龙"</f>
        <v>黄文龙</v>
      </c>
      <c r="E175" s="2" t="str">
        <f aca="false">REPLACE(D175,2,1,"*")</f>
        <v>黄*龙</v>
      </c>
      <c r="F175" s="2" t="s">
        <v>9</v>
      </c>
      <c r="G175" s="3" t="s">
        <v>175</v>
      </c>
      <c r="H175" s="2"/>
    </row>
    <row r="176" customFormat="false" ht="25" hidden="false" customHeight="true" outlineLevel="0" collapsed="false">
      <c r="A176" s="2" t="n">
        <v>174</v>
      </c>
      <c r="B176" s="2" t="str">
        <f aca="false">"1001"</f>
        <v>1001</v>
      </c>
      <c r="C176" s="2" t="s">
        <v>8</v>
      </c>
      <c r="D176" s="2" t="str">
        <f aca="false">"徐奇亮"</f>
        <v>徐奇亮</v>
      </c>
      <c r="E176" s="2" t="str">
        <f aca="false">REPLACE(D176,2,1,"*")</f>
        <v>徐*亮</v>
      </c>
      <c r="F176" s="2" t="s">
        <v>9</v>
      </c>
      <c r="G176" s="3" t="s">
        <v>176</v>
      </c>
      <c r="H176" s="2"/>
    </row>
    <row r="177" customFormat="false" ht="25" hidden="false" customHeight="true" outlineLevel="0" collapsed="false">
      <c r="A177" s="2" t="n">
        <v>175</v>
      </c>
      <c r="B177" s="2" t="str">
        <f aca="false">"1001"</f>
        <v>1001</v>
      </c>
      <c r="C177" s="2" t="s">
        <v>8</v>
      </c>
      <c r="D177" s="2" t="str">
        <f aca="false">"胡峤"</f>
        <v>胡峤</v>
      </c>
      <c r="E177" s="2" t="str">
        <f aca="false">REPLACE(D177,2,1,"*")</f>
        <v>胡*</v>
      </c>
      <c r="F177" s="2" t="s">
        <v>9</v>
      </c>
      <c r="G177" s="3" t="s">
        <v>177</v>
      </c>
      <c r="H177" s="2"/>
    </row>
    <row r="178" customFormat="false" ht="25" hidden="false" customHeight="true" outlineLevel="0" collapsed="false">
      <c r="A178" s="2" t="n">
        <v>176</v>
      </c>
      <c r="B178" s="2" t="str">
        <f aca="false">"1001"</f>
        <v>1001</v>
      </c>
      <c r="C178" s="2" t="s">
        <v>8</v>
      </c>
      <c r="D178" s="2" t="str">
        <f aca="false">"庄旺"</f>
        <v>庄旺</v>
      </c>
      <c r="E178" s="2" t="str">
        <f aca="false">REPLACE(D178,2,1,"*")</f>
        <v>庄*</v>
      </c>
      <c r="F178" s="2" t="s">
        <v>9</v>
      </c>
      <c r="G178" s="3" t="s">
        <v>178</v>
      </c>
      <c r="H178" s="2"/>
    </row>
    <row r="179" customFormat="false" ht="25" hidden="false" customHeight="true" outlineLevel="0" collapsed="false">
      <c r="A179" s="2" t="n">
        <v>177</v>
      </c>
      <c r="B179" s="2" t="str">
        <f aca="false">"1001"</f>
        <v>1001</v>
      </c>
      <c r="C179" s="2" t="s">
        <v>8</v>
      </c>
      <c r="D179" s="2" t="str">
        <f aca="false">"黄锐大"</f>
        <v>黄锐大</v>
      </c>
      <c r="E179" s="2" t="str">
        <f aca="false">REPLACE(D179,2,1,"*")</f>
        <v>黄*大</v>
      </c>
      <c r="F179" s="2" t="s">
        <v>9</v>
      </c>
      <c r="G179" s="3" t="s">
        <v>179</v>
      </c>
      <c r="H179" s="2"/>
    </row>
    <row r="180" customFormat="false" ht="25" hidden="false" customHeight="true" outlineLevel="0" collapsed="false">
      <c r="A180" s="2" t="n">
        <v>178</v>
      </c>
      <c r="B180" s="2" t="str">
        <f aca="false">"1001"</f>
        <v>1001</v>
      </c>
      <c r="C180" s="2" t="s">
        <v>8</v>
      </c>
      <c r="D180" s="2" t="str">
        <f aca="false">"程非"</f>
        <v>程非</v>
      </c>
      <c r="E180" s="2" t="str">
        <f aca="false">REPLACE(D180,2,1,"*")</f>
        <v>程*</v>
      </c>
      <c r="F180" s="2" t="s">
        <v>9</v>
      </c>
      <c r="G180" s="3" t="s">
        <v>180</v>
      </c>
      <c r="H180" s="2"/>
    </row>
    <row r="181" customFormat="false" ht="25" hidden="false" customHeight="true" outlineLevel="0" collapsed="false">
      <c r="A181" s="2" t="n">
        <v>179</v>
      </c>
      <c r="B181" s="2" t="str">
        <f aca="false">"1001"</f>
        <v>1001</v>
      </c>
      <c r="C181" s="2" t="s">
        <v>8</v>
      </c>
      <c r="D181" s="2" t="str">
        <f aca="false">"陆家凤"</f>
        <v>陆家凤</v>
      </c>
      <c r="E181" s="2" t="str">
        <f aca="false">REPLACE(D181,2,1,"*")</f>
        <v>陆*凤</v>
      </c>
      <c r="F181" s="2" t="s">
        <v>9</v>
      </c>
      <c r="G181" s="3" t="s">
        <v>181</v>
      </c>
      <c r="H181" s="2"/>
    </row>
    <row r="182" customFormat="false" ht="25" hidden="false" customHeight="true" outlineLevel="0" collapsed="false">
      <c r="A182" s="2" t="n">
        <v>180</v>
      </c>
      <c r="B182" s="2" t="str">
        <f aca="false">"1001"</f>
        <v>1001</v>
      </c>
      <c r="C182" s="2" t="s">
        <v>8</v>
      </c>
      <c r="D182" s="2" t="str">
        <f aca="false">"黄绵亮"</f>
        <v>黄绵亮</v>
      </c>
      <c r="E182" s="2" t="str">
        <f aca="false">REPLACE(D182,2,1,"*")</f>
        <v>黄*亮</v>
      </c>
      <c r="F182" s="2" t="s">
        <v>9</v>
      </c>
      <c r="G182" s="3" t="s">
        <v>182</v>
      </c>
      <c r="H182" s="2"/>
    </row>
    <row r="183" customFormat="false" ht="25" hidden="false" customHeight="true" outlineLevel="0" collapsed="false">
      <c r="A183" s="2" t="n">
        <v>181</v>
      </c>
      <c r="B183" s="2" t="str">
        <f aca="false">"1001"</f>
        <v>1001</v>
      </c>
      <c r="C183" s="2" t="s">
        <v>8</v>
      </c>
      <c r="D183" s="2" t="str">
        <f aca="false">"黄家盛"</f>
        <v>黄家盛</v>
      </c>
      <c r="E183" s="2" t="str">
        <f aca="false">REPLACE(D183,2,1,"*")</f>
        <v>黄*盛</v>
      </c>
      <c r="F183" s="2" t="s">
        <v>9</v>
      </c>
      <c r="G183" s="3" t="s">
        <v>183</v>
      </c>
      <c r="H183" s="2"/>
    </row>
    <row r="184" customFormat="false" ht="25" hidden="false" customHeight="true" outlineLevel="0" collapsed="false">
      <c r="A184" s="2" t="n">
        <v>182</v>
      </c>
      <c r="B184" s="2" t="str">
        <f aca="false">"1001"</f>
        <v>1001</v>
      </c>
      <c r="C184" s="2" t="s">
        <v>8</v>
      </c>
      <c r="D184" s="2" t="str">
        <f aca="false">"陈元壹"</f>
        <v>陈元壹</v>
      </c>
      <c r="E184" s="2" t="str">
        <f aca="false">REPLACE(D184,2,1,"*")</f>
        <v>陈*壹</v>
      </c>
      <c r="F184" s="2" t="s">
        <v>9</v>
      </c>
      <c r="G184" s="3" t="s">
        <v>184</v>
      </c>
      <c r="H184" s="2"/>
    </row>
    <row r="185" customFormat="false" ht="25" hidden="false" customHeight="true" outlineLevel="0" collapsed="false">
      <c r="A185" s="2" t="n">
        <v>183</v>
      </c>
      <c r="B185" s="2" t="str">
        <f aca="false">"1001"</f>
        <v>1001</v>
      </c>
      <c r="C185" s="2" t="s">
        <v>8</v>
      </c>
      <c r="D185" s="2" t="str">
        <f aca="false">"黄垦"</f>
        <v>黄垦</v>
      </c>
      <c r="E185" s="2" t="str">
        <f aca="false">REPLACE(D185,2,1,"*")</f>
        <v>黄*</v>
      </c>
      <c r="F185" s="2" t="s">
        <v>9</v>
      </c>
      <c r="G185" s="3" t="s">
        <v>185</v>
      </c>
      <c r="H185" s="2"/>
    </row>
    <row r="186" customFormat="false" ht="25" hidden="false" customHeight="true" outlineLevel="0" collapsed="false">
      <c r="A186" s="2" t="n">
        <v>184</v>
      </c>
      <c r="B186" s="2" t="str">
        <f aca="false">"1001"</f>
        <v>1001</v>
      </c>
      <c r="C186" s="2" t="s">
        <v>8</v>
      </c>
      <c r="D186" s="2" t="str">
        <f aca="false">"王宽心"</f>
        <v>王宽心</v>
      </c>
      <c r="E186" s="2" t="str">
        <f aca="false">REPLACE(D186,2,1,"*")</f>
        <v>王*心</v>
      </c>
      <c r="F186" s="2" t="s">
        <v>9</v>
      </c>
      <c r="G186" s="3" t="s">
        <v>186</v>
      </c>
      <c r="H186" s="2"/>
    </row>
    <row r="187" customFormat="false" ht="25" hidden="false" customHeight="true" outlineLevel="0" collapsed="false">
      <c r="A187" s="2" t="n">
        <v>185</v>
      </c>
      <c r="B187" s="2" t="str">
        <f aca="false">"1001"</f>
        <v>1001</v>
      </c>
      <c r="C187" s="2" t="s">
        <v>8</v>
      </c>
      <c r="D187" s="2" t="str">
        <f aca="false">"李景岛"</f>
        <v>李景岛</v>
      </c>
      <c r="E187" s="2" t="str">
        <f aca="false">REPLACE(D187,2,1,"*")</f>
        <v>李*岛</v>
      </c>
      <c r="F187" s="2" t="s">
        <v>9</v>
      </c>
      <c r="G187" s="3" t="s">
        <v>83</v>
      </c>
      <c r="H187" s="2"/>
    </row>
    <row r="188" customFormat="false" ht="25" hidden="false" customHeight="true" outlineLevel="0" collapsed="false">
      <c r="A188" s="2" t="n">
        <v>186</v>
      </c>
      <c r="B188" s="2" t="str">
        <f aca="false">"1001"</f>
        <v>1001</v>
      </c>
      <c r="C188" s="2" t="s">
        <v>8</v>
      </c>
      <c r="D188" s="2" t="str">
        <f aca="false">"邱富辉"</f>
        <v>邱富辉</v>
      </c>
      <c r="E188" s="2" t="str">
        <f aca="false">REPLACE(D188,2,1,"*")</f>
        <v>邱*辉</v>
      </c>
      <c r="F188" s="2" t="s">
        <v>9</v>
      </c>
      <c r="G188" s="3" t="s">
        <v>187</v>
      </c>
      <c r="H188" s="2"/>
    </row>
    <row r="189" customFormat="false" ht="25" hidden="false" customHeight="true" outlineLevel="0" collapsed="false">
      <c r="A189" s="2" t="n">
        <v>187</v>
      </c>
      <c r="B189" s="2" t="str">
        <f aca="false">"1001"</f>
        <v>1001</v>
      </c>
      <c r="C189" s="2" t="s">
        <v>8</v>
      </c>
      <c r="D189" s="2" t="str">
        <f aca="false">"梁其灿"</f>
        <v>梁其灿</v>
      </c>
      <c r="E189" s="2" t="str">
        <f aca="false">REPLACE(D189,2,1,"*")</f>
        <v>梁*灿</v>
      </c>
      <c r="F189" s="2" t="s">
        <v>9</v>
      </c>
      <c r="G189" s="3" t="s">
        <v>188</v>
      </c>
      <c r="H189" s="2"/>
    </row>
    <row r="190" customFormat="false" ht="25" hidden="false" customHeight="true" outlineLevel="0" collapsed="false">
      <c r="A190" s="2" t="n">
        <v>188</v>
      </c>
      <c r="B190" s="2" t="str">
        <f aca="false">"1001"</f>
        <v>1001</v>
      </c>
      <c r="C190" s="2" t="s">
        <v>8</v>
      </c>
      <c r="D190" s="2" t="str">
        <f aca="false">"张道义"</f>
        <v>张道义</v>
      </c>
      <c r="E190" s="2" t="str">
        <f aca="false">REPLACE(D190,2,1,"*")</f>
        <v>张*义</v>
      </c>
      <c r="F190" s="2" t="s">
        <v>9</v>
      </c>
      <c r="G190" s="3" t="s">
        <v>189</v>
      </c>
      <c r="H190" s="2"/>
    </row>
    <row r="191" customFormat="false" ht="25" hidden="false" customHeight="true" outlineLevel="0" collapsed="false">
      <c r="A191" s="2" t="n">
        <v>189</v>
      </c>
      <c r="B191" s="2" t="str">
        <f aca="false">"1001"</f>
        <v>1001</v>
      </c>
      <c r="C191" s="2" t="s">
        <v>8</v>
      </c>
      <c r="D191" s="2" t="str">
        <f aca="false">"陈津生"</f>
        <v>陈津生</v>
      </c>
      <c r="E191" s="2" t="str">
        <f aca="false">REPLACE(D191,2,1,"*")</f>
        <v>陈*生</v>
      </c>
      <c r="F191" s="2" t="s">
        <v>9</v>
      </c>
      <c r="G191" s="3" t="s">
        <v>190</v>
      </c>
      <c r="H191" s="2"/>
    </row>
    <row r="192" customFormat="false" ht="25" hidden="false" customHeight="true" outlineLevel="0" collapsed="false">
      <c r="A192" s="2" t="n">
        <v>190</v>
      </c>
      <c r="B192" s="2" t="str">
        <f aca="false">"1001"</f>
        <v>1001</v>
      </c>
      <c r="C192" s="2" t="s">
        <v>8</v>
      </c>
      <c r="D192" s="2" t="str">
        <f aca="false">"王钟宝"</f>
        <v>王钟宝</v>
      </c>
      <c r="E192" s="2" t="str">
        <f aca="false">REPLACE(D192,2,1,"*")</f>
        <v>王*宝</v>
      </c>
      <c r="F192" s="2" t="s">
        <v>9</v>
      </c>
      <c r="G192" s="3" t="s">
        <v>191</v>
      </c>
      <c r="H192" s="2"/>
    </row>
    <row r="193" customFormat="false" ht="25" hidden="false" customHeight="true" outlineLevel="0" collapsed="false">
      <c r="A193" s="2" t="n">
        <v>191</v>
      </c>
      <c r="B193" s="2" t="str">
        <f aca="false">"1001"</f>
        <v>1001</v>
      </c>
      <c r="C193" s="2" t="s">
        <v>8</v>
      </c>
      <c r="D193" s="2" t="str">
        <f aca="false">"曾维铭"</f>
        <v>曾维铭</v>
      </c>
      <c r="E193" s="2" t="str">
        <f aca="false">REPLACE(D193,2,1,"*")</f>
        <v>曾*铭</v>
      </c>
      <c r="F193" s="2" t="s">
        <v>9</v>
      </c>
      <c r="G193" s="3" t="s">
        <v>192</v>
      </c>
      <c r="H193" s="2"/>
    </row>
    <row r="194" customFormat="false" ht="25" hidden="false" customHeight="true" outlineLevel="0" collapsed="false">
      <c r="A194" s="2" t="n">
        <v>192</v>
      </c>
      <c r="B194" s="2" t="str">
        <f aca="false">"1001"</f>
        <v>1001</v>
      </c>
      <c r="C194" s="2" t="s">
        <v>8</v>
      </c>
      <c r="D194" s="2" t="str">
        <f aca="false">"卢振兴"</f>
        <v>卢振兴</v>
      </c>
      <c r="E194" s="2" t="str">
        <f aca="false">REPLACE(D194,2,1,"*")</f>
        <v>卢*兴</v>
      </c>
      <c r="F194" s="2" t="s">
        <v>9</v>
      </c>
      <c r="G194" s="3" t="s">
        <v>193</v>
      </c>
      <c r="H194" s="2"/>
    </row>
    <row r="195" customFormat="false" ht="25" hidden="false" customHeight="true" outlineLevel="0" collapsed="false">
      <c r="A195" s="2" t="n">
        <v>193</v>
      </c>
      <c r="B195" s="2" t="str">
        <f aca="false">"1001"</f>
        <v>1001</v>
      </c>
      <c r="C195" s="2" t="s">
        <v>8</v>
      </c>
      <c r="D195" s="2" t="str">
        <f aca="false">"叶利恒"</f>
        <v>叶利恒</v>
      </c>
      <c r="E195" s="2" t="str">
        <f aca="false">REPLACE(D195,2,1,"*")</f>
        <v>叶*恒</v>
      </c>
      <c r="F195" s="2" t="s">
        <v>9</v>
      </c>
      <c r="G195" s="3" t="s">
        <v>194</v>
      </c>
      <c r="H195" s="2"/>
    </row>
    <row r="196" customFormat="false" ht="25" hidden="false" customHeight="true" outlineLevel="0" collapsed="false">
      <c r="A196" s="2" t="n">
        <v>194</v>
      </c>
      <c r="B196" s="2" t="str">
        <f aca="false">"1001"</f>
        <v>1001</v>
      </c>
      <c r="C196" s="2" t="s">
        <v>8</v>
      </c>
      <c r="D196" s="2" t="str">
        <f aca="false">"程楷"</f>
        <v>程楷</v>
      </c>
      <c r="E196" s="2" t="str">
        <f aca="false">REPLACE(D196,2,1,"*")</f>
        <v>程*</v>
      </c>
      <c r="F196" s="2" t="s">
        <v>9</v>
      </c>
      <c r="G196" s="3" t="s">
        <v>195</v>
      </c>
      <c r="H196" s="2"/>
    </row>
    <row r="197" customFormat="false" ht="25" hidden="false" customHeight="true" outlineLevel="0" collapsed="false">
      <c r="A197" s="2" t="n">
        <v>195</v>
      </c>
      <c r="B197" s="2" t="str">
        <f aca="false">"1001"</f>
        <v>1001</v>
      </c>
      <c r="C197" s="2" t="s">
        <v>8</v>
      </c>
      <c r="D197" s="2" t="str">
        <f aca="false">"王所荣"</f>
        <v>王所荣</v>
      </c>
      <c r="E197" s="2" t="str">
        <f aca="false">REPLACE(D197,2,1,"*")</f>
        <v>王*荣</v>
      </c>
      <c r="F197" s="2" t="s">
        <v>9</v>
      </c>
      <c r="G197" s="3" t="s">
        <v>196</v>
      </c>
      <c r="H197" s="2"/>
    </row>
    <row r="198" customFormat="false" ht="25" hidden="false" customHeight="true" outlineLevel="0" collapsed="false">
      <c r="A198" s="2" t="n">
        <v>196</v>
      </c>
      <c r="B198" s="2" t="str">
        <f aca="false">"1001"</f>
        <v>1001</v>
      </c>
      <c r="C198" s="2" t="s">
        <v>8</v>
      </c>
      <c r="D198" s="2" t="str">
        <f aca="false">"何志龙"</f>
        <v>何志龙</v>
      </c>
      <c r="E198" s="2" t="str">
        <f aca="false">REPLACE(D198,2,1,"*")</f>
        <v>何*龙</v>
      </c>
      <c r="F198" s="2" t="s">
        <v>9</v>
      </c>
      <c r="G198" s="3" t="s">
        <v>197</v>
      </c>
      <c r="H198" s="2"/>
    </row>
    <row r="199" customFormat="false" ht="25" hidden="false" customHeight="true" outlineLevel="0" collapsed="false">
      <c r="A199" s="2" t="n">
        <v>197</v>
      </c>
      <c r="B199" s="2" t="str">
        <f aca="false">"1001"</f>
        <v>1001</v>
      </c>
      <c r="C199" s="2" t="s">
        <v>8</v>
      </c>
      <c r="D199" s="2" t="str">
        <f aca="false">"吴青健"</f>
        <v>吴青健</v>
      </c>
      <c r="E199" s="2" t="str">
        <f aca="false">REPLACE(D199,2,1,"*")</f>
        <v>吴*健</v>
      </c>
      <c r="F199" s="2" t="s">
        <v>9</v>
      </c>
      <c r="G199" s="3" t="s">
        <v>198</v>
      </c>
      <c r="H199" s="2"/>
    </row>
    <row r="200" customFormat="false" ht="25" hidden="false" customHeight="true" outlineLevel="0" collapsed="false">
      <c r="A200" s="2" t="n">
        <v>198</v>
      </c>
      <c r="B200" s="2" t="str">
        <f aca="false">"1001"</f>
        <v>1001</v>
      </c>
      <c r="C200" s="2" t="s">
        <v>8</v>
      </c>
      <c r="D200" s="2" t="str">
        <f aca="false">"王淞"</f>
        <v>王淞</v>
      </c>
      <c r="E200" s="2" t="str">
        <f aca="false">REPLACE(D200,2,1,"*")</f>
        <v>王*</v>
      </c>
      <c r="F200" s="2" t="s">
        <v>9</v>
      </c>
      <c r="G200" s="3" t="s">
        <v>199</v>
      </c>
      <c r="H200" s="2"/>
    </row>
    <row r="201" customFormat="false" ht="25" hidden="false" customHeight="true" outlineLevel="0" collapsed="false">
      <c r="A201" s="2" t="n">
        <v>199</v>
      </c>
      <c r="B201" s="2" t="str">
        <f aca="false">"1001"</f>
        <v>1001</v>
      </c>
      <c r="C201" s="2" t="s">
        <v>8</v>
      </c>
      <c r="D201" s="2" t="str">
        <f aca="false">"黎潘汉"</f>
        <v>黎潘汉</v>
      </c>
      <c r="E201" s="2" t="str">
        <f aca="false">REPLACE(D201,2,1,"*")</f>
        <v>黎*汉</v>
      </c>
      <c r="F201" s="2" t="s">
        <v>9</v>
      </c>
      <c r="G201" s="3" t="s">
        <v>200</v>
      </c>
      <c r="H201" s="2"/>
    </row>
    <row r="202" customFormat="false" ht="25" hidden="false" customHeight="true" outlineLevel="0" collapsed="false">
      <c r="A202" s="2" t="n">
        <v>200</v>
      </c>
      <c r="B202" s="2" t="str">
        <f aca="false">"1001"</f>
        <v>1001</v>
      </c>
      <c r="C202" s="2" t="s">
        <v>8</v>
      </c>
      <c r="D202" s="2" t="str">
        <f aca="false">"王光鑫"</f>
        <v>王光鑫</v>
      </c>
      <c r="E202" s="2" t="str">
        <f aca="false">REPLACE(D202,2,1,"*")</f>
        <v>王*鑫</v>
      </c>
      <c r="F202" s="2" t="s">
        <v>9</v>
      </c>
      <c r="G202" s="3" t="s">
        <v>201</v>
      </c>
      <c r="H202" s="2"/>
    </row>
    <row r="203" customFormat="false" ht="25" hidden="false" customHeight="true" outlineLevel="0" collapsed="false">
      <c r="A203" s="2" t="n">
        <v>201</v>
      </c>
      <c r="B203" s="2" t="str">
        <f aca="false">"1001"</f>
        <v>1001</v>
      </c>
      <c r="C203" s="2" t="s">
        <v>8</v>
      </c>
      <c r="D203" s="2" t="str">
        <f aca="false">"冯翔"</f>
        <v>冯翔</v>
      </c>
      <c r="E203" s="2" t="str">
        <f aca="false">REPLACE(D203,2,1,"*")</f>
        <v>冯*</v>
      </c>
      <c r="F203" s="2" t="s">
        <v>9</v>
      </c>
      <c r="G203" s="3" t="s">
        <v>202</v>
      </c>
      <c r="H203" s="2"/>
    </row>
    <row r="204" customFormat="false" ht="25" hidden="false" customHeight="true" outlineLevel="0" collapsed="false">
      <c r="A204" s="2" t="n">
        <v>202</v>
      </c>
      <c r="B204" s="2" t="str">
        <f aca="false">"1001"</f>
        <v>1001</v>
      </c>
      <c r="C204" s="2" t="s">
        <v>8</v>
      </c>
      <c r="D204" s="2" t="str">
        <f aca="false">"符维维"</f>
        <v>符维维</v>
      </c>
      <c r="E204" s="2" t="str">
        <f aca="false">REPLACE(D204,2,1,"*")</f>
        <v>符*维</v>
      </c>
      <c r="F204" s="2" t="s">
        <v>9</v>
      </c>
      <c r="G204" s="3" t="s">
        <v>203</v>
      </c>
      <c r="H204" s="2"/>
    </row>
    <row r="205" customFormat="false" ht="25" hidden="false" customHeight="true" outlineLevel="0" collapsed="false">
      <c r="A205" s="2" t="n">
        <v>203</v>
      </c>
      <c r="B205" s="2" t="str">
        <f aca="false">"1001"</f>
        <v>1001</v>
      </c>
      <c r="C205" s="2" t="s">
        <v>8</v>
      </c>
      <c r="D205" s="2" t="str">
        <f aca="false">"高国徽"</f>
        <v>高国徽</v>
      </c>
      <c r="E205" s="2" t="str">
        <f aca="false">REPLACE(D205,2,1,"*")</f>
        <v>高*徽</v>
      </c>
      <c r="F205" s="2" t="s">
        <v>9</v>
      </c>
      <c r="G205" s="3" t="s">
        <v>204</v>
      </c>
      <c r="H205" s="2"/>
    </row>
    <row r="206" customFormat="false" ht="25" hidden="false" customHeight="true" outlineLevel="0" collapsed="false">
      <c r="A206" s="2" t="n">
        <v>204</v>
      </c>
      <c r="B206" s="2" t="str">
        <f aca="false">"1001"</f>
        <v>1001</v>
      </c>
      <c r="C206" s="2" t="s">
        <v>8</v>
      </c>
      <c r="D206" s="2" t="str">
        <f aca="false">"何长高"</f>
        <v>何长高</v>
      </c>
      <c r="E206" s="2" t="str">
        <f aca="false">REPLACE(D206,2,1,"*")</f>
        <v>何*高</v>
      </c>
      <c r="F206" s="2" t="s">
        <v>9</v>
      </c>
      <c r="G206" s="3" t="s">
        <v>83</v>
      </c>
      <c r="H206" s="2"/>
    </row>
    <row r="207" customFormat="false" ht="25" hidden="false" customHeight="true" outlineLevel="0" collapsed="false">
      <c r="A207" s="2" t="n">
        <v>205</v>
      </c>
      <c r="B207" s="2" t="str">
        <f aca="false">"1001"</f>
        <v>1001</v>
      </c>
      <c r="C207" s="2" t="s">
        <v>8</v>
      </c>
      <c r="D207" s="2" t="str">
        <f aca="false">"孙起伟"</f>
        <v>孙起伟</v>
      </c>
      <c r="E207" s="2" t="str">
        <f aca="false">REPLACE(D207,2,1,"*")</f>
        <v>孙*伟</v>
      </c>
      <c r="F207" s="2" t="s">
        <v>9</v>
      </c>
      <c r="G207" s="3" t="s">
        <v>205</v>
      </c>
      <c r="H207" s="2"/>
    </row>
    <row r="208" customFormat="false" ht="25" hidden="false" customHeight="true" outlineLevel="0" collapsed="false">
      <c r="A208" s="2" t="n">
        <v>206</v>
      </c>
      <c r="B208" s="2" t="str">
        <f aca="false">"1001"</f>
        <v>1001</v>
      </c>
      <c r="C208" s="2" t="s">
        <v>8</v>
      </c>
      <c r="D208" s="2" t="str">
        <f aca="false">"黄创申"</f>
        <v>黄创申</v>
      </c>
      <c r="E208" s="2" t="str">
        <f aca="false">REPLACE(D208,2,1,"*")</f>
        <v>黄*申</v>
      </c>
      <c r="F208" s="2" t="s">
        <v>9</v>
      </c>
      <c r="G208" s="3" t="s">
        <v>206</v>
      </c>
      <c r="H208" s="2"/>
    </row>
    <row r="209" customFormat="false" ht="25" hidden="false" customHeight="true" outlineLevel="0" collapsed="false">
      <c r="A209" s="2" t="n">
        <v>207</v>
      </c>
      <c r="B209" s="2" t="str">
        <f aca="false">"1001"</f>
        <v>1001</v>
      </c>
      <c r="C209" s="2" t="s">
        <v>8</v>
      </c>
      <c r="D209" s="2" t="str">
        <f aca="false">"李酿"</f>
        <v>李酿</v>
      </c>
      <c r="E209" s="2" t="str">
        <f aca="false">REPLACE(D209,2,1,"*")</f>
        <v>李*</v>
      </c>
      <c r="F209" s="2" t="s">
        <v>9</v>
      </c>
      <c r="G209" s="3" t="s">
        <v>207</v>
      </c>
      <c r="H209" s="2"/>
    </row>
    <row r="210" customFormat="false" ht="25" hidden="false" customHeight="true" outlineLevel="0" collapsed="false">
      <c r="A210" s="2" t="n">
        <v>208</v>
      </c>
      <c r="B210" s="2" t="str">
        <f aca="false">"1001"</f>
        <v>1001</v>
      </c>
      <c r="C210" s="2" t="s">
        <v>8</v>
      </c>
      <c r="D210" s="2" t="str">
        <f aca="false">"符森"</f>
        <v>符森</v>
      </c>
      <c r="E210" s="2" t="str">
        <f aca="false">REPLACE(D210,2,1,"*")</f>
        <v>符*</v>
      </c>
      <c r="F210" s="2" t="s">
        <v>9</v>
      </c>
      <c r="G210" s="3" t="s">
        <v>208</v>
      </c>
      <c r="H210" s="2"/>
    </row>
    <row r="211" customFormat="false" ht="25" hidden="false" customHeight="true" outlineLevel="0" collapsed="false">
      <c r="A211" s="2" t="n">
        <v>209</v>
      </c>
      <c r="B211" s="2" t="str">
        <f aca="false">"1001"</f>
        <v>1001</v>
      </c>
      <c r="C211" s="2" t="s">
        <v>8</v>
      </c>
      <c r="D211" s="2" t="str">
        <f aca="false">"王子华"</f>
        <v>王子华</v>
      </c>
      <c r="E211" s="2" t="str">
        <f aca="false">REPLACE(D211,2,1,"*")</f>
        <v>王*华</v>
      </c>
      <c r="F211" s="2" t="s">
        <v>9</v>
      </c>
      <c r="G211" s="3" t="s">
        <v>209</v>
      </c>
      <c r="H211" s="2"/>
    </row>
    <row r="212" customFormat="false" ht="25" hidden="false" customHeight="true" outlineLevel="0" collapsed="false">
      <c r="A212" s="2" t="n">
        <v>210</v>
      </c>
      <c r="B212" s="2" t="str">
        <f aca="false">"1001"</f>
        <v>1001</v>
      </c>
      <c r="C212" s="2" t="s">
        <v>8</v>
      </c>
      <c r="D212" s="2" t="str">
        <f aca="false">"王绥淦"</f>
        <v>王绥淦</v>
      </c>
      <c r="E212" s="2" t="str">
        <f aca="false">REPLACE(D212,2,1,"*")</f>
        <v>王*淦</v>
      </c>
      <c r="F212" s="2" t="s">
        <v>9</v>
      </c>
      <c r="G212" s="3" t="s">
        <v>210</v>
      </c>
      <c r="H212" s="2"/>
    </row>
    <row r="213" customFormat="false" ht="25" hidden="false" customHeight="true" outlineLevel="0" collapsed="false">
      <c r="A213" s="2" t="n">
        <v>211</v>
      </c>
      <c r="B213" s="2" t="str">
        <f aca="false">"1001"</f>
        <v>1001</v>
      </c>
      <c r="C213" s="2" t="s">
        <v>8</v>
      </c>
      <c r="D213" s="2" t="str">
        <f aca="false">"许声伦"</f>
        <v>许声伦</v>
      </c>
      <c r="E213" s="2" t="str">
        <f aca="false">REPLACE(D213,2,1,"*")</f>
        <v>许*伦</v>
      </c>
      <c r="F213" s="2" t="s">
        <v>9</v>
      </c>
      <c r="G213" s="3" t="s">
        <v>211</v>
      </c>
      <c r="H213" s="2"/>
    </row>
    <row r="214" customFormat="false" ht="25" hidden="false" customHeight="true" outlineLevel="0" collapsed="false">
      <c r="A214" s="2" t="n">
        <v>212</v>
      </c>
      <c r="B214" s="2" t="str">
        <f aca="false">"1001"</f>
        <v>1001</v>
      </c>
      <c r="C214" s="2" t="s">
        <v>8</v>
      </c>
      <c r="D214" s="2" t="str">
        <f aca="false">"彭德伟"</f>
        <v>彭德伟</v>
      </c>
      <c r="E214" s="2" t="str">
        <f aca="false">REPLACE(D214,2,1,"*")</f>
        <v>彭*伟</v>
      </c>
      <c r="F214" s="2" t="s">
        <v>9</v>
      </c>
      <c r="G214" s="3" t="s">
        <v>212</v>
      </c>
      <c r="H214" s="2"/>
    </row>
    <row r="215" customFormat="false" ht="25" hidden="false" customHeight="true" outlineLevel="0" collapsed="false">
      <c r="A215" s="2" t="n">
        <v>213</v>
      </c>
      <c r="B215" s="2" t="str">
        <f aca="false">"1001"</f>
        <v>1001</v>
      </c>
      <c r="C215" s="2" t="s">
        <v>8</v>
      </c>
      <c r="D215" s="2" t="str">
        <f aca="false">"王康昌"</f>
        <v>王康昌</v>
      </c>
      <c r="E215" s="2" t="str">
        <f aca="false">REPLACE(D215,2,1,"*")</f>
        <v>王*昌</v>
      </c>
      <c r="F215" s="2" t="s">
        <v>9</v>
      </c>
      <c r="G215" s="3" t="s">
        <v>213</v>
      </c>
      <c r="H215" s="2"/>
    </row>
    <row r="216" customFormat="false" ht="25" hidden="false" customHeight="true" outlineLevel="0" collapsed="false">
      <c r="A216" s="2" t="n">
        <v>214</v>
      </c>
      <c r="B216" s="2" t="str">
        <f aca="false">"1001"</f>
        <v>1001</v>
      </c>
      <c r="C216" s="2" t="s">
        <v>8</v>
      </c>
      <c r="D216" s="2" t="str">
        <f aca="false">"林少钊"</f>
        <v>林少钊</v>
      </c>
      <c r="E216" s="2" t="str">
        <f aca="false">REPLACE(D216,2,1,"*")</f>
        <v>林*钊</v>
      </c>
      <c r="F216" s="2" t="s">
        <v>9</v>
      </c>
      <c r="G216" s="3" t="s">
        <v>214</v>
      </c>
      <c r="H216" s="2"/>
    </row>
    <row r="217" customFormat="false" ht="25" hidden="false" customHeight="true" outlineLevel="0" collapsed="false">
      <c r="A217" s="2" t="n">
        <v>215</v>
      </c>
      <c r="B217" s="2" t="str">
        <f aca="false">"1001"</f>
        <v>1001</v>
      </c>
      <c r="C217" s="2" t="s">
        <v>8</v>
      </c>
      <c r="D217" s="2" t="str">
        <f aca="false">"王文鹤"</f>
        <v>王文鹤</v>
      </c>
      <c r="E217" s="2" t="str">
        <f aca="false">REPLACE(D217,2,1,"*")</f>
        <v>王*鹤</v>
      </c>
      <c r="F217" s="2" t="s">
        <v>9</v>
      </c>
      <c r="G217" s="3" t="s">
        <v>39</v>
      </c>
      <c r="H217" s="2"/>
    </row>
    <row r="218" customFormat="false" ht="25" hidden="false" customHeight="true" outlineLevel="0" collapsed="false">
      <c r="A218" s="2" t="n">
        <v>216</v>
      </c>
      <c r="B218" s="2" t="str">
        <f aca="false">"1001"</f>
        <v>1001</v>
      </c>
      <c r="C218" s="2" t="s">
        <v>8</v>
      </c>
      <c r="D218" s="2" t="str">
        <f aca="false">"王崇财"</f>
        <v>王崇财</v>
      </c>
      <c r="E218" s="2" t="str">
        <f aca="false">REPLACE(D218,2,1,"*")</f>
        <v>王*财</v>
      </c>
      <c r="F218" s="2" t="s">
        <v>9</v>
      </c>
      <c r="G218" s="3" t="s">
        <v>215</v>
      </c>
      <c r="H218" s="2"/>
    </row>
    <row r="219" customFormat="false" ht="25" hidden="false" customHeight="true" outlineLevel="0" collapsed="false">
      <c r="A219" s="2" t="n">
        <v>217</v>
      </c>
      <c r="B219" s="2" t="str">
        <f aca="false">"1001"</f>
        <v>1001</v>
      </c>
      <c r="C219" s="2" t="s">
        <v>8</v>
      </c>
      <c r="D219" s="2" t="str">
        <f aca="false">"李宗"</f>
        <v>李宗</v>
      </c>
      <c r="E219" s="2" t="str">
        <f aca="false">REPLACE(D219,2,1,"*")</f>
        <v>李*</v>
      </c>
      <c r="F219" s="2" t="s">
        <v>9</v>
      </c>
      <c r="G219" s="3" t="s">
        <v>216</v>
      </c>
      <c r="H219" s="2"/>
    </row>
    <row r="220" customFormat="false" ht="25" hidden="false" customHeight="true" outlineLevel="0" collapsed="false">
      <c r="A220" s="2" t="n">
        <v>218</v>
      </c>
      <c r="B220" s="2" t="str">
        <f aca="false">"1001"</f>
        <v>1001</v>
      </c>
      <c r="C220" s="2" t="s">
        <v>8</v>
      </c>
      <c r="D220" s="2" t="str">
        <f aca="false">"张杰"</f>
        <v>张杰</v>
      </c>
      <c r="E220" s="2" t="str">
        <f aca="false">REPLACE(D220,2,1,"*")</f>
        <v>张*</v>
      </c>
      <c r="F220" s="2" t="s">
        <v>9</v>
      </c>
      <c r="G220" s="3" t="s">
        <v>217</v>
      </c>
      <c r="H220" s="2"/>
    </row>
    <row r="221" customFormat="false" ht="25" hidden="false" customHeight="true" outlineLevel="0" collapsed="false">
      <c r="A221" s="2" t="n">
        <v>219</v>
      </c>
      <c r="B221" s="2" t="str">
        <f aca="false">"1001"</f>
        <v>1001</v>
      </c>
      <c r="C221" s="2" t="s">
        <v>8</v>
      </c>
      <c r="D221" s="2" t="str">
        <f aca="false">"唐奋"</f>
        <v>唐奋</v>
      </c>
      <c r="E221" s="2" t="str">
        <f aca="false">REPLACE(D221,2,1,"*")</f>
        <v>唐*</v>
      </c>
      <c r="F221" s="2" t="s">
        <v>9</v>
      </c>
      <c r="G221" s="3" t="s">
        <v>218</v>
      </c>
      <c r="H221" s="2"/>
    </row>
    <row r="222" customFormat="false" ht="25" hidden="false" customHeight="true" outlineLevel="0" collapsed="false">
      <c r="A222" s="2" t="n">
        <v>220</v>
      </c>
      <c r="B222" s="2" t="str">
        <f aca="false">"1001"</f>
        <v>1001</v>
      </c>
      <c r="C222" s="2" t="s">
        <v>8</v>
      </c>
      <c r="D222" s="2" t="str">
        <f aca="false">"王式再"</f>
        <v>王式再</v>
      </c>
      <c r="E222" s="2" t="str">
        <f aca="false">REPLACE(D222,2,1,"*")</f>
        <v>王*再</v>
      </c>
      <c r="F222" s="2" t="s">
        <v>9</v>
      </c>
      <c r="G222" s="3" t="s">
        <v>219</v>
      </c>
      <c r="H222" s="2"/>
    </row>
    <row r="223" customFormat="false" ht="25" hidden="false" customHeight="true" outlineLevel="0" collapsed="false">
      <c r="A223" s="2" t="n">
        <v>221</v>
      </c>
      <c r="B223" s="2" t="str">
        <f aca="false">"1001"</f>
        <v>1001</v>
      </c>
      <c r="C223" s="2" t="s">
        <v>8</v>
      </c>
      <c r="D223" s="2" t="str">
        <f aca="false">"王森"</f>
        <v>王森</v>
      </c>
      <c r="E223" s="2" t="str">
        <f aca="false">REPLACE(D223,2,1,"*")</f>
        <v>王*</v>
      </c>
      <c r="F223" s="2" t="s">
        <v>9</v>
      </c>
      <c r="G223" s="3" t="s">
        <v>220</v>
      </c>
      <c r="H223" s="2"/>
    </row>
    <row r="224" customFormat="false" ht="25" hidden="false" customHeight="true" outlineLevel="0" collapsed="false">
      <c r="A224" s="2" t="n">
        <v>222</v>
      </c>
      <c r="B224" s="2" t="str">
        <f aca="false">"1001"</f>
        <v>1001</v>
      </c>
      <c r="C224" s="2" t="s">
        <v>8</v>
      </c>
      <c r="D224" s="2" t="str">
        <f aca="false">"何发亮"</f>
        <v>何发亮</v>
      </c>
      <c r="E224" s="2" t="str">
        <f aca="false">REPLACE(D224,2,1,"*")</f>
        <v>何*亮</v>
      </c>
      <c r="F224" s="2" t="s">
        <v>9</v>
      </c>
      <c r="G224" s="3" t="s">
        <v>221</v>
      </c>
      <c r="H224" s="2"/>
    </row>
    <row r="225" customFormat="false" ht="25" hidden="false" customHeight="true" outlineLevel="0" collapsed="false">
      <c r="A225" s="2" t="n">
        <v>223</v>
      </c>
      <c r="B225" s="2" t="str">
        <f aca="false">"1001"</f>
        <v>1001</v>
      </c>
      <c r="C225" s="2" t="s">
        <v>8</v>
      </c>
      <c r="D225" s="2" t="str">
        <f aca="false">"李咸润"</f>
        <v>李咸润</v>
      </c>
      <c r="E225" s="2" t="str">
        <f aca="false">REPLACE(D225,2,1,"*")</f>
        <v>李*润</v>
      </c>
      <c r="F225" s="2" t="s">
        <v>9</v>
      </c>
      <c r="G225" s="3" t="s">
        <v>222</v>
      </c>
      <c r="H225" s="2"/>
    </row>
    <row r="226" customFormat="false" ht="25" hidden="false" customHeight="true" outlineLevel="0" collapsed="false">
      <c r="A226" s="2" t="n">
        <v>224</v>
      </c>
      <c r="B226" s="2" t="str">
        <f aca="false">"1001"</f>
        <v>1001</v>
      </c>
      <c r="C226" s="2" t="s">
        <v>8</v>
      </c>
      <c r="D226" s="2" t="str">
        <f aca="false">"罗盛明"</f>
        <v>罗盛明</v>
      </c>
      <c r="E226" s="2" t="str">
        <f aca="false">REPLACE(D226,2,1,"*")</f>
        <v>罗*明</v>
      </c>
      <c r="F226" s="2" t="s">
        <v>9</v>
      </c>
      <c r="G226" s="3" t="s">
        <v>223</v>
      </c>
      <c r="H226" s="2"/>
    </row>
    <row r="227" customFormat="false" ht="25" hidden="false" customHeight="true" outlineLevel="0" collapsed="false">
      <c r="A227" s="2" t="n">
        <v>225</v>
      </c>
      <c r="B227" s="2" t="str">
        <f aca="false">"1001"</f>
        <v>1001</v>
      </c>
      <c r="C227" s="2" t="s">
        <v>8</v>
      </c>
      <c r="D227" s="2" t="str">
        <f aca="false">"李名坤"</f>
        <v>李名坤</v>
      </c>
      <c r="E227" s="2" t="str">
        <f aca="false">REPLACE(D227,2,1,"*")</f>
        <v>李*坤</v>
      </c>
      <c r="F227" s="2" t="s">
        <v>9</v>
      </c>
      <c r="G227" s="3" t="s">
        <v>224</v>
      </c>
      <c r="H227" s="2"/>
    </row>
    <row r="228" customFormat="false" ht="25" hidden="false" customHeight="true" outlineLevel="0" collapsed="false">
      <c r="A228" s="2" t="n">
        <v>226</v>
      </c>
      <c r="B228" s="2" t="str">
        <f aca="false">"1001"</f>
        <v>1001</v>
      </c>
      <c r="C228" s="2" t="s">
        <v>8</v>
      </c>
      <c r="D228" s="2" t="str">
        <f aca="false">"陈焕标"</f>
        <v>陈焕标</v>
      </c>
      <c r="E228" s="2" t="str">
        <f aca="false">REPLACE(D228,2,1,"*")</f>
        <v>陈*标</v>
      </c>
      <c r="F228" s="2" t="s">
        <v>9</v>
      </c>
      <c r="G228" s="3" t="s">
        <v>225</v>
      </c>
      <c r="H228" s="2"/>
    </row>
    <row r="229" customFormat="false" ht="25" hidden="false" customHeight="true" outlineLevel="0" collapsed="false">
      <c r="A229" s="2" t="n">
        <v>227</v>
      </c>
      <c r="B229" s="2" t="str">
        <f aca="false">"1001"</f>
        <v>1001</v>
      </c>
      <c r="C229" s="2" t="s">
        <v>8</v>
      </c>
      <c r="D229" s="2" t="str">
        <f aca="false">"曾群"</f>
        <v>曾群</v>
      </c>
      <c r="E229" s="2" t="str">
        <f aca="false">REPLACE(D229,2,1,"*")</f>
        <v>曾*</v>
      </c>
      <c r="F229" s="2" t="s">
        <v>9</v>
      </c>
      <c r="G229" s="3" t="s">
        <v>226</v>
      </c>
      <c r="H229" s="2"/>
    </row>
    <row r="230" customFormat="false" ht="25" hidden="false" customHeight="true" outlineLevel="0" collapsed="false">
      <c r="A230" s="2" t="n">
        <v>228</v>
      </c>
      <c r="B230" s="2" t="str">
        <f aca="false">"1001"</f>
        <v>1001</v>
      </c>
      <c r="C230" s="2" t="s">
        <v>8</v>
      </c>
      <c r="D230" s="2" t="str">
        <f aca="false">"唐情山"</f>
        <v>唐情山</v>
      </c>
      <c r="E230" s="2" t="str">
        <f aca="false">REPLACE(D230,2,1,"*")</f>
        <v>唐*山</v>
      </c>
      <c r="F230" s="2" t="s">
        <v>9</v>
      </c>
      <c r="G230" s="3" t="s">
        <v>227</v>
      </c>
      <c r="H230" s="2"/>
    </row>
    <row r="231" customFormat="false" ht="25" hidden="false" customHeight="true" outlineLevel="0" collapsed="false">
      <c r="A231" s="2" t="n">
        <v>229</v>
      </c>
      <c r="B231" s="2" t="str">
        <f aca="false">"1001"</f>
        <v>1001</v>
      </c>
      <c r="C231" s="2" t="s">
        <v>8</v>
      </c>
      <c r="D231" s="2" t="str">
        <f aca="false">"李成发"</f>
        <v>李成发</v>
      </c>
      <c r="E231" s="2" t="str">
        <f aca="false">REPLACE(D231,2,1,"*")</f>
        <v>李*发</v>
      </c>
      <c r="F231" s="2" t="s">
        <v>9</v>
      </c>
      <c r="G231" s="3" t="s">
        <v>228</v>
      </c>
      <c r="H231" s="2"/>
    </row>
    <row r="232" customFormat="false" ht="25" hidden="false" customHeight="true" outlineLevel="0" collapsed="false">
      <c r="A232" s="2" t="n">
        <v>230</v>
      </c>
      <c r="B232" s="2" t="str">
        <f aca="false">"1001"</f>
        <v>1001</v>
      </c>
      <c r="C232" s="2" t="s">
        <v>8</v>
      </c>
      <c r="D232" s="2" t="str">
        <f aca="false">"庞光如"</f>
        <v>庞光如</v>
      </c>
      <c r="E232" s="2" t="str">
        <f aca="false">REPLACE(D232,2,1,"*")</f>
        <v>庞*如</v>
      </c>
      <c r="F232" s="2" t="s">
        <v>9</v>
      </c>
      <c r="G232" s="3" t="s">
        <v>229</v>
      </c>
      <c r="H232" s="2"/>
    </row>
    <row r="233" customFormat="false" ht="25" hidden="false" customHeight="true" outlineLevel="0" collapsed="false">
      <c r="A233" s="2" t="n">
        <v>231</v>
      </c>
      <c r="B233" s="2" t="str">
        <f aca="false">"1001"</f>
        <v>1001</v>
      </c>
      <c r="C233" s="2" t="s">
        <v>8</v>
      </c>
      <c r="D233" s="2" t="str">
        <f aca="false">"苏英俊"</f>
        <v>苏英俊</v>
      </c>
      <c r="E233" s="2" t="str">
        <f aca="false">REPLACE(D233,2,1,"*")</f>
        <v>苏*俊</v>
      </c>
      <c r="F233" s="2" t="s">
        <v>9</v>
      </c>
      <c r="G233" s="3" t="s">
        <v>230</v>
      </c>
      <c r="H233" s="2"/>
    </row>
    <row r="234" customFormat="false" ht="25" hidden="false" customHeight="true" outlineLevel="0" collapsed="false">
      <c r="A234" s="2" t="n">
        <v>232</v>
      </c>
      <c r="B234" s="2" t="str">
        <f aca="false">"1001"</f>
        <v>1001</v>
      </c>
      <c r="C234" s="2" t="s">
        <v>8</v>
      </c>
      <c r="D234" s="2" t="str">
        <f aca="false">"王恩立"</f>
        <v>王恩立</v>
      </c>
      <c r="E234" s="2" t="str">
        <f aca="false">REPLACE(D234,2,1,"*")</f>
        <v>王*立</v>
      </c>
      <c r="F234" s="2" t="s">
        <v>9</v>
      </c>
      <c r="G234" s="3" t="s">
        <v>231</v>
      </c>
      <c r="H234" s="2"/>
    </row>
    <row r="235" customFormat="false" ht="25" hidden="false" customHeight="true" outlineLevel="0" collapsed="false">
      <c r="A235" s="2" t="n">
        <v>233</v>
      </c>
      <c r="B235" s="2" t="str">
        <f aca="false">"1001"</f>
        <v>1001</v>
      </c>
      <c r="C235" s="2" t="s">
        <v>8</v>
      </c>
      <c r="D235" s="2" t="str">
        <f aca="false">"张小千"</f>
        <v>张小千</v>
      </c>
      <c r="E235" s="2" t="str">
        <f aca="false">REPLACE(D235,2,1,"*")</f>
        <v>张*千</v>
      </c>
      <c r="F235" s="2" t="s">
        <v>9</v>
      </c>
      <c r="G235" s="3" t="s">
        <v>232</v>
      </c>
      <c r="H235" s="2"/>
    </row>
    <row r="236" customFormat="false" ht="25" hidden="false" customHeight="true" outlineLevel="0" collapsed="false">
      <c r="A236" s="2" t="n">
        <v>234</v>
      </c>
      <c r="B236" s="2" t="str">
        <f aca="false">"1001"</f>
        <v>1001</v>
      </c>
      <c r="C236" s="2" t="s">
        <v>8</v>
      </c>
      <c r="D236" s="2" t="str">
        <f aca="false">"卢乙"</f>
        <v>卢乙</v>
      </c>
      <c r="E236" s="2" t="str">
        <f aca="false">REPLACE(D236,2,1,"*")</f>
        <v>卢*</v>
      </c>
      <c r="F236" s="2" t="s">
        <v>9</v>
      </c>
      <c r="G236" s="3" t="s">
        <v>233</v>
      </c>
      <c r="H236" s="2"/>
    </row>
    <row r="237" customFormat="false" ht="25" hidden="false" customHeight="true" outlineLevel="0" collapsed="false">
      <c r="A237" s="2" t="n">
        <v>235</v>
      </c>
      <c r="B237" s="2" t="str">
        <f aca="false">"1001"</f>
        <v>1001</v>
      </c>
      <c r="C237" s="2" t="s">
        <v>8</v>
      </c>
      <c r="D237" s="2" t="str">
        <f aca="false">"廖孝彬"</f>
        <v>廖孝彬</v>
      </c>
      <c r="E237" s="2" t="str">
        <f aca="false">REPLACE(D237,2,1,"*")</f>
        <v>廖*彬</v>
      </c>
      <c r="F237" s="2" t="s">
        <v>9</v>
      </c>
      <c r="G237" s="3" t="s">
        <v>234</v>
      </c>
      <c r="H237" s="2"/>
    </row>
    <row r="238" customFormat="false" ht="25" hidden="false" customHeight="true" outlineLevel="0" collapsed="false">
      <c r="A238" s="2" t="n">
        <v>236</v>
      </c>
      <c r="B238" s="2" t="str">
        <f aca="false">"1001"</f>
        <v>1001</v>
      </c>
      <c r="C238" s="2" t="s">
        <v>8</v>
      </c>
      <c r="D238" s="2" t="str">
        <f aca="false">"洪典安"</f>
        <v>洪典安</v>
      </c>
      <c r="E238" s="2" t="str">
        <f aca="false">REPLACE(D238,2,1,"*")</f>
        <v>洪*安</v>
      </c>
      <c r="F238" s="2" t="s">
        <v>9</v>
      </c>
      <c r="G238" s="3" t="s">
        <v>235</v>
      </c>
      <c r="H238" s="2"/>
    </row>
    <row r="239" customFormat="false" ht="25" hidden="false" customHeight="true" outlineLevel="0" collapsed="false">
      <c r="A239" s="2" t="n">
        <v>237</v>
      </c>
      <c r="B239" s="2" t="str">
        <f aca="false">"1001"</f>
        <v>1001</v>
      </c>
      <c r="C239" s="2" t="s">
        <v>8</v>
      </c>
      <c r="D239" s="2" t="str">
        <f aca="false">"周忠喜"</f>
        <v>周忠喜</v>
      </c>
      <c r="E239" s="2" t="str">
        <f aca="false">REPLACE(D239,2,1,"*")</f>
        <v>周*喜</v>
      </c>
      <c r="F239" s="2" t="s">
        <v>9</v>
      </c>
      <c r="G239" s="3" t="s">
        <v>236</v>
      </c>
      <c r="H239" s="2"/>
    </row>
    <row r="240" customFormat="false" ht="25" hidden="false" customHeight="true" outlineLevel="0" collapsed="false">
      <c r="A240" s="2" t="n">
        <v>238</v>
      </c>
      <c r="B240" s="2" t="str">
        <f aca="false">"1001"</f>
        <v>1001</v>
      </c>
      <c r="C240" s="2" t="s">
        <v>8</v>
      </c>
      <c r="D240" s="2" t="str">
        <f aca="false">"王敖"</f>
        <v>王敖</v>
      </c>
      <c r="E240" s="2" t="str">
        <f aca="false">REPLACE(D240,2,1,"*")</f>
        <v>王*</v>
      </c>
      <c r="F240" s="2" t="s">
        <v>9</v>
      </c>
      <c r="G240" s="3" t="s">
        <v>237</v>
      </c>
      <c r="H240" s="2"/>
    </row>
    <row r="241" customFormat="false" ht="25" hidden="false" customHeight="true" outlineLevel="0" collapsed="false">
      <c r="A241" s="2" t="n">
        <v>239</v>
      </c>
      <c r="B241" s="2" t="str">
        <f aca="false">"1001"</f>
        <v>1001</v>
      </c>
      <c r="C241" s="2" t="s">
        <v>8</v>
      </c>
      <c r="D241" s="2" t="str">
        <f aca="false">"王龙碧"</f>
        <v>王龙碧</v>
      </c>
      <c r="E241" s="2" t="str">
        <f aca="false">REPLACE(D241,2,1,"*")</f>
        <v>王*碧</v>
      </c>
      <c r="F241" s="2" t="s">
        <v>9</v>
      </c>
      <c r="G241" s="3" t="s">
        <v>238</v>
      </c>
      <c r="H241" s="2"/>
    </row>
    <row r="242" customFormat="false" ht="25" hidden="false" customHeight="true" outlineLevel="0" collapsed="false">
      <c r="A242" s="2" t="n">
        <v>240</v>
      </c>
      <c r="B242" s="2" t="str">
        <f aca="false">"1001"</f>
        <v>1001</v>
      </c>
      <c r="C242" s="2" t="s">
        <v>8</v>
      </c>
      <c r="D242" s="2" t="str">
        <f aca="false">"王天地"</f>
        <v>王天地</v>
      </c>
      <c r="E242" s="2" t="str">
        <f aca="false">REPLACE(D242,2,1,"*")</f>
        <v>王*地</v>
      </c>
      <c r="F242" s="2" t="s">
        <v>9</v>
      </c>
      <c r="G242" s="3" t="s">
        <v>239</v>
      </c>
      <c r="H242" s="2"/>
    </row>
    <row r="243" customFormat="false" ht="25" hidden="false" customHeight="true" outlineLevel="0" collapsed="false">
      <c r="A243" s="2" t="n">
        <v>241</v>
      </c>
      <c r="B243" s="2" t="str">
        <f aca="false">"1001"</f>
        <v>1001</v>
      </c>
      <c r="C243" s="2" t="s">
        <v>8</v>
      </c>
      <c r="D243" s="2" t="str">
        <f aca="false">"陈言脱"</f>
        <v>陈言脱</v>
      </c>
      <c r="E243" s="2" t="str">
        <f aca="false">REPLACE(D243,2,1,"*")</f>
        <v>陈*脱</v>
      </c>
      <c r="F243" s="2" t="s">
        <v>9</v>
      </c>
      <c r="G243" s="3" t="s">
        <v>240</v>
      </c>
      <c r="H243" s="2"/>
    </row>
    <row r="244" customFormat="false" ht="25" hidden="false" customHeight="true" outlineLevel="0" collapsed="false">
      <c r="A244" s="2" t="n">
        <v>242</v>
      </c>
      <c r="B244" s="2" t="str">
        <f aca="false">"1001"</f>
        <v>1001</v>
      </c>
      <c r="C244" s="2" t="s">
        <v>8</v>
      </c>
      <c r="D244" s="2" t="str">
        <f aca="false">"吴淑煌"</f>
        <v>吴淑煌</v>
      </c>
      <c r="E244" s="2" t="str">
        <f aca="false">REPLACE(D244,2,1,"*")</f>
        <v>吴*煌</v>
      </c>
      <c r="F244" s="2" t="s">
        <v>9</v>
      </c>
      <c r="G244" s="3" t="s">
        <v>47</v>
      </c>
      <c r="H244" s="2"/>
    </row>
    <row r="245" customFormat="false" ht="25" hidden="false" customHeight="true" outlineLevel="0" collapsed="false">
      <c r="A245" s="2" t="n">
        <v>243</v>
      </c>
      <c r="B245" s="2" t="str">
        <f aca="false">"1001"</f>
        <v>1001</v>
      </c>
      <c r="C245" s="2" t="s">
        <v>8</v>
      </c>
      <c r="D245" s="2" t="str">
        <f aca="false">"王常伟"</f>
        <v>王常伟</v>
      </c>
      <c r="E245" s="2" t="str">
        <f aca="false">REPLACE(D245,2,1,"*")</f>
        <v>王*伟</v>
      </c>
      <c r="F245" s="2" t="s">
        <v>9</v>
      </c>
      <c r="G245" s="3" t="s">
        <v>28</v>
      </c>
      <c r="H245" s="2"/>
    </row>
    <row r="246" customFormat="false" ht="25" hidden="false" customHeight="true" outlineLevel="0" collapsed="false">
      <c r="A246" s="2" t="n">
        <v>244</v>
      </c>
      <c r="B246" s="2" t="str">
        <f aca="false">"1001"</f>
        <v>1001</v>
      </c>
      <c r="C246" s="2" t="s">
        <v>8</v>
      </c>
      <c r="D246" s="2" t="str">
        <f aca="false">"王康雨"</f>
        <v>王康雨</v>
      </c>
      <c r="E246" s="2" t="str">
        <f aca="false">REPLACE(D246,2,1,"*")</f>
        <v>王*雨</v>
      </c>
      <c r="F246" s="2" t="s">
        <v>9</v>
      </c>
      <c r="G246" s="3" t="s">
        <v>155</v>
      </c>
      <c r="H246" s="2"/>
    </row>
    <row r="247" customFormat="false" ht="25" hidden="false" customHeight="true" outlineLevel="0" collapsed="false">
      <c r="A247" s="2" t="n">
        <v>245</v>
      </c>
      <c r="B247" s="2" t="str">
        <f aca="false">"1001"</f>
        <v>1001</v>
      </c>
      <c r="C247" s="2" t="s">
        <v>8</v>
      </c>
      <c r="D247" s="2" t="str">
        <f aca="false">"劳一鸣"</f>
        <v>劳一鸣</v>
      </c>
      <c r="E247" s="2" t="str">
        <f aca="false">REPLACE(D247,2,1,"*")</f>
        <v>劳*鸣</v>
      </c>
      <c r="F247" s="2" t="s">
        <v>9</v>
      </c>
      <c r="G247" s="3" t="s">
        <v>241</v>
      </c>
      <c r="H247" s="2"/>
    </row>
    <row r="248" customFormat="false" ht="25" hidden="false" customHeight="true" outlineLevel="0" collapsed="false">
      <c r="A248" s="2" t="n">
        <v>246</v>
      </c>
      <c r="B248" s="2" t="str">
        <f aca="false">"1001"</f>
        <v>1001</v>
      </c>
      <c r="C248" s="2" t="s">
        <v>8</v>
      </c>
      <c r="D248" s="2" t="str">
        <f aca="false">"梁耀"</f>
        <v>梁耀</v>
      </c>
      <c r="E248" s="2" t="str">
        <f aca="false">REPLACE(D248,2,1,"*")</f>
        <v>梁*</v>
      </c>
      <c r="F248" s="2" t="s">
        <v>9</v>
      </c>
      <c r="G248" s="3" t="s">
        <v>242</v>
      </c>
      <c r="H248" s="2"/>
    </row>
    <row r="249" customFormat="false" ht="25" hidden="false" customHeight="true" outlineLevel="0" collapsed="false">
      <c r="A249" s="2" t="n">
        <v>247</v>
      </c>
      <c r="B249" s="2" t="str">
        <f aca="false">"1001"</f>
        <v>1001</v>
      </c>
      <c r="C249" s="2" t="s">
        <v>8</v>
      </c>
      <c r="D249" s="2" t="str">
        <f aca="false">"王琲"</f>
        <v>王琲</v>
      </c>
      <c r="E249" s="2" t="str">
        <f aca="false">REPLACE(D249,2,1,"*")</f>
        <v>王*</v>
      </c>
      <c r="F249" s="2" t="s">
        <v>9</v>
      </c>
      <c r="G249" s="3" t="s">
        <v>243</v>
      </c>
      <c r="H249" s="2"/>
    </row>
    <row r="250" customFormat="false" ht="25" hidden="false" customHeight="true" outlineLevel="0" collapsed="false">
      <c r="A250" s="2" t="n">
        <v>248</v>
      </c>
      <c r="B250" s="2" t="str">
        <f aca="false">"1001"</f>
        <v>1001</v>
      </c>
      <c r="C250" s="2" t="s">
        <v>8</v>
      </c>
      <c r="D250" s="2" t="str">
        <f aca="false">"刘传权"</f>
        <v>刘传权</v>
      </c>
      <c r="E250" s="2" t="str">
        <f aca="false">REPLACE(D250,2,1,"*")</f>
        <v>刘*权</v>
      </c>
      <c r="F250" s="2" t="s">
        <v>9</v>
      </c>
      <c r="G250" s="3" t="s">
        <v>244</v>
      </c>
      <c r="H250" s="2"/>
    </row>
    <row r="251" customFormat="false" ht="25" hidden="false" customHeight="true" outlineLevel="0" collapsed="false">
      <c r="A251" s="2" t="n">
        <v>249</v>
      </c>
      <c r="B251" s="2" t="str">
        <f aca="false">"1001"</f>
        <v>1001</v>
      </c>
      <c r="C251" s="2" t="s">
        <v>8</v>
      </c>
      <c r="D251" s="2" t="str">
        <f aca="false">"郑国望"</f>
        <v>郑国望</v>
      </c>
      <c r="E251" s="2" t="str">
        <f aca="false">REPLACE(D251,2,1,"*")</f>
        <v>郑*望</v>
      </c>
      <c r="F251" s="2" t="s">
        <v>9</v>
      </c>
      <c r="G251" s="3" t="s">
        <v>245</v>
      </c>
      <c r="H251" s="2"/>
    </row>
    <row r="252" customFormat="false" ht="25" hidden="false" customHeight="true" outlineLevel="0" collapsed="false">
      <c r="A252" s="2" t="n">
        <v>250</v>
      </c>
      <c r="B252" s="2" t="str">
        <f aca="false">"1001"</f>
        <v>1001</v>
      </c>
      <c r="C252" s="2" t="s">
        <v>8</v>
      </c>
      <c r="D252" s="2" t="str">
        <f aca="false">"沈传政"</f>
        <v>沈传政</v>
      </c>
      <c r="E252" s="2" t="str">
        <f aca="false">REPLACE(D252,2,1,"*")</f>
        <v>沈*政</v>
      </c>
      <c r="F252" s="2" t="s">
        <v>9</v>
      </c>
      <c r="G252" s="3" t="s">
        <v>58</v>
      </c>
      <c r="H252" s="2"/>
    </row>
    <row r="253" customFormat="false" ht="25" hidden="false" customHeight="true" outlineLevel="0" collapsed="false">
      <c r="A253" s="2" t="n">
        <v>251</v>
      </c>
      <c r="B253" s="2" t="str">
        <f aca="false">"1001"</f>
        <v>1001</v>
      </c>
      <c r="C253" s="2" t="s">
        <v>8</v>
      </c>
      <c r="D253" s="2" t="str">
        <f aca="false">"蔡亲儒"</f>
        <v>蔡亲儒</v>
      </c>
      <c r="E253" s="2" t="str">
        <f aca="false">REPLACE(D253,2,1,"*")</f>
        <v>蔡*儒</v>
      </c>
      <c r="F253" s="2" t="s">
        <v>9</v>
      </c>
      <c r="G253" s="3" t="s">
        <v>246</v>
      </c>
      <c r="H253" s="2"/>
    </row>
    <row r="254" customFormat="false" ht="25" hidden="false" customHeight="true" outlineLevel="0" collapsed="false">
      <c r="A254" s="2" t="n">
        <v>252</v>
      </c>
      <c r="B254" s="2" t="str">
        <f aca="false">"1001"</f>
        <v>1001</v>
      </c>
      <c r="C254" s="2" t="s">
        <v>8</v>
      </c>
      <c r="D254" s="2" t="str">
        <f aca="false">"陈贤助"</f>
        <v>陈贤助</v>
      </c>
      <c r="E254" s="2" t="str">
        <f aca="false">REPLACE(D254,2,1,"*")</f>
        <v>陈*助</v>
      </c>
      <c r="F254" s="2" t="s">
        <v>9</v>
      </c>
      <c r="G254" s="3" t="s">
        <v>247</v>
      </c>
      <c r="H254" s="2"/>
    </row>
    <row r="255" customFormat="false" ht="25" hidden="false" customHeight="true" outlineLevel="0" collapsed="false">
      <c r="A255" s="2" t="n">
        <v>253</v>
      </c>
      <c r="B255" s="2" t="str">
        <f aca="false">"1001"</f>
        <v>1001</v>
      </c>
      <c r="C255" s="2" t="s">
        <v>8</v>
      </c>
      <c r="D255" s="2" t="str">
        <f aca="false">"王立耕"</f>
        <v>王立耕</v>
      </c>
      <c r="E255" s="2" t="str">
        <f aca="false">REPLACE(D255,2,1,"*")</f>
        <v>王*耕</v>
      </c>
      <c r="F255" s="2" t="s">
        <v>9</v>
      </c>
      <c r="G255" s="3" t="s">
        <v>248</v>
      </c>
      <c r="H255" s="2"/>
    </row>
    <row r="256" customFormat="false" ht="25" hidden="false" customHeight="true" outlineLevel="0" collapsed="false">
      <c r="A256" s="2" t="n">
        <v>254</v>
      </c>
      <c r="B256" s="2" t="str">
        <f aca="false">"1001"</f>
        <v>1001</v>
      </c>
      <c r="C256" s="2" t="s">
        <v>8</v>
      </c>
      <c r="D256" s="2" t="str">
        <f aca="false">"孙思"</f>
        <v>孙思</v>
      </c>
      <c r="E256" s="2" t="str">
        <f aca="false">REPLACE(D256,2,1,"*")</f>
        <v>孙*</v>
      </c>
      <c r="F256" s="2" t="s">
        <v>9</v>
      </c>
      <c r="G256" s="3" t="s">
        <v>249</v>
      </c>
      <c r="H256" s="2"/>
    </row>
    <row r="257" customFormat="false" ht="25" hidden="false" customHeight="true" outlineLevel="0" collapsed="false">
      <c r="A257" s="2" t="n">
        <v>255</v>
      </c>
      <c r="B257" s="2" t="str">
        <f aca="false">"1001"</f>
        <v>1001</v>
      </c>
      <c r="C257" s="2" t="s">
        <v>8</v>
      </c>
      <c r="D257" s="2" t="str">
        <f aca="false">"黄福康"</f>
        <v>黄福康</v>
      </c>
      <c r="E257" s="2" t="str">
        <f aca="false">REPLACE(D257,2,1,"*")</f>
        <v>黄*康</v>
      </c>
      <c r="F257" s="2" t="s">
        <v>9</v>
      </c>
      <c r="G257" s="3" t="s">
        <v>250</v>
      </c>
      <c r="H257" s="2"/>
    </row>
    <row r="258" customFormat="false" ht="25" hidden="false" customHeight="true" outlineLevel="0" collapsed="false">
      <c r="A258" s="2" t="n">
        <v>256</v>
      </c>
      <c r="B258" s="2" t="str">
        <f aca="false">"1001"</f>
        <v>1001</v>
      </c>
      <c r="C258" s="2" t="s">
        <v>8</v>
      </c>
      <c r="D258" s="2" t="str">
        <f aca="false">"潘淑彬"</f>
        <v>潘淑彬</v>
      </c>
      <c r="E258" s="2" t="str">
        <f aca="false">REPLACE(D258,2,1,"*")</f>
        <v>潘*彬</v>
      </c>
      <c r="F258" s="2" t="s">
        <v>9</v>
      </c>
      <c r="G258" s="3" t="s">
        <v>251</v>
      </c>
      <c r="H258" s="2"/>
    </row>
    <row r="259" customFormat="false" ht="25" hidden="false" customHeight="true" outlineLevel="0" collapsed="false">
      <c r="A259" s="2" t="n">
        <v>257</v>
      </c>
      <c r="B259" s="2" t="str">
        <f aca="false">"1001"</f>
        <v>1001</v>
      </c>
      <c r="C259" s="2" t="s">
        <v>8</v>
      </c>
      <c r="D259" s="2" t="str">
        <f aca="false">"方海鹏"</f>
        <v>方海鹏</v>
      </c>
      <c r="E259" s="2" t="str">
        <f aca="false">REPLACE(D259,2,1,"*")</f>
        <v>方*鹏</v>
      </c>
      <c r="F259" s="2" t="s">
        <v>9</v>
      </c>
      <c r="G259" s="3" t="s">
        <v>252</v>
      </c>
      <c r="H259" s="2"/>
    </row>
    <row r="260" customFormat="false" ht="25" hidden="false" customHeight="true" outlineLevel="0" collapsed="false">
      <c r="A260" s="2" t="n">
        <v>258</v>
      </c>
      <c r="B260" s="2" t="str">
        <f aca="false">"1001"</f>
        <v>1001</v>
      </c>
      <c r="C260" s="2" t="s">
        <v>8</v>
      </c>
      <c r="D260" s="2" t="str">
        <f aca="false">"云爽"</f>
        <v>云爽</v>
      </c>
      <c r="E260" s="2" t="str">
        <f aca="false">REPLACE(D260,2,1,"*")</f>
        <v>云*</v>
      </c>
      <c r="F260" s="2" t="s">
        <v>9</v>
      </c>
      <c r="G260" s="3" t="s">
        <v>253</v>
      </c>
      <c r="H260" s="2"/>
    </row>
    <row r="261" customFormat="false" ht="25" hidden="false" customHeight="true" outlineLevel="0" collapsed="false">
      <c r="A261" s="2" t="n">
        <v>259</v>
      </c>
      <c r="B261" s="2" t="str">
        <f aca="false">"1001"</f>
        <v>1001</v>
      </c>
      <c r="C261" s="2" t="s">
        <v>8</v>
      </c>
      <c r="D261" s="2" t="str">
        <f aca="false">"陈宋誉"</f>
        <v>陈宋誉</v>
      </c>
      <c r="E261" s="2" t="str">
        <f aca="false">REPLACE(D261,2,1,"*")</f>
        <v>陈*誉</v>
      </c>
      <c r="F261" s="2" t="s">
        <v>9</v>
      </c>
      <c r="G261" s="3" t="s">
        <v>254</v>
      </c>
      <c r="H261" s="2"/>
    </row>
    <row r="262" customFormat="false" ht="25" hidden="false" customHeight="true" outlineLevel="0" collapsed="false">
      <c r="A262" s="2" t="n">
        <v>260</v>
      </c>
      <c r="B262" s="2" t="str">
        <f aca="false">"1001"</f>
        <v>1001</v>
      </c>
      <c r="C262" s="2" t="s">
        <v>8</v>
      </c>
      <c r="D262" s="2" t="str">
        <f aca="false">"王浚宇"</f>
        <v>王浚宇</v>
      </c>
      <c r="E262" s="2" t="str">
        <f aca="false">REPLACE(D262,2,1,"*")</f>
        <v>王*宇</v>
      </c>
      <c r="F262" s="2" t="s">
        <v>9</v>
      </c>
      <c r="G262" s="3" t="s">
        <v>255</v>
      </c>
      <c r="H262" s="2"/>
    </row>
    <row r="263" customFormat="false" ht="25" hidden="false" customHeight="true" outlineLevel="0" collapsed="false">
      <c r="A263" s="2" t="n">
        <v>261</v>
      </c>
      <c r="B263" s="2" t="str">
        <f aca="false">"1001"</f>
        <v>1001</v>
      </c>
      <c r="C263" s="2" t="s">
        <v>8</v>
      </c>
      <c r="D263" s="2" t="str">
        <f aca="false">"高武政"</f>
        <v>高武政</v>
      </c>
      <c r="E263" s="2" t="str">
        <f aca="false">REPLACE(D263,2,1,"*")</f>
        <v>高*政</v>
      </c>
      <c r="F263" s="2" t="s">
        <v>9</v>
      </c>
      <c r="G263" s="3" t="s">
        <v>256</v>
      </c>
      <c r="H263" s="2"/>
    </row>
    <row r="264" customFormat="false" ht="25" hidden="false" customHeight="true" outlineLevel="0" collapsed="false">
      <c r="A264" s="2" t="n">
        <v>262</v>
      </c>
      <c r="B264" s="2" t="str">
        <f aca="false">"1001"</f>
        <v>1001</v>
      </c>
      <c r="C264" s="2" t="s">
        <v>8</v>
      </c>
      <c r="D264" s="2" t="str">
        <f aca="false">"王发龙"</f>
        <v>王发龙</v>
      </c>
      <c r="E264" s="2" t="str">
        <f aca="false">REPLACE(D264,2,1,"*")</f>
        <v>王*龙</v>
      </c>
      <c r="F264" s="2" t="s">
        <v>9</v>
      </c>
      <c r="G264" s="3" t="s">
        <v>257</v>
      </c>
      <c r="H264" s="2"/>
    </row>
    <row r="265" customFormat="false" ht="25" hidden="false" customHeight="true" outlineLevel="0" collapsed="false">
      <c r="A265" s="2" t="n">
        <v>263</v>
      </c>
      <c r="B265" s="2" t="str">
        <f aca="false">"1001"</f>
        <v>1001</v>
      </c>
      <c r="C265" s="2" t="s">
        <v>8</v>
      </c>
      <c r="D265" s="2" t="str">
        <f aca="false">"王助"</f>
        <v>王助</v>
      </c>
      <c r="E265" s="2" t="str">
        <f aca="false">REPLACE(D265,2,1,"*")</f>
        <v>王*</v>
      </c>
      <c r="F265" s="2" t="s">
        <v>9</v>
      </c>
      <c r="G265" s="3" t="s">
        <v>258</v>
      </c>
      <c r="H265" s="2"/>
    </row>
    <row r="266" customFormat="false" ht="25" hidden="false" customHeight="true" outlineLevel="0" collapsed="false">
      <c r="A266" s="2" t="n">
        <v>264</v>
      </c>
      <c r="B266" s="2" t="str">
        <f aca="false">"1001"</f>
        <v>1001</v>
      </c>
      <c r="C266" s="2" t="s">
        <v>8</v>
      </c>
      <c r="D266" s="2" t="str">
        <f aca="false">"林猷鉴"</f>
        <v>林猷鉴</v>
      </c>
      <c r="E266" s="2" t="str">
        <f aca="false">REPLACE(D266,2,1,"*")</f>
        <v>林*鉴</v>
      </c>
      <c r="F266" s="2" t="s">
        <v>9</v>
      </c>
      <c r="G266" s="3" t="s">
        <v>259</v>
      </c>
      <c r="H266" s="2"/>
    </row>
    <row r="267" customFormat="false" ht="25" hidden="false" customHeight="true" outlineLevel="0" collapsed="false">
      <c r="A267" s="2" t="n">
        <v>265</v>
      </c>
      <c r="B267" s="2" t="str">
        <f aca="false">"1001"</f>
        <v>1001</v>
      </c>
      <c r="C267" s="2" t="s">
        <v>8</v>
      </c>
      <c r="D267" s="2" t="str">
        <f aca="false">"何天"</f>
        <v>何天</v>
      </c>
      <c r="E267" s="2" t="str">
        <f aca="false">REPLACE(D267,2,1,"*")</f>
        <v>何*</v>
      </c>
      <c r="F267" s="2" t="s">
        <v>9</v>
      </c>
      <c r="G267" s="3" t="s">
        <v>260</v>
      </c>
      <c r="H267" s="2"/>
    </row>
    <row r="268" customFormat="false" ht="25" hidden="false" customHeight="true" outlineLevel="0" collapsed="false">
      <c r="A268" s="2" t="n">
        <v>266</v>
      </c>
      <c r="B268" s="2" t="str">
        <f aca="false">"1001"</f>
        <v>1001</v>
      </c>
      <c r="C268" s="2" t="s">
        <v>8</v>
      </c>
      <c r="D268" s="2" t="str">
        <f aca="false">"陈青林"</f>
        <v>陈青林</v>
      </c>
      <c r="E268" s="2" t="str">
        <f aca="false">REPLACE(D268,2,1,"*")</f>
        <v>陈*林</v>
      </c>
      <c r="F268" s="2" t="s">
        <v>9</v>
      </c>
      <c r="G268" s="3" t="s">
        <v>261</v>
      </c>
      <c r="H268" s="2"/>
    </row>
    <row r="269" customFormat="false" ht="25" hidden="false" customHeight="true" outlineLevel="0" collapsed="false">
      <c r="A269" s="2" t="n">
        <v>267</v>
      </c>
      <c r="B269" s="2" t="str">
        <f aca="false">"1001"</f>
        <v>1001</v>
      </c>
      <c r="C269" s="2" t="s">
        <v>8</v>
      </c>
      <c r="D269" s="2" t="str">
        <f aca="false">"曾关翰"</f>
        <v>曾关翰</v>
      </c>
      <c r="E269" s="2" t="str">
        <f aca="false">REPLACE(D269,2,1,"*")</f>
        <v>曾*翰</v>
      </c>
      <c r="F269" s="2" t="s">
        <v>9</v>
      </c>
      <c r="G269" s="3" t="s">
        <v>262</v>
      </c>
      <c r="H269" s="2"/>
    </row>
    <row r="270" customFormat="false" ht="25" hidden="false" customHeight="true" outlineLevel="0" collapsed="false">
      <c r="A270" s="2" t="n">
        <v>268</v>
      </c>
      <c r="B270" s="2" t="str">
        <f aca="false">"1001"</f>
        <v>1001</v>
      </c>
      <c r="C270" s="2" t="s">
        <v>8</v>
      </c>
      <c r="D270" s="2" t="str">
        <f aca="false">"王渊"</f>
        <v>王渊</v>
      </c>
      <c r="E270" s="2" t="str">
        <f aca="false">REPLACE(D270,2,1,"*")</f>
        <v>王*</v>
      </c>
      <c r="F270" s="2" t="s">
        <v>9</v>
      </c>
      <c r="G270" s="3" t="s">
        <v>263</v>
      </c>
      <c r="H270" s="2"/>
    </row>
    <row r="271" customFormat="false" ht="25" hidden="false" customHeight="true" outlineLevel="0" collapsed="false">
      <c r="A271" s="2" t="n">
        <v>269</v>
      </c>
      <c r="B271" s="2" t="str">
        <f aca="false">"1001"</f>
        <v>1001</v>
      </c>
      <c r="C271" s="2" t="s">
        <v>8</v>
      </c>
      <c r="D271" s="2" t="str">
        <f aca="false">"熊浩"</f>
        <v>熊浩</v>
      </c>
      <c r="E271" s="2" t="str">
        <f aca="false">REPLACE(D271,2,1,"*")</f>
        <v>熊*</v>
      </c>
      <c r="F271" s="2" t="s">
        <v>9</v>
      </c>
      <c r="G271" s="3" t="s">
        <v>264</v>
      </c>
      <c r="H271" s="2"/>
    </row>
    <row r="272" customFormat="false" ht="25" hidden="false" customHeight="true" outlineLevel="0" collapsed="false">
      <c r="A272" s="2" t="n">
        <v>270</v>
      </c>
      <c r="B272" s="2" t="str">
        <f aca="false">"1001"</f>
        <v>1001</v>
      </c>
      <c r="C272" s="2" t="s">
        <v>8</v>
      </c>
      <c r="D272" s="2" t="str">
        <f aca="false">"杨进"</f>
        <v>杨进</v>
      </c>
      <c r="E272" s="2" t="str">
        <f aca="false">REPLACE(D272,2,1,"*")</f>
        <v>杨*</v>
      </c>
      <c r="F272" s="2" t="s">
        <v>9</v>
      </c>
      <c r="G272" s="3" t="s">
        <v>265</v>
      </c>
      <c r="H272" s="2"/>
    </row>
    <row r="273" customFormat="false" ht="25" hidden="false" customHeight="true" outlineLevel="0" collapsed="false">
      <c r="A273" s="2" t="n">
        <v>271</v>
      </c>
      <c r="B273" s="2" t="str">
        <f aca="false">"1001"</f>
        <v>1001</v>
      </c>
      <c r="C273" s="2" t="s">
        <v>8</v>
      </c>
      <c r="D273" s="2" t="str">
        <f aca="false">"谢善潇"</f>
        <v>谢善潇</v>
      </c>
      <c r="E273" s="2" t="str">
        <f aca="false">REPLACE(D273,2,1,"*")</f>
        <v>谢*潇</v>
      </c>
      <c r="F273" s="2" t="s">
        <v>9</v>
      </c>
      <c r="G273" s="3" t="s">
        <v>266</v>
      </c>
      <c r="H273" s="2"/>
    </row>
    <row r="274" customFormat="false" ht="25" hidden="false" customHeight="true" outlineLevel="0" collapsed="false">
      <c r="A274" s="2" t="n">
        <v>272</v>
      </c>
      <c r="B274" s="2" t="str">
        <f aca="false">"1001"</f>
        <v>1001</v>
      </c>
      <c r="C274" s="2" t="s">
        <v>8</v>
      </c>
      <c r="D274" s="2" t="str">
        <f aca="false">"林小强"</f>
        <v>林小强</v>
      </c>
      <c r="E274" s="2" t="str">
        <f aca="false">REPLACE(D274,2,1,"*")</f>
        <v>林*强</v>
      </c>
      <c r="F274" s="2" t="s">
        <v>9</v>
      </c>
      <c r="G274" s="3" t="s">
        <v>267</v>
      </c>
      <c r="H274" s="2"/>
    </row>
    <row r="275" customFormat="false" ht="25" hidden="false" customHeight="true" outlineLevel="0" collapsed="false">
      <c r="A275" s="2" t="n">
        <v>273</v>
      </c>
      <c r="B275" s="2" t="str">
        <f aca="false">"1001"</f>
        <v>1001</v>
      </c>
      <c r="C275" s="2" t="s">
        <v>8</v>
      </c>
      <c r="D275" s="2" t="str">
        <f aca="false">"林传育"</f>
        <v>林传育</v>
      </c>
      <c r="E275" s="2" t="str">
        <f aca="false">REPLACE(D275,2,1,"*")</f>
        <v>林*育</v>
      </c>
      <c r="F275" s="2" t="s">
        <v>9</v>
      </c>
      <c r="G275" s="3" t="s">
        <v>268</v>
      </c>
      <c r="H275" s="2"/>
    </row>
    <row r="276" customFormat="false" ht="25" hidden="false" customHeight="true" outlineLevel="0" collapsed="false">
      <c r="A276" s="2" t="n">
        <v>274</v>
      </c>
      <c r="B276" s="2" t="str">
        <f aca="false">"1001"</f>
        <v>1001</v>
      </c>
      <c r="C276" s="2" t="s">
        <v>8</v>
      </c>
      <c r="D276" s="2" t="str">
        <f aca="false">"王闻升"</f>
        <v>王闻升</v>
      </c>
      <c r="E276" s="2" t="str">
        <f aca="false">REPLACE(D276,2,1,"*")</f>
        <v>王*升</v>
      </c>
      <c r="F276" s="2" t="s">
        <v>9</v>
      </c>
      <c r="G276" s="3" t="s">
        <v>269</v>
      </c>
      <c r="H276" s="2"/>
    </row>
    <row r="277" customFormat="false" ht="25" hidden="false" customHeight="true" outlineLevel="0" collapsed="false">
      <c r="A277" s="2" t="n">
        <v>275</v>
      </c>
      <c r="B277" s="2" t="str">
        <f aca="false">"1001"</f>
        <v>1001</v>
      </c>
      <c r="C277" s="2" t="s">
        <v>8</v>
      </c>
      <c r="D277" s="2" t="str">
        <f aca="false">"陈星光"</f>
        <v>陈星光</v>
      </c>
      <c r="E277" s="2" t="str">
        <f aca="false">REPLACE(D277,2,1,"*")</f>
        <v>陈*光</v>
      </c>
      <c r="F277" s="2" t="s">
        <v>9</v>
      </c>
      <c r="G277" s="3" t="s">
        <v>270</v>
      </c>
      <c r="H277" s="2"/>
    </row>
    <row r="278" customFormat="false" ht="25" hidden="false" customHeight="true" outlineLevel="0" collapsed="false">
      <c r="A278" s="2" t="n">
        <v>276</v>
      </c>
      <c r="B278" s="2" t="str">
        <f aca="false">"1001"</f>
        <v>1001</v>
      </c>
      <c r="C278" s="2" t="s">
        <v>8</v>
      </c>
      <c r="D278" s="2" t="str">
        <f aca="false">"李业林"</f>
        <v>李业林</v>
      </c>
      <c r="E278" s="2" t="str">
        <f aca="false">REPLACE(D278,2,1,"*")</f>
        <v>李*林</v>
      </c>
      <c r="F278" s="2" t="s">
        <v>9</v>
      </c>
      <c r="G278" s="3" t="s">
        <v>271</v>
      </c>
      <c r="H278" s="2"/>
    </row>
    <row r="279" customFormat="false" ht="25" hidden="false" customHeight="true" outlineLevel="0" collapsed="false">
      <c r="A279" s="2" t="n">
        <v>277</v>
      </c>
      <c r="B279" s="2" t="str">
        <f aca="false">"1001"</f>
        <v>1001</v>
      </c>
      <c r="C279" s="2" t="s">
        <v>8</v>
      </c>
      <c r="D279" s="2" t="str">
        <f aca="false">"刘嘉伟"</f>
        <v>刘嘉伟</v>
      </c>
      <c r="E279" s="2" t="str">
        <f aca="false">REPLACE(D279,2,1,"*")</f>
        <v>刘*伟</v>
      </c>
      <c r="F279" s="2" t="s">
        <v>9</v>
      </c>
      <c r="G279" s="3" t="s">
        <v>272</v>
      </c>
      <c r="H279" s="2"/>
    </row>
    <row r="280" customFormat="false" ht="25" hidden="false" customHeight="true" outlineLevel="0" collapsed="false">
      <c r="A280" s="2" t="n">
        <v>278</v>
      </c>
      <c r="B280" s="2" t="str">
        <f aca="false">"1001"</f>
        <v>1001</v>
      </c>
      <c r="C280" s="2" t="s">
        <v>8</v>
      </c>
      <c r="D280" s="2" t="str">
        <f aca="false">"何永贤"</f>
        <v>何永贤</v>
      </c>
      <c r="E280" s="2" t="str">
        <f aca="false">REPLACE(D280,2,1,"*")</f>
        <v>何*贤</v>
      </c>
      <c r="F280" s="2" t="s">
        <v>9</v>
      </c>
      <c r="G280" s="3" t="s">
        <v>273</v>
      </c>
      <c r="H280" s="2"/>
    </row>
    <row r="281" customFormat="false" ht="25" hidden="false" customHeight="true" outlineLevel="0" collapsed="false">
      <c r="A281" s="2" t="n">
        <v>279</v>
      </c>
      <c r="B281" s="2" t="str">
        <f aca="false">"1001"</f>
        <v>1001</v>
      </c>
      <c r="C281" s="2" t="s">
        <v>8</v>
      </c>
      <c r="D281" s="2" t="str">
        <f aca="false">"吴坤圣"</f>
        <v>吴坤圣</v>
      </c>
      <c r="E281" s="2" t="str">
        <f aca="false">REPLACE(D281,2,1,"*")</f>
        <v>吴*圣</v>
      </c>
      <c r="F281" s="2" t="s">
        <v>9</v>
      </c>
      <c r="G281" s="3" t="s">
        <v>274</v>
      </c>
      <c r="H281" s="2"/>
    </row>
    <row r="282" customFormat="false" ht="25" hidden="false" customHeight="true" outlineLevel="0" collapsed="false">
      <c r="A282" s="2" t="n">
        <v>280</v>
      </c>
      <c r="B282" s="2" t="str">
        <f aca="false">"1001"</f>
        <v>1001</v>
      </c>
      <c r="C282" s="2" t="s">
        <v>8</v>
      </c>
      <c r="D282" s="2" t="str">
        <f aca="false">"莫壮飞"</f>
        <v>莫壮飞</v>
      </c>
      <c r="E282" s="2" t="str">
        <f aca="false">REPLACE(D282,2,1,"*")</f>
        <v>莫*飞</v>
      </c>
      <c r="F282" s="2" t="s">
        <v>9</v>
      </c>
      <c r="G282" s="3" t="s">
        <v>275</v>
      </c>
      <c r="H282" s="2"/>
    </row>
    <row r="283" customFormat="false" ht="25" hidden="false" customHeight="true" outlineLevel="0" collapsed="false">
      <c r="A283" s="2" t="n">
        <v>281</v>
      </c>
      <c r="B283" s="2" t="str">
        <f aca="false">"1001"</f>
        <v>1001</v>
      </c>
      <c r="C283" s="2" t="s">
        <v>8</v>
      </c>
      <c r="D283" s="2" t="str">
        <f aca="false">"邱名委"</f>
        <v>邱名委</v>
      </c>
      <c r="E283" s="2" t="str">
        <f aca="false">REPLACE(D283,2,1,"*")</f>
        <v>邱*委</v>
      </c>
      <c r="F283" s="2" t="s">
        <v>9</v>
      </c>
      <c r="G283" s="3" t="s">
        <v>276</v>
      </c>
      <c r="H283" s="2"/>
    </row>
    <row r="284" customFormat="false" ht="25" hidden="false" customHeight="true" outlineLevel="0" collapsed="false">
      <c r="A284" s="2" t="n">
        <v>282</v>
      </c>
      <c r="B284" s="2" t="str">
        <f aca="false">"1001"</f>
        <v>1001</v>
      </c>
      <c r="C284" s="2" t="s">
        <v>8</v>
      </c>
      <c r="D284" s="2" t="str">
        <f aca="false">"田积明"</f>
        <v>田积明</v>
      </c>
      <c r="E284" s="2" t="str">
        <f aca="false">REPLACE(D284,2,1,"*")</f>
        <v>田*明</v>
      </c>
      <c r="F284" s="2" t="s">
        <v>9</v>
      </c>
      <c r="G284" s="3" t="s">
        <v>277</v>
      </c>
      <c r="H284" s="2"/>
    </row>
    <row r="285" customFormat="false" ht="25" hidden="false" customHeight="true" outlineLevel="0" collapsed="false">
      <c r="A285" s="2" t="n">
        <v>283</v>
      </c>
      <c r="B285" s="2" t="str">
        <f aca="false">"1001"</f>
        <v>1001</v>
      </c>
      <c r="C285" s="2" t="s">
        <v>8</v>
      </c>
      <c r="D285" s="2" t="str">
        <f aca="false">"吴绵杰"</f>
        <v>吴绵杰</v>
      </c>
      <c r="E285" s="2" t="str">
        <f aca="false">REPLACE(D285,2,1,"*")</f>
        <v>吴*杰</v>
      </c>
      <c r="F285" s="2" t="s">
        <v>9</v>
      </c>
      <c r="G285" s="3" t="s">
        <v>278</v>
      </c>
      <c r="H285" s="2"/>
    </row>
    <row r="286" customFormat="false" ht="25" hidden="false" customHeight="true" outlineLevel="0" collapsed="false">
      <c r="A286" s="2" t="n">
        <v>284</v>
      </c>
      <c r="B286" s="2" t="str">
        <f aca="false">"1001"</f>
        <v>1001</v>
      </c>
      <c r="C286" s="2" t="s">
        <v>8</v>
      </c>
      <c r="D286" s="2" t="str">
        <f aca="false">"王泰龙"</f>
        <v>王泰龙</v>
      </c>
      <c r="E286" s="2" t="str">
        <f aca="false">REPLACE(D286,2,1,"*")</f>
        <v>王*龙</v>
      </c>
      <c r="F286" s="2" t="s">
        <v>9</v>
      </c>
      <c r="G286" s="3" t="s">
        <v>279</v>
      </c>
      <c r="H286" s="2"/>
    </row>
    <row r="287" customFormat="false" ht="25" hidden="false" customHeight="true" outlineLevel="0" collapsed="false">
      <c r="A287" s="2" t="n">
        <v>285</v>
      </c>
      <c r="B287" s="2" t="str">
        <f aca="false">"1001"</f>
        <v>1001</v>
      </c>
      <c r="C287" s="2" t="s">
        <v>8</v>
      </c>
      <c r="D287" s="2" t="str">
        <f aca="false">"符祥煌"</f>
        <v>符祥煌</v>
      </c>
      <c r="E287" s="2" t="str">
        <f aca="false">REPLACE(D287,2,1,"*")</f>
        <v>符*煌</v>
      </c>
      <c r="F287" s="2" t="s">
        <v>9</v>
      </c>
      <c r="G287" s="3" t="s">
        <v>280</v>
      </c>
      <c r="H287" s="2"/>
    </row>
    <row r="288" customFormat="false" ht="25" hidden="false" customHeight="true" outlineLevel="0" collapsed="false">
      <c r="A288" s="2" t="n">
        <v>286</v>
      </c>
      <c r="B288" s="2" t="str">
        <f aca="false">"1001"</f>
        <v>1001</v>
      </c>
      <c r="C288" s="2" t="s">
        <v>8</v>
      </c>
      <c r="D288" s="2" t="str">
        <f aca="false">"罗桂林"</f>
        <v>罗桂林</v>
      </c>
      <c r="E288" s="2" t="str">
        <f aca="false">REPLACE(D288,2,1,"*")</f>
        <v>罗*林</v>
      </c>
      <c r="F288" s="2" t="s">
        <v>9</v>
      </c>
      <c r="G288" s="3" t="s">
        <v>281</v>
      </c>
      <c r="H288" s="2"/>
    </row>
    <row r="289" customFormat="false" ht="25" hidden="false" customHeight="true" outlineLevel="0" collapsed="false">
      <c r="A289" s="2" t="n">
        <v>287</v>
      </c>
      <c r="B289" s="2" t="str">
        <f aca="false">"1001"</f>
        <v>1001</v>
      </c>
      <c r="C289" s="2" t="s">
        <v>8</v>
      </c>
      <c r="D289" s="2" t="str">
        <f aca="false">"林宁"</f>
        <v>林宁</v>
      </c>
      <c r="E289" s="2" t="str">
        <f aca="false">REPLACE(D289,2,1,"*")</f>
        <v>林*</v>
      </c>
      <c r="F289" s="2" t="s">
        <v>9</v>
      </c>
      <c r="G289" s="3" t="s">
        <v>282</v>
      </c>
      <c r="H289" s="2"/>
    </row>
    <row r="290" customFormat="false" ht="25" hidden="false" customHeight="true" outlineLevel="0" collapsed="false">
      <c r="A290" s="2" t="n">
        <v>288</v>
      </c>
      <c r="B290" s="2" t="str">
        <f aca="false">"1001"</f>
        <v>1001</v>
      </c>
      <c r="C290" s="2" t="s">
        <v>8</v>
      </c>
      <c r="D290" s="2" t="str">
        <f aca="false">"吴红"</f>
        <v>吴红</v>
      </c>
      <c r="E290" s="2" t="str">
        <f aca="false">REPLACE(D290,2,1,"*")</f>
        <v>吴*</v>
      </c>
      <c r="F290" s="2" t="s">
        <v>9</v>
      </c>
      <c r="G290" s="3" t="s">
        <v>283</v>
      </c>
      <c r="H290" s="2"/>
    </row>
    <row r="291" customFormat="false" ht="25" hidden="false" customHeight="true" outlineLevel="0" collapsed="false">
      <c r="A291" s="2" t="n">
        <v>289</v>
      </c>
      <c r="B291" s="2" t="str">
        <f aca="false">"1001"</f>
        <v>1001</v>
      </c>
      <c r="C291" s="2" t="s">
        <v>8</v>
      </c>
      <c r="D291" s="2" t="str">
        <f aca="false">"王咸厅"</f>
        <v>王咸厅</v>
      </c>
      <c r="E291" s="2" t="str">
        <f aca="false">REPLACE(D291,2,1,"*")</f>
        <v>王*厅</v>
      </c>
      <c r="F291" s="2" t="s">
        <v>9</v>
      </c>
      <c r="G291" s="3" t="s">
        <v>135</v>
      </c>
      <c r="H291" s="2"/>
    </row>
    <row r="292" customFormat="false" ht="25" hidden="false" customHeight="true" outlineLevel="0" collapsed="false">
      <c r="A292" s="2" t="n">
        <v>290</v>
      </c>
      <c r="B292" s="2" t="str">
        <f aca="false">"1001"</f>
        <v>1001</v>
      </c>
      <c r="C292" s="2" t="s">
        <v>8</v>
      </c>
      <c r="D292" s="2" t="str">
        <f aca="false">"汪睿杰"</f>
        <v>汪睿杰</v>
      </c>
      <c r="E292" s="2" t="str">
        <f aca="false">REPLACE(D292,2,1,"*")</f>
        <v>汪*杰</v>
      </c>
      <c r="F292" s="2" t="s">
        <v>9</v>
      </c>
      <c r="G292" s="3" t="s">
        <v>284</v>
      </c>
      <c r="H292" s="2"/>
    </row>
    <row r="293" customFormat="false" ht="25" hidden="false" customHeight="true" outlineLevel="0" collapsed="false">
      <c r="A293" s="2" t="n">
        <v>291</v>
      </c>
      <c r="B293" s="2" t="str">
        <f aca="false">"1001"</f>
        <v>1001</v>
      </c>
      <c r="C293" s="2" t="s">
        <v>8</v>
      </c>
      <c r="D293" s="2" t="str">
        <f aca="false">"蔡乙轮"</f>
        <v>蔡乙轮</v>
      </c>
      <c r="E293" s="2" t="str">
        <f aca="false">REPLACE(D293,2,1,"*")</f>
        <v>蔡*轮</v>
      </c>
      <c r="F293" s="2" t="s">
        <v>9</v>
      </c>
      <c r="G293" s="3" t="s">
        <v>123</v>
      </c>
      <c r="H293" s="2"/>
    </row>
    <row r="294" customFormat="false" ht="25" hidden="false" customHeight="true" outlineLevel="0" collapsed="false">
      <c r="A294" s="2" t="n">
        <v>292</v>
      </c>
      <c r="B294" s="2" t="str">
        <f aca="false">"1001"</f>
        <v>1001</v>
      </c>
      <c r="C294" s="2" t="s">
        <v>8</v>
      </c>
      <c r="D294" s="2" t="str">
        <f aca="false">"彭云"</f>
        <v>彭云</v>
      </c>
      <c r="E294" s="2" t="str">
        <f aca="false">REPLACE(D294,2,1,"*")</f>
        <v>彭*</v>
      </c>
      <c r="F294" s="2" t="s">
        <v>9</v>
      </c>
      <c r="G294" s="3" t="s">
        <v>285</v>
      </c>
      <c r="H294" s="2"/>
    </row>
    <row r="295" customFormat="false" ht="25" hidden="false" customHeight="true" outlineLevel="0" collapsed="false">
      <c r="A295" s="2" t="n">
        <v>293</v>
      </c>
      <c r="B295" s="2" t="str">
        <f aca="false">"1001"</f>
        <v>1001</v>
      </c>
      <c r="C295" s="2" t="s">
        <v>8</v>
      </c>
      <c r="D295" s="2" t="str">
        <f aca="false">"何任州"</f>
        <v>何任州</v>
      </c>
      <c r="E295" s="2" t="str">
        <f aca="false">REPLACE(D295,2,1,"*")</f>
        <v>何*州</v>
      </c>
      <c r="F295" s="2" t="s">
        <v>9</v>
      </c>
      <c r="G295" s="3" t="s">
        <v>286</v>
      </c>
      <c r="H295" s="2"/>
    </row>
    <row r="296" customFormat="false" ht="25" hidden="false" customHeight="true" outlineLevel="0" collapsed="false">
      <c r="A296" s="2" t="n">
        <v>294</v>
      </c>
      <c r="B296" s="2" t="str">
        <f aca="false">"1001"</f>
        <v>1001</v>
      </c>
      <c r="C296" s="2" t="s">
        <v>8</v>
      </c>
      <c r="D296" s="2" t="str">
        <f aca="false">"王崇雄"</f>
        <v>王崇雄</v>
      </c>
      <c r="E296" s="2" t="str">
        <f aca="false">REPLACE(D296,2,1,"*")</f>
        <v>王*雄</v>
      </c>
      <c r="F296" s="2" t="s">
        <v>9</v>
      </c>
      <c r="G296" s="3" t="s">
        <v>287</v>
      </c>
      <c r="H296" s="2"/>
    </row>
    <row r="297" customFormat="false" ht="25" hidden="false" customHeight="true" outlineLevel="0" collapsed="false">
      <c r="A297" s="2" t="n">
        <v>295</v>
      </c>
      <c r="B297" s="2" t="str">
        <f aca="false">"1001"</f>
        <v>1001</v>
      </c>
      <c r="C297" s="2" t="s">
        <v>8</v>
      </c>
      <c r="D297" s="2" t="str">
        <f aca="false">"王小勇"</f>
        <v>王小勇</v>
      </c>
      <c r="E297" s="2" t="str">
        <f aca="false">REPLACE(D297,2,1,"*")</f>
        <v>王*勇</v>
      </c>
      <c r="F297" s="2" t="s">
        <v>9</v>
      </c>
      <c r="G297" s="3" t="s">
        <v>288</v>
      </c>
      <c r="H297" s="2"/>
    </row>
    <row r="298" customFormat="false" ht="25" hidden="false" customHeight="true" outlineLevel="0" collapsed="false">
      <c r="A298" s="2" t="n">
        <v>296</v>
      </c>
      <c r="B298" s="2" t="str">
        <f aca="false">"1001"</f>
        <v>1001</v>
      </c>
      <c r="C298" s="2" t="s">
        <v>8</v>
      </c>
      <c r="D298" s="2" t="str">
        <f aca="false">"蔡仁浩"</f>
        <v>蔡仁浩</v>
      </c>
      <c r="E298" s="2" t="str">
        <f aca="false">REPLACE(D298,2,1,"*")</f>
        <v>蔡*浩</v>
      </c>
      <c r="F298" s="2" t="s">
        <v>9</v>
      </c>
      <c r="G298" s="3" t="s">
        <v>289</v>
      </c>
      <c r="H298" s="2"/>
    </row>
    <row r="299" customFormat="false" ht="25" hidden="false" customHeight="true" outlineLevel="0" collapsed="false">
      <c r="A299" s="2" t="n">
        <v>297</v>
      </c>
      <c r="B299" s="2" t="str">
        <f aca="false">"1001"</f>
        <v>1001</v>
      </c>
      <c r="C299" s="2" t="s">
        <v>8</v>
      </c>
      <c r="D299" s="2" t="str">
        <f aca="false">"姜垂学"</f>
        <v>姜垂学</v>
      </c>
      <c r="E299" s="2" t="str">
        <f aca="false">REPLACE(D299,2,1,"*")</f>
        <v>姜*学</v>
      </c>
      <c r="F299" s="2" t="s">
        <v>9</v>
      </c>
      <c r="G299" s="3" t="s">
        <v>290</v>
      </c>
      <c r="H299" s="2"/>
    </row>
    <row r="300" customFormat="false" ht="25" hidden="false" customHeight="true" outlineLevel="0" collapsed="false">
      <c r="A300" s="2" t="n">
        <v>298</v>
      </c>
      <c r="B300" s="2" t="str">
        <f aca="false">"1001"</f>
        <v>1001</v>
      </c>
      <c r="C300" s="2" t="s">
        <v>8</v>
      </c>
      <c r="D300" s="2" t="str">
        <f aca="false">"黎文汉"</f>
        <v>黎文汉</v>
      </c>
      <c r="E300" s="2" t="str">
        <f aca="false">REPLACE(D300,2,1,"*")</f>
        <v>黎*汉</v>
      </c>
      <c r="F300" s="2" t="s">
        <v>9</v>
      </c>
      <c r="G300" s="3" t="s">
        <v>98</v>
      </c>
      <c r="H300" s="2"/>
    </row>
    <row r="301" customFormat="false" ht="25" hidden="false" customHeight="true" outlineLevel="0" collapsed="false">
      <c r="A301" s="2" t="n">
        <v>299</v>
      </c>
      <c r="B301" s="2" t="str">
        <f aca="false">"1001"</f>
        <v>1001</v>
      </c>
      <c r="C301" s="2" t="s">
        <v>8</v>
      </c>
      <c r="D301" s="2" t="str">
        <f aca="false">"麦银聪"</f>
        <v>麦银聪</v>
      </c>
      <c r="E301" s="2" t="str">
        <f aca="false">REPLACE(D301,2,1,"*")</f>
        <v>麦*聪</v>
      </c>
      <c r="F301" s="2" t="s">
        <v>9</v>
      </c>
      <c r="G301" s="3" t="s">
        <v>291</v>
      </c>
      <c r="H301" s="2"/>
    </row>
    <row r="302" customFormat="false" ht="25" hidden="false" customHeight="true" outlineLevel="0" collapsed="false">
      <c r="A302" s="2" t="n">
        <v>300</v>
      </c>
      <c r="B302" s="2" t="str">
        <f aca="false">"1001"</f>
        <v>1001</v>
      </c>
      <c r="C302" s="2" t="s">
        <v>8</v>
      </c>
      <c r="D302" s="2" t="str">
        <f aca="false">"邓秀林"</f>
        <v>邓秀林</v>
      </c>
      <c r="E302" s="2" t="str">
        <f aca="false">REPLACE(D302,2,1,"*")</f>
        <v>邓*林</v>
      </c>
      <c r="F302" s="2" t="s">
        <v>9</v>
      </c>
      <c r="G302" s="3" t="s">
        <v>292</v>
      </c>
      <c r="H302" s="2"/>
    </row>
    <row r="303" customFormat="false" ht="25" hidden="false" customHeight="true" outlineLevel="0" collapsed="false">
      <c r="A303" s="2" t="n">
        <v>301</v>
      </c>
      <c r="B303" s="2" t="str">
        <f aca="false">"1001"</f>
        <v>1001</v>
      </c>
      <c r="C303" s="2" t="s">
        <v>8</v>
      </c>
      <c r="D303" s="2" t="str">
        <f aca="false">"蔡秋文"</f>
        <v>蔡秋文</v>
      </c>
      <c r="E303" s="2" t="str">
        <f aca="false">REPLACE(D303,2,1,"*")</f>
        <v>蔡*文</v>
      </c>
      <c r="F303" s="2" t="s">
        <v>9</v>
      </c>
      <c r="G303" s="3" t="s">
        <v>293</v>
      </c>
      <c r="H303" s="2"/>
    </row>
    <row r="304" customFormat="false" ht="25" hidden="false" customHeight="true" outlineLevel="0" collapsed="false">
      <c r="A304" s="2" t="n">
        <v>302</v>
      </c>
      <c r="B304" s="2" t="str">
        <f aca="false">"1001"</f>
        <v>1001</v>
      </c>
      <c r="C304" s="2" t="s">
        <v>8</v>
      </c>
      <c r="D304" s="2" t="str">
        <f aca="false">"苏其最"</f>
        <v>苏其最</v>
      </c>
      <c r="E304" s="2" t="str">
        <f aca="false">REPLACE(D304,2,1,"*")</f>
        <v>苏*最</v>
      </c>
      <c r="F304" s="2" t="s">
        <v>9</v>
      </c>
      <c r="G304" s="3" t="s">
        <v>294</v>
      </c>
      <c r="H304" s="2"/>
    </row>
    <row r="305" customFormat="false" ht="25" hidden="false" customHeight="true" outlineLevel="0" collapsed="false">
      <c r="A305" s="2" t="n">
        <v>303</v>
      </c>
      <c r="B305" s="2" t="str">
        <f aca="false">"1001"</f>
        <v>1001</v>
      </c>
      <c r="C305" s="2" t="s">
        <v>8</v>
      </c>
      <c r="D305" s="2" t="str">
        <f aca="false">"欧阳智"</f>
        <v>欧阳智</v>
      </c>
      <c r="E305" s="2" t="str">
        <f aca="false">REPLACE(D305,2,1,"*")</f>
        <v>欧*智</v>
      </c>
      <c r="F305" s="2" t="s">
        <v>9</v>
      </c>
      <c r="G305" s="3" t="s">
        <v>295</v>
      </c>
      <c r="H305" s="2"/>
    </row>
    <row r="306" customFormat="false" ht="25" hidden="false" customHeight="true" outlineLevel="0" collapsed="false">
      <c r="A306" s="2" t="n">
        <v>304</v>
      </c>
      <c r="B306" s="2" t="str">
        <f aca="false">"1001"</f>
        <v>1001</v>
      </c>
      <c r="C306" s="2" t="s">
        <v>8</v>
      </c>
      <c r="D306" s="2" t="str">
        <f aca="false">"孙伟偏"</f>
        <v>孙伟偏</v>
      </c>
      <c r="E306" s="2" t="str">
        <f aca="false">REPLACE(D306,2,1,"*")</f>
        <v>孙*偏</v>
      </c>
      <c r="F306" s="2" t="s">
        <v>9</v>
      </c>
      <c r="G306" s="3" t="s">
        <v>296</v>
      </c>
      <c r="H306" s="2"/>
    </row>
    <row r="307" customFormat="false" ht="25" hidden="false" customHeight="true" outlineLevel="0" collapsed="false">
      <c r="A307" s="2" t="n">
        <v>305</v>
      </c>
      <c r="B307" s="2" t="str">
        <f aca="false">"1001"</f>
        <v>1001</v>
      </c>
      <c r="C307" s="2" t="s">
        <v>8</v>
      </c>
      <c r="D307" s="2" t="str">
        <f aca="false">"曾升"</f>
        <v>曾升</v>
      </c>
      <c r="E307" s="2" t="str">
        <f aca="false">REPLACE(D307,2,1,"*")</f>
        <v>曾*</v>
      </c>
      <c r="F307" s="2" t="s">
        <v>9</v>
      </c>
      <c r="G307" s="3" t="s">
        <v>297</v>
      </c>
      <c r="H307" s="2"/>
    </row>
    <row r="308" customFormat="false" ht="25" hidden="false" customHeight="true" outlineLevel="0" collapsed="false">
      <c r="A308" s="2" t="n">
        <v>306</v>
      </c>
      <c r="B308" s="2" t="str">
        <f aca="false">"1001"</f>
        <v>1001</v>
      </c>
      <c r="C308" s="2" t="s">
        <v>8</v>
      </c>
      <c r="D308" s="2" t="str">
        <f aca="false">"吴维胜"</f>
        <v>吴维胜</v>
      </c>
      <c r="E308" s="2" t="str">
        <f aca="false">REPLACE(D308,2,1,"*")</f>
        <v>吴*胜</v>
      </c>
      <c r="F308" s="2" t="s">
        <v>9</v>
      </c>
      <c r="G308" s="3" t="s">
        <v>298</v>
      </c>
      <c r="H308" s="2"/>
    </row>
    <row r="309" customFormat="false" ht="25" hidden="false" customHeight="true" outlineLevel="0" collapsed="false">
      <c r="A309" s="2" t="n">
        <v>307</v>
      </c>
      <c r="B309" s="2" t="str">
        <f aca="false">"1001"</f>
        <v>1001</v>
      </c>
      <c r="C309" s="2" t="s">
        <v>8</v>
      </c>
      <c r="D309" s="2" t="str">
        <f aca="false">"劳秀程"</f>
        <v>劳秀程</v>
      </c>
      <c r="E309" s="2" t="str">
        <f aca="false">REPLACE(D309,2,1,"*")</f>
        <v>劳*程</v>
      </c>
      <c r="F309" s="2" t="s">
        <v>9</v>
      </c>
      <c r="G309" s="3" t="s">
        <v>299</v>
      </c>
      <c r="H309" s="2"/>
    </row>
    <row r="310" customFormat="false" ht="25" hidden="false" customHeight="true" outlineLevel="0" collapsed="false">
      <c r="A310" s="2" t="n">
        <v>308</v>
      </c>
      <c r="B310" s="2" t="str">
        <f aca="false">"1001"</f>
        <v>1001</v>
      </c>
      <c r="C310" s="2" t="s">
        <v>8</v>
      </c>
      <c r="D310" s="2" t="str">
        <f aca="false">"吴坤杰"</f>
        <v>吴坤杰</v>
      </c>
      <c r="E310" s="2" t="str">
        <f aca="false">REPLACE(D310,2,1,"*")</f>
        <v>吴*杰</v>
      </c>
      <c r="F310" s="2" t="s">
        <v>9</v>
      </c>
      <c r="G310" s="3" t="s">
        <v>300</v>
      </c>
      <c r="H310" s="2"/>
    </row>
    <row r="311" customFormat="false" ht="25" hidden="false" customHeight="true" outlineLevel="0" collapsed="false">
      <c r="A311" s="2" t="n">
        <v>309</v>
      </c>
      <c r="B311" s="2" t="str">
        <f aca="false">"1001"</f>
        <v>1001</v>
      </c>
      <c r="C311" s="2" t="s">
        <v>8</v>
      </c>
      <c r="D311" s="2" t="str">
        <f aca="false">"陈葵"</f>
        <v>陈葵</v>
      </c>
      <c r="E311" s="2" t="str">
        <f aca="false">REPLACE(D311,2,1,"*")</f>
        <v>陈*</v>
      </c>
      <c r="F311" s="2" t="s">
        <v>9</v>
      </c>
      <c r="G311" s="3" t="s">
        <v>69</v>
      </c>
      <c r="H311" s="2"/>
    </row>
    <row r="312" customFormat="false" ht="25" hidden="false" customHeight="true" outlineLevel="0" collapsed="false">
      <c r="A312" s="2" t="n">
        <v>310</v>
      </c>
      <c r="B312" s="2" t="str">
        <f aca="false">"1001"</f>
        <v>1001</v>
      </c>
      <c r="C312" s="2" t="s">
        <v>8</v>
      </c>
      <c r="D312" s="2" t="str">
        <f aca="false">"吴大进"</f>
        <v>吴大进</v>
      </c>
      <c r="E312" s="2" t="str">
        <f aca="false">REPLACE(D312,2,1,"*")</f>
        <v>吴*进</v>
      </c>
      <c r="F312" s="2" t="s">
        <v>9</v>
      </c>
      <c r="G312" s="3" t="s">
        <v>301</v>
      </c>
      <c r="H312" s="2"/>
    </row>
    <row r="313" customFormat="false" ht="25" hidden="false" customHeight="true" outlineLevel="0" collapsed="false">
      <c r="A313" s="2" t="n">
        <v>311</v>
      </c>
      <c r="B313" s="2" t="str">
        <f aca="false">"1001"</f>
        <v>1001</v>
      </c>
      <c r="C313" s="2" t="s">
        <v>8</v>
      </c>
      <c r="D313" s="2" t="str">
        <f aca="false">"吴淑亮"</f>
        <v>吴淑亮</v>
      </c>
      <c r="E313" s="2" t="str">
        <f aca="false">REPLACE(D313,2,1,"*")</f>
        <v>吴*亮</v>
      </c>
      <c r="F313" s="2" t="s">
        <v>9</v>
      </c>
      <c r="G313" s="3" t="s">
        <v>302</v>
      </c>
      <c r="H313" s="2"/>
    </row>
    <row r="314" customFormat="false" ht="25" hidden="false" customHeight="true" outlineLevel="0" collapsed="false">
      <c r="A314" s="2" t="n">
        <v>312</v>
      </c>
      <c r="B314" s="2" t="str">
        <f aca="false">"1001"</f>
        <v>1001</v>
      </c>
      <c r="C314" s="2" t="s">
        <v>8</v>
      </c>
      <c r="D314" s="2" t="str">
        <f aca="false">"谢国持"</f>
        <v>谢国持</v>
      </c>
      <c r="E314" s="2" t="str">
        <f aca="false">REPLACE(D314,2,1,"*")</f>
        <v>谢*持</v>
      </c>
      <c r="F314" s="2" t="s">
        <v>9</v>
      </c>
      <c r="G314" s="3" t="s">
        <v>303</v>
      </c>
      <c r="H314" s="2"/>
    </row>
    <row r="315" customFormat="false" ht="25" hidden="false" customHeight="true" outlineLevel="0" collapsed="false">
      <c r="A315" s="2" t="n">
        <v>313</v>
      </c>
      <c r="B315" s="2" t="str">
        <f aca="false">"1001"</f>
        <v>1001</v>
      </c>
      <c r="C315" s="2" t="s">
        <v>8</v>
      </c>
      <c r="D315" s="2" t="str">
        <f aca="false">"李日锦"</f>
        <v>李日锦</v>
      </c>
      <c r="E315" s="2" t="str">
        <f aca="false">REPLACE(D315,2,1,"*")</f>
        <v>李*锦</v>
      </c>
      <c r="F315" s="2" t="s">
        <v>9</v>
      </c>
      <c r="G315" s="3" t="s">
        <v>304</v>
      </c>
      <c r="H315" s="2"/>
    </row>
    <row r="316" customFormat="false" ht="25" hidden="false" customHeight="true" outlineLevel="0" collapsed="false">
      <c r="A316" s="2" t="n">
        <v>314</v>
      </c>
      <c r="B316" s="2" t="str">
        <f aca="false">"1001"</f>
        <v>1001</v>
      </c>
      <c r="C316" s="2" t="s">
        <v>8</v>
      </c>
      <c r="D316" s="2" t="str">
        <f aca="false">"王灿"</f>
        <v>王灿</v>
      </c>
      <c r="E316" s="2" t="str">
        <f aca="false">REPLACE(D316,2,1,"*")</f>
        <v>王*</v>
      </c>
      <c r="F316" s="2" t="s">
        <v>9</v>
      </c>
      <c r="G316" s="3" t="s">
        <v>305</v>
      </c>
      <c r="H316" s="2"/>
    </row>
    <row r="317" customFormat="false" ht="25" hidden="false" customHeight="true" outlineLevel="0" collapsed="false">
      <c r="A317" s="2" t="n">
        <v>315</v>
      </c>
      <c r="B317" s="2" t="str">
        <f aca="false">"1001"</f>
        <v>1001</v>
      </c>
      <c r="C317" s="2" t="s">
        <v>8</v>
      </c>
      <c r="D317" s="2" t="str">
        <f aca="false">"王应钦"</f>
        <v>王应钦</v>
      </c>
      <c r="E317" s="2" t="str">
        <f aca="false">REPLACE(D317,2,1,"*")</f>
        <v>王*钦</v>
      </c>
      <c r="F317" s="2" t="s">
        <v>9</v>
      </c>
      <c r="G317" s="3" t="s">
        <v>306</v>
      </c>
      <c r="H317" s="2"/>
    </row>
    <row r="318" customFormat="false" ht="25" hidden="false" customHeight="true" outlineLevel="0" collapsed="false">
      <c r="A318" s="2" t="n">
        <v>316</v>
      </c>
      <c r="B318" s="2" t="str">
        <f aca="false">"1001"</f>
        <v>1001</v>
      </c>
      <c r="C318" s="2" t="s">
        <v>8</v>
      </c>
      <c r="D318" s="2" t="str">
        <f aca="false">"吴宏裕"</f>
        <v>吴宏裕</v>
      </c>
      <c r="E318" s="2" t="str">
        <f aca="false">REPLACE(D318,2,1,"*")</f>
        <v>吴*裕</v>
      </c>
      <c r="F318" s="2" t="s">
        <v>9</v>
      </c>
      <c r="G318" s="3" t="s">
        <v>307</v>
      </c>
      <c r="H318" s="2"/>
    </row>
    <row r="319" customFormat="false" ht="25" hidden="false" customHeight="true" outlineLevel="0" collapsed="false">
      <c r="A319" s="2" t="n">
        <v>317</v>
      </c>
      <c r="B319" s="2" t="str">
        <f aca="false">"1001"</f>
        <v>1001</v>
      </c>
      <c r="C319" s="2" t="s">
        <v>8</v>
      </c>
      <c r="D319" s="2" t="str">
        <f aca="false">"吴秀"</f>
        <v>吴秀</v>
      </c>
      <c r="E319" s="2" t="str">
        <f aca="false">REPLACE(D319,2,1,"*")</f>
        <v>吴*</v>
      </c>
      <c r="F319" s="2" t="s">
        <v>9</v>
      </c>
      <c r="G319" s="3" t="s">
        <v>297</v>
      </c>
      <c r="H319" s="2"/>
    </row>
    <row r="320" customFormat="false" ht="25" hidden="false" customHeight="true" outlineLevel="0" collapsed="false">
      <c r="A320" s="2" t="n">
        <v>318</v>
      </c>
      <c r="B320" s="2" t="str">
        <f aca="false">"1001"</f>
        <v>1001</v>
      </c>
      <c r="C320" s="2" t="s">
        <v>8</v>
      </c>
      <c r="D320" s="2" t="str">
        <f aca="false">"林志华"</f>
        <v>林志华</v>
      </c>
      <c r="E320" s="2" t="str">
        <f aca="false">REPLACE(D320,2,1,"*")</f>
        <v>林*华</v>
      </c>
      <c r="F320" s="2" t="s">
        <v>9</v>
      </c>
      <c r="G320" s="3" t="s">
        <v>71</v>
      </c>
      <c r="H320" s="2"/>
    </row>
    <row r="321" customFormat="false" ht="25" hidden="false" customHeight="true" outlineLevel="0" collapsed="false">
      <c r="A321" s="2" t="n">
        <v>319</v>
      </c>
      <c r="B321" s="2" t="str">
        <f aca="false">"1001"</f>
        <v>1001</v>
      </c>
      <c r="C321" s="2" t="s">
        <v>8</v>
      </c>
      <c r="D321" s="2" t="str">
        <f aca="false">"廖宝雄"</f>
        <v>廖宝雄</v>
      </c>
      <c r="E321" s="2" t="str">
        <f aca="false">REPLACE(D321,2,1,"*")</f>
        <v>廖*雄</v>
      </c>
      <c r="F321" s="2" t="s">
        <v>9</v>
      </c>
      <c r="G321" s="3" t="s">
        <v>308</v>
      </c>
      <c r="H321" s="2"/>
    </row>
    <row r="322" customFormat="false" ht="25" hidden="false" customHeight="true" outlineLevel="0" collapsed="false">
      <c r="A322" s="2" t="n">
        <v>320</v>
      </c>
      <c r="B322" s="2" t="str">
        <f aca="false">"1001"</f>
        <v>1001</v>
      </c>
      <c r="C322" s="2" t="s">
        <v>8</v>
      </c>
      <c r="D322" s="2" t="str">
        <f aca="false">"韩伟伟"</f>
        <v>韩伟伟</v>
      </c>
      <c r="E322" s="2" t="str">
        <f aca="false">REPLACE(D322,2,1,"*")</f>
        <v>韩*伟</v>
      </c>
      <c r="F322" s="2" t="s">
        <v>9</v>
      </c>
      <c r="G322" s="3" t="s">
        <v>309</v>
      </c>
      <c r="H322" s="2"/>
    </row>
    <row r="323" customFormat="false" ht="25" hidden="false" customHeight="true" outlineLevel="0" collapsed="false">
      <c r="A323" s="2" t="n">
        <v>321</v>
      </c>
      <c r="B323" s="2" t="str">
        <f aca="false">"1001"</f>
        <v>1001</v>
      </c>
      <c r="C323" s="2" t="s">
        <v>8</v>
      </c>
      <c r="D323" s="2" t="str">
        <f aca="false">"钟日煌"</f>
        <v>钟日煌</v>
      </c>
      <c r="E323" s="2" t="str">
        <f aca="false">REPLACE(D323,2,1,"*")</f>
        <v>钟*煌</v>
      </c>
      <c r="F323" s="2" t="s">
        <v>9</v>
      </c>
      <c r="G323" s="3" t="s">
        <v>310</v>
      </c>
      <c r="H323" s="2"/>
    </row>
    <row r="324" customFormat="false" ht="25" hidden="false" customHeight="true" outlineLevel="0" collapsed="false">
      <c r="A324" s="2" t="n">
        <v>322</v>
      </c>
      <c r="B324" s="2" t="str">
        <f aca="false">"1001"</f>
        <v>1001</v>
      </c>
      <c r="C324" s="2" t="s">
        <v>8</v>
      </c>
      <c r="D324" s="2" t="str">
        <f aca="false">"李开贵"</f>
        <v>李开贵</v>
      </c>
      <c r="E324" s="2" t="str">
        <f aca="false">REPLACE(D324,2,1,"*")</f>
        <v>李*贵</v>
      </c>
      <c r="F324" s="2" t="s">
        <v>9</v>
      </c>
      <c r="G324" s="3" t="s">
        <v>311</v>
      </c>
      <c r="H324" s="2"/>
    </row>
    <row r="325" customFormat="false" ht="25" hidden="false" customHeight="true" outlineLevel="0" collapsed="false">
      <c r="A325" s="2" t="n">
        <v>323</v>
      </c>
      <c r="B325" s="2" t="str">
        <f aca="false">"1001"</f>
        <v>1001</v>
      </c>
      <c r="C325" s="2" t="s">
        <v>8</v>
      </c>
      <c r="D325" s="2" t="str">
        <f aca="false">"辛河"</f>
        <v>辛河</v>
      </c>
      <c r="E325" s="2" t="str">
        <f aca="false">REPLACE(D325,2,1,"*")</f>
        <v>辛*</v>
      </c>
      <c r="F325" s="2" t="s">
        <v>9</v>
      </c>
      <c r="G325" s="3" t="s">
        <v>312</v>
      </c>
      <c r="H325" s="2"/>
    </row>
    <row r="326" customFormat="false" ht="25" hidden="false" customHeight="true" outlineLevel="0" collapsed="false">
      <c r="A326" s="2" t="n">
        <v>324</v>
      </c>
      <c r="B326" s="2" t="str">
        <f aca="false">"1001"</f>
        <v>1001</v>
      </c>
      <c r="C326" s="2" t="s">
        <v>8</v>
      </c>
      <c r="D326" s="2" t="str">
        <f aca="false">"王俊凯"</f>
        <v>王俊凯</v>
      </c>
      <c r="E326" s="2" t="str">
        <f aca="false">REPLACE(D326,2,1,"*")</f>
        <v>王*凯</v>
      </c>
      <c r="F326" s="2" t="s">
        <v>9</v>
      </c>
      <c r="G326" s="3" t="s">
        <v>313</v>
      </c>
      <c r="H326" s="2"/>
    </row>
    <row r="327" customFormat="false" ht="25" hidden="false" customHeight="true" outlineLevel="0" collapsed="false">
      <c r="A327" s="2" t="n">
        <v>325</v>
      </c>
      <c r="B327" s="2" t="str">
        <f aca="false">"1001"</f>
        <v>1001</v>
      </c>
      <c r="C327" s="2" t="s">
        <v>8</v>
      </c>
      <c r="D327" s="2" t="str">
        <f aca="false">"王培"</f>
        <v>王培</v>
      </c>
      <c r="E327" s="2" t="str">
        <f aca="false">REPLACE(D327,2,1,"*")</f>
        <v>王*</v>
      </c>
      <c r="F327" s="2" t="s">
        <v>9</v>
      </c>
      <c r="G327" s="3" t="s">
        <v>314</v>
      </c>
      <c r="H327" s="2"/>
    </row>
    <row r="328" customFormat="false" ht="25" hidden="false" customHeight="true" outlineLevel="0" collapsed="false">
      <c r="A328" s="2" t="n">
        <v>326</v>
      </c>
      <c r="B328" s="2" t="str">
        <f aca="false">"1001"</f>
        <v>1001</v>
      </c>
      <c r="C328" s="2" t="s">
        <v>8</v>
      </c>
      <c r="D328" s="2" t="str">
        <f aca="false">"王嗣鑫"</f>
        <v>王嗣鑫</v>
      </c>
      <c r="E328" s="2" t="str">
        <f aca="false">REPLACE(D328,2,1,"*")</f>
        <v>王*鑫</v>
      </c>
      <c r="F328" s="2" t="s">
        <v>9</v>
      </c>
      <c r="G328" s="3" t="s">
        <v>315</v>
      </c>
      <c r="H328" s="2"/>
    </row>
    <row r="329" customFormat="false" ht="25" hidden="false" customHeight="true" outlineLevel="0" collapsed="false">
      <c r="A329" s="2" t="n">
        <v>327</v>
      </c>
      <c r="B329" s="2" t="str">
        <f aca="false">"1001"</f>
        <v>1001</v>
      </c>
      <c r="C329" s="2" t="s">
        <v>8</v>
      </c>
      <c r="D329" s="2" t="str">
        <f aca="false">"吴俊霖"</f>
        <v>吴俊霖</v>
      </c>
      <c r="E329" s="2" t="str">
        <f aca="false">REPLACE(D329,2,1,"*")</f>
        <v>吴*霖</v>
      </c>
      <c r="F329" s="2" t="s">
        <v>9</v>
      </c>
      <c r="G329" s="3" t="s">
        <v>316</v>
      </c>
      <c r="H329" s="2"/>
    </row>
    <row r="330" customFormat="false" ht="25" hidden="false" customHeight="true" outlineLevel="0" collapsed="false">
      <c r="A330" s="2" t="n">
        <v>328</v>
      </c>
      <c r="B330" s="2" t="str">
        <f aca="false">"1001"</f>
        <v>1001</v>
      </c>
      <c r="C330" s="2" t="s">
        <v>8</v>
      </c>
      <c r="D330" s="2" t="str">
        <f aca="false">"韦泽邦"</f>
        <v>韦泽邦</v>
      </c>
      <c r="E330" s="2" t="str">
        <f aca="false">REPLACE(D330,2,1,"*")</f>
        <v>韦*邦</v>
      </c>
      <c r="F330" s="2" t="s">
        <v>9</v>
      </c>
      <c r="G330" s="3" t="s">
        <v>317</v>
      </c>
      <c r="H330" s="2"/>
    </row>
    <row r="331" customFormat="false" ht="25" hidden="false" customHeight="true" outlineLevel="0" collapsed="false">
      <c r="A331" s="2" t="n">
        <v>329</v>
      </c>
      <c r="B331" s="2" t="str">
        <f aca="false">"1001"</f>
        <v>1001</v>
      </c>
      <c r="C331" s="2" t="s">
        <v>8</v>
      </c>
      <c r="D331" s="2" t="str">
        <f aca="false">"王哲谋"</f>
        <v>王哲谋</v>
      </c>
      <c r="E331" s="2" t="str">
        <f aca="false">REPLACE(D331,2,1,"*")</f>
        <v>王*谋</v>
      </c>
      <c r="F331" s="2" t="s">
        <v>9</v>
      </c>
      <c r="G331" s="3" t="s">
        <v>318</v>
      </c>
      <c r="H331" s="2"/>
    </row>
    <row r="332" customFormat="false" ht="25" hidden="false" customHeight="true" outlineLevel="0" collapsed="false">
      <c r="A332" s="2" t="n">
        <v>330</v>
      </c>
      <c r="B332" s="2" t="str">
        <f aca="false">"1001"</f>
        <v>1001</v>
      </c>
      <c r="C332" s="2" t="s">
        <v>8</v>
      </c>
      <c r="D332" s="2" t="str">
        <f aca="false">"林柳书"</f>
        <v>林柳书</v>
      </c>
      <c r="E332" s="2" t="str">
        <f aca="false">REPLACE(D332,2,1,"*")</f>
        <v>林*书</v>
      </c>
      <c r="F332" s="2" t="s">
        <v>9</v>
      </c>
      <c r="G332" s="3" t="s">
        <v>319</v>
      </c>
      <c r="H332" s="2"/>
    </row>
    <row r="333" customFormat="false" ht="25" hidden="false" customHeight="true" outlineLevel="0" collapsed="false">
      <c r="A333" s="2" t="n">
        <v>331</v>
      </c>
      <c r="B333" s="2" t="str">
        <f aca="false">"1001"</f>
        <v>1001</v>
      </c>
      <c r="C333" s="2" t="s">
        <v>8</v>
      </c>
      <c r="D333" s="2" t="str">
        <f aca="false">"彭程"</f>
        <v>彭程</v>
      </c>
      <c r="E333" s="2" t="str">
        <f aca="false">REPLACE(D333,2,1,"*")</f>
        <v>彭*</v>
      </c>
      <c r="F333" s="2" t="s">
        <v>9</v>
      </c>
      <c r="G333" s="3" t="s">
        <v>320</v>
      </c>
      <c r="H333" s="2"/>
    </row>
    <row r="334" customFormat="false" ht="25" hidden="false" customHeight="true" outlineLevel="0" collapsed="false">
      <c r="A334" s="2" t="n">
        <v>332</v>
      </c>
      <c r="B334" s="2" t="str">
        <f aca="false">"1001"</f>
        <v>1001</v>
      </c>
      <c r="C334" s="2" t="s">
        <v>8</v>
      </c>
      <c r="D334" s="2" t="str">
        <f aca="false">"周才智"</f>
        <v>周才智</v>
      </c>
      <c r="E334" s="2" t="str">
        <f aca="false">REPLACE(D334,2,1,"*")</f>
        <v>周*智</v>
      </c>
      <c r="F334" s="2" t="s">
        <v>9</v>
      </c>
      <c r="G334" s="3" t="s">
        <v>321</v>
      </c>
      <c r="H334" s="2"/>
    </row>
    <row r="335" customFormat="false" ht="25" hidden="false" customHeight="true" outlineLevel="0" collapsed="false">
      <c r="A335" s="2" t="n">
        <v>333</v>
      </c>
      <c r="B335" s="2" t="str">
        <f aca="false">"1001"</f>
        <v>1001</v>
      </c>
      <c r="C335" s="2" t="s">
        <v>8</v>
      </c>
      <c r="D335" s="2" t="str">
        <f aca="false">"李华鑫"</f>
        <v>李华鑫</v>
      </c>
      <c r="E335" s="2" t="str">
        <f aca="false">REPLACE(D335,2,1,"*")</f>
        <v>李*鑫</v>
      </c>
      <c r="F335" s="2" t="s">
        <v>9</v>
      </c>
      <c r="G335" s="3" t="s">
        <v>322</v>
      </c>
      <c r="H335" s="2"/>
    </row>
    <row r="336" customFormat="false" ht="25" hidden="false" customHeight="true" outlineLevel="0" collapsed="false">
      <c r="A336" s="2" t="n">
        <v>334</v>
      </c>
      <c r="B336" s="2" t="str">
        <f aca="false">"1001"</f>
        <v>1001</v>
      </c>
      <c r="C336" s="2" t="s">
        <v>8</v>
      </c>
      <c r="D336" s="2" t="str">
        <f aca="false">"黄业辉"</f>
        <v>黄业辉</v>
      </c>
      <c r="E336" s="2" t="str">
        <f aca="false">REPLACE(D336,2,1,"*")</f>
        <v>黄*辉</v>
      </c>
      <c r="F336" s="2" t="s">
        <v>9</v>
      </c>
      <c r="G336" s="3" t="s">
        <v>323</v>
      </c>
      <c r="H336" s="2"/>
    </row>
    <row r="337" customFormat="false" ht="25" hidden="false" customHeight="true" outlineLevel="0" collapsed="false">
      <c r="A337" s="2" t="n">
        <v>335</v>
      </c>
      <c r="B337" s="2" t="str">
        <f aca="false">"1001"</f>
        <v>1001</v>
      </c>
      <c r="C337" s="2" t="s">
        <v>8</v>
      </c>
      <c r="D337" s="2" t="str">
        <f aca="false">"叶康生"</f>
        <v>叶康生</v>
      </c>
      <c r="E337" s="2" t="str">
        <f aca="false">REPLACE(D337,2,1,"*")</f>
        <v>叶*生</v>
      </c>
      <c r="F337" s="2" t="s">
        <v>9</v>
      </c>
      <c r="G337" s="3" t="s">
        <v>324</v>
      </c>
      <c r="H337" s="2"/>
    </row>
    <row r="338" customFormat="false" ht="25" hidden="false" customHeight="true" outlineLevel="0" collapsed="false">
      <c r="A338" s="2" t="n">
        <v>336</v>
      </c>
      <c r="B338" s="2" t="str">
        <f aca="false">"1001"</f>
        <v>1001</v>
      </c>
      <c r="C338" s="2" t="s">
        <v>8</v>
      </c>
      <c r="D338" s="2" t="str">
        <f aca="false">"曾扬先"</f>
        <v>曾扬先</v>
      </c>
      <c r="E338" s="2" t="str">
        <f aca="false">REPLACE(D338,2,1,"*")</f>
        <v>曾*先</v>
      </c>
      <c r="F338" s="2" t="s">
        <v>9</v>
      </c>
      <c r="G338" s="3" t="s">
        <v>325</v>
      </c>
      <c r="H338" s="2"/>
    </row>
    <row r="339" customFormat="false" ht="25" hidden="false" customHeight="true" outlineLevel="0" collapsed="false">
      <c r="A339" s="2" t="n">
        <v>337</v>
      </c>
      <c r="B339" s="2" t="str">
        <f aca="false">"1001"</f>
        <v>1001</v>
      </c>
      <c r="C339" s="2" t="s">
        <v>8</v>
      </c>
      <c r="D339" s="2" t="str">
        <f aca="false">"周明泊"</f>
        <v>周明泊</v>
      </c>
      <c r="E339" s="2" t="str">
        <f aca="false">REPLACE(D339,2,1,"*")</f>
        <v>周*泊</v>
      </c>
      <c r="F339" s="2" t="s">
        <v>9</v>
      </c>
      <c r="G339" s="3" t="s">
        <v>326</v>
      </c>
      <c r="H339" s="2"/>
    </row>
    <row r="340" customFormat="false" ht="25" hidden="false" customHeight="true" outlineLevel="0" collapsed="false">
      <c r="A340" s="2" t="n">
        <v>338</v>
      </c>
      <c r="B340" s="2" t="str">
        <f aca="false">"1001"</f>
        <v>1001</v>
      </c>
      <c r="C340" s="2" t="s">
        <v>8</v>
      </c>
      <c r="D340" s="2" t="str">
        <f aca="false">"符传彦"</f>
        <v>符传彦</v>
      </c>
      <c r="E340" s="2" t="str">
        <f aca="false">REPLACE(D340,2,1,"*")</f>
        <v>符*彦</v>
      </c>
      <c r="F340" s="2" t="s">
        <v>9</v>
      </c>
      <c r="G340" s="3" t="s">
        <v>327</v>
      </c>
      <c r="H340" s="2"/>
    </row>
    <row r="341" customFormat="false" ht="25" hidden="false" customHeight="true" outlineLevel="0" collapsed="false">
      <c r="A341" s="2" t="n">
        <v>339</v>
      </c>
      <c r="B341" s="2" t="str">
        <f aca="false">"1001"</f>
        <v>1001</v>
      </c>
      <c r="C341" s="2" t="s">
        <v>8</v>
      </c>
      <c r="D341" s="2" t="str">
        <f aca="false">"黄昌斌"</f>
        <v>黄昌斌</v>
      </c>
      <c r="E341" s="2" t="str">
        <f aca="false">REPLACE(D341,2,1,"*")</f>
        <v>黄*斌</v>
      </c>
      <c r="F341" s="2" t="s">
        <v>9</v>
      </c>
      <c r="G341" s="3" t="s">
        <v>328</v>
      </c>
      <c r="H341" s="2"/>
    </row>
    <row r="342" customFormat="false" ht="25" hidden="false" customHeight="true" outlineLevel="0" collapsed="false">
      <c r="A342" s="2" t="n">
        <v>340</v>
      </c>
      <c r="B342" s="2" t="str">
        <f aca="false">"1001"</f>
        <v>1001</v>
      </c>
      <c r="C342" s="2" t="s">
        <v>8</v>
      </c>
      <c r="D342" s="2" t="str">
        <f aca="false">"王洲章"</f>
        <v>王洲章</v>
      </c>
      <c r="E342" s="2" t="str">
        <f aca="false">REPLACE(D342,2,1,"*")</f>
        <v>王*章</v>
      </c>
      <c r="F342" s="2" t="s">
        <v>9</v>
      </c>
      <c r="G342" s="3" t="s">
        <v>175</v>
      </c>
      <c r="H342" s="2"/>
    </row>
    <row r="343" customFormat="false" ht="25" hidden="false" customHeight="true" outlineLevel="0" collapsed="false">
      <c r="A343" s="2" t="n">
        <v>341</v>
      </c>
      <c r="B343" s="2" t="str">
        <f aca="false">"1001"</f>
        <v>1001</v>
      </c>
      <c r="C343" s="2" t="s">
        <v>8</v>
      </c>
      <c r="D343" s="2" t="str">
        <f aca="false">"李日阳"</f>
        <v>李日阳</v>
      </c>
      <c r="E343" s="2" t="str">
        <f aca="false">REPLACE(D343,2,1,"*")</f>
        <v>李*阳</v>
      </c>
      <c r="F343" s="2" t="s">
        <v>9</v>
      </c>
      <c r="G343" s="3" t="s">
        <v>329</v>
      </c>
      <c r="H343" s="2"/>
    </row>
    <row r="344" customFormat="false" ht="25" hidden="false" customHeight="true" outlineLevel="0" collapsed="false">
      <c r="A344" s="2" t="n">
        <v>342</v>
      </c>
      <c r="B344" s="2" t="str">
        <f aca="false">"1001"</f>
        <v>1001</v>
      </c>
      <c r="C344" s="2" t="s">
        <v>8</v>
      </c>
      <c r="D344" s="2" t="str">
        <f aca="false">"孙嶂骏"</f>
        <v>孙嶂骏</v>
      </c>
      <c r="E344" s="2" t="str">
        <f aca="false">REPLACE(D344,2,1,"*")</f>
        <v>孙*骏</v>
      </c>
      <c r="F344" s="2" t="s">
        <v>9</v>
      </c>
      <c r="G344" s="3" t="s">
        <v>330</v>
      </c>
      <c r="H344" s="2"/>
    </row>
    <row r="345" customFormat="false" ht="25" hidden="false" customHeight="true" outlineLevel="0" collapsed="false">
      <c r="A345" s="2" t="n">
        <v>343</v>
      </c>
      <c r="B345" s="2" t="str">
        <f aca="false">"1001"</f>
        <v>1001</v>
      </c>
      <c r="C345" s="2" t="s">
        <v>8</v>
      </c>
      <c r="D345" s="2" t="str">
        <f aca="false">"李孟"</f>
        <v>李孟</v>
      </c>
      <c r="E345" s="2" t="str">
        <f aca="false">REPLACE(D345,2,1,"*")</f>
        <v>李*</v>
      </c>
      <c r="F345" s="2" t="s">
        <v>9</v>
      </c>
      <c r="G345" s="3" t="s">
        <v>331</v>
      </c>
      <c r="H345" s="2"/>
    </row>
    <row r="346" customFormat="false" ht="25" hidden="false" customHeight="true" outlineLevel="0" collapsed="false">
      <c r="A346" s="2" t="n">
        <v>344</v>
      </c>
      <c r="B346" s="2" t="str">
        <f aca="false">"1001"</f>
        <v>1001</v>
      </c>
      <c r="C346" s="2" t="s">
        <v>8</v>
      </c>
      <c r="D346" s="2" t="str">
        <f aca="false">"王子涵"</f>
        <v>王子涵</v>
      </c>
      <c r="E346" s="2" t="str">
        <f aca="false">REPLACE(D346,2,1,"*")</f>
        <v>王*涵</v>
      </c>
      <c r="F346" s="2" t="s">
        <v>9</v>
      </c>
      <c r="G346" s="3" t="s">
        <v>332</v>
      </c>
      <c r="H346" s="2"/>
    </row>
    <row r="347" customFormat="false" ht="25" hidden="false" customHeight="true" outlineLevel="0" collapsed="false">
      <c r="A347" s="2" t="n">
        <v>345</v>
      </c>
      <c r="B347" s="2" t="str">
        <f aca="false">"1001"</f>
        <v>1001</v>
      </c>
      <c r="C347" s="2" t="s">
        <v>8</v>
      </c>
      <c r="D347" s="2" t="str">
        <f aca="false">"李若齐"</f>
        <v>李若齐</v>
      </c>
      <c r="E347" s="2" t="str">
        <f aca="false">REPLACE(D347,2,1,"*")</f>
        <v>李*齐</v>
      </c>
      <c r="F347" s="2" t="s">
        <v>9</v>
      </c>
      <c r="G347" s="3" t="s">
        <v>333</v>
      </c>
      <c r="H347" s="2"/>
    </row>
    <row r="348" customFormat="false" ht="25" hidden="false" customHeight="true" outlineLevel="0" collapsed="false">
      <c r="A348" s="2" t="n">
        <v>346</v>
      </c>
      <c r="B348" s="2" t="str">
        <f aca="false">"1001"</f>
        <v>1001</v>
      </c>
      <c r="C348" s="2" t="s">
        <v>8</v>
      </c>
      <c r="D348" s="2" t="str">
        <f aca="false">"周必武"</f>
        <v>周必武</v>
      </c>
      <c r="E348" s="2" t="str">
        <f aca="false">REPLACE(D348,2,1,"*")</f>
        <v>周*武</v>
      </c>
      <c r="F348" s="2" t="s">
        <v>9</v>
      </c>
      <c r="G348" s="3" t="s">
        <v>334</v>
      </c>
      <c r="H348" s="2"/>
    </row>
    <row r="349" customFormat="false" ht="25" hidden="false" customHeight="true" outlineLevel="0" collapsed="false">
      <c r="A349" s="2" t="n">
        <v>347</v>
      </c>
      <c r="B349" s="2" t="str">
        <f aca="false">"1001"</f>
        <v>1001</v>
      </c>
      <c r="C349" s="2" t="s">
        <v>8</v>
      </c>
      <c r="D349" s="2" t="str">
        <f aca="false">"林仕郭"</f>
        <v>林仕郭</v>
      </c>
      <c r="E349" s="2" t="str">
        <f aca="false">REPLACE(D349,2,1,"*")</f>
        <v>林*郭</v>
      </c>
      <c r="F349" s="2" t="s">
        <v>9</v>
      </c>
      <c r="G349" s="3" t="s">
        <v>335</v>
      </c>
      <c r="H349" s="2"/>
    </row>
    <row r="350" customFormat="false" ht="25" hidden="false" customHeight="true" outlineLevel="0" collapsed="false">
      <c r="A350" s="2" t="n">
        <v>348</v>
      </c>
      <c r="B350" s="2" t="str">
        <f aca="false">"1001"</f>
        <v>1001</v>
      </c>
      <c r="C350" s="2" t="s">
        <v>8</v>
      </c>
      <c r="D350" s="2" t="str">
        <f aca="false">"林晓诗"</f>
        <v>林晓诗</v>
      </c>
      <c r="E350" s="2" t="str">
        <f aca="false">REPLACE(D350,2,1,"*")</f>
        <v>林*诗</v>
      </c>
      <c r="F350" s="2" t="s">
        <v>9</v>
      </c>
      <c r="G350" s="3" t="s">
        <v>336</v>
      </c>
      <c r="H350" s="2"/>
    </row>
    <row r="351" customFormat="false" ht="25" hidden="false" customHeight="true" outlineLevel="0" collapsed="false">
      <c r="A351" s="2" t="n">
        <v>349</v>
      </c>
      <c r="B351" s="2" t="str">
        <f aca="false">"1001"</f>
        <v>1001</v>
      </c>
      <c r="C351" s="2" t="s">
        <v>8</v>
      </c>
      <c r="D351" s="2" t="str">
        <f aca="false">"陈明隆"</f>
        <v>陈明隆</v>
      </c>
      <c r="E351" s="2" t="str">
        <f aca="false">REPLACE(D351,2,1,"*")</f>
        <v>陈*隆</v>
      </c>
      <c r="F351" s="2" t="s">
        <v>9</v>
      </c>
      <c r="G351" s="3" t="s">
        <v>83</v>
      </c>
      <c r="H351" s="2"/>
    </row>
    <row r="352" customFormat="false" ht="25" hidden="false" customHeight="true" outlineLevel="0" collapsed="false">
      <c r="A352" s="2" t="n">
        <v>350</v>
      </c>
      <c r="B352" s="2" t="str">
        <f aca="false">"1001"</f>
        <v>1001</v>
      </c>
      <c r="C352" s="2" t="s">
        <v>8</v>
      </c>
      <c r="D352" s="2" t="str">
        <f aca="false">"张优运"</f>
        <v>张优运</v>
      </c>
      <c r="E352" s="2" t="str">
        <f aca="false">REPLACE(D352,2,1,"*")</f>
        <v>张*运</v>
      </c>
      <c r="F352" s="2" t="s">
        <v>9</v>
      </c>
      <c r="G352" s="3" t="s">
        <v>337</v>
      </c>
      <c r="H352" s="2"/>
    </row>
    <row r="353" customFormat="false" ht="25" hidden="false" customHeight="true" outlineLevel="0" collapsed="false">
      <c r="A353" s="2" t="n">
        <v>351</v>
      </c>
      <c r="B353" s="2" t="str">
        <f aca="false">"1001"</f>
        <v>1001</v>
      </c>
      <c r="C353" s="2" t="s">
        <v>8</v>
      </c>
      <c r="D353" s="2" t="str">
        <f aca="false">"蔡兴壮"</f>
        <v>蔡兴壮</v>
      </c>
      <c r="E353" s="2" t="str">
        <f aca="false">REPLACE(D353,2,1,"*")</f>
        <v>蔡*壮</v>
      </c>
      <c r="F353" s="2" t="s">
        <v>9</v>
      </c>
      <c r="G353" s="3" t="s">
        <v>289</v>
      </c>
      <c r="H353" s="2"/>
    </row>
    <row r="354" customFormat="false" ht="25" hidden="false" customHeight="true" outlineLevel="0" collapsed="false">
      <c r="A354" s="2" t="n">
        <v>352</v>
      </c>
      <c r="B354" s="2" t="str">
        <f aca="false">"1001"</f>
        <v>1001</v>
      </c>
      <c r="C354" s="2" t="s">
        <v>8</v>
      </c>
      <c r="D354" s="2" t="str">
        <f aca="false">"许绩发"</f>
        <v>许绩发</v>
      </c>
      <c r="E354" s="2" t="str">
        <f aca="false">REPLACE(D354,2,1,"*")</f>
        <v>许*发</v>
      </c>
      <c r="F354" s="2" t="s">
        <v>9</v>
      </c>
      <c r="G354" s="3" t="s">
        <v>338</v>
      </c>
      <c r="H354" s="2"/>
    </row>
    <row r="355" customFormat="false" ht="25" hidden="false" customHeight="true" outlineLevel="0" collapsed="false">
      <c r="A355" s="2" t="n">
        <v>353</v>
      </c>
      <c r="B355" s="2" t="str">
        <f aca="false">"1001"</f>
        <v>1001</v>
      </c>
      <c r="C355" s="2" t="s">
        <v>8</v>
      </c>
      <c r="D355" s="2" t="str">
        <f aca="false">"周振华"</f>
        <v>周振华</v>
      </c>
      <c r="E355" s="2" t="str">
        <f aca="false">REPLACE(D355,2,1,"*")</f>
        <v>周*华</v>
      </c>
      <c r="F355" s="2" t="s">
        <v>9</v>
      </c>
      <c r="G355" s="3" t="s">
        <v>339</v>
      </c>
      <c r="H355" s="2"/>
    </row>
    <row r="356" customFormat="false" ht="25" hidden="false" customHeight="true" outlineLevel="0" collapsed="false">
      <c r="A356" s="2" t="n">
        <v>354</v>
      </c>
      <c r="B356" s="2" t="str">
        <f aca="false">"1001"</f>
        <v>1001</v>
      </c>
      <c r="C356" s="2" t="s">
        <v>8</v>
      </c>
      <c r="D356" s="2" t="str">
        <f aca="false">"黄泽武"</f>
        <v>黄泽武</v>
      </c>
      <c r="E356" s="2" t="str">
        <f aca="false">REPLACE(D356,2,1,"*")</f>
        <v>黄*武</v>
      </c>
      <c r="F356" s="2" t="s">
        <v>9</v>
      </c>
      <c r="G356" s="3" t="s">
        <v>340</v>
      </c>
      <c r="H356" s="2"/>
    </row>
    <row r="357" customFormat="false" ht="25" hidden="false" customHeight="true" outlineLevel="0" collapsed="false">
      <c r="A357" s="2" t="n">
        <v>355</v>
      </c>
      <c r="B357" s="2" t="str">
        <f aca="false">"1001"</f>
        <v>1001</v>
      </c>
      <c r="C357" s="2" t="s">
        <v>8</v>
      </c>
      <c r="D357" s="2" t="str">
        <f aca="false">"王定国"</f>
        <v>王定国</v>
      </c>
      <c r="E357" s="2" t="str">
        <f aca="false">REPLACE(D357,2,1,"*")</f>
        <v>王*国</v>
      </c>
      <c r="F357" s="2" t="s">
        <v>9</v>
      </c>
      <c r="G357" s="3" t="s">
        <v>341</v>
      </c>
      <c r="H357" s="2"/>
    </row>
    <row r="358" customFormat="false" ht="25" hidden="false" customHeight="true" outlineLevel="0" collapsed="false">
      <c r="A358" s="2" t="n">
        <v>356</v>
      </c>
      <c r="B358" s="2" t="str">
        <f aca="false">"1001"</f>
        <v>1001</v>
      </c>
      <c r="C358" s="2" t="s">
        <v>8</v>
      </c>
      <c r="D358" s="2" t="str">
        <f aca="false">"张顶彬"</f>
        <v>张顶彬</v>
      </c>
      <c r="E358" s="2" t="str">
        <f aca="false">REPLACE(D358,2,1,"*")</f>
        <v>张*彬</v>
      </c>
      <c r="F358" s="2" t="s">
        <v>9</v>
      </c>
      <c r="G358" s="3" t="s">
        <v>342</v>
      </c>
      <c r="H358" s="2"/>
    </row>
    <row r="359" customFormat="false" ht="25" hidden="false" customHeight="true" outlineLevel="0" collapsed="false">
      <c r="A359" s="2" t="n">
        <v>357</v>
      </c>
      <c r="B359" s="2" t="str">
        <f aca="false">"1001"</f>
        <v>1001</v>
      </c>
      <c r="C359" s="2" t="s">
        <v>8</v>
      </c>
      <c r="D359" s="2" t="str">
        <f aca="false">"王平新"</f>
        <v>王平新</v>
      </c>
      <c r="E359" s="2" t="str">
        <f aca="false">REPLACE(D359,2,1,"*")</f>
        <v>王*新</v>
      </c>
      <c r="F359" s="2" t="s">
        <v>9</v>
      </c>
      <c r="G359" s="3" t="s">
        <v>343</v>
      </c>
      <c r="H359" s="2"/>
    </row>
    <row r="360" customFormat="false" ht="25" hidden="false" customHeight="true" outlineLevel="0" collapsed="false">
      <c r="A360" s="2" t="n">
        <v>358</v>
      </c>
      <c r="B360" s="2" t="str">
        <f aca="false">"1001"</f>
        <v>1001</v>
      </c>
      <c r="C360" s="2" t="s">
        <v>8</v>
      </c>
      <c r="D360" s="2" t="str">
        <f aca="false">"史永旺"</f>
        <v>史永旺</v>
      </c>
      <c r="E360" s="2" t="str">
        <f aca="false">REPLACE(D360,2,1,"*")</f>
        <v>史*旺</v>
      </c>
      <c r="F360" s="2" t="s">
        <v>9</v>
      </c>
      <c r="G360" s="3" t="s">
        <v>344</v>
      </c>
      <c r="H360" s="2"/>
    </row>
    <row r="361" customFormat="false" ht="25" hidden="false" customHeight="true" outlineLevel="0" collapsed="false">
      <c r="A361" s="2" t="n">
        <v>359</v>
      </c>
      <c r="B361" s="2" t="str">
        <f aca="false">"1001"</f>
        <v>1001</v>
      </c>
      <c r="C361" s="2" t="s">
        <v>8</v>
      </c>
      <c r="D361" s="2" t="str">
        <f aca="false">"李奇林"</f>
        <v>李奇林</v>
      </c>
      <c r="E361" s="2" t="str">
        <f aca="false">REPLACE(D361,2,1,"*")</f>
        <v>李*林</v>
      </c>
      <c r="F361" s="2" t="s">
        <v>9</v>
      </c>
      <c r="G361" s="3" t="s">
        <v>289</v>
      </c>
      <c r="H361" s="2"/>
    </row>
    <row r="362" customFormat="false" ht="25" hidden="false" customHeight="true" outlineLevel="0" collapsed="false">
      <c r="A362" s="2" t="n">
        <v>360</v>
      </c>
      <c r="B362" s="2" t="str">
        <f aca="false">"1001"</f>
        <v>1001</v>
      </c>
      <c r="C362" s="2" t="s">
        <v>8</v>
      </c>
      <c r="D362" s="2" t="str">
        <f aca="false">"蔡仁鹏"</f>
        <v>蔡仁鹏</v>
      </c>
      <c r="E362" s="2" t="str">
        <f aca="false">REPLACE(D362,2,1,"*")</f>
        <v>蔡*鹏</v>
      </c>
      <c r="F362" s="2" t="s">
        <v>9</v>
      </c>
      <c r="G362" s="3" t="s">
        <v>345</v>
      </c>
      <c r="H362" s="2"/>
    </row>
    <row r="363" customFormat="false" ht="25" hidden="false" customHeight="true" outlineLevel="0" collapsed="false">
      <c r="A363" s="2" t="n">
        <v>361</v>
      </c>
      <c r="B363" s="2" t="str">
        <f aca="false">"1001"</f>
        <v>1001</v>
      </c>
      <c r="C363" s="2" t="s">
        <v>8</v>
      </c>
      <c r="D363" s="2" t="str">
        <f aca="false">"何舟"</f>
        <v>何舟</v>
      </c>
      <c r="E363" s="2" t="str">
        <f aca="false">REPLACE(D363,2,1,"*")</f>
        <v>何*</v>
      </c>
      <c r="F363" s="2" t="s">
        <v>9</v>
      </c>
      <c r="G363" s="3" t="s">
        <v>83</v>
      </c>
      <c r="H363" s="2"/>
    </row>
    <row r="364" customFormat="false" ht="25" hidden="false" customHeight="true" outlineLevel="0" collapsed="false">
      <c r="A364" s="2" t="n">
        <v>362</v>
      </c>
      <c r="B364" s="2" t="str">
        <f aca="false">"1001"</f>
        <v>1001</v>
      </c>
      <c r="C364" s="2" t="s">
        <v>8</v>
      </c>
      <c r="D364" s="2" t="str">
        <f aca="false">"邢谷帆"</f>
        <v>邢谷帆</v>
      </c>
      <c r="E364" s="2" t="str">
        <f aca="false">REPLACE(D364,2,1,"*")</f>
        <v>邢*帆</v>
      </c>
      <c r="F364" s="2" t="s">
        <v>9</v>
      </c>
      <c r="G364" s="3" t="s">
        <v>346</v>
      </c>
      <c r="H364" s="2"/>
    </row>
    <row r="365" customFormat="false" ht="25" hidden="false" customHeight="true" outlineLevel="0" collapsed="false">
      <c r="A365" s="2" t="n">
        <v>363</v>
      </c>
      <c r="B365" s="2" t="str">
        <f aca="false">"1001"</f>
        <v>1001</v>
      </c>
      <c r="C365" s="2" t="s">
        <v>8</v>
      </c>
      <c r="D365" s="2" t="str">
        <f aca="false">"王平敏"</f>
        <v>王平敏</v>
      </c>
      <c r="E365" s="2" t="str">
        <f aca="false">REPLACE(D365,2,1,"*")</f>
        <v>王*敏</v>
      </c>
      <c r="F365" s="2" t="s">
        <v>9</v>
      </c>
      <c r="G365" s="3" t="s">
        <v>231</v>
      </c>
      <c r="H365" s="2"/>
    </row>
    <row r="366" customFormat="false" ht="25" hidden="false" customHeight="true" outlineLevel="0" collapsed="false">
      <c r="A366" s="2" t="n">
        <v>364</v>
      </c>
      <c r="B366" s="2" t="str">
        <f aca="false">"1001"</f>
        <v>1001</v>
      </c>
      <c r="C366" s="2" t="s">
        <v>8</v>
      </c>
      <c r="D366" s="2" t="str">
        <f aca="false">"黄翔"</f>
        <v>黄翔</v>
      </c>
      <c r="E366" s="2" t="str">
        <f aca="false">REPLACE(D366,2,1,"*")</f>
        <v>黄*</v>
      </c>
      <c r="F366" s="2" t="s">
        <v>9</v>
      </c>
      <c r="G366" s="3" t="s">
        <v>347</v>
      </c>
      <c r="H366" s="2"/>
    </row>
    <row r="367" customFormat="false" ht="25" hidden="false" customHeight="true" outlineLevel="0" collapsed="false">
      <c r="A367" s="2" t="n">
        <v>365</v>
      </c>
      <c r="B367" s="2" t="str">
        <f aca="false">"1001"</f>
        <v>1001</v>
      </c>
      <c r="C367" s="2" t="s">
        <v>8</v>
      </c>
      <c r="D367" s="2" t="str">
        <f aca="false">"邓东歌"</f>
        <v>邓东歌</v>
      </c>
      <c r="E367" s="2" t="str">
        <f aca="false">REPLACE(D367,2,1,"*")</f>
        <v>邓*歌</v>
      </c>
      <c r="F367" s="2" t="s">
        <v>9</v>
      </c>
      <c r="G367" s="3" t="s">
        <v>348</v>
      </c>
      <c r="H367" s="2"/>
    </row>
    <row r="368" customFormat="false" ht="25" hidden="false" customHeight="true" outlineLevel="0" collapsed="false">
      <c r="A368" s="2" t="n">
        <v>366</v>
      </c>
      <c r="B368" s="2" t="str">
        <f aca="false">"1001"</f>
        <v>1001</v>
      </c>
      <c r="C368" s="2" t="s">
        <v>8</v>
      </c>
      <c r="D368" s="2" t="str">
        <f aca="false">"王春强"</f>
        <v>王春强</v>
      </c>
      <c r="E368" s="2" t="str">
        <f aca="false">REPLACE(D368,2,1,"*")</f>
        <v>王*强</v>
      </c>
      <c r="F368" s="2" t="s">
        <v>9</v>
      </c>
      <c r="G368" s="3" t="s">
        <v>79</v>
      </c>
      <c r="H368" s="2"/>
    </row>
    <row r="369" customFormat="false" ht="25" hidden="false" customHeight="true" outlineLevel="0" collapsed="false">
      <c r="A369" s="2" t="n">
        <v>367</v>
      </c>
      <c r="B369" s="2" t="str">
        <f aca="false">"1001"</f>
        <v>1001</v>
      </c>
      <c r="C369" s="2" t="s">
        <v>8</v>
      </c>
      <c r="D369" s="2" t="str">
        <f aca="false">"吴育昊"</f>
        <v>吴育昊</v>
      </c>
      <c r="E369" s="2" t="str">
        <f aca="false">REPLACE(D369,2,1,"*")</f>
        <v>吴*昊</v>
      </c>
      <c r="F369" s="2" t="s">
        <v>9</v>
      </c>
      <c r="G369" s="3" t="s">
        <v>349</v>
      </c>
      <c r="H369" s="2"/>
    </row>
    <row r="370" customFormat="false" ht="25" hidden="false" customHeight="true" outlineLevel="0" collapsed="false">
      <c r="A370" s="2" t="n">
        <v>368</v>
      </c>
      <c r="B370" s="2" t="str">
        <f aca="false">"1001"</f>
        <v>1001</v>
      </c>
      <c r="C370" s="2" t="s">
        <v>8</v>
      </c>
      <c r="D370" s="2" t="str">
        <f aca="false">"王绥涛"</f>
        <v>王绥涛</v>
      </c>
      <c r="E370" s="2" t="str">
        <f aca="false">REPLACE(D370,2,1,"*")</f>
        <v>王*涛</v>
      </c>
      <c r="F370" s="2" t="s">
        <v>9</v>
      </c>
      <c r="G370" s="3" t="s">
        <v>350</v>
      </c>
      <c r="H370" s="2"/>
    </row>
    <row r="371" customFormat="false" ht="25" hidden="false" customHeight="true" outlineLevel="0" collapsed="false">
      <c r="A371" s="2" t="n">
        <v>369</v>
      </c>
      <c r="B371" s="2" t="str">
        <f aca="false">"1001"</f>
        <v>1001</v>
      </c>
      <c r="C371" s="2" t="s">
        <v>8</v>
      </c>
      <c r="D371" s="2" t="str">
        <f aca="false">"曾德峰"</f>
        <v>曾德峰</v>
      </c>
      <c r="E371" s="2" t="str">
        <f aca="false">REPLACE(D371,2,1,"*")</f>
        <v>曾*峰</v>
      </c>
      <c r="F371" s="2" t="s">
        <v>9</v>
      </c>
      <c r="G371" s="3" t="s">
        <v>351</v>
      </c>
      <c r="H371" s="2"/>
    </row>
    <row r="372" customFormat="false" ht="25" hidden="false" customHeight="true" outlineLevel="0" collapsed="false">
      <c r="A372" s="2" t="n">
        <v>370</v>
      </c>
      <c r="B372" s="2" t="str">
        <f aca="false">"1001"</f>
        <v>1001</v>
      </c>
      <c r="C372" s="2" t="s">
        <v>8</v>
      </c>
      <c r="D372" s="2" t="str">
        <f aca="false">"洪光明"</f>
        <v>洪光明</v>
      </c>
      <c r="E372" s="2" t="str">
        <f aca="false">REPLACE(D372,2,1,"*")</f>
        <v>洪*明</v>
      </c>
      <c r="F372" s="2" t="s">
        <v>9</v>
      </c>
      <c r="G372" s="3" t="s">
        <v>352</v>
      </c>
      <c r="H372" s="2"/>
    </row>
    <row r="373" customFormat="false" ht="25" hidden="false" customHeight="true" outlineLevel="0" collapsed="false">
      <c r="A373" s="2" t="n">
        <v>371</v>
      </c>
      <c r="B373" s="2" t="str">
        <f aca="false">"1001"</f>
        <v>1001</v>
      </c>
      <c r="C373" s="2" t="s">
        <v>8</v>
      </c>
      <c r="D373" s="2" t="str">
        <f aca="false">"陈圻金"</f>
        <v>陈圻金</v>
      </c>
      <c r="E373" s="2" t="str">
        <f aca="false">REPLACE(D373,2,1,"*")</f>
        <v>陈*金</v>
      </c>
      <c r="F373" s="2" t="s">
        <v>9</v>
      </c>
      <c r="G373" s="3" t="s">
        <v>353</v>
      </c>
      <c r="H373" s="2"/>
    </row>
    <row r="374" customFormat="false" ht="25" hidden="false" customHeight="true" outlineLevel="0" collapsed="false">
      <c r="A374" s="2" t="n">
        <v>372</v>
      </c>
      <c r="B374" s="2" t="str">
        <f aca="false">"1001"</f>
        <v>1001</v>
      </c>
      <c r="C374" s="2" t="s">
        <v>8</v>
      </c>
      <c r="D374" s="2" t="str">
        <f aca="false">"许河"</f>
        <v>许河</v>
      </c>
      <c r="E374" s="2" t="str">
        <f aca="false">REPLACE(D374,2,1,"*")</f>
        <v>许*</v>
      </c>
      <c r="F374" s="2" t="s">
        <v>9</v>
      </c>
      <c r="G374" s="3" t="s">
        <v>354</v>
      </c>
      <c r="H374" s="2"/>
    </row>
    <row r="375" customFormat="false" ht="25" hidden="false" customHeight="true" outlineLevel="0" collapsed="false">
      <c r="A375" s="2" t="n">
        <v>373</v>
      </c>
      <c r="B375" s="2" t="str">
        <f aca="false">"1001"</f>
        <v>1001</v>
      </c>
      <c r="C375" s="2" t="s">
        <v>8</v>
      </c>
      <c r="D375" s="2" t="str">
        <f aca="false">"王玉铭"</f>
        <v>王玉铭</v>
      </c>
      <c r="E375" s="2" t="str">
        <f aca="false">REPLACE(D375,2,1,"*")</f>
        <v>王*铭</v>
      </c>
      <c r="F375" s="2" t="s">
        <v>9</v>
      </c>
      <c r="G375" s="3" t="s">
        <v>355</v>
      </c>
      <c r="H375" s="2"/>
    </row>
    <row r="376" customFormat="false" ht="25" hidden="false" customHeight="true" outlineLevel="0" collapsed="false">
      <c r="A376" s="2" t="n">
        <v>374</v>
      </c>
      <c r="B376" s="2" t="str">
        <f aca="false">"1001"</f>
        <v>1001</v>
      </c>
      <c r="C376" s="2" t="s">
        <v>8</v>
      </c>
      <c r="D376" s="2" t="str">
        <f aca="false">"吴中雄"</f>
        <v>吴中雄</v>
      </c>
      <c r="E376" s="2" t="str">
        <f aca="false">REPLACE(D376,2,1,"*")</f>
        <v>吴*雄</v>
      </c>
      <c r="F376" s="2" t="s">
        <v>9</v>
      </c>
      <c r="G376" s="3" t="s">
        <v>356</v>
      </c>
      <c r="H376" s="2"/>
    </row>
    <row r="377" customFormat="false" ht="25" hidden="false" customHeight="true" outlineLevel="0" collapsed="false">
      <c r="A377" s="2" t="n">
        <v>375</v>
      </c>
      <c r="B377" s="2" t="str">
        <f aca="false">"1001"</f>
        <v>1001</v>
      </c>
      <c r="C377" s="2" t="s">
        <v>8</v>
      </c>
      <c r="D377" s="2" t="str">
        <f aca="false">"董超"</f>
        <v>董超</v>
      </c>
      <c r="E377" s="2" t="str">
        <f aca="false">REPLACE(D377,2,1,"*")</f>
        <v>董*</v>
      </c>
      <c r="F377" s="2" t="s">
        <v>9</v>
      </c>
      <c r="G377" s="3" t="s">
        <v>357</v>
      </c>
      <c r="H377" s="2"/>
    </row>
    <row r="378" customFormat="false" ht="25" hidden="false" customHeight="true" outlineLevel="0" collapsed="false">
      <c r="A378" s="2" t="n">
        <v>376</v>
      </c>
      <c r="B378" s="2" t="str">
        <f aca="false">"1001"</f>
        <v>1001</v>
      </c>
      <c r="C378" s="2" t="s">
        <v>8</v>
      </c>
      <c r="D378" s="2" t="str">
        <f aca="false">"符贻武"</f>
        <v>符贻武</v>
      </c>
      <c r="E378" s="2" t="str">
        <f aca="false">REPLACE(D378,2,1,"*")</f>
        <v>符*武</v>
      </c>
      <c r="F378" s="2" t="s">
        <v>9</v>
      </c>
      <c r="G378" s="3" t="s">
        <v>358</v>
      </c>
      <c r="H378" s="2"/>
    </row>
    <row r="379" customFormat="false" ht="25" hidden="false" customHeight="true" outlineLevel="0" collapsed="false">
      <c r="A379" s="2" t="n">
        <v>377</v>
      </c>
      <c r="B379" s="2" t="str">
        <f aca="false">"1001"</f>
        <v>1001</v>
      </c>
      <c r="C379" s="2" t="s">
        <v>8</v>
      </c>
      <c r="D379" s="2" t="str">
        <f aca="false">"宋符俊"</f>
        <v>宋符俊</v>
      </c>
      <c r="E379" s="2" t="str">
        <f aca="false">REPLACE(D379,2,1,"*")</f>
        <v>宋*俊</v>
      </c>
      <c r="F379" s="2" t="s">
        <v>9</v>
      </c>
      <c r="G379" s="3" t="s">
        <v>147</v>
      </c>
      <c r="H379" s="2"/>
    </row>
    <row r="380" customFormat="false" ht="25" hidden="false" customHeight="true" outlineLevel="0" collapsed="false">
      <c r="A380" s="2" t="n">
        <v>378</v>
      </c>
      <c r="B380" s="2" t="str">
        <f aca="false">"1001"</f>
        <v>1001</v>
      </c>
      <c r="C380" s="2" t="s">
        <v>8</v>
      </c>
      <c r="D380" s="2" t="str">
        <f aca="false">"王河创"</f>
        <v>王河创</v>
      </c>
      <c r="E380" s="2" t="str">
        <f aca="false">REPLACE(D380,2,1,"*")</f>
        <v>王*创</v>
      </c>
      <c r="F380" s="2" t="s">
        <v>9</v>
      </c>
      <c r="G380" s="3" t="s">
        <v>359</v>
      </c>
      <c r="H380" s="2"/>
    </row>
    <row r="381" customFormat="false" ht="25" hidden="false" customHeight="true" outlineLevel="0" collapsed="false">
      <c r="A381" s="2" t="n">
        <v>379</v>
      </c>
      <c r="B381" s="2" t="str">
        <f aca="false">"1001"</f>
        <v>1001</v>
      </c>
      <c r="C381" s="2" t="s">
        <v>8</v>
      </c>
      <c r="D381" s="2" t="str">
        <f aca="false">"张乐煌"</f>
        <v>张乐煌</v>
      </c>
      <c r="E381" s="2" t="str">
        <f aca="false">REPLACE(D381,2,1,"*")</f>
        <v>张*煌</v>
      </c>
      <c r="F381" s="2" t="s">
        <v>9</v>
      </c>
      <c r="G381" s="3" t="s">
        <v>360</v>
      </c>
      <c r="H381" s="2"/>
    </row>
    <row r="382" customFormat="false" ht="25" hidden="false" customHeight="true" outlineLevel="0" collapsed="false">
      <c r="A382" s="2" t="n">
        <v>380</v>
      </c>
      <c r="B382" s="2" t="str">
        <f aca="false">"1001"</f>
        <v>1001</v>
      </c>
      <c r="C382" s="2" t="s">
        <v>8</v>
      </c>
      <c r="D382" s="2" t="str">
        <f aca="false">"陈能政"</f>
        <v>陈能政</v>
      </c>
      <c r="E382" s="2" t="str">
        <f aca="false">REPLACE(D382,2,1,"*")</f>
        <v>陈*政</v>
      </c>
      <c r="F382" s="2" t="s">
        <v>9</v>
      </c>
      <c r="G382" s="3" t="s">
        <v>361</v>
      </c>
      <c r="H382" s="2"/>
    </row>
    <row r="383" customFormat="false" ht="25" hidden="false" customHeight="true" outlineLevel="0" collapsed="false">
      <c r="A383" s="2" t="n">
        <v>381</v>
      </c>
      <c r="B383" s="2" t="str">
        <f aca="false">"1001"</f>
        <v>1001</v>
      </c>
      <c r="C383" s="2" t="s">
        <v>8</v>
      </c>
      <c r="D383" s="2" t="str">
        <f aca="false">"徐光醒"</f>
        <v>徐光醒</v>
      </c>
      <c r="E383" s="2" t="str">
        <f aca="false">REPLACE(D383,2,1,"*")</f>
        <v>徐*醒</v>
      </c>
      <c r="F383" s="2" t="s">
        <v>9</v>
      </c>
      <c r="G383" s="3" t="s">
        <v>210</v>
      </c>
      <c r="H383" s="2"/>
    </row>
    <row r="384" customFormat="false" ht="25" hidden="false" customHeight="true" outlineLevel="0" collapsed="false">
      <c r="A384" s="2" t="n">
        <v>382</v>
      </c>
      <c r="B384" s="2" t="str">
        <f aca="false">"1001"</f>
        <v>1001</v>
      </c>
      <c r="C384" s="2" t="s">
        <v>8</v>
      </c>
      <c r="D384" s="2" t="str">
        <f aca="false">"邱运博"</f>
        <v>邱运博</v>
      </c>
      <c r="E384" s="2" t="str">
        <f aca="false">REPLACE(D384,2,1,"*")</f>
        <v>邱*博</v>
      </c>
      <c r="F384" s="2" t="s">
        <v>9</v>
      </c>
      <c r="G384" s="3" t="s">
        <v>175</v>
      </c>
      <c r="H384" s="2"/>
    </row>
    <row r="385" customFormat="false" ht="25" hidden="false" customHeight="true" outlineLevel="0" collapsed="false">
      <c r="A385" s="2" t="n">
        <v>383</v>
      </c>
      <c r="B385" s="2" t="str">
        <f aca="false">"1001"</f>
        <v>1001</v>
      </c>
      <c r="C385" s="2" t="s">
        <v>8</v>
      </c>
      <c r="D385" s="2" t="str">
        <f aca="false">"林道德"</f>
        <v>林道德</v>
      </c>
      <c r="E385" s="2" t="str">
        <f aca="false">REPLACE(D385,2,1,"*")</f>
        <v>林*德</v>
      </c>
      <c r="F385" s="2" t="s">
        <v>9</v>
      </c>
      <c r="G385" s="3" t="s">
        <v>71</v>
      </c>
      <c r="H385" s="2"/>
    </row>
    <row r="386" customFormat="false" ht="25" hidden="false" customHeight="true" outlineLevel="0" collapsed="false">
      <c r="A386" s="2" t="n">
        <v>384</v>
      </c>
      <c r="B386" s="2" t="str">
        <f aca="false">"1001"</f>
        <v>1001</v>
      </c>
      <c r="C386" s="2" t="s">
        <v>8</v>
      </c>
      <c r="D386" s="2" t="str">
        <f aca="false">"周臣垚"</f>
        <v>周臣垚</v>
      </c>
      <c r="E386" s="2" t="str">
        <f aca="false">REPLACE(D386,2,1,"*")</f>
        <v>周*垚</v>
      </c>
      <c r="F386" s="2" t="s">
        <v>9</v>
      </c>
      <c r="G386" s="3" t="s">
        <v>362</v>
      </c>
      <c r="H386" s="2"/>
    </row>
    <row r="387" customFormat="false" ht="25" hidden="false" customHeight="true" outlineLevel="0" collapsed="false">
      <c r="A387" s="2" t="n">
        <v>385</v>
      </c>
      <c r="B387" s="2" t="str">
        <f aca="false">"1001"</f>
        <v>1001</v>
      </c>
      <c r="C387" s="2" t="s">
        <v>8</v>
      </c>
      <c r="D387" s="2" t="str">
        <f aca="false">"何健"</f>
        <v>何健</v>
      </c>
      <c r="E387" s="2" t="str">
        <f aca="false">REPLACE(D387,2,1,"*")</f>
        <v>何*</v>
      </c>
      <c r="F387" s="2" t="s">
        <v>9</v>
      </c>
      <c r="G387" s="3" t="s">
        <v>363</v>
      </c>
      <c r="H387" s="2"/>
    </row>
    <row r="388" customFormat="false" ht="25" hidden="false" customHeight="true" outlineLevel="0" collapsed="false">
      <c r="A388" s="2" t="n">
        <v>386</v>
      </c>
      <c r="B388" s="2" t="str">
        <f aca="false">"1001"</f>
        <v>1001</v>
      </c>
      <c r="C388" s="2" t="s">
        <v>8</v>
      </c>
      <c r="D388" s="2" t="str">
        <f aca="false">"曾岳"</f>
        <v>曾岳</v>
      </c>
      <c r="E388" s="2" t="str">
        <f aca="false">REPLACE(D388,2,1,"*")</f>
        <v>曾*</v>
      </c>
      <c r="F388" s="2" t="s">
        <v>9</v>
      </c>
      <c r="G388" s="3" t="s">
        <v>338</v>
      </c>
      <c r="H388" s="2"/>
    </row>
    <row r="389" customFormat="false" ht="25" hidden="false" customHeight="true" outlineLevel="0" collapsed="false">
      <c r="A389" s="2" t="n">
        <v>387</v>
      </c>
      <c r="B389" s="2" t="str">
        <f aca="false">"1001"</f>
        <v>1001</v>
      </c>
      <c r="C389" s="2" t="s">
        <v>8</v>
      </c>
      <c r="D389" s="2" t="str">
        <f aca="false">"王光林"</f>
        <v>王光林</v>
      </c>
      <c r="E389" s="2" t="str">
        <f aca="false">REPLACE(D389,2,1,"*")</f>
        <v>王*林</v>
      </c>
      <c r="F389" s="2" t="s">
        <v>9</v>
      </c>
      <c r="G389" s="3" t="s">
        <v>364</v>
      </c>
      <c r="H389" s="2"/>
    </row>
    <row r="390" customFormat="false" ht="25" hidden="false" customHeight="true" outlineLevel="0" collapsed="false">
      <c r="A390" s="2" t="n">
        <v>388</v>
      </c>
      <c r="B390" s="2" t="str">
        <f aca="false">"1001"</f>
        <v>1001</v>
      </c>
      <c r="C390" s="2" t="s">
        <v>8</v>
      </c>
      <c r="D390" s="2" t="str">
        <f aca="false">"王伟念"</f>
        <v>王伟念</v>
      </c>
      <c r="E390" s="2" t="str">
        <f aca="false">REPLACE(D390,2,1,"*")</f>
        <v>王*念</v>
      </c>
      <c r="F390" s="2" t="s">
        <v>9</v>
      </c>
      <c r="G390" s="3" t="s">
        <v>85</v>
      </c>
      <c r="H390" s="2"/>
    </row>
    <row r="391" customFormat="false" ht="25" hidden="false" customHeight="true" outlineLevel="0" collapsed="false">
      <c r="A391" s="2" t="n">
        <v>389</v>
      </c>
      <c r="B391" s="2" t="str">
        <f aca="false">"1001"</f>
        <v>1001</v>
      </c>
      <c r="C391" s="2" t="s">
        <v>8</v>
      </c>
      <c r="D391" s="2" t="str">
        <f aca="false">"邓正信"</f>
        <v>邓正信</v>
      </c>
      <c r="E391" s="2" t="str">
        <f aca="false">REPLACE(D391,2,1,"*")</f>
        <v>邓*信</v>
      </c>
      <c r="F391" s="2" t="s">
        <v>9</v>
      </c>
      <c r="G391" s="3" t="s">
        <v>365</v>
      </c>
      <c r="H391" s="2"/>
    </row>
    <row r="392" customFormat="false" ht="25" hidden="false" customHeight="true" outlineLevel="0" collapsed="false">
      <c r="A392" s="2" t="n">
        <v>390</v>
      </c>
      <c r="B392" s="2" t="str">
        <f aca="false">"1001"</f>
        <v>1001</v>
      </c>
      <c r="C392" s="2" t="s">
        <v>8</v>
      </c>
      <c r="D392" s="2" t="str">
        <f aca="false">"冯义翔"</f>
        <v>冯义翔</v>
      </c>
      <c r="E392" s="2" t="str">
        <f aca="false">REPLACE(D392,2,1,"*")</f>
        <v>冯*翔</v>
      </c>
      <c r="F392" s="2" t="s">
        <v>9</v>
      </c>
      <c r="G392" s="3" t="s">
        <v>366</v>
      </c>
      <c r="H392" s="2"/>
    </row>
    <row r="393" customFormat="false" ht="25" hidden="false" customHeight="true" outlineLevel="0" collapsed="false">
      <c r="A393" s="2" t="n">
        <v>391</v>
      </c>
      <c r="B393" s="2" t="str">
        <f aca="false">"1001"</f>
        <v>1001</v>
      </c>
      <c r="C393" s="2" t="s">
        <v>8</v>
      </c>
      <c r="D393" s="2" t="str">
        <f aca="false">"谢思琦"</f>
        <v>谢思琦</v>
      </c>
      <c r="E393" s="2" t="str">
        <f aca="false">REPLACE(D393,2,1,"*")</f>
        <v>谢*琦</v>
      </c>
      <c r="F393" s="2" t="s">
        <v>9</v>
      </c>
      <c r="G393" s="3" t="s">
        <v>154</v>
      </c>
      <c r="H393" s="2"/>
    </row>
    <row r="394" customFormat="false" ht="25" hidden="false" customHeight="true" outlineLevel="0" collapsed="false">
      <c r="A394" s="2" t="n">
        <v>392</v>
      </c>
      <c r="B394" s="2" t="str">
        <f aca="false">"1001"</f>
        <v>1001</v>
      </c>
      <c r="C394" s="2" t="s">
        <v>8</v>
      </c>
      <c r="D394" s="2" t="str">
        <f aca="false">"陈礼雄"</f>
        <v>陈礼雄</v>
      </c>
      <c r="E394" s="2" t="str">
        <f aca="false">REPLACE(D394,2,1,"*")</f>
        <v>陈*雄</v>
      </c>
      <c r="F394" s="2" t="s">
        <v>9</v>
      </c>
      <c r="G394" s="3" t="s">
        <v>367</v>
      </c>
      <c r="H394" s="2"/>
    </row>
    <row r="395" customFormat="false" ht="25" hidden="false" customHeight="true" outlineLevel="0" collapsed="false">
      <c r="A395" s="2" t="n">
        <v>393</v>
      </c>
      <c r="B395" s="2" t="str">
        <f aca="false">"1001"</f>
        <v>1001</v>
      </c>
      <c r="C395" s="2" t="s">
        <v>8</v>
      </c>
      <c r="D395" s="2" t="str">
        <f aca="false">"卢文彬"</f>
        <v>卢文彬</v>
      </c>
      <c r="E395" s="2" t="str">
        <f aca="false">REPLACE(D395,2,1,"*")</f>
        <v>卢*彬</v>
      </c>
      <c r="F395" s="2" t="s">
        <v>9</v>
      </c>
      <c r="G395" s="3" t="s">
        <v>368</v>
      </c>
      <c r="H395" s="2"/>
    </row>
    <row r="396" customFormat="false" ht="25" hidden="false" customHeight="true" outlineLevel="0" collapsed="false">
      <c r="A396" s="2" t="n">
        <v>394</v>
      </c>
      <c r="B396" s="2" t="str">
        <f aca="false">"1001"</f>
        <v>1001</v>
      </c>
      <c r="C396" s="2" t="s">
        <v>8</v>
      </c>
      <c r="D396" s="2" t="str">
        <f aca="false">"桂宁彤"</f>
        <v>桂宁彤</v>
      </c>
      <c r="E396" s="2" t="str">
        <f aca="false">REPLACE(D396,2,1,"*")</f>
        <v>桂*彤</v>
      </c>
      <c r="F396" s="2" t="s">
        <v>9</v>
      </c>
      <c r="G396" s="3" t="s">
        <v>369</v>
      </c>
      <c r="H396" s="2"/>
    </row>
    <row r="397" customFormat="false" ht="25" hidden="false" customHeight="true" outlineLevel="0" collapsed="false">
      <c r="A397" s="2" t="n">
        <v>395</v>
      </c>
      <c r="B397" s="2" t="str">
        <f aca="false">"1001"</f>
        <v>1001</v>
      </c>
      <c r="C397" s="2" t="s">
        <v>8</v>
      </c>
      <c r="D397" s="2" t="str">
        <f aca="false">"李诒灏"</f>
        <v>李诒灏</v>
      </c>
      <c r="E397" s="2" t="str">
        <f aca="false">REPLACE(D397,2,1,"*")</f>
        <v>李*灏</v>
      </c>
      <c r="F397" s="2" t="s">
        <v>9</v>
      </c>
      <c r="G397" s="3" t="s">
        <v>370</v>
      </c>
      <c r="H397" s="2"/>
    </row>
    <row r="398" customFormat="false" ht="25" hidden="false" customHeight="true" outlineLevel="0" collapsed="false">
      <c r="A398" s="2" t="n">
        <v>396</v>
      </c>
      <c r="B398" s="2" t="str">
        <f aca="false">"1001"</f>
        <v>1001</v>
      </c>
      <c r="C398" s="2" t="s">
        <v>8</v>
      </c>
      <c r="D398" s="2" t="str">
        <f aca="false">"王上龙"</f>
        <v>王上龙</v>
      </c>
      <c r="E398" s="2" t="str">
        <f aca="false">REPLACE(D398,2,1,"*")</f>
        <v>王*龙</v>
      </c>
      <c r="F398" s="2" t="s">
        <v>9</v>
      </c>
      <c r="G398" s="3" t="s">
        <v>371</v>
      </c>
      <c r="H398" s="2"/>
    </row>
    <row r="399" customFormat="false" ht="25" hidden="false" customHeight="true" outlineLevel="0" collapsed="false">
      <c r="A399" s="2" t="n">
        <v>397</v>
      </c>
      <c r="B399" s="2" t="str">
        <f aca="false">"1001"</f>
        <v>1001</v>
      </c>
      <c r="C399" s="2" t="s">
        <v>8</v>
      </c>
      <c r="D399" s="2" t="str">
        <f aca="false">"苏应铭"</f>
        <v>苏应铭</v>
      </c>
      <c r="E399" s="2" t="str">
        <f aca="false">REPLACE(D399,2,1,"*")</f>
        <v>苏*铭</v>
      </c>
      <c r="F399" s="2" t="s">
        <v>9</v>
      </c>
      <c r="G399" s="3" t="s">
        <v>372</v>
      </c>
      <c r="H399" s="2"/>
    </row>
    <row r="400" customFormat="false" ht="25" hidden="false" customHeight="true" outlineLevel="0" collapsed="false">
      <c r="A400" s="2" t="n">
        <v>398</v>
      </c>
      <c r="B400" s="2" t="str">
        <f aca="false">"1001"</f>
        <v>1001</v>
      </c>
      <c r="C400" s="2" t="s">
        <v>8</v>
      </c>
      <c r="D400" s="2" t="str">
        <f aca="false">"王德仿"</f>
        <v>王德仿</v>
      </c>
      <c r="E400" s="2" t="str">
        <f aca="false">REPLACE(D400,2,1,"*")</f>
        <v>王*仿</v>
      </c>
      <c r="F400" s="2" t="s">
        <v>9</v>
      </c>
      <c r="G400" s="3" t="s">
        <v>373</v>
      </c>
      <c r="H400" s="2"/>
    </row>
    <row r="401" customFormat="false" ht="25" hidden="false" customHeight="true" outlineLevel="0" collapsed="false">
      <c r="A401" s="2" t="n">
        <v>399</v>
      </c>
      <c r="B401" s="2" t="str">
        <f aca="false">"1001"</f>
        <v>1001</v>
      </c>
      <c r="C401" s="2" t="s">
        <v>8</v>
      </c>
      <c r="D401" s="2" t="str">
        <f aca="false">"曾祥集"</f>
        <v>曾祥集</v>
      </c>
      <c r="E401" s="2" t="str">
        <f aca="false">REPLACE(D401,2,1,"*")</f>
        <v>曾*集</v>
      </c>
      <c r="F401" s="2" t="s">
        <v>9</v>
      </c>
      <c r="G401" s="3" t="s">
        <v>322</v>
      </c>
      <c r="H401" s="2"/>
    </row>
    <row r="402" customFormat="false" ht="25" hidden="false" customHeight="true" outlineLevel="0" collapsed="false">
      <c r="A402" s="2" t="n">
        <v>400</v>
      </c>
      <c r="B402" s="2" t="str">
        <f aca="false">"1001"</f>
        <v>1001</v>
      </c>
      <c r="C402" s="2" t="s">
        <v>8</v>
      </c>
      <c r="D402" s="2" t="str">
        <f aca="false">"唐诗"</f>
        <v>唐诗</v>
      </c>
      <c r="E402" s="2" t="str">
        <f aca="false">REPLACE(D402,2,1,"*")</f>
        <v>唐*</v>
      </c>
      <c r="F402" s="2" t="s">
        <v>9</v>
      </c>
      <c r="G402" s="3" t="s">
        <v>374</v>
      </c>
      <c r="H402" s="2"/>
    </row>
    <row r="403" customFormat="false" ht="25" hidden="false" customHeight="true" outlineLevel="0" collapsed="false">
      <c r="A403" s="2" t="n">
        <v>401</v>
      </c>
      <c r="B403" s="2" t="str">
        <f aca="false">"1001"</f>
        <v>1001</v>
      </c>
      <c r="C403" s="2" t="s">
        <v>8</v>
      </c>
      <c r="D403" s="2" t="str">
        <f aca="false">"蒙钟云"</f>
        <v>蒙钟云</v>
      </c>
      <c r="E403" s="2" t="str">
        <f aca="false">REPLACE(D403,2,1,"*")</f>
        <v>蒙*云</v>
      </c>
      <c r="F403" s="2" t="s">
        <v>9</v>
      </c>
      <c r="G403" s="3" t="s">
        <v>375</v>
      </c>
      <c r="H403" s="2"/>
    </row>
    <row r="404" customFormat="false" ht="25" hidden="false" customHeight="true" outlineLevel="0" collapsed="false">
      <c r="A404" s="2" t="n">
        <v>402</v>
      </c>
      <c r="B404" s="2" t="str">
        <f aca="false">"1001"</f>
        <v>1001</v>
      </c>
      <c r="C404" s="2" t="s">
        <v>8</v>
      </c>
      <c r="D404" s="2" t="str">
        <f aca="false">"王世若"</f>
        <v>王世若</v>
      </c>
      <c r="E404" s="2" t="str">
        <f aca="false">REPLACE(D404,2,1,"*")</f>
        <v>王*若</v>
      </c>
      <c r="F404" s="2" t="s">
        <v>9</v>
      </c>
      <c r="G404" s="3" t="s">
        <v>17</v>
      </c>
      <c r="H404" s="2"/>
    </row>
    <row r="405" customFormat="false" ht="25" hidden="false" customHeight="true" outlineLevel="0" collapsed="false">
      <c r="A405" s="2" t="n">
        <v>403</v>
      </c>
      <c r="B405" s="2" t="str">
        <f aca="false">"1001"</f>
        <v>1001</v>
      </c>
      <c r="C405" s="2" t="s">
        <v>8</v>
      </c>
      <c r="D405" s="2" t="str">
        <f aca="false">"肖日鑫"</f>
        <v>肖日鑫</v>
      </c>
      <c r="E405" s="2" t="str">
        <f aca="false">REPLACE(D405,2,1,"*")</f>
        <v>肖*鑫</v>
      </c>
      <c r="F405" s="2" t="s">
        <v>9</v>
      </c>
      <c r="G405" s="3" t="s">
        <v>168</v>
      </c>
      <c r="H405" s="2"/>
    </row>
    <row r="406" customFormat="false" ht="25" hidden="false" customHeight="true" outlineLevel="0" collapsed="false">
      <c r="A406" s="2" t="n">
        <v>404</v>
      </c>
      <c r="B406" s="2" t="str">
        <f aca="false">"1001"</f>
        <v>1001</v>
      </c>
      <c r="C406" s="2" t="s">
        <v>8</v>
      </c>
      <c r="D406" s="2" t="str">
        <f aca="false">"姜垂联"</f>
        <v>姜垂联</v>
      </c>
      <c r="E406" s="2" t="str">
        <f aca="false">REPLACE(D406,2,1,"*")</f>
        <v>姜*联</v>
      </c>
      <c r="F406" s="2" t="s">
        <v>9</v>
      </c>
      <c r="G406" s="3" t="s">
        <v>243</v>
      </c>
      <c r="H406" s="2"/>
    </row>
    <row r="407" customFormat="false" ht="25" hidden="false" customHeight="true" outlineLevel="0" collapsed="false">
      <c r="A407" s="2" t="n">
        <v>405</v>
      </c>
      <c r="B407" s="2" t="str">
        <f aca="false">"1001"</f>
        <v>1001</v>
      </c>
      <c r="C407" s="2" t="s">
        <v>8</v>
      </c>
      <c r="D407" s="2" t="str">
        <f aca="false">"王涛"</f>
        <v>王涛</v>
      </c>
      <c r="E407" s="2" t="str">
        <f aca="false">REPLACE(D407,2,1,"*")</f>
        <v>王*</v>
      </c>
      <c r="F407" s="2" t="s">
        <v>9</v>
      </c>
      <c r="G407" s="3" t="s">
        <v>376</v>
      </c>
      <c r="H407" s="2"/>
    </row>
    <row r="408" customFormat="false" ht="25" hidden="false" customHeight="true" outlineLevel="0" collapsed="false">
      <c r="A408" s="2" t="n">
        <v>406</v>
      </c>
      <c r="B408" s="2" t="str">
        <f aca="false">"1001"</f>
        <v>1001</v>
      </c>
      <c r="C408" s="2" t="s">
        <v>8</v>
      </c>
      <c r="D408" s="2" t="str">
        <f aca="false">"杜明凯"</f>
        <v>杜明凯</v>
      </c>
      <c r="E408" s="2" t="str">
        <f aca="false">REPLACE(D408,2,1,"*")</f>
        <v>杜*凯</v>
      </c>
      <c r="F408" s="2" t="s">
        <v>9</v>
      </c>
      <c r="G408" s="3" t="s">
        <v>377</v>
      </c>
      <c r="H408" s="2"/>
    </row>
    <row r="409" customFormat="false" ht="25" hidden="false" customHeight="true" outlineLevel="0" collapsed="false">
      <c r="A409" s="2" t="n">
        <v>407</v>
      </c>
      <c r="B409" s="2" t="str">
        <f aca="false">"1001"</f>
        <v>1001</v>
      </c>
      <c r="C409" s="2" t="s">
        <v>8</v>
      </c>
      <c r="D409" s="2" t="str">
        <f aca="false">"邓伟群"</f>
        <v>邓伟群</v>
      </c>
      <c r="E409" s="2" t="str">
        <f aca="false">REPLACE(D409,2,1,"*")</f>
        <v>邓*群</v>
      </c>
      <c r="F409" s="2" t="s">
        <v>9</v>
      </c>
      <c r="G409" s="3" t="s">
        <v>378</v>
      </c>
      <c r="H409" s="2"/>
    </row>
    <row r="410" customFormat="false" ht="25" hidden="false" customHeight="true" outlineLevel="0" collapsed="false">
      <c r="A410" s="2" t="n">
        <v>408</v>
      </c>
      <c r="B410" s="2" t="str">
        <f aca="false">"1001"</f>
        <v>1001</v>
      </c>
      <c r="C410" s="2" t="s">
        <v>8</v>
      </c>
      <c r="D410" s="2" t="str">
        <f aca="false">"王师"</f>
        <v>王师</v>
      </c>
      <c r="E410" s="2" t="str">
        <f aca="false">REPLACE(D410,2,1,"*")</f>
        <v>王*</v>
      </c>
      <c r="F410" s="2" t="s">
        <v>9</v>
      </c>
      <c r="G410" s="3" t="s">
        <v>379</v>
      </c>
      <c r="H410" s="2"/>
    </row>
    <row r="411" customFormat="false" ht="25" hidden="false" customHeight="true" outlineLevel="0" collapsed="false">
      <c r="A411" s="2" t="n">
        <v>409</v>
      </c>
      <c r="B411" s="2" t="str">
        <f aca="false">"1001"</f>
        <v>1001</v>
      </c>
      <c r="C411" s="2" t="s">
        <v>8</v>
      </c>
      <c r="D411" s="2" t="str">
        <f aca="false">"林先诞"</f>
        <v>林先诞</v>
      </c>
      <c r="E411" s="2" t="str">
        <f aca="false">REPLACE(D411,2,1,"*")</f>
        <v>林*诞</v>
      </c>
      <c r="F411" s="2" t="s">
        <v>9</v>
      </c>
      <c r="G411" s="3" t="s">
        <v>380</v>
      </c>
      <c r="H411" s="2"/>
    </row>
    <row r="412" customFormat="false" ht="25" hidden="false" customHeight="true" outlineLevel="0" collapsed="false">
      <c r="A412" s="2" t="n">
        <v>410</v>
      </c>
      <c r="B412" s="2" t="str">
        <f aca="false">"1001"</f>
        <v>1001</v>
      </c>
      <c r="C412" s="2" t="s">
        <v>8</v>
      </c>
      <c r="D412" s="2" t="str">
        <f aca="false">"林诗贤"</f>
        <v>林诗贤</v>
      </c>
      <c r="E412" s="2" t="str">
        <f aca="false">REPLACE(D412,2,1,"*")</f>
        <v>林*贤</v>
      </c>
      <c r="F412" s="2" t="s">
        <v>9</v>
      </c>
      <c r="G412" s="3" t="s">
        <v>381</v>
      </c>
      <c r="H412" s="2"/>
    </row>
    <row r="413" customFormat="false" ht="25" hidden="false" customHeight="true" outlineLevel="0" collapsed="false">
      <c r="A413" s="2" t="n">
        <v>411</v>
      </c>
      <c r="B413" s="2" t="str">
        <f aca="false">"1001"</f>
        <v>1001</v>
      </c>
      <c r="C413" s="2" t="s">
        <v>8</v>
      </c>
      <c r="D413" s="2" t="str">
        <f aca="false">"周家辉"</f>
        <v>周家辉</v>
      </c>
      <c r="E413" s="2" t="str">
        <f aca="false">REPLACE(D413,2,1,"*")</f>
        <v>周*辉</v>
      </c>
      <c r="F413" s="2" t="s">
        <v>9</v>
      </c>
      <c r="G413" s="3" t="s">
        <v>382</v>
      </c>
      <c r="H413" s="2"/>
    </row>
    <row r="414" customFormat="false" ht="25" hidden="false" customHeight="true" outlineLevel="0" collapsed="false">
      <c r="A414" s="2" t="n">
        <v>412</v>
      </c>
      <c r="B414" s="2" t="str">
        <f aca="false">"1001"</f>
        <v>1001</v>
      </c>
      <c r="C414" s="2" t="s">
        <v>8</v>
      </c>
      <c r="D414" s="2" t="str">
        <f aca="false">"王进"</f>
        <v>王进</v>
      </c>
      <c r="E414" s="2" t="str">
        <f aca="false">REPLACE(D414,2,1,"*")</f>
        <v>王*</v>
      </c>
      <c r="F414" s="2" t="s">
        <v>9</v>
      </c>
      <c r="G414" s="3" t="s">
        <v>383</v>
      </c>
      <c r="H414" s="2"/>
    </row>
    <row r="415" customFormat="false" ht="25" hidden="false" customHeight="true" outlineLevel="0" collapsed="false">
      <c r="A415" s="2" t="n">
        <v>413</v>
      </c>
      <c r="B415" s="2" t="str">
        <f aca="false">"1001"</f>
        <v>1001</v>
      </c>
      <c r="C415" s="2" t="s">
        <v>8</v>
      </c>
      <c r="D415" s="2" t="str">
        <f aca="false">"罗凯青"</f>
        <v>罗凯青</v>
      </c>
      <c r="E415" s="2" t="str">
        <f aca="false">REPLACE(D415,2,1,"*")</f>
        <v>罗*青</v>
      </c>
      <c r="F415" s="2" t="s">
        <v>9</v>
      </c>
      <c r="G415" s="3" t="s">
        <v>384</v>
      </c>
      <c r="H415" s="2"/>
    </row>
    <row r="416" customFormat="false" ht="25" hidden="false" customHeight="true" outlineLevel="0" collapsed="false">
      <c r="A416" s="2" t="n">
        <v>414</v>
      </c>
      <c r="B416" s="2" t="str">
        <f aca="false">"1001"</f>
        <v>1001</v>
      </c>
      <c r="C416" s="2" t="s">
        <v>8</v>
      </c>
      <c r="D416" s="2" t="str">
        <f aca="false">"李强"</f>
        <v>李强</v>
      </c>
      <c r="E416" s="2" t="str">
        <f aca="false">REPLACE(D416,2,1,"*")</f>
        <v>李*</v>
      </c>
      <c r="F416" s="2" t="s">
        <v>9</v>
      </c>
      <c r="G416" s="3" t="s">
        <v>104</v>
      </c>
      <c r="H416" s="2"/>
    </row>
    <row r="417" customFormat="false" ht="25" hidden="false" customHeight="true" outlineLevel="0" collapsed="false">
      <c r="A417" s="2" t="n">
        <v>415</v>
      </c>
      <c r="B417" s="2" t="str">
        <f aca="false">"1001"</f>
        <v>1001</v>
      </c>
      <c r="C417" s="2" t="s">
        <v>8</v>
      </c>
      <c r="D417" s="2" t="str">
        <f aca="false">"黄昌华"</f>
        <v>黄昌华</v>
      </c>
      <c r="E417" s="2" t="str">
        <f aca="false">REPLACE(D417,2,1,"*")</f>
        <v>黄*华</v>
      </c>
      <c r="F417" s="2" t="s">
        <v>9</v>
      </c>
      <c r="G417" s="3" t="s">
        <v>385</v>
      </c>
      <c r="H417" s="2"/>
    </row>
    <row r="418" customFormat="false" ht="25" hidden="false" customHeight="true" outlineLevel="0" collapsed="false">
      <c r="A418" s="2" t="n">
        <v>416</v>
      </c>
      <c r="B418" s="2" t="str">
        <f aca="false">"1001"</f>
        <v>1001</v>
      </c>
      <c r="C418" s="2" t="s">
        <v>8</v>
      </c>
      <c r="D418" s="2" t="str">
        <f aca="false">"王永师"</f>
        <v>王永师</v>
      </c>
      <c r="E418" s="2" t="str">
        <f aca="false">REPLACE(D418,2,1,"*")</f>
        <v>王*师</v>
      </c>
      <c r="F418" s="2" t="s">
        <v>9</v>
      </c>
      <c r="G418" s="3" t="s">
        <v>386</v>
      </c>
      <c r="H418" s="2"/>
    </row>
    <row r="419" customFormat="false" ht="25" hidden="false" customHeight="true" outlineLevel="0" collapsed="false">
      <c r="A419" s="2" t="n">
        <v>417</v>
      </c>
      <c r="B419" s="2" t="str">
        <f aca="false">"1001"</f>
        <v>1001</v>
      </c>
      <c r="C419" s="2" t="s">
        <v>8</v>
      </c>
      <c r="D419" s="2" t="str">
        <f aca="false">"吴钟尧"</f>
        <v>吴钟尧</v>
      </c>
      <c r="E419" s="2" t="str">
        <f aca="false">REPLACE(D419,2,1,"*")</f>
        <v>吴*尧</v>
      </c>
      <c r="F419" s="2" t="s">
        <v>9</v>
      </c>
      <c r="G419" s="3" t="s">
        <v>367</v>
      </c>
      <c r="H419" s="2"/>
    </row>
    <row r="420" customFormat="false" ht="25" hidden="false" customHeight="true" outlineLevel="0" collapsed="false">
      <c r="A420" s="2" t="n">
        <v>418</v>
      </c>
      <c r="B420" s="2" t="str">
        <f aca="false">"1001"</f>
        <v>1001</v>
      </c>
      <c r="C420" s="2" t="s">
        <v>8</v>
      </c>
      <c r="D420" s="2" t="str">
        <f aca="false">"李日武"</f>
        <v>李日武</v>
      </c>
      <c r="E420" s="2" t="str">
        <f aca="false">REPLACE(D420,2,1,"*")</f>
        <v>李*武</v>
      </c>
      <c r="F420" s="2" t="s">
        <v>9</v>
      </c>
      <c r="G420" s="3" t="s">
        <v>387</v>
      </c>
      <c r="H420" s="2"/>
    </row>
    <row r="421" customFormat="false" ht="25" hidden="false" customHeight="true" outlineLevel="0" collapsed="false">
      <c r="A421" s="2" t="n">
        <v>419</v>
      </c>
      <c r="B421" s="2" t="str">
        <f aca="false">"1001"</f>
        <v>1001</v>
      </c>
      <c r="C421" s="2" t="s">
        <v>8</v>
      </c>
      <c r="D421" s="2" t="str">
        <f aca="false">"梁居丰"</f>
        <v>梁居丰</v>
      </c>
      <c r="E421" s="2" t="str">
        <f aca="false">REPLACE(D421,2,1,"*")</f>
        <v>梁*丰</v>
      </c>
      <c r="F421" s="2" t="s">
        <v>9</v>
      </c>
      <c r="G421" s="3" t="s">
        <v>388</v>
      </c>
      <c r="H421" s="2"/>
    </row>
    <row r="422" customFormat="false" ht="25" hidden="false" customHeight="true" outlineLevel="0" collapsed="false">
      <c r="A422" s="2" t="n">
        <v>420</v>
      </c>
      <c r="B422" s="2" t="str">
        <f aca="false">"1001"</f>
        <v>1001</v>
      </c>
      <c r="C422" s="2" t="s">
        <v>8</v>
      </c>
      <c r="D422" s="2" t="str">
        <f aca="false">"李源"</f>
        <v>李源</v>
      </c>
      <c r="E422" s="2" t="str">
        <f aca="false">REPLACE(D422,2,1,"*")</f>
        <v>李*</v>
      </c>
      <c r="F422" s="2" t="s">
        <v>9</v>
      </c>
      <c r="G422" s="3" t="s">
        <v>389</v>
      </c>
      <c r="H422" s="2"/>
    </row>
    <row r="423" customFormat="false" ht="25" hidden="false" customHeight="true" outlineLevel="0" collapsed="false">
      <c r="A423" s="2" t="n">
        <v>421</v>
      </c>
      <c r="B423" s="2" t="str">
        <f aca="false">"1001"</f>
        <v>1001</v>
      </c>
      <c r="C423" s="2" t="s">
        <v>8</v>
      </c>
      <c r="D423" s="2" t="str">
        <f aca="false">"陈基亮"</f>
        <v>陈基亮</v>
      </c>
      <c r="E423" s="2" t="str">
        <f aca="false">REPLACE(D423,2,1,"*")</f>
        <v>陈*亮</v>
      </c>
      <c r="F423" s="2" t="s">
        <v>9</v>
      </c>
      <c r="G423" s="3" t="s">
        <v>390</v>
      </c>
      <c r="H423" s="2"/>
    </row>
    <row r="424" customFormat="false" ht="25" hidden="false" customHeight="true" outlineLevel="0" collapsed="false">
      <c r="A424" s="2" t="n">
        <v>422</v>
      </c>
      <c r="B424" s="2" t="str">
        <f aca="false">"1001"</f>
        <v>1001</v>
      </c>
      <c r="C424" s="2" t="s">
        <v>8</v>
      </c>
      <c r="D424" s="2" t="str">
        <f aca="false">"潘勇利"</f>
        <v>潘勇利</v>
      </c>
      <c r="E424" s="2" t="str">
        <f aca="false">REPLACE(D424,2,1,"*")</f>
        <v>潘*利</v>
      </c>
      <c r="F424" s="2" t="s">
        <v>9</v>
      </c>
      <c r="G424" s="3" t="s">
        <v>391</v>
      </c>
      <c r="H424" s="2"/>
    </row>
    <row r="425" customFormat="false" ht="25" hidden="false" customHeight="true" outlineLevel="0" collapsed="false">
      <c r="A425" s="2" t="n">
        <v>423</v>
      </c>
      <c r="B425" s="2" t="str">
        <f aca="false">"1001"</f>
        <v>1001</v>
      </c>
      <c r="C425" s="2" t="s">
        <v>8</v>
      </c>
      <c r="D425" s="2" t="str">
        <f aca="false">"王清诚"</f>
        <v>王清诚</v>
      </c>
      <c r="E425" s="2" t="str">
        <f aca="false">REPLACE(D425,2,1,"*")</f>
        <v>王*诚</v>
      </c>
      <c r="F425" s="2" t="s">
        <v>9</v>
      </c>
      <c r="G425" s="3" t="s">
        <v>86</v>
      </c>
      <c r="H425" s="2"/>
    </row>
    <row r="426" customFormat="false" ht="25" hidden="false" customHeight="true" outlineLevel="0" collapsed="false">
      <c r="A426" s="2" t="n">
        <v>424</v>
      </c>
      <c r="B426" s="2" t="str">
        <f aca="false">"1001"</f>
        <v>1001</v>
      </c>
      <c r="C426" s="2" t="s">
        <v>8</v>
      </c>
      <c r="D426" s="2" t="str">
        <f aca="false">"邱浩"</f>
        <v>邱浩</v>
      </c>
      <c r="E426" s="2" t="str">
        <f aca="false">REPLACE(D426,2,1,"*")</f>
        <v>邱*</v>
      </c>
      <c r="F426" s="2" t="s">
        <v>9</v>
      </c>
      <c r="G426" s="3" t="s">
        <v>392</v>
      </c>
      <c r="H426" s="2"/>
    </row>
    <row r="427" customFormat="false" ht="25" hidden="false" customHeight="true" outlineLevel="0" collapsed="false">
      <c r="A427" s="2" t="n">
        <v>425</v>
      </c>
      <c r="B427" s="2" t="str">
        <f aca="false">"1001"</f>
        <v>1001</v>
      </c>
      <c r="C427" s="2" t="s">
        <v>8</v>
      </c>
      <c r="D427" s="2" t="str">
        <f aca="false">"陈世武"</f>
        <v>陈世武</v>
      </c>
      <c r="E427" s="2" t="str">
        <f aca="false">REPLACE(D427,2,1,"*")</f>
        <v>陈*武</v>
      </c>
      <c r="F427" s="2" t="s">
        <v>9</v>
      </c>
      <c r="G427" s="3" t="s">
        <v>393</v>
      </c>
      <c r="H427" s="2"/>
    </row>
    <row r="428" customFormat="false" ht="25" hidden="false" customHeight="true" outlineLevel="0" collapsed="false">
      <c r="A428" s="2" t="n">
        <v>426</v>
      </c>
      <c r="B428" s="2" t="str">
        <f aca="false">"1001"</f>
        <v>1001</v>
      </c>
      <c r="C428" s="2" t="s">
        <v>8</v>
      </c>
      <c r="D428" s="2" t="str">
        <f aca="false">"李道魁"</f>
        <v>李道魁</v>
      </c>
      <c r="E428" s="2" t="str">
        <f aca="false">REPLACE(D428,2,1,"*")</f>
        <v>李*魁</v>
      </c>
      <c r="F428" s="2" t="s">
        <v>9</v>
      </c>
      <c r="G428" s="3" t="s">
        <v>394</v>
      </c>
      <c r="H428" s="2"/>
    </row>
    <row r="429" customFormat="false" ht="25" hidden="false" customHeight="true" outlineLevel="0" collapsed="false">
      <c r="A429" s="2" t="n">
        <v>427</v>
      </c>
      <c r="B429" s="2" t="str">
        <f aca="false">"1001"</f>
        <v>1001</v>
      </c>
      <c r="C429" s="2" t="s">
        <v>8</v>
      </c>
      <c r="D429" s="2" t="str">
        <f aca="false">"王名阳"</f>
        <v>王名阳</v>
      </c>
      <c r="E429" s="2" t="str">
        <f aca="false">REPLACE(D429,2,1,"*")</f>
        <v>王*阳</v>
      </c>
      <c r="F429" s="2" t="s">
        <v>9</v>
      </c>
      <c r="G429" s="3" t="s">
        <v>233</v>
      </c>
      <c r="H429" s="2"/>
    </row>
    <row r="430" customFormat="false" ht="25" hidden="false" customHeight="true" outlineLevel="0" collapsed="false">
      <c r="A430" s="2" t="n">
        <v>428</v>
      </c>
      <c r="B430" s="2" t="str">
        <f aca="false">"1001"</f>
        <v>1001</v>
      </c>
      <c r="C430" s="2" t="s">
        <v>8</v>
      </c>
      <c r="D430" s="2" t="str">
        <f aca="false">"王业聪"</f>
        <v>王业聪</v>
      </c>
      <c r="E430" s="2" t="str">
        <f aca="false">REPLACE(D430,2,1,"*")</f>
        <v>王*聪</v>
      </c>
      <c r="F430" s="2" t="s">
        <v>9</v>
      </c>
      <c r="G430" s="3" t="s">
        <v>394</v>
      </c>
      <c r="H430" s="2"/>
    </row>
    <row r="431" customFormat="false" ht="25" hidden="false" customHeight="true" outlineLevel="0" collapsed="false">
      <c r="A431" s="2" t="n">
        <v>429</v>
      </c>
      <c r="B431" s="2" t="str">
        <f aca="false">"1001"</f>
        <v>1001</v>
      </c>
      <c r="C431" s="2" t="s">
        <v>8</v>
      </c>
      <c r="D431" s="2" t="str">
        <f aca="false">"陈贤"</f>
        <v>陈贤</v>
      </c>
      <c r="E431" s="2" t="str">
        <f aca="false">REPLACE(D431,2,1,"*")</f>
        <v>陈*</v>
      </c>
      <c r="F431" s="2" t="s">
        <v>9</v>
      </c>
      <c r="G431" s="3" t="s">
        <v>289</v>
      </c>
      <c r="H431" s="2"/>
    </row>
    <row r="432" customFormat="false" ht="25" hidden="false" customHeight="true" outlineLevel="0" collapsed="false">
      <c r="A432" s="2" t="n">
        <v>430</v>
      </c>
      <c r="B432" s="2" t="str">
        <f aca="false">"1001"</f>
        <v>1001</v>
      </c>
      <c r="C432" s="2" t="s">
        <v>8</v>
      </c>
      <c r="D432" s="2" t="str">
        <f aca="false">"王堯"</f>
        <v>王堯</v>
      </c>
      <c r="E432" s="2" t="str">
        <f aca="false">REPLACE(D432,2,1,"*")</f>
        <v>王*</v>
      </c>
      <c r="F432" s="2" t="s">
        <v>9</v>
      </c>
      <c r="G432" s="3" t="s">
        <v>395</v>
      </c>
      <c r="H432" s="2"/>
    </row>
    <row r="433" customFormat="false" ht="25" hidden="false" customHeight="true" outlineLevel="0" collapsed="false">
      <c r="A433" s="2" t="n">
        <v>431</v>
      </c>
      <c r="B433" s="2" t="str">
        <f aca="false">"1001"</f>
        <v>1001</v>
      </c>
      <c r="C433" s="2" t="s">
        <v>8</v>
      </c>
      <c r="D433" s="2" t="str">
        <f aca="false">"温发喜"</f>
        <v>温发喜</v>
      </c>
      <c r="E433" s="2" t="str">
        <f aca="false">REPLACE(D433,2,1,"*")</f>
        <v>温*喜</v>
      </c>
      <c r="F433" s="2" t="s">
        <v>9</v>
      </c>
      <c r="G433" s="3" t="s">
        <v>396</v>
      </c>
      <c r="H433" s="2"/>
    </row>
    <row r="434" customFormat="false" ht="25" hidden="false" customHeight="true" outlineLevel="0" collapsed="false">
      <c r="A434" s="2" t="n">
        <v>432</v>
      </c>
      <c r="B434" s="2" t="str">
        <f aca="false">"1001"</f>
        <v>1001</v>
      </c>
      <c r="C434" s="2" t="s">
        <v>8</v>
      </c>
      <c r="D434" s="2" t="str">
        <f aca="false">"王光龙"</f>
        <v>王光龙</v>
      </c>
      <c r="E434" s="2" t="str">
        <f aca="false">REPLACE(D434,2,1,"*")</f>
        <v>王*龙</v>
      </c>
      <c r="F434" s="2" t="s">
        <v>9</v>
      </c>
      <c r="G434" s="3" t="s">
        <v>397</v>
      </c>
      <c r="H434" s="2"/>
    </row>
    <row r="435" customFormat="false" ht="25" hidden="false" customHeight="true" outlineLevel="0" collapsed="false">
      <c r="A435" s="2" t="n">
        <v>433</v>
      </c>
      <c r="B435" s="2" t="str">
        <f aca="false">"1001"</f>
        <v>1001</v>
      </c>
      <c r="C435" s="2" t="s">
        <v>8</v>
      </c>
      <c r="D435" s="2" t="str">
        <f aca="false">"王炬登"</f>
        <v>王炬登</v>
      </c>
      <c r="E435" s="2" t="str">
        <f aca="false">REPLACE(D435,2,1,"*")</f>
        <v>王*登</v>
      </c>
      <c r="F435" s="2" t="s">
        <v>9</v>
      </c>
      <c r="G435" s="3" t="s">
        <v>398</v>
      </c>
      <c r="H435" s="2"/>
    </row>
    <row r="436" customFormat="false" ht="25" hidden="false" customHeight="true" outlineLevel="0" collapsed="false">
      <c r="A436" s="2" t="n">
        <v>434</v>
      </c>
      <c r="B436" s="2" t="str">
        <f aca="false">"1001"</f>
        <v>1001</v>
      </c>
      <c r="C436" s="2" t="s">
        <v>8</v>
      </c>
      <c r="D436" s="2" t="str">
        <f aca="false">"罗焕"</f>
        <v>罗焕</v>
      </c>
      <c r="E436" s="2" t="str">
        <f aca="false">REPLACE(D436,2,1,"*")</f>
        <v>罗*</v>
      </c>
      <c r="F436" s="2" t="s">
        <v>9</v>
      </c>
      <c r="G436" s="3" t="s">
        <v>399</v>
      </c>
      <c r="H436" s="2"/>
    </row>
    <row r="437" customFormat="false" ht="25" hidden="false" customHeight="true" outlineLevel="0" collapsed="false">
      <c r="A437" s="2" t="n">
        <v>435</v>
      </c>
      <c r="B437" s="2" t="str">
        <f aca="false">"1001"</f>
        <v>1001</v>
      </c>
      <c r="C437" s="2" t="s">
        <v>8</v>
      </c>
      <c r="D437" s="2" t="str">
        <f aca="false">"刘冠鸿"</f>
        <v>刘冠鸿</v>
      </c>
      <c r="E437" s="2" t="str">
        <f aca="false">REPLACE(D437,2,1,"*")</f>
        <v>刘*鸿</v>
      </c>
      <c r="F437" s="2" t="s">
        <v>9</v>
      </c>
      <c r="G437" s="3" t="s">
        <v>400</v>
      </c>
      <c r="H437" s="2"/>
    </row>
    <row r="438" customFormat="false" ht="25" hidden="false" customHeight="true" outlineLevel="0" collapsed="false">
      <c r="A438" s="2" t="n">
        <v>436</v>
      </c>
      <c r="B438" s="2" t="str">
        <f aca="false">"1001"</f>
        <v>1001</v>
      </c>
      <c r="C438" s="2" t="s">
        <v>8</v>
      </c>
      <c r="D438" s="2" t="str">
        <f aca="false">"王耀明"</f>
        <v>王耀明</v>
      </c>
      <c r="E438" s="2" t="str">
        <f aca="false">REPLACE(D438,2,1,"*")</f>
        <v>王*明</v>
      </c>
      <c r="F438" s="2" t="s">
        <v>9</v>
      </c>
      <c r="G438" s="3" t="s">
        <v>401</v>
      </c>
      <c r="H438" s="2"/>
    </row>
    <row r="439" customFormat="false" ht="25" hidden="false" customHeight="true" outlineLevel="0" collapsed="false">
      <c r="A439" s="2" t="n">
        <v>437</v>
      </c>
      <c r="B439" s="2" t="str">
        <f aca="false">"1001"</f>
        <v>1001</v>
      </c>
      <c r="C439" s="2" t="s">
        <v>8</v>
      </c>
      <c r="D439" s="2" t="str">
        <f aca="false">"梁振文"</f>
        <v>梁振文</v>
      </c>
      <c r="E439" s="2" t="str">
        <f aca="false">REPLACE(D439,2,1,"*")</f>
        <v>梁*文</v>
      </c>
      <c r="F439" s="2" t="s">
        <v>9</v>
      </c>
      <c r="G439" s="3" t="s">
        <v>402</v>
      </c>
      <c r="H439" s="2"/>
    </row>
    <row r="440" customFormat="false" ht="25" hidden="false" customHeight="true" outlineLevel="0" collapsed="false">
      <c r="A440" s="2" t="n">
        <v>438</v>
      </c>
      <c r="B440" s="2" t="str">
        <f aca="false">"1001"</f>
        <v>1001</v>
      </c>
      <c r="C440" s="2" t="s">
        <v>8</v>
      </c>
      <c r="D440" s="2" t="str">
        <f aca="false">"周明"</f>
        <v>周明</v>
      </c>
      <c r="E440" s="2" t="str">
        <f aca="false">REPLACE(D440,2,1,"*")</f>
        <v>周*</v>
      </c>
      <c r="F440" s="2" t="s">
        <v>9</v>
      </c>
      <c r="G440" s="3" t="s">
        <v>86</v>
      </c>
      <c r="H440" s="2"/>
    </row>
    <row r="441" customFormat="false" ht="25" hidden="false" customHeight="true" outlineLevel="0" collapsed="false">
      <c r="A441" s="2" t="n">
        <v>439</v>
      </c>
      <c r="B441" s="2" t="str">
        <f aca="false">"1001"</f>
        <v>1001</v>
      </c>
      <c r="C441" s="2" t="s">
        <v>8</v>
      </c>
      <c r="D441" s="2" t="str">
        <f aca="false">"陈益枫"</f>
        <v>陈益枫</v>
      </c>
      <c r="E441" s="2" t="str">
        <f aca="false">REPLACE(D441,2,1,"*")</f>
        <v>陈*枫</v>
      </c>
      <c r="F441" s="2" t="s">
        <v>9</v>
      </c>
      <c r="G441" s="3" t="s">
        <v>403</v>
      </c>
      <c r="H441" s="2"/>
    </row>
    <row r="442" customFormat="false" ht="25" hidden="false" customHeight="true" outlineLevel="0" collapsed="false">
      <c r="A442" s="2" t="n">
        <v>440</v>
      </c>
      <c r="B442" s="2" t="str">
        <f aca="false">"1001"</f>
        <v>1001</v>
      </c>
      <c r="C442" s="2" t="s">
        <v>8</v>
      </c>
      <c r="D442" s="2" t="str">
        <f aca="false">"纪定威"</f>
        <v>纪定威</v>
      </c>
      <c r="E442" s="2" t="str">
        <f aca="false">REPLACE(D442,2,1,"*")</f>
        <v>纪*威</v>
      </c>
      <c r="F442" s="2" t="s">
        <v>9</v>
      </c>
      <c r="G442" s="3" t="s">
        <v>404</v>
      </c>
      <c r="H442" s="2"/>
    </row>
    <row r="443" customFormat="false" ht="25" hidden="false" customHeight="true" outlineLevel="0" collapsed="false">
      <c r="A443" s="2" t="n">
        <v>441</v>
      </c>
      <c r="B443" s="2" t="str">
        <f aca="false">"1001"</f>
        <v>1001</v>
      </c>
      <c r="C443" s="2" t="s">
        <v>8</v>
      </c>
      <c r="D443" s="2" t="str">
        <f aca="false">"陈正煌"</f>
        <v>陈正煌</v>
      </c>
      <c r="E443" s="2" t="str">
        <f aca="false">REPLACE(D443,2,1,"*")</f>
        <v>陈*煌</v>
      </c>
      <c r="F443" s="2" t="s">
        <v>9</v>
      </c>
      <c r="G443" s="3" t="s">
        <v>405</v>
      </c>
      <c r="H443" s="2"/>
    </row>
    <row r="444" customFormat="false" ht="25" hidden="false" customHeight="true" outlineLevel="0" collapsed="false">
      <c r="A444" s="2" t="n">
        <v>442</v>
      </c>
      <c r="B444" s="2" t="str">
        <f aca="false">"1001"</f>
        <v>1001</v>
      </c>
      <c r="C444" s="2" t="s">
        <v>8</v>
      </c>
      <c r="D444" s="2" t="str">
        <f aca="false">"杨大可"</f>
        <v>杨大可</v>
      </c>
      <c r="E444" s="2" t="str">
        <f aca="false">REPLACE(D444,2,1,"*")</f>
        <v>杨*可</v>
      </c>
      <c r="F444" s="2" t="s">
        <v>9</v>
      </c>
      <c r="G444" s="3" t="s">
        <v>322</v>
      </c>
      <c r="H444" s="2"/>
    </row>
    <row r="445" customFormat="false" ht="25" hidden="false" customHeight="true" outlineLevel="0" collapsed="false">
      <c r="A445" s="2" t="n">
        <v>443</v>
      </c>
      <c r="B445" s="2" t="str">
        <f aca="false">"1001"</f>
        <v>1001</v>
      </c>
      <c r="C445" s="2" t="s">
        <v>8</v>
      </c>
      <c r="D445" s="2" t="str">
        <f aca="false">"徐光山"</f>
        <v>徐光山</v>
      </c>
      <c r="E445" s="2" t="str">
        <f aca="false">REPLACE(D445,2,1,"*")</f>
        <v>徐*山</v>
      </c>
      <c r="F445" s="2" t="s">
        <v>9</v>
      </c>
      <c r="G445" s="3" t="s">
        <v>406</v>
      </c>
      <c r="H445" s="2"/>
    </row>
    <row r="446" customFormat="false" ht="25" hidden="false" customHeight="true" outlineLevel="0" collapsed="false">
      <c r="A446" s="2" t="n">
        <v>444</v>
      </c>
      <c r="B446" s="2" t="str">
        <f aca="false">"1001"</f>
        <v>1001</v>
      </c>
      <c r="C446" s="2" t="s">
        <v>8</v>
      </c>
      <c r="D446" s="2" t="str">
        <f aca="false">"张运童"</f>
        <v>张运童</v>
      </c>
      <c r="E446" s="2" t="str">
        <f aca="false">REPLACE(D446,2,1,"*")</f>
        <v>张*童</v>
      </c>
      <c r="F446" s="2" t="s">
        <v>9</v>
      </c>
      <c r="G446" s="3" t="s">
        <v>407</v>
      </c>
      <c r="H446" s="2"/>
    </row>
    <row r="447" customFormat="false" ht="25" hidden="false" customHeight="true" outlineLevel="0" collapsed="false">
      <c r="A447" s="2" t="n">
        <v>445</v>
      </c>
      <c r="B447" s="2" t="str">
        <f aca="false">"1001"</f>
        <v>1001</v>
      </c>
      <c r="C447" s="2" t="s">
        <v>8</v>
      </c>
      <c r="D447" s="2" t="str">
        <f aca="false">"王大立"</f>
        <v>王大立</v>
      </c>
      <c r="E447" s="2" t="str">
        <f aca="false">REPLACE(D447,2,1,"*")</f>
        <v>王*立</v>
      </c>
      <c r="F447" s="2" t="s">
        <v>9</v>
      </c>
      <c r="G447" s="3" t="s">
        <v>408</v>
      </c>
      <c r="H447" s="2"/>
    </row>
    <row r="448" customFormat="false" ht="25" hidden="false" customHeight="true" outlineLevel="0" collapsed="false">
      <c r="A448" s="2" t="n">
        <v>446</v>
      </c>
      <c r="B448" s="2" t="str">
        <f aca="false">"1001"</f>
        <v>1001</v>
      </c>
      <c r="C448" s="2" t="s">
        <v>8</v>
      </c>
      <c r="D448" s="2" t="str">
        <f aca="false">"吴祖碧"</f>
        <v>吴祖碧</v>
      </c>
      <c r="E448" s="2" t="str">
        <f aca="false">REPLACE(D448,2,1,"*")</f>
        <v>吴*碧</v>
      </c>
      <c r="F448" s="2" t="s">
        <v>9</v>
      </c>
      <c r="G448" s="3" t="s">
        <v>409</v>
      </c>
      <c r="H448" s="2"/>
    </row>
    <row r="449" customFormat="false" ht="25" hidden="false" customHeight="true" outlineLevel="0" collapsed="false">
      <c r="A449" s="2" t="n">
        <v>447</v>
      </c>
      <c r="B449" s="2" t="str">
        <f aca="false">"1001"</f>
        <v>1001</v>
      </c>
      <c r="C449" s="2" t="s">
        <v>8</v>
      </c>
      <c r="D449" s="2" t="str">
        <f aca="false">"叶保纯"</f>
        <v>叶保纯</v>
      </c>
      <c r="E449" s="2" t="str">
        <f aca="false">REPLACE(D449,2,1,"*")</f>
        <v>叶*纯</v>
      </c>
      <c r="F449" s="2" t="s">
        <v>9</v>
      </c>
      <c r="G449" s="3" t="s">
        <v>410</v>
      </c>
      <c r="H449" s="2"/>
    </row>
    <row r="450" customFormat="false" ht="25" hidden="false" customHeight="true" outlineLevel="0" collapsed="false">
      <c r="A450" s="2" t="n">
        <v>448</v>
      </c>
      <c r="B450" s="2" t="str">
        <f aca="false">"1001"</f>
        <v>1001</v>
      </c>
      <c r="C450" s="2" t="s">
        <v>8</v>
      </c>
      <c r="D450" s="2" t="str">
        <f aca="false">"毛荣龙"</f>
        <v>毛荣龙</v>
      </c>
      <c r="E450" s="2" t="str">
        <f aca="false">REPLACE(D450,2,1,"*")</f>
        <v>毛*龙</v>
      </c>
      <c r="F450" s="2" t="s">
        <v>9</v>
      </c>
      <c r="G450" s="3" t="s">
        <v>411</v>
      </c>
      <c r="H450" s="2"/>
    </row>
    <row r="451" customFormat="false" ht="25" hidden="false" customHeight="true" outlineLevel="0" collapsed="false">
      <c r="A451" s="2" t="n">
        <v>449</v>
      </c>
      <c r="B451" s="2" t="str">
        <f aca="false">"1001"</f>
        <v>1001</v>
      </c>
      <c r="C451" s="2" t="s">
        <v>8</v>
      </c>
      <c r="D451" s="2" t="str">
        <f aca="false">"肖翔尹"</f>
        <v>肖翔尹</v>
      </c>
      <c r="E451" s="2" t="str">
        <f aca="false">REPLACE(D451,2,1,"*")</f>
        <v>肖*尹</v>
      </c>
      <c r="F451" s="2" t="s">
        <v>9</v>
      </c>
      <c r="G451" s="3" t="s">
        <v>412</v>
      </c>
      <c r="H451" s="2"/>
    </row>
    <row r="452" customFormat="false" ht="25" hidden="false" customHeight="true" outlineLevel="0" collapsed="false">
      <c r="A452" s="2" t="n">
        <v>450</v>
      </c>
      <c r="B452" s="2" t="str">
        <f aca="false">"1001"</f>
        <v>1001</v>
      </c>
      <c r="C452" s="2" t="s">
        <v>8</v>
      </c>
      <c r="D452" s="2" t="str">
        <f aca="false">"陈鹏程"</f>
        <v>陈鹏程</v>
      </c>
      <c r="E452" s="2" t="str">
        <f aca="false">REPLACE(D452,2,1,"*")</f>
        <v>陈*程</v>
      </c>
      <c r="F452" s="2" t="s">
        <v>9</v>
      </c>
      <c r="G452" s="3" t="s">
        <v>413</v>
      </c>
      <c r="H452" s="2"/>
    </row>
    <row r="453" customFormat="false" ht="25" hidden="false" customHeight="true" outlineLevel="0" collapsed="false">
      <c r="A453" s="2" t="n">
        <v>451</v>
      </c>
      <c r="B453" s="2" t="str">
        <f aca="false">"1001"</f>
        <v>1001</v>
      </c>
      <c r="C453" s="2" t="s">
        <v>8</v>
      </c>
      <c r="D453" s="2" t="str">
        <f aca="false">"朱恒帆"</f>
        <v>朱恒帆</v>
      </c>
      <c r="E453" s="2" t="str">
        <f aca="false">REPLACE(D453,2,1,"*")</f>
        <v>朱*帆</v>
      </c>
      <c r="F453" s="2" t="s">
        <v>9</v>
      </c>
      <c r="G453" s="3" t="s">
        <v>414</v>
      </c>
      <c r="H453" s="2"/>
    </row>
    <row r="454" customFormat="false" ht="25" hidden="false" customHeight="true" outlineLevel="0" collapsed="false">
      <c r="A454" s="2" t="n">
        <v>452</v>
      </c>
      <c r="B454" s="2" t="str">
        <f aca="false">"1001"</f>
        <v>1001</v>
      </c>
      <c r="C454" s="2" t="s">
        <v>8</v>
      </c>
      <c r="D454" s="2" t="str">
        <f aca="false">" 张燕邦"</f>
        <v> 张燕邦</v>
      </c>
      <c r="E454" s="2" t="str">
        <f aca="false">REPLACE(D454,2,1,"*")</f>
        <v> *燕邦</v>
      </c>
      <c r="F454" s="2" t="s">
        <v>9</v>
      </c>
      <c r="G454" s="3" t="s">
        <v>415</v>
      </c>
      <c r="H454" s="2"/>
    </row>
    <row r="455" customFormat="false" ht="25" hidden="false" customHeight="true" outlineLevel="0" collapsed="false">
      <c r="A455" s="2" t="n">
        <v>453</v>
      </c>
      <c r="B455" s="2" t="str">
        <f aca="false">"1001"</f>
        <v>1001</v>
      </c>
      <c r="C455" s="2" t="s">
        <v>8</v>
      </c>
      <c r="D455" s="2" t="str">
        <f aca="false">"王泷"</f>
        <v>王泷</v>
      </c>
      <c r="E455" s="2" t="str">
        <f aca="false">REPLACE(D455,2,1,"*")</f>
        <v>王*</v>
      </c>
      <c r="F455" s="2" t="s">
        <v>9</v>
      </c>
      <c r="G455" s="3" t="s">
        <v>416</v>
      </c>
      <c r="H455" s="2"/>
    </row>
    <row r="456" customFormat="false" ht="25" hidden="false" customHeight="true" outlineLevel="0" collapsed="false">
      <c r="A456" s="2" t="n">
        <v>454</v>
      </c>
      <c r="B456" s="2" t="str">
        <f aca="false">"1001"</f>
        <v>1001</v>
      </c>
      <c r="C456" s="2" t="s">
        <v>8</v>
      </c>
      <c r="D456" s="2" t="str">
        <f aca="false">"林源彬"</f>
        <v>林源彬</v>
      </c>
      <c r="E456" s="2" t="str">
        <f aca="false">REPLACE(D456,2,1,"*")</f>
        <v>林*彬</v>
      </c>
      <c r="F456" s="2" t="s">
        <v>9</v>
      </c>
      <c r="G456" s="3" t="s">
        <v>233</v>
      </c>
      <c r="H456" s="2"/>
    </row>
    <row r="457" customFormat="false" ht="25" hidden="false" customHeight="true" outlineLevel="0" collapsed="false">
      <c r="A457" s="2" t="n">
        <v>455</v>
      </c>
      <c r="B457" s="2" t="str">
        <f aca="false">"1001"</f>
        <v>1001</v>
      </c>
      <c r="C457" s="2" t="s">
        <v>8</v>
      </c>
      <c r="D457" s="2" t="str">
        <f aca="false">"李彬"</f>
        <v>李彬</v>
      </c>
      <c r="E457" s="2" t="str">
        <f aca="false">REPLACE(D457,2,1,"*")</f>
        <v>李*</v>
      </c>
      <c r="F457" s="2" t="s">
        <v>9</v>
      </c>
      <c r="G457" s="3" t="s">
        <v>417</v>
      </c>
      <c r="H457" s="2"/>
    </row>
    <row r="458" customFormat="false" ht="25" hidden="false" customHeight="true" outlineLevel="0" collapsed="false">
      <c r="A458" s="2" t="n">
        <v>456</v>
      </c>
      <c r="B458" s="2" t="str">
        <f aca="false">"1001"</f>
        <v>1001</v>
      </c>
      <c r="C458" s="2" t="s">
        <v>8</v>
      </c>
      <c r="D458" s="2" t="str">
        <f aca="false">"温时宗"</f>
        <v>温时宗</v>
      </c>
      <c r="E458" s="2" t="str">
        <f aca="false">REPLACE(D458,2,1,"*")</f>
        <v>温*宗</v>
      </c>
      <c r="F458" s="2" t="s">
        <v>9</v>
      </c>
      <c r="G458" s="3" t="s">
        <v>418</v>
      </c>
      <c r="H458" s="2"/>
    </row>
    <row r="459" customFormat="false" ht="25" hidden="false" customHeight="true" outlineLevel="0" collapsed="false">
      <c r="A459" s="2" t="n">
        <v>457</v>
      </c>
      <c r="B459" s="2" t="str">
        <f aca="false">"1001"</f>
        <v>1001</v>
      </c>
      <c r="C459" s="2" t="s">
        <v>8</v>
      </c>
      <c r="D459" s="2" t="str">
        <f aca="false">"颜礼兴"</f>
        <v>颜礼兴</v>
      </c>
      <c r="E459" s="2" t="str">
        <f aca="false">REPLACE(D459,2,1,"*")</f>
        <v>颜*兴</v>
      </c>
      <c r="F459" s="2" t="s">
        <v>9</v>
      </c>
      <c r="G459" s="3" t="s">
        <v>419</v>
      </c>
      <c r="H459" s="2"/>
    </row>
    <row r="460" customFormat="false" ht="25" hidden="false" customHeight="true" outlineLevel="0" collapsed="false">
      <c r="A460" s="2" t="n">
        <v>458</v>
      </c>
      <c r="B460" s="2" t="str">
        <f aca="false">"1001"</f>
        <v>1001</v>
      </c>
      <c r="C460" s="2" t="s">
        <v>8</v>
      </c>
      <c r="D460" s="2" t="str">
        <f aca="false">"黄冠龙"</f>
        <v>黄冠龙</v>
      </c>
      <c r="E460" s="2" t="str">
        <f aca="false">REPLACE(D460,2,1,"*")</f>
        <v>黄*龙</v>
      </c>
      <c r="F460" s="2" t="s">
        <v>9</v>
      </c>
      <c r="G460" s="3" t="s">
        <v>420</v>
      </c>
      <c r="H460" s="2"/>
    </row>
    <row r="461" customFormat="false" ht="25" hidden="false" customHeight="true" outlineLevel="0" collapsed="false">
      <c r="A461" s="2" t="n">
        <v>459</v>
      </c>
      <c r="B461" s="2" t="str">
        <f aca="false">"1001"</f>
        <v>1001</v>
      </c>
      <c r="C461" s="2" t="s">
        <v>8</v>
      </c>
      <c r="D461" s="2" t="str">
        <f aca="false">"王雄"</f>
        <v>王雄</v>
      </c>
      <c r="E461" s="2" t="str">
        <f aca="false">REPLACE(D461,2,1,"*")</f>
        <v>王*</v>
      </c>
      <c r="F461" s="2" t="s">
        <v>9</v>
      </c>
      <c r="G461" s="3" t="s">
        <v>182</v>
      </c>
      <c r="H461" s="2"/>
    </row>
    <row r="462" customFormat="false" ht="25" hidden="false" customHeight="true" outlineLevel="0" collapsed="false">
      <c r="A462" s="2" t="n">
        <v>460</v>
      </c>
      <c r="B462" s="2" t="str">
        <f aca="false">"1001"</f>
        <v>1001</v>
      </c>
      <c r="C462" s="2" t="s">
        <v>8</v>
      </c>
      <c r="D462" s="2" t="str">
        <f aca="false">"刘德俊"</f>
        <v>刘德俊</v>
      </c>
      <c r="E462" s="2" t="str">
        <f aca="false">REPLACE(D462,2,1,"*")</f>
        <v>刘*俊</v>
      </c>
      <c r="F462" s="2" t="s">
        <v>9</v>
      </c>
      <c r="G462" s="3" t="s">
        <v>421</v>
      </c>
      <c r="H462" s="2"/>
    </row>
    <row r="463" customFormat="false" ht="25" hidden="false" customHeight="true" outlineLevel="0" collapsed="false">
      <c r="A463" s="2" t="n">
        <v>461</v>
      </c>
      <c r="B463" s="2" t="str">
        <f aca="false">"1001"</f>
        <v>1001</v>
      </c>
      <c r="C463" s="2" t="s">
        <v>8</v>
      </c>
      <c r="D463" s="2" t="str">
        <f aca="false">"梁国栋"</f>
        <v>梁国栋</v>
      </c>
      <c r="E463" s="2" t="str">
        <f aca="false">REPLACE(D463,2,1,"*")</f>
        <v>梁*栋</v>
      </c>
      <c r="F463" s="2" t="s">
        <v>9</v>
      </c>
      <c r="G463" s="3" t="s">
        <v>422</v>
      </c>
      <c r="H463" s="2"/>
    </row>
    <row r="464" customFormat="false" ht="25" hidden="false" customHeight="true" outlineLevel="0" collapsed="false">
      <c r="A464" s="2" t="n">
        <v>462</v>
      </c>
      <c r="B464" s="2" t="str">
        <f aca="false">"1001"</f>
        <v>1001</v>
      </c>
      <c r="C464" s="2" t="s">
        <v>8</v>
      </c>
      <c r="D464" s="2" t="str">
        <f aca="false">"何开甲"</f>
        <v>何开甲</v>
      </c>
      <c r="E464" s="2" t="str">
        <f aca="false">REPLACE(D464,2,1,"*")</f>
        <v>何*甲</v>
      </c>
      <c r="F464" s="2" t="s">
        <v>9</v>
      </c>
      <c r="G464" s="3" t="s">
        <v>423</v>
      </c>
      <c r="H464" s="2"/>
    </row>
    <row r="465" customFormat="false" ht="25" hidden="false" customHeight="true" outlineLevel="0" collapsed="false">
      <c r="A465" s="2" t="n">
        <v>463</v>
      </c>
      <c r="B465" s="2" t="str">
        <f aca="false">"1001"</f>
        <v>1001</v>
      </c>
      <c r="C465" s="2" t="s">
        <v>8</v>
      </c>
      <c r="D465" s="2" t="str">
        <f aca="false">"王健"</f>
        <v>王健</v>
      </c>
      <c r="E465" s="2" t="str">
        <f aca="false">REPLACE(D465,2,1,"*")</f>
        <v>王*</v>
      </c>
      <c r="F465" s="2" t="s">
        <v>9</v>
      </c>
      <c r="G465" s="3" t="s">
        <v>424</v>
      </c>
      <c r="H465" s="2"/>
    </row>
    <row r="466" customFormat="false" ht="25" hidden="false" customHeight="true" outlineLevel="0" collapsed="false">
      <c r="A466" s="2" t="n">
        <v>464</v>
      </c>
      <c r="B466" s="2" t="str">
        <f aca="false">"1001"</f>
        <v>1001</v>
      </c>
      <c r="C466" s="2" t="s">
        <v>8</v>
      </c>
      <c r="D466" s="2" t="str">
        <f aca="false">"许淋"</f>
        <v>许淋</v>
      </c>
      <c r="E466" s="2" t="str">
        <f aca="false">REPLACE(D466,2,1,"*")</f>
        <v>许*</v>
      </c>
      <c r="F466" s="2" t="s">
        <v>9</v>
      </c>
      <c r="G466" s="3" t="s">
        <v>425</v>
      </c>
      <c r="H466" s="2"/>
    </row>
    <row r="467" customFormat="false" ht="25" hidden="false" customHeight="true" outlineLevel="0" collapsed="false">
      <c r="A467" s="2" t="n">
        <v>465</v>
      </c>
      <c r="B467" s="2" t="str">
        <f aca="false">"1001"</f>
        <v>1001</v>
      </c>
      <c r="C467" s="2" t="s">
        <v>8</v>
      </c>
      <c r="D467" s="2" t="str">
        <f aca="false">"陈旭"</f>
        <v>陈旭</v>
      </c>
      <c r="E467" s="2" t="str">
        <f aca="false">REPLACE(D467,2,1,"*")</f>
        <v>陈*</v>
      </c>
      <c r="F467" s="2" t="s">
        <v>9</v>
      </c>
      <c r="G467" s="3" t="s">
        <v>426</v>
      </c>
      <c r="H467" s="2"/>
    </row>
    <row r="468" customFormat="false" ht="25" hidden="false" customHeight="true" outlineLevel="0" collapsed="false">
      <c r="A468" s="2" t="n">
        <v>466</v>
      </c>
      <c r="B468" s="2" t="str">
        <f aca="false">"1001"</f>
        <v>1001</v>
      </c>
      <c r="C468" s="2" t="s">
        <v>8</v>
      </c>
      <c r="D468" s="2" t="str">
        <f aca="false">"符游杨"</f>
        <v>符游杨</v>
      </c>
      <c r="E468" s="2" t="str">
        <f aca="false">REPLACE(D468,2,1,"*")</f>
        <v>符*杨</v>
      </c>
      <c r="F468" s="2" t="s">
        <v>9</v>
      </c>
      <c r="G468" s="3" t="s">
        <v>154</v>
      </c>
      <c r="H468" s="2"/>
    </row>
    <row r="469" customFormat="false" ht="25" hidden="false" customHeight="true" outlineLevel="0" collapsed="false">
      <c r="A469" s="2" t="n">
        <v>467</v>
      </c>
      <c r="B469" s="2" t="str">
        <f aca="false">"1001"</f>
        <v>1001</v>
      </c>
      <c r="C469" s="2" t="s">
        <v>8</v>
      </c>
      <c r="D469" s="2" t="str">
        <f aca="false">"林友健"</f>
        <v>林友健</v>
      </c>
      <c r="E469" s="2" t="str">
        <f aca="false">REPLACE(D469,2,1,"*")</f>
        <v>林*健</v>
      </c>
      <c r="F469" s="2" t="s">
        <v>9</v>
      </c>
      <c r="G469" s="3" t="s">
        <v>427</v>
      </c>
      <c r="H469" s="2"/>
    </row>
    <row r="470" customFormat="false" ht="25" hidden="false" customHeight="true" outlineLevel="0" collapsed="false">
      <c r="A470" s="2" t="n">
        <v>468</v>
      </c>
      <c r="B470" s="2" t="str">
        <f aca="false">"1001"</f>
        <v>1001</v>
      </c>
      <c r="C470" s="2" t="s">
        <v>8</v>
      </c>
      <c r="D470" s="2" t="str">
        <f aca="false">"符诒洪"</f>
        <v>符诒洪</v>
      </c>
      <c r="E470" s="2" t="str">
        <f aca="false">REPLACE(D470,2,1,"*")</f>
        <v>符*洪</v>
      </c>
      <c r="F470" s="2" t="s">
        <v>9</v>
      </c>
      <c r="G470" s="3" t="s">
        <v>428</v>
      </c>
      <c r="H470" s="2"/>
    </row>
    <row r="471" customFormat="false" ht="25" hidden="false" customHeight="true" outlineLevel="0" collapsed="false">
      <c r="A471" s="2" t="n">
        <v>469</v>
      </c>
      <c r="B471" s="2" t="str">
        <f aca="false">"1001"</f>
        <v>1001</v>
      </c>
      <c r="C471" s="2" t="s">
        <v>8</v>
      </c>
      <c r="D471" s="2" t="str">
        <f aca="false">"符精敏"</f>
        <v>符精敏</v>
      </c>
      <c r="E471" s="2" t="str">
        <f aca="false">REPLACE(D471,2,1,"*")</f>
        <v>符*敏</v>
      </c>
      <c r="F471" s="2" t="s">
        <v>9</v>
      </c>
      <c r="G471" s="3" t="s">
        <v>429</v>
      </c>
      <c r="H471" s="2"/>
    </row>
    <row r="472" customFormat="false" ht="25" hidden="false" customHeight="true" outlineLevel="0" collapsed="false">
      <c r="A472" s="2" t="n">
        <v>470</v>
      </c>
      <c r="B472" s="2" t="str">
        <f aca="false">"1001"</f>
        <v>1001</v>
      </c>
      <c r="C472" s="2" t="s">
        <v>8</v>
      </c>
      <c r="D472" s="2" t="str">
        <f aca="false">"钟尊专"</f>
        <v>钟尊专</v>
      </c>
      <c r="E472" s="2" t="str">
        <f aca="false">REPLACE(D472,2,1,"*")</f>
        <v>钟*专</v>
      </c>
      <c r="F472" s="2" t="s">
        <v>9</v>
      </c>
      <c r="G472" s="3" t="s">
        <v>430</v>
      </c>
      <c r="H472" s="2"/>
    </row>
    <row r="473" customFormat="false" ht="25" hidden="false" customHeight="true" outlineLevel="0" collapsed="false">
      <c r="A473" s="2" t="n">
        <v>471</v>
      </c>
      <c r="B473" s="2" t="str">
        <f aca="false">"1001"</f>
        <v>1001</v>
      </c>
      <c r="C473" s="2" t="s">
        <v>8</v>
      </c>
      <c r="D473" s="2" t="str">
        <f aca="false">"陈庆安"</f>
        <v>陈庆安</v>
      </c>
      <c r="E473" s="2" t="str">
        <f aca="false">REPLACE(D473,2,1,"*")</f>
        <v>陈*安</v>
      </c>
      <c r="F473" s="2" t="s">
        <v>9</v>
      </c>
      <c r="G473" s="3" t="s">
        <v>431</v>
      </c>
      <c r="H473" s="2"/>
    </row>
    <row r="474" customFormat="false" ht="25" hidden="false" customHeight="true" outlineLevel="0" collapsed="false">
      <c r="A474" s="2" t="n">
        <v>472</v>
      </c>
      <c r="B474" s="2" t="str">
        <f aca="false">"1001"</f>
        <v>1001</v>
      </c>
      <c r="C474" s="2" t="s">
        <v>8</v>
      </c>
      <c r="D474" s="2" t="str">
        <f aca="false">"秦文宽"</f>
        <v>秦文宽</v>
      </c>
      <c r="E474" s="2" t="str">
        <f aca="false">REPLACE(D474,2,1,"*")</f>
        <v>秦*宽</v>
      </c>
      <c r="F474" s="2" t="s">
        <v>9</v>
      </c>
      <c r="G474" s="3" t="s">
        <v>432</v>
      </c>
      <c r="H474" s="2"/>
    </row>
    <row r="475" customFormat="false" ht="25" hidden="false" customHeight="true" outlineLevel="0" collapsed="false">
      <c r="A475" s="2" t="n">
        <v>473</v>
      </c>
      <c r="B475" s="2" t="str">
        <f aca="false">"1001"</f>
        <v>1001</v>
      </c>
      <c r="C475" s="2" t="s">
        <v>8</v>
      </c>
      <c r="D475" s="2" t="str">
        <f aca="false">"邱名太"</f>
        <v>邱名太</v>
      </c>
      <c r="E475" s="2" t="str">
        <f aca="false">REPLACE(D475,2,1,"*")</f>
        <v>邱*太</v>
      </c>
      <c r="F475" s="2" t="s">
        <v>9</v>
      </c>
      <c r="G475" s="3" t="s">
        <v>433</v>
      </c>
      <c r="H475" s="2"/>
    </row>
    <row r="476" customFormat="false" ht="25" hidden="false" customHeight="true" outlineLevel="0" collapsed="false">
      <c r="A476" s="2" t="n">
        <v>474</v>
      </c>
      <c r="B476" s="2" t="str">
        <f aca="false">"1001"</f>
        <v>1001</v>
      </c>
      <c r="C476" s="2" t="s">
        <v>8</v>
      </c>
      <c r="D476" s="2" t="str">
        <f aca="false">"林政潇"</f>
        <v>林政潇</v>
      </c>
      <c r="E476" s="2" t="str">
        <f aca="false">REPLACE(D476,2,1,"*")</f>
        <v>林*潇</v>
      </c>
      <c r="F476" s="2" t="s">
        <v>9</v>
      </c>
      <c r="G476" s="3" t="s">
        <v>434</v>
      </c>
      <c r="H476" s="2"/>
    </row>
    <row r="477" customFormat="false" ht="25" hidden="false" customHeight="true" outlineLevel="0" collapsed="false">
      <c r="A477" s="2" t="n">
        <v>475</v>
      </c>
      <c r="B477" s="2" t="str">
        <f aca="false">"1001"</f>
        <v>1001</v>
      </c>
      <c r="C477" s="2" t="s">
        <v>8</v>
      </c>
      <c r="D477" s="2" t="str">
        <f aca="false">"文仕松"</f>
        <v>文仕松</v>
      </c>
      <c r="E477" s="2" t="str">
        <f aca="false">REPLACE(D477,2,1,"*")</f>
        <v>文*松</v>
      </c>
      <c r="F477" s="2" t="s">
        <v>9</v>
      </c>
      <c r="G477" s="3" t="s">
        <v>435</v>
      </c>
      <c r="H477" s="2"/>
    </row>
    <row r="478" customFormat="false" ht="25" hidden="false" customHeight="true" outlineLevel="0" collapsed="false">
      <c r="A478" s="2" t="n">
        <v>476</v>
      </c>
      <c r="B478" s="2" t="str">
        <f aca="false">"1001"</f>
        <v>1001</v>
      </c>
      <c r="C478" s="2" t="s">
        <v>8</v>
      </c>
      <c r="D478" s="2" t="str">
        <f aca="false">"徐月林"</f>
        <v>徐月林</v>
      </c>
      <c r="E478" s="2" t="str">
        <f aca="false">REPLACE(D478,2,1,"*")</f>
        <v>徐*林</v>
      </c>
      <c r="F478" s="2" t="s">
        <v>9</v>
      </c>
      <c r="G478" s="3" t="s">
        <v>116</v>
      </c>
      <c r="H478" s="2"/>
    </row>
    <row r="479" customFormat="false" ht="25" hidden="false" customHeight="true" outlineLevel="0" collapsed="false">
      <c r="A479" s="2" t="n">
        <v>477</v>
      </c>
      <c r="B479" s="2" t="str">
        <f aca="false">"1001"</f>
        <v>1001</v>
      </c>
      <c r="C479" s="2" t="s">
        <v>8</v>
      </c>
      <c r="D479" s="2" t="str">
        <f aca="false">"林鹏"</f>
        <v>林鹏</v>
      </c>
      <c r="E479" s="2" t="str">
        <f aca="false">REPLACE(D479,2,1,"*")</f>
        <v>林*</v>
      </c>
      <c r="F479" s="2" t="s">
        <v>9</v>
      </c>
      <c r="G479" s="3" t="s">
        <v>175</v>
      </c>
      <c r="H479" s="2"/>
    </row>
    <row r="480" customFormat="false" ht="25" hidden="false" customHeight="true" outlineLevel="0" collapsed="false">
      <c r="A480" s="2" t="n">
        <v>478</v>
      </c>
      <c r="B480" s="2" t="str">
        <f aca="false">"1001"</f>
        <v>1001</v>
      </c>
      <c r="C480" s="2" t="s">
        <v>8</v>
      </c>
      <c r="D480" s="2" t="str">
        <f aca="false">"何儒仕"</f>
        <v>何儒仕</v>
      </c>
      <c r="E480" s="2" t="str">
        <f aca="false">REPLACE(D480,2,1,"*")</f>
        <v>何*仕</v>
      </c>
      <c r="F480" s="2" t="s">
        <v>9</v>
      </c>
      <c r="G480" s="3" t="s">
        <v>433</v>
      </c>
      <c r="H480" s="2"/>
    </row>
    <row r="481" customFormat="false" ht="25" hidden="false" customHeight="true" outlineLevel="0" collapsed="false">
      <c r="A481" s="2" t="n">
        <v>479</v>
      </c>
      <c r="B481" s="2" t="str">
        <f aca="false">"1001"</f>
        <v>1001</v>
      </c>
      <c r="C481" s="2" t="s">
        <v>8</v>
      </c>
      <c r="D481" s="2" t="str">
        <f aca="false">"张士凯"</f>
        <v>张士凯</v>
      </c>
      <c r="E481" s="2" t="str">
        <f aca="false">REPLACE(D481,2,1,"*")</f>
        <v>张*凯</v>
      </c>
      <c r="F481" s="2" t="s">
        <v>9</v>
      </c>
      <c r="G481" s="3" t="s">
        <v>436</v>
      </c>
      <c r="H481" s="2"/>
    </row>
    <row r="482" customFormat="false" ht="25" hidden="false" customHeight="true" outlineLevel="0" collapsed="false">
      <c r="A482" s="2" t="n">
        <v>480</v>
      </c>
      <c r="B482" s="2" t="str">
        <f aca="false">"1001"</f>
        <v>1001</v>
      </c>
      <c r="C482" s="2" t="s">
        <v>8</v>
      </c>
      <c r="D482" s="2" t="str">
        <f aca="false">"林树良"</f>
        <v>林树良</v>
      </c>
      <c r="E482" s="2" t="str">
        <f aca="false">REPLACE(D482,2,1,"*")</f>
        <v>林*良</v>
      </c>
      <c r="F482" s="2" t="s">
        <v>9</v>
      </c>
      <c r="G482" s="3" t="s">
        <v>437</v>
      </c>
      <c r="H482" s="2"/>
    </row>
    <row r="483" customFormat="false" ht="25" hidden="false" customHeight="true" outlineLevel="0" collapsed="false">
      <c r="A483" s="2" t="n">
        <v>481</v>
      </c>
      <c r="B483" s="2" t="str">
        <f aca="false">"1001"</f>
        <v>1001</v>
      </c>
      <c r="C483" s="2" t="s">
        <v>8</v>
      </c>
      <c r="D483" s="2" t="str">
        <f aca="false">"陈宥霖"</f>
        <v>陈宥霖</v>
      </c>
      <c r="E483" s="2" t="str">
        <f aca="false">REPLACE(D483,2,1,"*")</f>
        <v>陈*霖</v>
      </c>
      <c r="F483" s="2" t="s">
        <v>9</v>
      </c>
      <c r="G483" s="3" t="s">
        <v>438</v>
      </c>
      <c r="H483" s="2"/>
    </row>
    <row r="484" customFormat="false" ht="25" hidden="false" customHeight="true" outlineLevel="0" collapsed="false">
      <c r="A484" s="2" t="n">
        <v>482</v>
      </c>
      <c r="B484" s="2" t="str">
        <f aca="false">"1001"</f>
        <v>1001</v>
      </c>
      <c r="C484" s="2" t="s">
        <v>8</v>
      </c>
      <c r="D484" s="2" t="str">
        <f aca="false">"钟跃生"</f>
        <v>钟跃生</v>
      </c>
      <c r="E484" s="2" t="str">
        <f aca="false">REPLACE(D484,2,1,"*")</f>
        <v>钟*生</v>
      </c>
      <c r="F484" s="2" t="s">
        <v>9</v>
      </c>
      <c r="G484" s="3" t="s">
        <v>439</v>
      </c>
      <c r="H484" s="2"/>
    </row>
    <row r="485" customFormat="false" ht="25" hidden="false" customHeight="true" outlineLevel="0" collapsed="false">
      <c r="A485" s="2" t="n">
        <v>483</v>
      </c>
      <c r="B485" s="2" t="str">
        <f aca="false">"1001"</f>
        <v>1001</v>
      </c>
      <c r="C485" s="2" t="s">
        <v>8</v>
      </c>
      <c r="D485" s="2" t="str">
        <f aca="false">"陈崇培"</f>
        <v>陈崇培</v>
      </c>
      <c r="E485" s="2" t="str">
        <f aca="false">REPLACE(D485,2,1,"*")</f>
        <v>陈*培</v>
      </c>
      <c r="F485" s="2" t="s">
        <v>9</v>
      </c>
      <c r="G485" s="3" t="s">
        <v>440</v>
      </c>
      <c r="H485" s="2"/>
    </row>
    <row r="486" customFormat="false" ht="25" hidden="false" customHeight="true" outlineLevel="0" collapsed="false">
      <c r="A486" s="2" t="n">
        <v>484</v>
      </c>
      <c r="B486" s="2" t="str">
        <f aca="false">"1001"</f>
        <v>1001</v>
      </c>
      <c r="C486" s="2" t="s">
        <v>8</v>
      </c>
      <c r="D486" s="2" t="str">
        <f aca="false">"陈涛"</f>
        <v>陈涛</v>
      </c>
      <c r="E486" s="2" t="str">
        <f aca="false">REPLACE(D486,2,1,"*")</f>
        <v>陈*</v>
      </c>
      <c r="F486" s="2" t="s">
        <v>9</v>
      </c>
      <c r="G486" s="3" t="s">
        <v>90</v>
      </c>
      <c r="H486" s="2"/>
    </row>
    <row r="487" customFormat="false" ht="25" hidden="false" customHeight="true" outlineLevel="0" collapsed="false">
      <c r="A487" s="2" t="n">
        <v>485</v>
      </c>
      <c r="B487" s="2" t="str">
        <f aca="false">"1001"</f>
        <v>1001</v>
      </c>
      <c r="C487" s="2" t="s">
        <v>8</v>
      </c>
      <c r="D487" s="2" t="str">
        <f aca="false">"陈明智"</f>
        <v>陈明智</v>
      </c>
      <c r="E487" s="2" t="str">
        <f aca="false">REPLACE(D487,2,1,"*")</f>
        <v>陈*智</v>
      </c>
      <c r="F487" s="2" t="s">
        <v>9</v>
      </c>
      <c r="G487" s="3" t="s">
        <v>441</v>
      </c>
      <c r="H487" s="2"/>
    </row>
    <row r="488" customFormat="false" ht="25" hidden="false" customHeight="true" outlineLevel="0" collapsed="false">
      <c r="A488" s="2" t="n">
        <v>486</v>
      </c>
      <c r="B488" s="2" t="str">
        <f aca="false">"1001"</f>
        <v>1001</v>
      </c>
      <c r="C488" s="2" t="s">
        <v>8</v>
      </c>
      <c r="D488" s="2" t="str">
        <f aca="false">"李华全"</f>
        <v>李华全</v>
      </c>
      <c r="E488" s="2" t="str">
        <f aca="false">REPLACE(D488,2,1,"*")</f>
        <v>李*全</v>
      </c>
      <c r="F488" s="2" t="s">
        <v>9</v>
      </c>
      <c r="G488" s="3" t="s">
        <v>442</v>
      </c>
      <c r="H488" s="2"/>
    </row>
    <row r="489" customFormat="false" ht="25" hidden="false" customHeight="true" outlineLevel="0" collapsed="false">
      <c r="A489" s="2" t="n">
        <v>487</v>
      </c>
      <c r="B489" s="2" t="str">
        <f aca="false">"1001"</f>
        <v>1001</v>
      </c>
      <c r="C489" s="2" t="s">
        <v>8</v>
      </c>
      <c r="D489" s="2" t="str">
        <f aca="false">"王世豪"</f>
        <v>王世豪</v>
      </c>
      <c r="E489" s="2" t="str">
        <f aca="false">REPLACE(D489,2,1,"*")</f>
        <v>王*豪</v>
      </c>
      <c r="F489" s="2" t="s">
        <v>9</v>
      </c>
      <c r="G489" s="3" t="s">
        <v>126</v>
      </c>
      <c r="H489" s="2"/>
    </row>
    <row r="490" customFormat="false" ht="25" hidden="false" customHeight="true" outlineLevel="0" collapsed="false">
      <c r="A490" s="2" t="n">
        <v>488</v>
      </c>
      <c r="B490" s="2" t="str">
        <f aca="false">"1001"</f>
        <v>1001</v>
      </c>
      <c r="C490" s="2" t="s">
        <v>8</v>
      </c>
      <c r="D490" s="2" t="str">
        <f aca="false">"张熙能"</f>
        <v>张熙能</v>
      </c>
      <c r="E490" s="2" t="str">
        <f aca="false">REPLACE(D490,2,1,"*")</f>
        <v>张*能</v>
      </c>
      <c r="F490" s="2" t="s">
        <v>9</v>
      </c>
      <c r="G490" s="3" t="s">
        <v>443</v>
      </c>
      <c r="H490" s="2"/>
    </row>
    <row r="491" customFormat="false" ht="25" hidden="false" customHeight="true" outlineLevel="0" collapsed="false">
      <c r="A491" s="2" t="n">
        <v>489</v>
      </c>
      <c r="B491" s="2" t="str">
        <f aca="false">"1001"</f>
        <v>1001</v>
      </c>
      <c r="C491" s="2" t="s">
        <v>8</v>
      </c>
      <c r="D491" s="2" t="str">
        <f aca="false">"刘爽"</f>
        <v>刘爽</v>
      </c>
      <c r="E491" s="2" t="str">
        <f aca="false">REPLACE(D491,2,1,"*")</f>
        <v>刘*</v>
      </c>
      <c r="F491" s="2" t="s">
        <v>9</v>
      </c>
      <c r="G491" s="3" t="s">
        <v>73</v>
      </c>
      <c r="H491" s="2"/>
    </row>
    <row r="492" customFormat="false" ht="25" hidden="false" customHeight="true" outlineLevel="0" collapsed="false">
      <c r="A492" s="2" t="n">
        <v>490</v>
      </c>
      <c r="B492" s="2" t="str">
        <f aca="false">"1001"</f>
        <v>1001</v>
      </c>
      <c r="C492" s="2" t="s">
        <v>8</v>
      </c>
      <c r="D492" s="2" t="str">
        <f aca="false">"曾小通"</f>
        <v>曾小通</v>
      </c>
      <c r="E492" s="2" t="str">
        <f aca="false">REPLACE(D492,2,1,"*")</f>
        <v>曾*通</v>
      </c>
      <c r="F492" s="2" t="s">
        <v>9</v>
      </c>
      <c r="G492" s="3" t="s">
        <v>444</v>
      </c>
      <c r="H492" s="2"/>
    </row>
    <row r="493" customFormat="false" ht="25" hidden="false" customHeight="true" outlineLevel="0" collapsed="false">
      <c r="A493" s="2" t="n">
        <v>491</v>
      </c>
      <c r="B493" s="2" t="str">
        <f aca="false">"1001"</f>
        <v>1001</v>
      </c>
      <c r="C493" s="2" t="s">
        <v>8</v>
      </c>
      <c r="D493" s="2" t="str">
        <f aca="false">"李业隆"</f>
        <v>李业隆</v>
      </c>
      <c r="E493" s="2" t="str">
        <f aca="false">REPLACE(D493,2,1,"*")</f>
        <v>李*隆</v>
      </c>
      <c r="F493" s="2" t="s">
        <v>9</v>
      </c>
      <c r="G493" s="3" t="s">
        <v>168</v>
      </c>
      <c r="H493" s="2"/>
    </row>
    <row r="494" customFormat="false" ht="25" hidden="false" customHeight="true" outlineLevel="0" collapsed="false">
      <c r="A494" s="2" t="n">
        <v>492</v>
      </c>
      <c r="B494" s="2" t="str">
        <f aca="false">"1001"</f>
        <v>1001</v>
      </c>
      <c r="C494" s="2" t="s">
        <v>8</v>
      </c>
      <c r="D494" s="2" t="str">
        <f aca="false">"夏高龙"</f>
        <v>夏高龙</v>
      </c>
      <c r="E494" s="2" t="str">
        <f aca="false">REPLACE(D494,2,1,"*")</f>
        <v>夏*龙</v>
      </c>
      <c r="F494" s="2" t="s">
        <v>9</v>
      </c>
      <c r="G494" s="3" t="s">
        <v>445</v>
      </c>
      <c r="H494" s="2"/>
    </row>
    <row r="495" customFormat="false" ht="25" hidden="false" customHeight="true" outlineLevel="0" collapsed="false">
      <c r="A495" s="2" t="n">
        <v>493</v>
      </c>
      <c r="B495" s="2" t="str">
        <f aca="false">"1001"</f>
        <v>1001</v>
      </c>
      <c r="C495" s="2" t="s">
        <v>8</v>
      </c>
      <c r="D495" s="2" t="str">
        <f aca="false">"梁振伟"</f>
        <v>梁振伟</v>
      </c>
      <c r="E495" s="2" t="str">
        <f aca="false">REPLACE(D495,2,1,"*")</f>
        <v>梁*伟</v>
      </c>
      <c r="F495" s="2" t="s">
        <v>9</v>
      </c>
      <c r="G495" s="3" t="s">
        <v>446</v>
      </c>
      <c r="H495" s="2"/>
    </row>
    <row r="496" customFormat="false" ht="25" hidden="false" customHeight="true" outlineLevel="0" collapsed="false">
      <c r="A496" s="2" t="n">
        <v>494</v>
      </c>
      <c r="B496" s="2" t="str">
        <f aca="false">"1001"</f>
        <v>1001</v>
      </c>
      <c r="C496" s="2" t="s">
        <v>8</v>
      </c>
      <c r="D496" s="2" t="str">
        <f aca="false">"付叶"</f>
        <v>付叶</v>
      </c>
      <c r="E496" s="2" t="str">
        <f aca="false">REPLACE(D496,2,1,"*")</f>
        <v>付*</v>
      </c>
      <c r="F496" s="2" t="s">
        <v>9</v>
      </c>
      <c r="G496" s="3" t="s">
        <v>447</v>
      </c>
      <c r="H496" s="2"/>
    </row>
    <row r="497" customFormat="false" ht="25" hidden="false" customHeight="true" outlineLevel="0" collapsed="false">
      <c r="A497" s="2" t="n">
        <v>495</v>
      </c>
      <c r="B497" s="2" t="str">
        <f aca="false">"1001"</f>
        <v>1001</v>
      </c>
      <c r="C497" s="2" t="s">
        <v>8</v>
      </c>
      <c r="D497" s="2" t="str">
        <f aca="false">"吴志高"</f>
        <v>吴志高</v>
      </c>
      <c r="E497" s="2" t="str">
        <f aca="false">REPLACE(D497,2,1,"*")</f>
        <v>吴*高</v>
      </c>
      <c r="F497" s="2" t="s">
        <v>9</v>
      </c>
      <c r="G497" s="3" t="s">
        <v>448</v>
      </c>
      <c r="H497" s="2"/>
    </row>
    <row r="498" customFormat="false" ht="25" hidden="false" customHeight="true" outlineLevel="0" collapsed="false">
      <c r="A498" s="2" t="n">
        <v>496</v>
      </c>
      <c r="B498" s="2" t="str">
        <f aca="false">"1001"</f>
        <v>1001</v>
      </c>
      <c r="C498" s="2" t="s">
        <v>8</v>
      </c>
      <c r="D498" s="2" t="str">
        <f aca="false">"王启舟"</f>
        <v>王启舟</v>
      </c>
      <c r="E498" s="2" t="str">
        <f aca="false">REPLACE(D498,2,1,"*")</f>
        <v>王*舟</v>
      </c>
      <c r="F498" s="2" t="s">
        <v>9</v>
      </c>
      <c r="G498" s="3" t="s">
        <v>449</v>
      </c>
      <c r="H498" s="2"/>
    </row>
    <row r="499" customFormat="false" ht="25" hidden="false" customHeight="true" outlineLevel="0" collapsed="false">
      <c r="A499" s="2" t="n">
        <v>497</v>
      </c>
      <c r="B499" s="2" t="str">
        <f aca="false">"1001"</f>
        <v>1001</v>
      </c>
      <c r="C499" s="2" t="s">
        <v>8</v>
      </c>
      <c r="D499" s="2" t="str">
        <f aca="false">"陈声育"</f>
        <v>陈声育</v>
      </c>
      <c r="E499" s="2" t="str">
        <f aca="false">REPLACE(D499,2,1,"*")</f>
        <v>陈*育</v>
      </c>
      <c r="F499" s="2" t="s">
        <v>9</v>
      </c>
      <c r="G499" s="3" t="s">
        <v>450</v>
      </c>
      <c r="H499" s="2"/>
    </row>
    <row r="500" customFormat="false" ht="25" hidden="false" customHeight="true" outlineLevel="0" collapsed="false">
      <c r="A500" s="2" t="n">
        <v>498</v>
      </c>
      <c r="B500" s="2" t="str">
        <f aca="false">"1001"</f>
        <v>1001</v>
      </c>
      <c r="C500" s="2" t="s">
        <v>8</v>
      </c>
      <c r="D500" s="2" t="str">
        <f aca="false">"陈云鹏"</f>
        <v>陈云鹏</v>
      </c>
      <c r="E500" s="2" t="str">
        <f aca="false">REPLACE(D500,2,1,"*")</f>
        <v>陈*鹏</v>
      </c>
      <c r="F500" s="2" t="s">
        <v>9</v>
      </c>
      <c r="G500" s="3" t="s">
        <v>451</v>
      </c>
      <c r="H500" s="2"/>
    </row>
    <row r="501" customFormat="false" ht="25" hidden="false" customHeight="true" outlineLevel="0" collapsed="false">
      <c r="A501" s="2" t="n">
        <v>499</v>
      </c>
      <c r="B501" s="2" t="str">
        <f aca="false">"1001"</f>
        <v>1001</v>
      </c>
      <c r="C501" s="2" t="s">
        <v>8</v>
      </c>
      <c r="D501" s="2" t="str">
        <f aca="false">"蔡兴建"</f>
        <v>蔡兴建</v>
      </c>
      <c r="E501" s="2" t="str">
        <f aca="false">REPLACE(D501,2,1,"*")</f>
        <v>蔡*建</v>
      </c>
      <c r="F501" s="2" t="s">
        <v>9</v>
      </c>
      <c r="G501" s="3" t="s">
        <v>387</v>
      </c>
      <c r="H501" s="2"/>
    </row>
    <row r="502" customFormat="false" ht="25" hidden="false" customHeight="true" outlineLevel="0" collapsed="false">
      <c r="A502" s="2" t="n">
        <v>500</v>
      </c>
      <c r="B502" s="2" t="str">
        <f aca="false">"1001"</f>
        <v>1001</v>
      </c>
      <c r="C502" s="2" t="s">
        <v>8</v>
      </c>
      <c r="D502" s="2" t="str">
        <f aca="false">"王英涪"</f>
        <v>王英涪</v>
      </c>
      <c r="E502" s="2" t="str">
        <f aca="false">REPLACE(D502,2,1,"*")</f>
        <v>王*涪</v>
      </c>
      <c r="F502" s="2" t="s">
        <v>9</v>
      </c>
      <c r="G502" s="3" t="s">
        <v>338</v>
      </c>
      <c r="H502" s="2"/>
    </row>
    <row r="503" customFormat="false" ht="25" hidden="false" customHeight="true" outlineLevel="0" collapsed="false">
      <c r="A503" s="2" t="n">
        <v>501</v>
      </c>
      <c r="B503" s="2" t="str">
        <f aca="false">"1001"</f>
        <v>1001</v>
      </c>
      <c r="C503" s="2" t="s">
        <v>8</v>
      </c>
      <c r="D503" s="2" t="str">
        <f aca="false">"李厚龙"</f>
        <v>李厚龙</v>
      </c>
      <c r="E503" s="2" t="str">
        <f aca="false">REPLACE(D503,2,1,"*")</f>
        <v>李*龙</v>
      </c>
      <c r="F503" s="2" t="s">
        <v>9</v>
      </c>
      <c r="G503" s="3" t="s">
        <v>18</v>
      </c>
      <c r="H503" s="2"/>
    </row>
    <row r="504" customFormat="false" ht="25" hidden="false" customHeight="true" outlineLevel="0" collapsed="false">
      <c r="A504" s="2" t="n">
        <v>502</v>
      </c>
      <c r="B504" s="2" t="str">
        <f aca="false">"1001"</f>
        <v>1001</v>
      </c>
      <c r="C504" s="2" t="s">
        <v>8</v>
      </c>
      <c r="D504" s="2" t="str">
        <f aca="false">"蔡亲展"</f>
        <v>蔡亲展</v>
      </c>
      <c r="E504" s="2" t="str">
        <f aca="false">REPLACE(D504,2,1,"*")</f>
        <v>蔡*展</v>
      </c>
      <c r="F504" s="2" t="s">
        <v>9</v>
      </c>
      <c r="G504" s="3" t="s">
        <v>452</v>
      </c>
      <c r="H504" s="2"/>
    </row>
    <row r="505" customFormat="false" ht="25" hidden="false" customHeight="true" outlineLevel="0" collapsed="false">
      <c r="A505" s="2" t="n">
        <v>503</v>
      </c>
      <c r="B505" s="2" t="str">
        <f aca="false">"1001"</f>
        <v>1001</v>
      </c>
      <c r="C505" s="2" t="s">
        <v>8</v>
      </c>
      <c r="D505" s="2" t="str">
        <f aca="false">"徐亮"</f>
        <v>徐亮</v>
      </c>
      <c r="E505" s="2" t="str">
        <f aca="false">REPLACE(D505,2,1,"*")</f>
        <v>徐*</v>
      </c>
      <c r="F505" s="2" t="s">
        <v>9</v>
      </c>
      <c r="G505" s="3" t="s">
        <v>453</v>
      </c>
      <c r="H505" s="2"/>
    </row>
    <row r="506" customFormat="false" ht="25" hidden="false" customHeight="true" outlineLevel="0" collapsed="false">
      <c r="A506" s="2" t="n">
        <v>504</v>
      </c>
      <c r="B506" s="2" t="str">
        <f aca="false">"1001"</f>
        <v>1001</v>
      </c>
      <c r="C506" s="2" t="s">
        <v>8</v>
      </c>
      <c r="D506" s="2" t="str">
        <f aca="false">"陈精"</f>
        <v>陈精</v>
      </c>
      <c r="E506" s="2" t="str">
        <f aca="false">REPLACE(D506,2,1,"*")</f>
        <v>陈*</v>
      </c>
      <c r="F506" s="2" t="s">
        <v>9</v>
      </c>
      <c r="G506" s="3" t="s">
        <v>454</v>
      </c>
      <c r="H506" s="2"/>
    </row>
    <row r="507" customFormat="false" ht="25" hidden="false" customHeight="true" outlineLevel="0" collapsed="false">
      <c r="A507" s="2" t="n">
        <v>505</v>
      </c>
      <c r="B507" s="2" t="str">
        <f aca="false">"1001"</f>
        <v>1001</v>
      </c>
      <c r="C507" s="2" t="s">
        <v>8</v>
      </c>
      <c r="D507" s="2" t="str">
        <f aca="false">"吴钟厚"</f>
        <v>吴钟厚</v>
      </c>
      <c r="E507" s="2" t="str">
        <f aca="false">REPLACE(D507,2,1,"*")</f>
        <v>吴*厚</v>
      </c>
      <c r="F507" s="2" t="s">
        <v>9</v>
      </c>
      <c r="G507" s="3" t="s">
        <v>455</v>
      </c>
      <c r="H507" s="2"/>
    </row>
    <row r="508" customFormat="false" ht="25" hidden="false" customHeight="true" outlineLevel="0" collapsed="false">
      <c r="A508" s="2" t="n">
        <v>506</v>
      </c>
      <c r="B508" s="2" t="str">
        <f aca="false">"1001"</f>
        <v>1001</v>
      </c>
      <c r="C508" s="2" t="s">
        <v>8</v>
      </c>
      <c r="D508" s="2" t="str">
        <f aca="false">"莫明扶"</f>
        <v>莫明扶</v>
      </c>
      <c r="E508" s="2" t="str">
        <f aca="false">REPLACE(D508,2,1,"*")</f>
        <v>莫*扶</v>
      </c>
      <c r="F508" s="2" t="s">
        <v>9</v>
      </c>
      <c r="G508" s="3" t="s">
        <v>343</v>
      </c>
      <c r="H508" s="2"/>
    </row>
    <row r="509" customFormat="false" ht="25" hidden="false" customHeight="true" outlineLevel="0" collapsed="false">
      <c r="A509" s="2" t="n">
        <v>507</v>
      </c>
      <c r="B509" s="2" t="str">
        <f aca="false">"1001"</f>
        <v>1001</v>
      </c>
      <c r="C509" s="2" t="s">
        <v>8</v>
      </c>
      <c r="D509" s="2" t="str">
        <f aca="false">"王大导"</f>
        <v>王大导</v>
      </c>
      <c r="E509" s="2" t="str">
        <f aca="false">REPLACE(D509,2,1,"*")</f>
        <v>王*导</v>
      </c>
      <c r="F509" s="2" t="s">
        <v>9</v>
      </c>
      <c r="G509" s="3" t="s">
        <v>32</v>
      </c>
      <c r="H509" s="2"/>
    </row>
    <row r="510" customFormat="false" ht="25" hidden="false" customHeight="true" outlineLevel="0" collapsed="false">
      <c r="A510" s="2" t="n">
        <v>508</v>
      </c>
      <c r="B510" s="2" t="str">
        <f aca="false">"1001"</f>
        <v>1001</v>
      </c>
      <c r="C510" s="2" t="s">
        <v>8</v>
      </c>
      <c r="D510" s="2" t="str">
        <f aca="false">"李自明"</f>
        <v>李自明</v>
      </c>
      <c r="E510" s="2" t="str">
        <f aca="false">REPLACE(D510,2,1,"*")</f>
        <v>李*明</v>
      </c>
      <c r="F510" s="2" t="s">
        <v>9</v>
      </c>
      <c r="G510" s="3" t="s">
        <v>119</v>
      </c>
      <c r="H510" s="2"/>
    </row>
    <row r="511" customFormat="false" ht="25" hidden="false" customHeight="true" outlineLevel="0" collapsed="false">
      <c r="A511" s="2" t="n">
        <v>509</v>
      </c>
      <c r="B511" s="2" t="str">
        <f aca="false">"1001"</f>
        <v>1001</v>
      </c>
      <c r="C511" s="2" t="s">
        <v>8</v>
      </c>
      <c r="D511" s="2" t="str">
        <f aca="false">"黄庞焕"</f>
        <v>黄庞焕</v>
      </c>
      <c r="E511" s="2" t="str">
        <f aca="false">REPLACE(D511,2,1,"*")</f>
        <v>黄*焕</v>
      </c>
      <c r="F511" s="2" t="s">
        <v>9</v>
      </c>
      <c r="G511" s="3" t="s">
        <v>456</v>
      </c>
      <c r="H511" s="2"/>
    </row>
    <row r="512" customFormat="false" ht="25" hidden="false" customHeight="true" outlineLevel="0" collapsed="false">
      <c r="A512" s="2" t="n">
        <v>510</v>
      </c>
      <c r="B512" s="2" t="str">
        <f aca="false">"1001"</f>
        <v>1001</v>
      </c>
      <c r="C512" s="2" t="s">
        <v>8</v>
      </c>
      <c r="D512" s="2" t="str">
        <f aca="false">"王咸江"</f>
        <v>王咸江</v>
      </c>
      <c r="E512" s="2" t="str">
        <f aca="false">REPLACE(D512,2,1,"*")</f>
        <v>王*江</v>
      </c>
      <c r="F512" s="2" t="s">
        <v>9</v>
      </c>
      <c r="G512" s="3" t="s">
        <v>10</v>
      </c>
      <c r="H512" s="2"/>
    </row>
    <row r="513" customFormat="false" ht="25" hidden="false" customHeight="true" outlineLevel="0" collapsed="false">
      <c r="A513" s="2" t="n">
        <v>511</v>
      </c>
      <c r="B513" s="2" t="str">
        <f aca="false">"1001"</f>
        <v>1001</v>
      </c>
      <c r="C513" s="2" t="s">
        <v>8</v>
      </c>
      <c r="D513" s="2" t="str">
        <f aca="false">"李政"</f>
        <v>李政</v>
      </c>
      <c r="E513" s="2" t="str">
        <f aca="false">REPLACE(D513,2,1,"*")</f>
        <v>李*</v>
      </c>
      <c r="F513" s="2" t="s">
        <v>9</v>
      </c>
      <c r="G513" s="3" t="s">
        <v>457</v>
      </c>
      <c r="H513" s="2"/>
    </row>
    <row r="514" customFormat="false" ht="25" hidden="false" customHeight="true" outlineLevel="0" collapsed="false">
      <c r="A514" s="2" t="n">
        <v>512</v>
      </c>
      <c r="B514" s="2" t="str">
        <f aca="false">"1001"</f>
        <v>1001</v>
      </c>
      <c r="C514" s="2" t="s">
        <v>8</v>
      </c>
      <c r="D514" s="2" t="str">
        <f aca="false">"王道星"</f>
        <v>王道星</v>
      </c>
      <c r="E514" s="2" t="str">
        <f aca="false">REPLACE(D514,2,1,"*")</f>
        <v>王*星</v>
      </c>
      <c r="F514" s="2" t="s">
        <v>9</v>
      </c>
      <c r="G514" s="3" t="s">
        <v>458</v>
      </c>
      <c r="H514" s="2"/>
    </row>
    <row r="515" customFormat="false" ht="25" hidden="false" customHeight="true" outlineLevel="0" collapsed="false">
      <c r="A515" s="2" t="n">
        <v>513</v>
      </c>
      <c r="B515" s="2" t="str">
        <f aca="false">"1001"</f>
        <v>1001</v>
      </c>
      <c r="C515" s="2" t="s">
        <v>8</v>
      </c>
      <c r="D515" s="2" t="str">
        <f aca="false">"李志勇"</f>
        <v>李志勇</v>
      </c>
      <c r="E515" s="2" t="str">
        <f aca="false">REPLACE(D515,2,1,"*")</f>
        <v>李*勇</v>
      </c>
      <c r="F515" s="2" t="s">
        <v>9</v>
      </c>
      <c r="G515" s="3" t="s">
        <v>459</v>
      </c>
      <c r="H515" s="2"/>
    </row>
    <row r="516" customFormat="false" ht="25" hidden="false" customHeight="true" outlineLevel="0" collapsed="false">
      <c r="A516" s="2" t="n">
        <v>514</v>
      </c>
      <c r="B516" s="2" t="str">
        <f aca="false">"1001"</f>
        <v>1001</v>
      </c>
      <c r="C516" s="2" t="s">
        <v>8</v>
      </c>
      <c r="D516" s="2" t="str">
        <f aca="false">"王上志"</f>
        <v>王上志</v>
      </c>
      <c r="E516" s="2" t="str">
        <f aca="false">REPLACE(D516,2,1,"*")</f>
        <v>王*志</v>
      </c>
      <c r="F516" s="2" t="s">
        <v>9</v>
      </c>
      <c r="G516" s="3" t="s">
        <v>460</v>
      </c>
      <c r="H516" s="2"/>
    </row>
    <row r="517" customFormat="false" ht="25" hidden="false" customHeight="true" outlineLevel="0" collapsed="false">
      <c r="A517" s="2" t="n">
        <v>515</v>
      </c>
      <c r="B517" s="2" t="str">
        <f aca="false">"1001"</f>
        <v>1001</v>
      </c>
      <c r="C517" s="2" t="s">
        <v>8</v>
      </c>
      <c r="D517" s="2" t="str">
        <f aca="false">"曾燕波"</f>
        <v>曾燕波</v>
      </c>
      <c r="E517" s="2" t="str">
        <f aca="false">REPLACE(D517,2,1,"*")</f>
        <v>曾*波</v>
      </c>
      <c r="F517" s="2" t="s">
        <v>9</v>
      </c>
      <c r="G517" s="3" t="s">
        <v>461</v>
      </c>
      <c r="H517" s="2"/>
    </row>
    <row r="518" customFormat="false" ht="25" hidden="false" customHeight="true" outlineLevel="0" collapsed="false">
      <c r="A518" s="2" t="n">
        <v>516</v>
      </c>
      <c r="B518" s="2" t="str">
        <f aca="false">"1001"</f>
        <v>1001</v>
      </c>
      <c r="C518" s="2" t="s">
        <v>8</v>
      </c>
      <c r="D518" s="2" t="str">
        <f aca="false">"陈汉"</f>
        <v>陈汉</v>
      </c>
      <c r="E518" s="2" t="str">
        <f aca="false">REPLACE(D518,2,1,"*")</f>
        <v>陈*</v>
      </c>
      <c r="F518" s="2" t="s">
        <v>9</v>
      </c>
      <c r="G518" s="3" t="s">
        <v>462</v>
      </c>
      <c r="H518" s="2"/>
    </row>
    <row r="519" customFormat="false" ht="25" hidden="false" customHeight="true" outlineLevel="0" collapsed="false">
      <c r="A519" s="2" t="n">
        <v>517</v>
      </c>
      <c r="B519" s="2" t="str">
        <f aca="false">"1001"</f>
        <v>1001</v>
      </c>
      <c r="C519" s="2" t="s">
        <v>8</v>
      </c>
      <c r="D519" s="2" t="str">
        <f aca="false">"李厚薪"</f>
        <v>李厚薪</v>
      </c>
      <c r="E519" s="2" t="str">
        <f aca="false">REPLACE(D519,2,1,"*")</f>
        <v>李*薪</v>
      </c>
      <c r="F519" s="2" t="s">
        <v>9</v>
      </c>
      <c r="G519" s="3" t="s">
        <v>463</v>
      </c>
      <c r="H519" s="2"/>
    </row>
    <row r="520" customFormat="false" ht="25" hidden="false" customHeight="true" outlineLevel="0" collapsed="false">
      <c r="A520" s="2" t="n">
        <v>518</v>
      </c>
      <c r="B520" s="2" t="str">
        <f aca="false">"1001"</f>
        <v>1001</v>
      </c>
      <c r="C520" s="2" t="s">
        <v>8</v>
      </c>
      <c r="D520" s="2" t="str">
        <f aca="false">"吴淑磊"</f>
        <v>吴淑磊</v>
      </c>
      <c r="E520" s="2" t="str">
        <f aca="false">REPLACE(D520,2,1,"*")</f>
        <v>吴*磊</v>
      </c>
      <c r="F520" s="2" t="s">
        <v>9</v>
      </c>
      <c r="G520" s="3" t="s">
        <v>156</v>
      </c>
      <c r="H520" s="2"/>
    </row>
    <row r="521" customFormat="false" ht="25" hidden="false" customHeight="true" outlineLevel="0" collapsed="false">
      <c r="A521" s="2" t="n">
        <v>519</v>
      </c>
      <c r="B521" s="2" t="str">
        <f aca="false">"1001"</f>
        <v>1001</v>
      </c>
      <c r="C521" s="2" t="s">
        <v>8</v>
      </c>
      <c r="D521" s="2" t="str">
        <f aca="false">"王咸树"</f>
        <v>王咸树</v>
      </c>
      <c r="E521" s="2" t="str">
        <f aca="false">REPLACE(D521,2,1,"*")</f>
        <v>王*树</v>
      </c>
      <c r="F521" s="2" t="s">
        <v>9</v>
      </c>
      <c r="G521" s="3" t="s">
        <v>464</v>
      </c>
      <c r="H521" s="2"/>
    </row>
    <row r="522" customFormat="false" ht="25" hidden="false" customHeight="true" outlineLevel="0" collapsed="false">
      <c r="A522" s="2" t="n">
        <v>520</v>
      </c>
      <c r="B522" s="2" t="str">
        <f aca="false">"1001"</f>
        <v>1001</v>
      </c>
      <c r="C522" s="2" t="s">
        <v>8</v>
      </c>
      <c r="D522" s="2" t="str">
        <f aca="false">"李传韬"</f>
        <v>李传韬</v>
      </c>
      <c r="E522" s="2" t="str">
        <f aca="false">REPLACE(D522,2,1,"*")</f>
        <v>李*韬</v>
      </c>
      <c r="F522" s="2" t="s">
        <v>9</v>
      </c>
      <c r="G522" s="3" t="s">
        <v>338</v>
      </c>
      <c r="H522" s="2"/>
    </row>
    <row r="523" customFormat="false" ht="25" hidden="false" customHeight="true" outlineLevel="0" collapsed="false">
      <c r="A523" s="2" t="n">
        <v>521</v>
      </c>
      <c r="B523" s="2" t="str">
        <f aca="false">"1001"</f>
        <v>1001</v>
      </c>
      <c r="C523" s="2" t="s">
        <v>8</v>
      </c>
      <c r="D523" s="2" t="str">
        <f aca="false">"吴多崇"</f>
        <v>吴多崇</v>
      </c>
      <c r="E523" s="2" t="str">
        <f aca="false">REPLACE(D523,2,1,"*")</f>
        <v>吴*崇</v>
      </c>
      <c r="F523" s="2" t="s">
        <v>9</v>
      </c>
      <c r="G523" s="3" t="s">
        <v>220</v>
      </c>
      <c r="H523" s="2"/>
    </row>
    <row r="524" customFormat="false" ht="25" hidden="false" customHeight="true" outlineLevel="0" collapsed="false">
      <c r="A524" s="2" t="n">
        <v>522</v>
      </c>
      <c r="B524" s="2" t="str">
        <f aca="false">"1001"</f>
        <v>1001</v>
      </c>
      <c r="C524" s="2" t="s">
        <v>8</v>
      </c>
      <c r="D524" s="2" t="str">
        <f aca="false">"黄泽翔"</f>
        <v>黄泽翔</v>
      </c>
      <c r="E524" s="2" t="str">
        <f aca="false">REPLACE(D524,2,1,"*")</f>
        <v>黄*翔</v>
      </c>
      <c r="F524" s="2" t="s">
        <v>9</v>
      </c>
      <c r="G524" s="3" t="s">
        <v>465</v>
      </c>
      <c r="H524" s="2"/>
    </row>
    <row r="525" customFormat="false" ht="25" hidden="false" customHeight="true" outlineLevel="0" collapsed="false">
      <c r="A525" s="2" t="n">
        <v>523</v>
      </c>
      <c r="B525" s="2" t="str">
        <f aca="false">"1001"</f>
        <v>1001</v>
      </c>
      <c r="C525" s="2" t="s">
        <v>8</v>
      </c>
      <c r="D525" s="2" t="str">
        <f aca="false">"黄进"</f>
        <v>黄进</v>
      </c>
      <c r="E525" s="2" t="str">
        <f aca="false">REPLACE(D525,2,1,"*")</f>
        <v>黄*</v>
      </c>
      <c r="F525" s="2" t="s">
        <v>9</v>
      </c>
      <c r="G525" s="3" t="s">
        <v>466</v>
      </c>
      <c r="H525" s="2"/>
    </row>
    <row r="526" customFormat="false" ht="25" hidden="false" customHeight="true" outlineLevel="0" collapsed="false">
      <c r="A526" s="2" t="n">
        <v>524</v>
      </c>
      <c r="B526" s="2" t="str">
        <f aca="false">"1001"</f>
        <v>1001</v>
      </c>
      <c r="C526" s="2" t="s">
        <v>8</v>
      </c>
      <c r="D526" s="2" t="str">
        <f aca="false">"王康振"</f>
        <v>王康振</v>
      </c>
      <c r="E526" s="2" t="str">
        <f aca="false">REPLACE(D526,2,1,"*")</f>
        <v>王*振</v>
      </c>
      <c r="F526" s="2" t="s">
        <v>9</v>
      </c>
      <c r="G526" s="3" t="s">
        <v>73</v>
      </c>
      <c r="H526" s="2"/>
    </row>
    <row r="527" customFormat="false" ht="25" hidden="false" customHeight="true" outlineLevel="0" collapsed="false">
      <c r="A527" s="2" t="n">
        <v>525</v>
      </c>
      <c r="B527" s="2" t="str">
        <f aca="false">"1001"</f>
        <v>1001</v>
      </c>
      <c r="C527" s="2" t="s">
        <v>8</v>
      </c>
      <c r="D527" s="2" t="str">
        <f aca="false">"陈德彪"</f>
        <v>陈德彪</v>
      </c>
      <c r="E527" s="2" t="str">
        <f aca="false">REPLACE(D527,2,1,"*")</f>
        <v>陈*彪</v>
      </c>
      <c r="F527" s="2" t="s">
        <v>9</v>
      </c>
      <c r="G527" s="3" t="s">
        <v>467</v>
      </c>
      <c r="H527" s="2"/>
    </row>
    <row r="528" customFormat="false" ht="25" hidden="false" customHeight="true" outlineLevel="0" collapsed="false">
      <c r="A528" s="2" t="n">
        <v>526</v>
      </c>
      <c r="B528" s="2" t="str">
        <f aca="false">"1001"</f>
        <v>1001</v>
      </c>
      <c r="C528" s="2" t="s">
        <v>8</v>
      </c>
      <c r="D528" s="2" t="str">
        <f aca="false">"丁孝昆"</f>
        <v>丁孝昆</v>
      </c>
      <c r="E528" s="2" t="str">
        <f aca="false">REPLACE(D528,2,1,"*")</f>
        <v>丁*昆</v>
      </c>
      <c r="F528" s="2" t="s">
        <v>9</v>
      </c>
      <c r="G528" s="3" t="s">
        <v>468</v>
      </c>
      <c r="H528" s="2"/>
    </row>
    <row r="529" customFormat="false" ht="25" hidden="false" customHeight="true" outlineLevel="0" collapsed="false">
      <c r="A529" s="2" t="n">
        <v>527</v>
      </c>
      <c r="B529" s="2" t="str">
        <f aca="false">"1001"</f>
        <v>1001</v>
      </c>
      <c r="C529" s="2" t="s">
        <v>8</v>
      </c>
      <c r="D529" s="2" t="str">
        <f aca="false">"蔡亲峰"</f>
        <v>蔡亲峰</v>
      </c>
      <c r="E529" s="2" t="str">
        <f aca="false">REPLACE(D529,2,1,"*")</f>
        <v>蔡*峰</v>
      </c>
      <c r="F529" s="2" t="s">
        <v>9</v>
      </c>
      <c r="G529" s="3" t="s">
        <v>96</v>
      </c>
      <c r="H529" s="2"/>
    </row>
    <row r="530" customFormat="false" ht="25" hidden="false" customHeight="true" outlineLevel="0" collapsed="false">
      <c r="A530" s="2" t="n">
        <v>528</v>
      </c>
      <c r="B530" s="2" t="str">
        <f aca="false">"1001"</f>
        <v>1001</v>
      </c>
      <c r="C530" s="2" t="s">
        <v>8</v>
      </c>
      <c r="D530" s="2" t="str">
        <f aca="false">"蔡亲泉"</f>
        <v>蔡亲泉</v>
      </c>
      <c r="E530" s="2" t="str">
        <f aca="false">REPLACE(D530,2,1,"*")</f>
        <v>蔡*泉</v>
      </c>
      <c r="F530" s="2" t="s">
        <v>9</v>
      </c>
      <c r="G530" s="3" t="s">
        <v>168</v>
      </c>
      <c r="H530" s="2"/>
    </row>
    <row r="531" customFormat="false" ht="25" hidden="false" customHeight="true" outlineLevel="0" collapsed="false">
      <c r="A531" s="2" t="n">
        <v>529</v>
      </c>
      <c r="B531" s="2" t="str">
        <f aca="false">"1001"</f>
        <v>1001</v>
      </c>
      <c r="C531" s="2" t="s">
        <v>8</v>
      </c>
      <c r="D531" s="2" t="str">
        <f aca="false">"王世铧"</f>
        <v>王世铧</v>
      </c>
      <c r="E531" s="2" t="str">
        <f aca="false">REPLACE(D531,2,1,"*")</f>
        <v>王*铧</v>
      </c>
      <c r="F531" s="2" t="s">
        <v>9</v>
      </c>
      <c r="G531" s="3" t="s">
        <v>469</v>
      </c>
      <c r="H531" s="2"/>
    </row>
    <row r="532" customFormat="false" ht="25" hidden="false" customHeight="true" outlineLevel="0" collapsed="false">
      <c r="A532" s="2" t="n">
        <v>530</v>
      </c>
      <c r="B532" s="2" t="str">
        <f aca="false">"1001"</f>
        <v>1001</v>
      </c>
      <c r="C532" s="2" t="s">
        <v>8</v>
      </c>
      <c r="D532" s="2" t="str">
        <f aca="false">"莫达剑"</f>
        <v>莫达剑</v>
      </c>
      <c r="E532" s="2" t="str">
        <f aca="false">REPLACE(D532,2,1,"*")</f>
        <v>莫*剑</v>
      </c>
      <c r="F532" s="2" t="s">
        <v>9</v>
      </c>
      <c r="G532" s="3" t="s">
        <v>470</v>
      </c>
      <c r="H532" s="2"/>
    </row>
    <row r="533" customFormat="false" ht="25" hidden="false" customHeight="true" outlineLevel="0" collapsed="false">
      <c r="A533" s="2" t="n">
        <v>531</v>
      </c>
      <c r="B533" s="2" t="str">
        <f aca="false">"1001"</f>
        <v>1001</v>
      </c>
      <c r="C533" s="2" t="s">
        <v>8</v>
      </c>
      <c r="D533" s="2" t="str">
        <f aca="false">"李世兴"</f>
        <v>李世兴</v>
      </c>
      <c r="E533" s="2" t="str">
        <f aca="false">REPLACE(D533,2,1,"*")</f>
        <v>李*兴</v>
      </c>
      <c r="F533" s="2" t="s">
        <v>9</v>
      </c>
      <c r="G533" s="3" t="s">
        <v>471</v>
      </c>
      <c r="H533" s="2"/>
    </row>
    <row r="534" customFormat="false" ht="25" hidden="false" customHeight="true" outlineLevel="0" collapsed="false">
      <c r="A534" s="2" t="n">
        <v>532</v>
      </c>
      <c r="B534" s="2" t="str">
        <f aca="false">"1001"</f>
        <v>1001</v>
      </c>
      <c r="C534" s="2" t="s">
        <v>8</v>
      </c>
      <c r="D534" s="2" t="str">
        <f aca="false">"陈强文"</f>
        <v>陈强文</v>
      </c>
      <c r="E534" s="2" t="str">
        <f aca="false">REPLACE(D534,2,1,"*")</f>
        <v>陈*文</v>
      </c>
      <c r="F534" s="2" t="s">
        <v>9</v>
      </c>
      <c r="G534" s="3" t="s">
        <v>472</v>
      </c>
      <c r="H534" s="2"/>
    </row>
    <row r="535" customFormat="false" ht="25" hidden="false" customHeight="true" outlineLevel="0" collapsed="false">
      <c r="A535" s="2" t="n">
        <v>533</v>
      </c>
      <c r="B535" s="2" t="str">
        <f aca="false">"1001"</f>
        <v>1001</v>
      </c>
      <c r="C535" s="2" t="s">
        <v>8</v>
      </c>
      <c r="D535" s="2" t="str">
        <f aca="false">"冯斌"</f>
        <v>冯斌</v>
      </c>
      <c r="E535" s="2" t="str">
        <f aca="false">REPLACE(D535,2,1,"*")</f>
        <v>冯*</v>
      </c>
      <c r="F535" s="2" t="s">
        <v>9</v>
      </c>
      <c r="G535" s="3" t="s">
        <v>473</v>
      </c>
      <c r="H535" s="2"/>
    </row>
    <row r="536" customFormat="false" ht="25" hidden="false" customHeight="true" outlineLevel="0" collapsed="false">
      <c r="A536" s="2" t="n">
        <v>534</v>
      </c>
      <c r="B536" s="2" t="str">
        <f aca="false">"1001"</f>
        <v>1001</v>
      </c>
      <c r="C536" s="2" t="s">
        <v>8</v>
      </c>
      <c r="D536" s="2" t="str">
        <f aca="false">"陈文卓"</f>
        <v>陈文卓</v>
      </c>
      <c r="E536" s="2" t="str">
        <f aca="false">REPLACE(D536,2,1,"*")</f>
        <v>陈*卓</v>
      </c>
      <c r="F536" s="2" t="s">
        <v>9</v>
      </c>
      <c r="G536" s="3" t="s">
        <v>474</v>
      </c>
      <c r="H536" s="2"/>
    </row>
    <row r="537" customFormat="false" ht="25" hidden="false" customHeight="true" outlineLevel="0" collapsed="false">
      <c r="A537" s="2" t="n">
        <v>535</v>
      </c>
      <c r="B537" s="2" t="str">
        <f aca="false">"1001"</f>
        <v>1001</v>
      </c>
      <c r="C537" s="2" t="s">
        <v>8</v>
      </c>
      <c r="D537" s="2" t="str">
        <f aca="false">"符明深"</f>
        <v>符明深</v>
      </c>
      <c r="E537" s="2" t="str">
        <f aca="false">REPLACE(D537,2,1,"*")</f>
        <v>符*深</v>
      </c>
      <c r="F537" s="2" t="s">
        <v>9</v>
      </c>
      <c r="G537" s="3" t="s">
        <v>475</v>
      </c>
      <c r="H537" s="2"/>
    </row>
    <row r="538" customFormat="false" ht="25" hidden="false" customHeight="true" outlineLevel="0" collapsed="false">
      <c r="A538" s="2" t="n">
        <v>536</v>
      </c>
      <c r="B538" s="2" t="str">
        <f aca="false">"1001"</f>
        <v>1001</v>
      </c>
      <c r="C538" s="2" t="s">
        <v>8</v>
      </c>
      <c r="D538" s="2" t="str">
        <f aca="false">"蔡泽千"</f>
        <v>蔡泽千</v>
      </c>
      <c r="E538" s="2" t="str">
        <f aca="false">REPLACE(D538,2,1,"*")</f>
        <v>蔡*千</v>
      </c>
      <c r="F538" s="2" t="s">
        <v>9</v>
      </c>
      <c r="G538" s="3" t="s">
        <v>476</v>
      </c>
      <c r="H538" s="2"/>
    </row>
    <row r="539" customFormat="false" ht="25" hidden="false" customHeight="true" outlineLevel="0" collapsed="false">
      <c r="A539" s="2" t="n">
        <v>537</v>
      </c>
      <c r="B539" s="2" t="str">
        <f aca="false">"1001"</f>
        <v>1001</v>
      </c>
      <c r="C539" s="2" t="s">
        <v>8</v>
      </c>
      <c r="D539" s="2" t="str">
        <f aca="false">"马麒麟"</f>
        <v>马麒麟</v>
      </c>
      <c r="E539" s="2" t="str">
        <f aca="false">REPLACE(D539,2,1,"*")</f>
        <v>马*麟</v>
      </c>
      <c r="F539" s="2" t="s">
        <v>9</v>
      </c>
      <c r="G539" s="3" t="s">
        <v>477</v>
      </c>
      <c r="H539" s="2"/>
    </row>
    <row r="540" customFormat="false" ht="25" hidden="false" customHeight="true" outlineLevel="0" collapsed="false">
      <c r="A540" s="2" t="n">
        <v>538</v>
      </c>
      <c r="B540" s="2" t="str">
        <f aca="false">"1001"</f>
        <v>1001</v>
      </c>
      <c r="C540" s="2" t="s">
        <v>8</v>
      </c>
      <c r="D540" s="2" t="str">
        <f aca="false">"杨大烈"</f>
        <v>杨大烈</v>
      </c>
      <c r="E540" s="2" t="str">
        <f aca="false">REPLACE(D540,2,1,"*")</f>
        <v>杨*烈</v>
      </c>
      <c r="F540" s="2" t="s">
        <v>9</v>
      </c>
      <c r="G540" s="3" t="s">
        <v>478</v>
      </c>
      <c r="H540" s="2"/>
    </row>
    <row r="541" customFormat="false" ht="25" hidden="false" customHeight="true" outlineLevel="0" collapsed="false">
      <c r="A541" s="2" t="n">
        <v>539</v>
      </c>
      <c r="B541" s="2" t="str">
        <f aca="false">"1001"</f>
        <v>1001</v>
      </c>
      <c r="C541" s="2" t="s">
        <v>8</v>
      </c>
      <c r="D541" s="2" t="str">
        <f aca="false">"王禧"</f>
        <v>王禧</v>
      </c>
      <c r="E541" s="2" t="str">
        <f aca="false">REPLACE(D541,2,1,"*")</f>
        <v>王*</v>
      </c>
      <c r="F541" s="2" t="s">
        <v>9</v>
      </c>
      <c r="G541" s="3" t="s">
        <v>479</v>
      </c>
      <c r="H541" s="2"/>
    </row>
    <row r="542" customFormat="false" ht="25" hidden="false" customHeight="true" outlineLevel="0" collapsed="false">
      <c r="A542" s="2" t="n">
        <v>540</v>
      </c>
      <c r="B542" s="2" t="str">
        <f aca="false">"1001"</f>
        <v>1001</v>
      </c>
      <c r="C542" s="2" t="s">
        <v>8</v>
      </c>
      <c r="D542" s="2" t="str">
        <f aca="false">"黄春霖"</f>
        <v>黄春霖</v>
      </c>
      <c r="E542" s="2" t="str">
        <f aca="false">REPLACE(D542,2,1,"*")</f>
        <v>黄*霖</v>
      </c>
      <c r="F542" s="2" t="s">
        <v>9</v>
      </c>
      <c r="G542" s="3" t="s">
        <v>480</v>
      </c>
      <c r="H542" s="2"/>
    </row>
    <row r="543" customFormat="false" ht="25" hidden="false" customHeight="true" outlineLevel="0" collapsed="false">
      <c r="A543" s="2" t="n">
        <v>541</v>
      </c>
      <c r="B543" s="2" t="str">
        <f aca="false">"1001"</f>
        <v>1001</v>
      </c>
      <c r="C543" s="2" t="s">
        <v>8</v>
      </c>
      <c r="D543" s="2" t="str">
        <f aca="false">"王上仲"</f>
        <v>王上仲</v>
      </c>
      <c r="E543" s="2" t="str">
        <f aca="false">REPLACE(D543,2,1,"*")</f>
        <v>王*仲</v>
      </c>
      <c r="F543" s="2" t="s">
        <v>9</v>
      </c>
      <c r="G543" s="3" t="s">
        <v>481</v>
      </c>
      <c r="H543" s="2"/>
    </row>
    <row r="544" customFormat="false" ht="25" hidden="false" customHeight="true" outlineLevel="0" collapsed="false">
      <c r="A544" s="2" t="n">
        <v>542</v>
      </c>
      <c r="B544" s="2" t="str">
        <f aca="false">"1001"</f>
        <v>1001</v>
      </c>
      <c r="C544" s="2" t="s">
        <v>8</v>
      </c>
      <c r="D544" s="2" t="str">
        <f aca="false">"戴俊华"</f>
        <v>戴俊华</v>
      </c>
      <c r="E544" s="2" t="str">
        <f aca="false">REPLACE(D544,2,1,"*")</f>
        <v>戴*华</v>
      </c>
      <c r="F544" s="2" t="s">
        <v>9</v>
      </c>
      <c r="G544" s="3" t="s">
        <v>482</v>
      </c>
      <c r="H544" s="2"/>
    </row>
    <row r="545" customFormat="false" ht="25" hidden="false" customHeight="true" outlineLevel="0" collapsed="false">
      <c r="A545" s="2" t="n">
        <v>543</v>
      </c>
      <c r="B545" s="2" t="str">
        <f aca="false">"1001"</f>
        <v>1001</v>
      </c>
      <c r="C545" s="2" t="s">
        <v>8</v>
      </c>
      <c r="D545" s="2" t="str">
        <f aca="false">"石挺威"</f>
        <v>石挺威</v>
      </c>
      <c r="E545" s="2" t="str">
        <f aca="false">REPLACE(D545,2,1,"*")</f>
        <v>石*威</v>
      </c>
      <c r="F545" s="2" t="s">
        <v>9</v>
      </c>
      <c r="G545" s="3" t="s">
        <v>483</v>
      </c>
      <c r="H545" s="2"/>
    </row>
    <row r="546" customFormat="false" ht="25" hidden="false" customHeight="true" outlineLevel="0" collapsed="false">
      <c r="A546" s="2" t="n">
        <v>544</v>
      </c>
      <c r="B546" s="2" t="str">
        <f aca="false">"1001"</f>
        <v>1001</v>
      </c>
      <c r="C546" s="2" t="s">
        <v>8</v>
      </c>
      <c r="D546" s="2" t="str">
        <f aca="false">"罗成"</f>
        <v>罗成</v>
      </c>
      <c r="E546" s="2" t="str">
        <f aca="false">REPLACE(D546,2,1,"*")</f>
        <v>罗*</v>
      </c>
      <c r="F546" s="2" t="s">
        <v>9</v>
      </c>
      <c r="G546" s="3" t="s">
        <v>484</v>
      </c>
      <c r="H546" s="2"/>
    </row>
    <row r="547" customFormat="false" ht="25" hidden="false" customHeight="true" outlineLevel="0" collapsed="false">
      <c r="A547" s="2" t="n">
        <v>545</v>
      </c>
      <c r="B547" s="2" t="str">
        <f aca="false">"1001"</f>
        <v>1001</v>
      </c>
      <c r="C547" s="2" t="s">
        <v>8</v>
      </c>
      <c r="D547" s="2" t="str">
        <f aca="false">"王绥尹"</f>
        <v>王绥尹</v>
      </c>
      <c r="E547" s="2" t="str">
        <f aca="false">REPLACE(D547,2,1,"*")</f>
        <v>王*尹</v>
      </c>
      <c r="F547" s="2" t="s">
        <v>9</v>
      </c>
      <c r="G547" s="3" t="s">
        <v>485</v>
      </c>
      <c r="H547" s="2"/>
    </row>
    <row r="548" customFormat="false" ht="25" hidden="false" customHeight="true" outlineLevel="0" collapsed="false">
      <c r="A548" s="2" t="n">
        <v>546</v>
      </c>
      <c r="B548" s="2" t="str">
        <f aca="false">"1001"</f>
        <v>1001</v>
      </c>
      <c r="C548" s="2" t="s">
        <v>8</v>
      </c>
      <c r="D548" s="2" t="str">
        <f aca="false">"翁连敏"</f>
        <v>翁连敏</v>
      </c>
      <c r="E548" s="2" t="str">
        <f aca="false">REPLACE(D548,2,1,"*")</f>
        <v>翁*敏</v>
      </c>
      <c r="F548" s="2" t="s">
        <v>9</v>
      </c>
      <c r="G548" s="3" t="s">
        <v>486</v>
      </c>
      <c r="H548" s="2"/>
    </row>
    <row r="549" customFormat="false" ht="25" hidden="false" customHeight="true" outlineLevel="0" collapsed="false">
      <c r="A549" s="2" t="n">
        <v>547</v>
      </c>
      <c r="B549" s="2" t="str">
        <f aca="false">"1001"</f>
        <v>1001</v>
      </c>
      <c r="C549" s="2" t="s">
        <v>8</v>
      </c>
      <c r="D549" s="2" t="str">
        <f aca="false">"王育林"</f>
        <v>王育林</v>
      </c>
      <c r="E549" s="2" t="str">
        <f aca="false">REPLACE(D549,2,1,"*")</f>
        <v>王*林</v>
      </c>
      <c r="F549" s="2" t="s">
        <v>9</v>
      </c>
      <c r="G549" s="3" t="s">
        <v>487</v>
      </c>
      <c r="H549" s="2"/>
    </row>
    <row r="550" customFormat="false" ht="25" hidden="false" customHeight="true" outlineLevel="0" collapsed="false">
      <c r="A550" s="2" t="n">
        <v>548</v>
      </c>
      <c r="B550" s="2" t="str">
        <f aca="false">"1001"</f>
        <v>1001</v>
      </c>
      <c r="C550" s="2" t="s">
        <v>8</v>
      </c>
      <c r="D550" s="2" t="str">
        <f aca="false">"施浩"</f>
        <v>施浩</v>
      </c>
      <c r="E550" s="2" t="str">
        <f aca="false">REPLACE(D550,2,1,"*")</f>
        <v>施*</v>
      </c>
      <c r="F550" s="2" t="s">
        <v>9</v>
      </c>
      <c r="G550" s="3" t="s">
        <v>488</v>
      </c>
      <c r="H550" s="2"/>
    </row>
    <row r="551" customFormat="false" ht="25" hidden="false" customHeight="true" outlineLevel="0" collapsed="false">
      <c r="A551" s="2" t="n">
        <v>549</v>
      </c>
      <c r="B551" s="2" t="str">
        <f aca="false">"1001"</f>
        <v>1001</v>
      </c>
      <c r="C551" s="2" t="s">
        <v>8</v>
      </c>
      <c r="D551" s="2" t="str">
        <f aca="false">"李宁"</f>
        <v>李宁</v>
      </c>
      <c r="E551" s="2" t="str">
        <f aca="false">REPLACE(D551,2,1,"*")</f>
        <v>李*</v>
      </c>
      <c r="F551" s="2" t="s">
        <v>9</v>
      </c>
      <c r="G551" s="3" t="s">
        <v>489</v>
      </c>
      <c r="H551" s="2"/>
    </row>
    <row r="552" customFormat="false" ht="25" hidden="false" customHeight="true" outlineLevel="0" collapsed="false">
      <c r="A552" s="2" t="n">
        <v>550</v>
      </c>
      <c r="B552" s="2" t="str">
        <f aca="false">"1001"</f>
        <v>1001</v>
      </c>
      <c r="C552" s="2" t="s">
        <v>8</v>
      </c>
      <c r="D552" s="2" t="str">
        <f aca="false">"莫全富"</f>
        <v>莫全富</v>
      </c>
      <c r="E552" s="2" t="str">
        <f aca="false">REPLACE(D552,2,1,"*")</f>
        <v>莫*富</v>
      </c>
      <c r="F552" s="2" t="s">
        <v>9</v>
      </c>
      <c r="G552" s="3" t="s">
        <v>490</v>
      </c>
      <c r="H552" s="2"/>
    </row>
    <row r="553" customFormat="false" ht="25" hidden="false" customHeight="true" outlineLevel="0" collapsed="false">
      <c r="A553" s="2" t="n">
        <v>551</v>
      </c>
      <c r="B553" s="2" t="str">
        <f aca="false">"1001"</f>
        <v>1001</v>
      </c>
      <c r="C553" s="2" t="s">
        <v>8</v>
      </c>
      <c r="D553" s="2" t="str">
        <f aca="false">"罗干"</f>
        <v>罗干</v>
      </c>
      <c r="E553" s="2" t="str">
        <f aca="false">REPLACE(D553,2,1,"*")</f>
        <v>罗*</v>
      </c>
      <c r="F553" s="2" t="s">
        <v>9</v>
      </c>
      <c r="G553" s="3" t="s">
        <v>167</v>
      </c>
      <c r="H553" s="2"/>
    </row>
    <row r="554" customFormat="false" ht="25" hidden="false" customHeight="true" outlineLevel="0" collapsed="false">
      <c r="A554" s="2" t="n">
        <v>552</v>
      </c>
      <c r="B554" s="2" t="str">
        <f aca="false">"1002"</f>
        <v>1002</v>
      </c>
      <c r="C554" s="2" t="s">
        <v>491</v>
      </c>
      <c r="D554" s="2" t="str">
        <f aca="false">"林金花"</f>
        <v>林金花</v>
      </c>
      <c r="E554" s="2" t="str">
        <f aca="false">REPLACE(D554,2,1,"*")</f>
        <v>林*花</v>
      </c>
      <c r="F554" s="2" t="s">
        <v>492</v>
      </c>
      <c r="G554" s="3" t="s">
        <v>493</v>
      </c>
      <c r="H554" s="2"/>
    </row>
    <row r="555" customFormat="false" ht="25" hidden="false" customHeight="true" outlineLevel="0" collapsed="false">
      <c r="A555" s="2" t="n">
        <v>553</v>
      </c>
      <c r="B555" s="2" t="str">
        <f aca="false">"1002"</f>
        <v>1002</v>
      </c>
      <c r="C555" s="2" t="s">
        <v>491</v>
      </c>
      <c r="D555" s="2" t="str">
        <f aca="false">"王海莉"</f>
        <v>王海莉</v>
      </c>
      <c r="E555" s="2" t="str">
        <f aca="false">REPLACE(D555,2,1,"*")</f>
        <v>王*莉</v>
      </c>
      <c r="F555" s="2" t="s">
        <v>492</v>
      </c>
      <c r="G555" s="3" t="s">
        <v>494</v>
      </c>
      <c r="H555" s="2"/>
    </row>
    <row r="556" customFormat="false" ht="25" hidden="false" customHeight="true" outlineLevel="0" collapsed="false">
      <c r="A556" s="2" t="n">
        <v>554</v>
      </c>
      <c r="B556" s="2" t="str">
        <f aca="false">"1002"</f>
        <v>1002</v>
      </c>
      <c r="C556" s="2" t="s">
        <v>491</v>
      </c>
      <c r="D556" s="2" t="str">
        <f aca="false">"王小红"</f>
        <v>王小红</v>
      </c>
      <c r="E556" s="2" t="str">
        <f aca="false">REPLACE(D556,2,1,"*")</f>
        <v>王*红</v>
      </c>
      <c r="F556" s="2" t="s">
        <v>492</v>
      </c>
      <c r="G556" s="3" t="s">
        <v>495</v>
      </c>
      <c r="H556" s="2"/>
    </row>
    <row r="557" customFormat="false" ht="25" hidden="false" customHeight="true" outlineLevel="0" collapsed="false">
      <c r="A557" s="2" t="n">
        <v>555</v>
      </c>
      <c r="B557" s="2" t="str">
        <f aca="false">"1002"</f>
        <v>1002</v>
      </c>
      <c r="C557" s="2" t="s">
        <v>491</v>
      </c>
      <c r="D557" s="2" t="str">
        <f aca="false">"王芳珍"</f>
        <v>王芳珍</v>
      </c>
      <c r="E557" s="2" t="str">
        <f aca="false">REPLACE(D557,2,1,"*")</f>
        <v>王*珍</v>
      </c>
      <c r="F557" s="2" t="s">
        <v>492</v>
      </c>
      <c r="G557" s="3" t="s">
        <v>496</v>
      </c>
      <c r="H557" s="2"/>
    </row>
    <row r="558" customFormat="false" ht="25" hidden="false" customHeight="true" outlineLevel="0" collapsed="false">
      <c r="A558" s="2" t="n">
        <v>556</v>
      </c>
      <c r="B558" s="2" t="str">
        <f aca="false">"1002"</f>
        <v>1002</v>
      </c>
      <c r="C558" s="2" t="s">
        <v>491</v>
      </c>
      <c r="D558" s="2" t="str">
        <f aca="false">"蔡辉"</f>
        <v>蔡辉</v>
      </c>
      <c r="E558" s="2" t="str">
        <f aca="false">REPLACE(D558,2,1,"*")</f>
        <v>蔡*</v>
      </c>
      <c r="F558" s="2" t="s">
        <v>492</v>
      </c>
      <c r="G558" s="3" t="s">
        <v>497</v>
      </c>
      <c r="H558" s="2"/>
    </row>
    <row r="559" customFormat="false" ht="25" hidden="false" customHeight="true" outlineLevel="0" collapsed="false">
      <c r="A559" s="2" t="n">
        <v>557</v>
      </c>
      <c r="B559" s="2" t="str">
        <f aca="false">"1002"</f>
        <v>1002</v>
      </c>
      <c r="C559" s="2" t="s">
        <v>491</v>
      </c>
      <c r="D559" s="2" t="str">
        <f aca="false">"陈彦好"</f>
        <v>陈彦好</v>
      </c>
      <c r="E559" s="2" t="str">
        <f aca="false">REPLACE(D559,2,1,"*")</f>
        <v>陈*好</v>
      </c>
      <c r="F559" s="2" t="s">
        <v>492</v>
      </c>
      <c r="G559" s="3" t="s">
        <v>498</v>
      </c>
      <c r="H559" s="2"/>
    </row>
    <row r="560" customFormat="false" ht="25" hidden="false" customHeight="true" outlineLevel="0" collapsed="false">
      <c r="A560" s="2" t="n">
        <v>558</v>
      </c>
      <c r="B560" s="2" t="str">
        <f aca="false">"1002"</f>
        <v>1002</v>
      </c>
      <c r="C560" s="2" t="s">
        <v>491</v>
      </c>
      <c r="D560" s="2" t="str">
        <f aca="false">"王姜丽"</f>
        <v>王姜丽</v>
      </c>
      <c r="E560" s="2" t="str">
        <f aca="false">REPLACE(D560,2,1,"*")</f>
        <v>王*丽</v>
      </c>
      <c r="F560" s="2" t="s">
        <v>492</v>
      </c>
      <c r="G560" s="3" t="s">
        <v>499</v>
      </c>
      <c r="H560" s="2"/>
    </row>
    <row r="561" customFormat="false" ht="25" hidden="false" customHeight="true" outlineLevel="0" collapsed="false">
      <c r="A561" s="2" t="n">
        <v>559</v>
      </c>
      <c r="B561" s="2" t="str">
        <f aca="false">"1002"</f>
        <v>1002</v>
      </c>
      <c r="C561" s="2" t="s">
        <v>491</v>
      </c>
      <c r="D561" s="2" t="str">
        <f aca="false">"王如"</f>
        <v>王如</v>
      </c>
      <c r="E561" s="2" t="str">
        <f aca="false">REPLACE(D561,2,1,"*")</f>
        <v>王*</v>
      </c>
      <c r="F561" s="2" t="s">
        <v>492</v>
      </c>
      <c r="G561" s="3" t="s">
        <v>500</v>
      </c>
      <c r="H561" s="2"/>
    </row>
    <row r="562" customFormat="false" ht="25" hidden="false" customHeight="true" outlineLevel="0" collapsed="false">
      <c r="A562" s="2" t="n">
        <v>560</v>
      </c>
      <c r="B562" s="2" t="str">
        <f aca="false">"1002"</f>
        <v>1002</v>
      </c>
      <c r="C562" s="2" t="s">
        <v>491</v>
      </c>
      <c r="D562" s="2" t="str">
        <f aca="false">"曾小葵"</f>
        <v>曾小葵</v>
      </c>
      <c r="E562" s="2" t="str">
        <f aca="false">REPLACE(D562,2,1,"*")</f>
        <v>曾*葵</v>
      </c>
      <c r="F562" s="2" t="s">
        <v>492</v>
      </c>
      <c r="G562" s="3" t="s">
        <v>501</v>
      </c>
      <c r="H562" s="2"/>
    </row>
    <row r="563" customFormat="false" ht="25" hidden="false" customHeight="true" outlineLevel="0" collapsed="false">
      <c r="A563" s="2" t="n">
        <v>561</v>
      </c>
      <c r="B563" s="2" t="str">
        <f aca="false">"1002"</f>
        <v>1002</v>
      </c>
      <c r="C563" s="2" t="s">
        <v>491</v>
      </c>
      <c r="D563" s="2" t="str">
        <f aca="false">"黄月娥"</f>
        <v>黄月娥</v>
      </c>
      <c r="E563" s="2" t="str">
        <f aca="false">REPLACE(D563,2,1,"*")</f>
        <v>黄*娥</v>
      </c>
      <c r="F563" s="2" t="s">
        <v>492</v>
      </c>
      <c r="G563" s="3" t="s">
        <v>502</v>
      </c>
      <c r="H563" s="2"/>
    </row>
    <row r="564" customFormat="false" ht="25" hidden="false" customHeight="true" outlineLevel="0" collapsed="false">
      <c r="A564" s="2" t="n">
        <v>562</v>
      </c>
      <c r="B564" s="2" t="str">
        <f aca="false">"1002"</f>
        <v>1002</v>
      </c>
      <c r="C564" s="2" t="s">
        <v>491</v>
      </c>
      <c r="D564" s="2" t="str">
        <f aca="false">"李玉文"</f>
        <v>李玉文</v>
      </c>
      <c r="E564" s="2" t="str">
        <f aca="false">REPLACE(D564,2,1,"*")</f>
        <v>李*文</v>
      </c>
      <c r="F564" s="2" t="s">
        <v>492</v>
      </c>
      <c r="G564" s="3" t="s">
        <v>503</v>
      </c>
      <c r="H564" s="2"/>
    </row>
    <row r="565" customFormat="false" ht="25" hidden="false" customHeight="true" outlineLevel="0" collapsed="false">
      <c r="A565" s="2" t="n">
        <v>563</v>
      </c>
      <c r="B565" s="2" t="str">
        <f aca="false">"1002"</f>
        <v>1002</v>
      </c>
      <c r="C565" s="2" t="s">
        <v>491</v>
      </c>
      <c r="D565" s="2" t="str">
        <f aca="false">"罗小月"</f>
        <v>罗小月</v>
      </c>
      <c r="E565" s="2" t="str">
        <f aca="false">REPLACE(D565,2,1,"*")</f>
        <v>罗*月</v>
      </c>
      <c r="F565" s="2" t="s">
        <v>492</v>
      </c>
      <c r="G565" s="3" t="s">
        <v>504</v>
      </c>
      <c r="H565" s="2"/>
    </row>
    <row r="566" customFormat="false" ht="25" hidden="false" customHeight="true" outlineLevel="0" collapsed="false">
      <c r="A566" s="2" t="n">
        <v>564</v>
      </c>
      <c r="B566" s="2" t="str">
        <f aca="false">"1002"</f>
        <v>1002</v>
      </c>
      <c r="C566" s="2" t="s">
        <v>491</v>
      </c>
      <c r="D566" s="2" t="str">
        <f aca="false">"蔡雪蕊"</f>
        <v>蔡雪蕊</v>
      </c>
      <c r="E566" s="2" t="str">
        <f aca="false">REPLACE(D566,2,1,"*")</f>
        <v>蔡*蕊</v>
      </c>
      <c r="F566" s="2" t="s">
        <v>492</v>
      </c>
      <c r="G566" s="3" t="s">
        <v>505</v>
      </c>
      <c r="H566" s="2"/>
    </row>
    <row r="567" customFormat="false" ht="25" hidden="false" customHeight="true" outlineLevel="0" collapsed="false">
      <c r="A567" s="2" t="n">
        <v>565</v>
      </c>
      <c r="B567" s="2" t="str">
        <f aca="false">"1002"</f>
        <v>1002</v>
      </c>
      <c r="C567" s="2" t="s">
        <v>491</v>
      </c>
      <c r="D567" s="2" t="str">
        <f aca="false">"张海丽"</f>
        <v>张海丽</v>
      </c>
      <c r="E567" s="2" t="str">
        <f aca="false">REPLACE(D567,2,1,"*")</f>
        <v>张*丽</v>
      </c>
      <c r="F567" s="2" t="s">
        <v>492</v>
      </c>
      <c r="G567" s="3" t="s">
        <v>506</v>
      </c>
      <c r="H567" s="2"/>
    </row>
    <row r="568" customFormat="false" ht="25" hidden="false" customHeight="true" outlineLevel="0" collapsed="false">
      <c r="A568" s="2" t="n">
        <v>566</v>
      </c>
      <c r="B568" s="2" t="str">
        <f aca="false">"1002"</f>
        <v>1002</v>
      </c>
      <c r="C568" s="2" t="s">
        <v>491</v>
      </c>
      <c r="D568" s="2" t="str">
        <f aca="false">"李蓉"</f>
        <v>李蓉</v>
      </c>
      <c r="E568" s="2" t="str">
        <f aca="false">REPLACE(D568,2,1,"*")</f>
        <v>李*</v>
      </c>
      <c r="F568" s="2" t="s">
        <v>492</v>
      </c>
      <c r="G568" s="3" t="s">
        <v>507</v>
      </c>
      <c r="H568" s="2"/>
    </row>
    <row r="569" customFormat="false" ht="25" hidden="false" customHeight="true" outlineLevel="0" collapsed="false">
      <c r="A569" s="2" t="n">
        <v>567</v>
      </c>
      <c r="B569" s="2" t="str">
        <f aca="false">"1002"</f>
        <v>1002</v>
      </c>
      <c r="C569" s="2" t="s">
        <v>491</v>
      </c>
      <c r="D569" s="2" t="str">
        <f aca="false">"周雨菱"</f>
        <v>周雨菱</v>
      </c>
      <c r="E569" s="2" t="str">
        <f aca="false">REPLACE(D569,2,1,"*")</f>
        <v>周*菱</v>
      </c>
      <c r="F569" s="2" t="s">
        <v>492</v>
      </c>
      <c r="G569" s="3" t="s">
        <v>508</v>
      </c>
      <c r="H569" s="2"/>
    </row>
    <row r="570" customFormat="false" ht="25" hidden="false" customHeight="true" outlineLevel="0" collapsed="false">
      <c r="A570" s="2" t="n">
        <v>568</v>
      </c>
      <c r="B570" s="2" t="str">
        <f aca="false">"1002"</f>
        <v>1002</v>
      </c>
      <c r="C570" s="2" t="s">
        <v>491</v>
      </c>
      <c r="D570" s="2" t="str">
        <f aca="false">"张彬娜"</f>
        <v>张彬娜</v>
      </c>
      <c r="E570" s="2" t="str">
        <f aca="false">REPLACE(D570,2,1,"*")</f>
        <v>张*娜</v>
      </c>
      <c r="F570" s="2" t="s">
        <v>492</v>
      </c>
      <c r="G570" s="3" t="s">
        <v>509</v>
      </c>
      <c r="H570" s="2"/>
    </row>
    <row r="571" customFormat="false" ht="25" hidden="false" customHeight="true" outlineLevel="0" collapsed="false">
      <c r="A571" s="2" t="n">
        <v>569</v>
      </c>
      <c r="B571" s="2" t="str">
        <f aca="false">"1002"</f>
        <v>1002</v>
      </c>
      <c r="C571" s="2" t="s">
        <v>491</v>
      </c>
      <c r="D571" s="2" t="str">
        <f aca="false">"王瑜"</f>
        <v>王瑜</v>
      </c>
      <c r="E571" s="2" t="str">
        <f aca="false">REPLACE(D571,2,1,"*")</f>
        <v>王*</v>
      </c>
      <c r="F571" s="2" t="s">
        <v>492</v>
      </c>
      <c r="G571" s="3" t="s">
        <v>510</v>
      </c>
      <c r="H571" s="2"/>
    </row>
    <row r="572" customFormat="false" ht="25" hidden="false" customHeight="true" outlineLevel="0" collapsed="false">
      <c r="A572" s="2" t="n">
        <v>570</v>
      </c>
      <c r="B572" s="2" t="str">
        <f aca="false">"1002"</f>
        <v>1002</v>
      </c>
      <c r="C572" s="2" t="s">
        <v>491</v>
      </c>
      <c r="D572" s="2" t="str">
        <f aca="false">"刘珊"</f>
        <v>刘珊</v>
      </c>
      <c r="E572" s="2" t="str">
        <f aca="false">REPLACE(D572,2,1,"*")</f>
        <v>刘*</v>
      </c>
      <c r="F572" s="2" t="s">
        <v>492</v>
      </c>
      <c r="G572" s="3" t="s">
        <v>511</v>
      </c>
      <c r="H572" s="2"/>
    </row>
    <row r="573" customFormat="false" ht="25" hidden="false" customHeight="true" outlineLevel="0" collapsed="false">
      <c r="A573" s="2" t="n">
        <v>571</v>
      </c>
      <c r="B573" s="2" t="str">
        <f aca="false">"1002"</f>
        <v>1002</v>
      </c>
      <c r="C573" s="2" t="s">
        <v>491</v>
      </c>
      <c r="D573" s="2" t="str">
        <f aca="false">"冯颖颖"</f>
        <v>冯颖颖</v>
      </c>
      <c r="E573" s="2" t="str">
        <f aca="false">REPLACE(D573,2,1,"*")</f>
        <v>冯*颖</v>
      </c>
      <c r="F573" s="2" t="s">
        <v>492</v>
      </c>
      <c r="G573" s="3" t="s">
        <v>512</v>
      </c>
      <c r="H573" s="2"/>
    </row>
    <row r="574" customFormat="false" ht="25" hidden="false" customHeight="true" outlineLevel="0" collapsed="false">
      <c r="A574" s="2" t="n">
        <v>572</v>
      </c>
      <c r="B574" s="2" t="str">
        <f aca="false">"1002"</f>
        <v>1002</v>
      </c>
      <c r="C574" s="2" t="s">
        <v>491</v>
      </c>
      <c r="D574" s="2" t="str">
        <f aca="false">"王其瑶"</f>
        <v>王其瑶</v>
      </c>
      <c r="E574" s="2" t="str">
        <f aca="false">REPLACE(D574,2,1,"*")</f>
        <v>王*瑶</v>
      </c>
      <c r="F574" s="2" t="s">
        <v>492</v>
      </c>
      <c r="G574" s="3" t="s">
        <v>513</v>
      </c>
      <c r="H574" s="2"/>
    </row>
    <row r="575" customFormat="false" ht="25" hidden="false" customHeight="true" outlineLevel="0" collapsed="false">
      <c r="A575" s="2" t="n">
        <v>573</v>
      </c>
      <c r="B575" s="2" t="str">
        <f aca="false">"1002"</f>
        <v>1002</v>
      </c>
      <c r="C575" s="2" t="s">
        <v>491</v>
      </c>
      <c r="D575" s="2" t="str">
        <f aca="false">"曾海韵"</f>
        <v>曾海韵</v>
      </c>
      <c r="E575" s="2" t="str">
        <f aca="false">REPLACE(D575,2,1,"*")</f>
        <v>曾*韵</v>
      </c>
      <c r="F575" s="2" t="s">
        <v>492</v>
      </c>
      <c r="G575" s="3" t="s">
        <v>514</v>
      </c>
      <c r="H575" s="2"/>
    </row>
    <row r="576" customFormat="false" ht="25" hidden="false" customHeight="true" outlineLevel="0" collapsed="false">
      <c r="A576" s="2" t="n">
        <v>574</v>
      </c>
      <c r="B576" s="2" t="str">
        <f aca="false">"1002"</f>
        <v>1002</v>
      </c>
      <c r="C576" s="2" t="s">
        <v>491</v>
      </c>
      <c r="D576" s="2" t="str">
        <f aca="false">"王柳仪"</f>
        <v>王柳仪</v>
      </c>
      <c r="E576" s="2" t="str">
        <f aca="false">REPLACE(D576,2,1,"*")</f>
        <v>王*仪</v>
      </c>
      <c r="F576" s="2" t="s">
        <v>492</v>
      </c>
      <c r="G576" s="3" t="s">
        <v>515</v>
      </c>
      <c r="H576" s="2"/>
    </row>
    <row r="577" customFormat="false" ht="25" hidden="false" customHeight="true" outlineLevel="0" collapsed="false">
      <c r="A577" s="2" t="n">
        <v>575</v>
      </c>
      <c r="B577" s="2" t="str">
        <f aca="false">"1002"</f>
        <v>1002</v>
      </c>
      <c r="C577" s="2" t="s">
        <v>491</v>
      </c>
      <c r="D577" s="2" t="str">
        <f aca="false">"李婉静"</f>
        <v>李婉静</v>
      </c>
      <c r="E577" s="2" t="str">
        <f aca="false">REPLACE(D577,2,1,"*")</f>
        <v>李*静</v>
      </c>
      <c r="F577" s="2" t="s">
        <v>492</v>
      </c>
      <c r="G577" s="3" t="s">
        <v>516</v>
      </c>
      <c r="H577" s="2"/>
    </row>
    <row r="578" customFormat="false" ht="25" hidden="false" customHeight="true" outlineLevel="0" collapsed="false">
      <c r="A578" s="2" t="n">
        <v>576</v>
      </c>
      <c r="B578" s="2" t="str">
        <f aca="false">"1002"</f>
        <v>1002</v>
      </c>
      <c r="C578" s="2" t="s">
        <v>491</v>
      </c>
      <c r="D578" s="2" t="str">
        <f aca="false">"劳赛芳"</f>
        <v>劳赛芳</v>
      </c>
      <c r="E578" s="2" t="str">
        <f aca="false">REPLACE(D578,2,1,"*")</f>
        <v>劳*芳</v>
      </c>
      <c r="F578" s="2" t="s">
        <v>492</v>
      </c>
      <c r="G578" s="3" t="s">
        <v>517</v>
      </c>
      <c r="H578" s="2"/>
    </row>
    <row r="579" customFormat="false" ht="25" hidden="false" customHeight="true" outlineLevel="0" collapsed="false">
      <c r="A579" s="2" t="n">
        <v>577</v>
      </c>
      <c r="B579" s="2" t="str">
        <f aca="false">"1002"</f>
        <v>1002</v>
      </c>
      <c r="C579" s="2" t="s">
        <v>491</v>
      </c>
      <c r="D579" s="2" t="str">
        <f aca="false">"沈林霞"</f>
        <v>沈林霞</v>
      </c>
      <c r="E579" s="2" t="str">
        <f aca="false">REPLACE(D579,2,1,"*")</f>
        <v>沈*霞</v>
      </c>
      <c r="F579" s="2" t="s">
        <v>492</v>
      </c>
      <c r="G579" s="3" t="s">
        <v>518</v>
      </c>
      <c r="H579" s="2"/>
    </row>
    <row r="580" customFormat="false" ht="25" hidden="false" customHeight="true" outlineLevel="0" collapsed="false">
      <c r="A580" s="2" t="n">
        <v>578</v>
      </c>
      <c r="B580" s="2" t="str">
        <f aca="false">"1002"</f>
        <v>1002</v>
      </c>
      <c r="C580" s="2" t="s">
        <v>491</v>
      </c>
      <c r="D580" s="2" t="str">
        <f aca="false">"符亚霞"</f>
        <v>符亚霞</v>
      </c>
      <c r="E580" s="2" t="str">
        <f aca="false">REPLACE(D580,2,1,"*")</f>
        <v>符*霞</v>
      </c>
      <c r="F580" s="2" t="s">
        <v>492</v>
      </c>
      <c r="G580" s="3" t="s">
        <v>519</v>
      </c>
      <c r="H580" s="2"/>
    </row>
    <row r="581" customFormat="false" ht="25" hidden="false" customHeight="true" outlineLevel="0" collapsed="false">
      <c r="A581" s="2" t="n">
        <v>579</v>
      </c>
      <c r="B581" s="2" t="str">
        <f aca="false">"1002"</f>
        <v>1002</v>
      </c>
      <c r="C581" s="2" t="s">
        <v>491</v>
      </c>
      <c r="D581" s="2" t="str">
        <f aca="false">"蔡小晶"</f>
        <v>蔡小晶</v>
      </c>
      <c r="E581" s="2" t="str">
        <f aca="false">REPLACE(D581,2,1,"*")</f>
        <v>蔡*晶</v>
      </c>
      <c r="F581" s="2" t="s">
        <v>492</v>
      </c>
      <c r="G581" s="3" t="s">
        <v>520</v>
      </c>
      <c r="H581" s="2"/>
    </row>
    <row r="582" customFormat="false" ht="25" hidden="false" customHeight="true" outlineLevel="0" collapsed="false">
      <c r="A582" s="2" t="n">
        <v>580</v>
      </c>
      <c r="B582" s="2" t="str">
        <f aca="false">"1002"</f>
        <v>1002</v>
      </c>
      <c r="C582" s="2" t="s">
        <v>491</v>
      </c>
      <c r="D582" s="2" t="str">
        <f aca="false">"王春玲"</f>
        <v>王春玲</v>
      </c>
      <c r="E582" s="2" t="str">
        <f aca="false">REPLACE(D582,2,1,"*")</f>
        <v>王*玲</v>
      </c>
      <c r="F582" s="2" t="s">
        <v>492</v>
      </c>
      <c r="G582" s="3" t="s">
        <v>521</v>
      </c>
      <c r="H582" s="2"/>
    </row>
    <row r="583" customFormat="false" ht="25" hidden="false" customHeight="true" outlineLevel="0" collapsed="false">
      <c r="A583" s="2" t="n">
        <v>581</v>
      </c>
      <c r="B583" s="2" t="str">
        <f aca="false">"1002"</f>
        <v>1002</v>
      </c>
      <c r="C583" s="2" t="s">
        <v>491</v>
      </c>
      <c r="D583" s="2" t="str">
        <f aca="false">"黄慧萍"</f>
        <v>黄慧萍</v>
      </c>
      <c r="E583" s="2" t="str">
        <f aca="false">REPLACE(D583,2,1,"*")</f>
        <v>黄*萍</v>
      </c>
      <c r="F583" s="2" t="s">
        <v>492</v>
      </c>
      <c r="G583" s="3" t="s">
        <v>522</v>
      </c>
      <c r="H583" s="2"/>
    </row>
    <row r="584" customFormat="false" ht="25" hidden="false" customHeight="true" outlineLevel="0" collapsed="false">
      <c r="A584" s="2" t="n">
        <v>582</v>
      </c>
      <c r="B584" s="2" t="str">
        <f aca="false">"1002"</f>
        <v>1002</v>
      </c>
      <c r="C584" s="2" t="s">
        <v>491</v>
      </c>
      <c r="D584" s="2" t="str">
        <f aca="false">"陈小玲"</f>
        <v>陈小玲</v>
      </c>
      <c r="E584" s="2" t="str">
        <f aca="false">REPLACE(D584,2,1,"*")</f>
        <v>陈*玲</v>
      </c>
      <c r="F584" s="2" t="s">
        <v>492</v>
      </c>
      <c r="G584" s="3" t="s">
        <v>515</v>
      </c>
      <c r="H584" s="2"/>
    </row>
    <row r="585" customFormat="false" ht="25" hidden="false" customHeight="true" outlineLevel="0" collapsed="false">
      <c r="A585" s="2" t="n">
        <v>583</v>
      </c>
      <c r="B585" s="2" t="str">
        <f aca="false">"1002"</f>
        <v>1002</v>
      </c>
      <c r="C585" s="2" t="s">
        <v>491</v>
      </c>
      <c r="D585" s="2" t="str">
        <f aca="false">"王雪芯"</f>
        <v>王雪芯</v>
      </c>
      <c r="E585" s="2" t="str">
        <f aca="false">REPLACE(D585,2,1,"*")</f>
        <v>王*芯</v>
      </c>
      <c r="F585" s="2" t="s">
        <v>492</v>
      </c>
      <c r="G585" s="3" t="s">
        <v>523</v>
      </c>
      <c r="H585" s="2"/>
    </row>
    <row r="586" customFormat="false" ht="25" hidden="false" customHeight="true" outlineLevel="0" collapsed="false">
      <c r="A586" s="2" t="n">
        <v>584</v>
      </c>
      <c r="B586" s="2" t="str">
        <f aca="false">"1002"</f>
        <v>1002</v>
      </c>
      <c r="C586" s="2" t="s">
        <v>491</v>
      </c>
      <c r="D586" s="2" t="str">
        <f aca="false">"曾小波"</f>
        <v>曾小波</v>
      </c>
      <c r="E586" s="2" t="str">
        <f aca="false">REPLACE(D586,2,1,"*")</f>
        <v>曾*波</v>
      </c>
      <c r="F586" s="2" t="s">
        <v>492</v>
      </c>
      <c r="G586" s="3" t="s">
        <v>524</v>
      </c>
      <c r="H586" s="2"/>
    </row>
    <row r="587" customFormat="false" ht="25" hidden="false" customHeight="true" outlineLevel="0" collapsed="false">
      <c r="A587" s="2" t="n">
        <v>585</v>
      </c>
      <c r="B587" s="2" t="str">
        <f aca="false">"1002"</f>
        <v>1002</v>
      </c>
      <c r="C587" s="2" t="s">
        <v>491</v>
      </c>
      <c r="D587" s="2" t="str">
        <f aca="false">"王淞"</f>
        <v>王淞</v>
      </c>
      <c r="E587" s="2" t="str">
        <f aca="false">REPLACE(D587,2,1,"*")</f>
        <v>王*</v>
      </c>
      <c r="F587" s="2" t="s">
        <v>492</v>
      </c>
      <c r="G587" s="3" t="s">
        <v>525</v>
      </c>
      <c r="H587" s="2"/>
    </row>
    <row r="588" customFormat="false" ht="25" hidden="false" customHeight="true" outlineLevel="0" collapsed="false">
      <c r="A588" s="2" t="n">
        <v>586</v>
      </c>
      <c r="B588" s="2" t="str">
        <f aca="false">"1002"</f>
        <v>1002</v>
      </c>
      <c r="C588" s="2" t="s">
        <v>491</v>
      </c>
      <c r="D588" s="2" t="str">
        <f aca="false">"陆小冰"</f>
        <v>陆小冰</v>
      </c>
      <c r="E588" s="2" t="str">
        <f aca="false">REPLACE(D588,2,1,"*")</f>
        <v>陆*冰</v>
      </c>
      <c r="F588" s="2" t="s">
        <v>492</v>
      </c>
      <c r="G588" s="3" t="s">
        <v>526</v>
      </c>
      <c r="H588" s="2"/>
    </row>
    <row r="589" customFormat="false" ht="25" hidden="false" customHeight="true" outlineLevel="0" collapsed="false">
      <c r="A589" s="2" t="n">
        <v>587</v>
      </c>
      <c r="B589" s="2" t="str">
        <f aca="false">"1002"</f>
        <v>1002</v>
      </c>
      <c r="C589" s="2" t="s">
        <v>491</v>
      </c>
      <c r="D589" s="2" t="str">
        <f aca="false">"吴云"</f>
        <v>吴云</v>
      </c>
      <c r="E589" s="2" t="str">
        <f aca="false">REPLACE(D589,2,1,"*")</f>
        <v>吴*</v>
      </c>
      <c r="F589" s="2" t="s">
        <v>492</v>
      </c>
      <c r="G589" s="3" t="s">
        <v>527</v>
      </c>
      <c r="H589" s="2"/>
    </row>
    <row r="590" customFormat="false" ht="25" hidden="false" customHeight="true" outlineLevel="0" collapsed="false">
      <c r="A590" s="2" t="n">
        <v>588</v>
      </c>
      <c r="B590" s="2" t="str">
        <f aca="false">"1002"</f>
        <v>1002</v>
      </c>
      <c r="C590" s="2" t="s">
        <v>491</v>
      </c>
      <c r="D590" s="2" t="str">
        <f aca="false">"王妹"</f>
        <v>王妹</v>
      </c>
      <c r="E590" s="2" t="str">
        <f aca="false">REPLACE(D590,2,1,"*")</f>
        <v>王*</v>
      </c>
      <c r="F590" s="2" t="s">
        <v>492</v>
      </c>
      <c r="G590" s="3" t="s">
        <v>528</v>
      </c>
      <c r="H590" s="2"/>
    </row>
    <row r="591" customFormat="false" ht="25" hidden="false" customHeight="true" outlineLevel="0" collapsed="false">
      <c r="A591" s="2" t="n">
        <v>589</v>
      </c>
      <c r="B591" s="2" t="str">
        <f aca="false">"1002"</f>
        <v>1002</v>
      </c>
      <c r="C591" s="2" t="s">
        <v>491</v>
      </c>
      <c r="D591" s="2" t="str">
        <f aca="false">"潘小果"</f>
        <v>潘小果</v>
      </c>
      <c r="E591" s="2" t="str">
        <f aca="false">REPLACE(D591,2,1,"*")</f>
        <v>潘*果</v>
      </c>
      <c r="F591" s="2" t="s">
        <v>492</v>
      </c>
      <c r="G591" s="3" t="s">
        <v>529</v>
      </c>
      <c r="H591" s="2"/>
    </row>
    <row r="592" customFormat="false" ht="25" hidden="false" customHeight="true" outlineLevel="0" collapsed="false">
      <c r="A592" s="2" t="n">
        <v>590</v>
      </c>
      <c r="B592" s="2" t="str">
        <f aca="false">"1002"</f>
        <v>1002</v>
      </c>
      <c r="C592" s="2" t="s">
        <v>491</v>
      </c>
      <c r="D592" s="2" t="str">
        <f aca="false">"黄羽希"</f>
        <v>黄羽希</v>
      </c>
      <c r="E592" s="2" t="str">
        <f aca="false">REPLACE(D592,2,1,"*")</f>
        <v>黄*希</v>
      </c>
      <c r="F592" s="2" t="s">
        <v>492</v>
      </c>
      <c r="G592" s="3" t="s">
        <v>530</v>
      </c>
      <c r="H592" s="2"/>
    </row>
    <row r="593" customFormat="false" ht="25" hidden="false" customHeight="true" outlineLevel="0" collapsed="false">
      <c r="A593" s="2" t="n">
        <v>591</v>
      </c>
      <c r="B593" s="2" t="str">
        <f aca="false">"1002"</f>
        <v>1002</v>
      </c>
      <c r="C593" s="2" t="s">
        <v>491</v>
      </c>
      <c r="D593" s="2" t="str">
        <f aca="false">"王慧珍"</f>
        <v>王慧珍</v>
      </c>
      <c r="E593" s="2" t="str">
        <f aca="false">REPLACE(D593,2,1,"*")</f>
        <v>王*珍</v>
      </c>
      <c r="F593" s="2" t="s">
        <v>492</v>
      </c>
      <c r="G593" s="3" t="s">
        <v>531</v>
      </c>
      <c r="H593" s="2"/>
    </row>
    <row r="594" customFormat="false" ht="25" hidden="false" customHeight="true" outlineLevel="0" collapsed="false">
      <c r="A594" s="2" t="n">
        <v>592</v>
      </c>
      <c r="B594" s="2" t="str">
        <f aca="false">"1002"</f>
        <v>1002</v>
      </c>
      <c r="C594" s="2" t="s">
        <v>491</v>
      </c>
      <c r="D594" s="2" t="str">
        <f aca="false">"徐春波"</f>
        <v>徐春波</v>
      </c>
      <c r="E594" s="2" t="str">
        <f aca="false">REPLACE(D594,2,1,"*")</f>
        <v>徐*波</v>
      </c>
      <c r="F594" s="2" t="s">
        <v>492</v>
      </c>
      <c r="G594" s="3" t="s">
        <v>532</v>
      </c>
      <c r="H594" s="2"/>
    </row>
    <row r="595" customFormat="false" ht="25" hidden="false" customHeight="true" outlineLevel="0" collapsed="false">
      <c r="A595" s="2" t="n">
        <v>593</v>
      </c>
      <c r="B595" s="2" t="str">
        <f aca="false">"1002"</f>
        <v>1002</v>
      </c>
      <c r="C595" s="2" t="s">
        <v>491</v>
      </c>
      <c r="D595" s="2" t="str">
        <f aca="false">"董秋灵"</f>
        <v>董秋灵</v>
      </c>
      <c r="E595" s="2" t="str">
        <f aca="false">REPLACE(D595,2,1,"*")</f>
        <v>董*灵</v>
      </c>
      <c r="F595" s="2" t="s">
        <v>492</v>
      </c>
      <c r="G595" s="3" t="s">
        <v>533</v>
      </c>
      <c r="H595" s="2"/>
    </row>
    <row r="596" customFormat="false" ht="25" hidden="false" customHeight="true" outlineLevel="0" collapsed="false">
      <c r="A596" s="2" t="n">
        <v>594</v>
      </c>
      <c r="B596" s="2" t="str">
        <f aca="false">"1002"</f>
        <v>1002</v>
      </c>
      <c r="C596" s="2" t="s">
        <v>491</v>
      </c>
      <c r="D596" s="2" t="str">
        <f aca="false">"徐慧君"</f>
        <v>徐慧君</v>
      </c>
      <c r="E596" s="2" t="str">
        <f aca="false">REPLACE(D596,2,1,"*")</f>
        <v>徐*君</v>
      </c>
      <c r="F596" s="2" t="s">
        <v>492</v>
      </c>
      <c r="G596" s="3" t="s">
        <v>534</v>
      </c>
      <c r="H596" s="2"/>
    </row>
    <row r="597" customFormat="false" ht="25" hidden="false" customHeight="true" outlineLevel="0" collapsed="false">
      <c r="A597" s="2" t="n">
        <v>595</v>
      </c>
      <c r="B597" s="2" t="str">
        <f aca="false">"1002"</f>
        <v>1002</v>
      </c>
      <c r="C597" s="2" t="s">
        <v>491</v>
      </c>
      <c r="D597" s="2" t="str">
        <f aca="false">"李庆娟"</f>
        <v>李庆娟</v>
      </c>
      <c r="E597" s="2" t="str">
        <f aca="false">REPLACE(D597,2,1,"*")</f>
        <v>李*娟</v>
      </c>
      <c r="F597" s="2" t="s">
        <v>492</v>
      </c>
      <c r="G597" s="3" t="s">
        <v>535</v>
      </c>
      <c r="H597" s="2"/>
    </row>
    <row r="598" customFormat="false" ht="25" hidden="false" customHeight="true" outlineLevel="0" collapsed="false">
      <c r="A598" s="2" t="n">
        <v>596</v>
      </c>
      <c r="B598" s="2" t="str">
        <f aca="false">"1002"</f>
        <v>1002</v>
      </c>
      <c r="C598" s="2" t="s">
        <v>491</v>
      </c>
      <c r="D598" s="2" t="str">
        <f aca="false">"王艺橦"</f>
        <v>王艺橦</v>
      </c>
      <c r="E598" s="2" t="str">
        <f aca="false">REPLACE(D598,2,1,"*")</f>
        <v>王*橦</v>
      </c>
      <c r="F598" s="2" t="s">
        <v>492</v>
      </c>
      <c r="G598" s="3" t="s">
        <v>536</v>
      </c>
      <c r="H598" s="2"/>
    </row>
    <row r="599" customFormat="false" ht="25" hidden="false" customHeight="true" outlineLevel="0" collapsed="false">
      <c r="A599" s="2" t="n">
        <v>597</v>
      </c>
      <c r="B599" s="2" t="str">
        <f aca="false">"1002"</f>
        <v>1002</v>
      </c>
      <c r="C599" s="2" t="s">
        <v>491</v>
      </c>
      <c r="D599" s="2" t="str">
        <f aca="false">"李明珍"</f>
        <v>李明珍</v>
      </c>
      <c r="E599" s="2" t="str">
        <f aca="false">REPLACE(D599,2,1,"*")</f>
        <v>李*珍</v>
      </c>
      <c r="F599" s="2" t="s">
        <v>492</v>
      </c>
      <c r="G599" s="3" t="s">
        <v>537</v>
      </c>
      <c r="H599" s="2"/>
    </row>
    <row r="600" customFormat="false" ht="25" hidden="false" customHeight="true" outlineLevel="0" collapsed="false">
      <c r="A600" s="2" t="n">
        <v>598</v>
      </c>
      <c r="B600" s="2" t="str">
        <f aca="false">"1002"</f>
        <v>1002</v>
      </c>
      <c r="C600" s="2" t="s">
        <v>491</v>
      </c>
      <c r="D600" s="2" t="str">
        <f aca="false">"林琳"</f>
        <v>林琳</v>
      </c>
      <c r="E600" s="2" t="str">
        <f aca="false">REPLACE(D600,2,1,"*")</f>
        <v>林*</v>
      </c>
      <c r="F600" s="2" t="s">
        <v>492</v>
      </c>
      <c r="G600" s="3" t="s">
        <v>538</v>
      </c>
      <c r="H600" s="2"/>
    </row>
    <row r="601" customFormat="false" ht="25" hidden="false" customHeight="true" outlineLevel="0" collapsed="false">
      <c r="A601" s="2" t="n">
        <v>599</v>
      </c>
      <c r="B601" s="2" t="str">
        <f aca="false">"1002"</f>
        <v>1002</v>
      </c>
      <c r="C601" s="2" t="s">
        <v>491</v>
      </c>
      <c r="D601" s="2" t="str">
        <f aca="false">"万乙洁"</f>
        <v>万乙洁</v>
      </c>
      <c r="E601" s="2" t="str">
        <f aca="false">REPLACE(D601,2,1,"*")</f>
        <v>万*洁</v>
      </c>
      <c r="F601" s="2" t="s">
        <v>492</v>
      </c>
      <c r="G601" s="3" t="s">
        <v>539</v>
      </c>
      <c r="H601" s="2"/>
    </row>
    <row r="602" customFormat="false" ht="25" hidden="false" customHeight="true" outlineLevel="0" collapsed="false">
      <c r="A602" s="2" t="n">
        <v>600</v>
      </c>
      <c r="B602" s="2" t="str">
        <f aca="false">"1002"</f>
        <v>1002</v>
      </c>
      <c r="C602" s="2" t="s">
        <v>491</v>
      </c>
      <c r="D602" s="2" t="str">
        <f aca="false">"王红"</f>
        <v>王红</v>
      </c>
      <c r="E602" s="2" t="str">
        <f aca="false">REPLACE(D602,2,1,"*")</f>
        <v>王*</v>
      </c>
      <c r="F602" s="2" t="s">
        <v>492</v>
      </c>
      <c r="G602" s="3" t="s">
        <v>540</v>
      </c>
      <c r="H602" s="2"/>
    </row>
    <row r="603" customFormat="false" ht="25" hidden="false" customHeight="true" outlineLevel="0" collapsed="false">
      <c r="A603" s="2" t="n">
        <v>601</v>
      </c>
      <c r="B603" s="2" t="str">
        <f aca="false">"1002"</f>
        <v>1002</v>
      </c>
      <c r="C603" s="2" t="s">
        <v>491</v>
      </c>
      <c r="D603" s="2" t="str">
        <f aca="false">"张梅"</f>
        <v>张梅</v>
      </c>
      <c r="E603" s="2" t="str">
        <f aca="false">REPLACE(D603,2,1,"*")</f>
        <v>张*</v>
      </c>
      <c r="F603" s="2" t="s">
        <v>492</v>
      </c>
      <c r="G603" s="3" t="s">
        <v>541</v>
      </c>
      <c r="H603" s="2"/>
    </row>
    <row r="604" customFormat="false" ht="25" hidden="false" customHeight="true" outlineLevel="0" collapsed="false">
      <c r="A604" s="2" t="n">
        <v>602</v>
      </c>
      <c r="B604" s="2" t="str">
        <f aca="false">"1002"</f>
        <v>1002</v>
      </c>
      <c r="C604" s="2" t="s">
        <v>491</v>
      </c>
      <c r="D604" s="2" t="str">
        <f aca="false">"陈恋"</f>
        <v>陈恋</v>
      </c>
      <c r="E604" s="2" t="str">
        <f aca="false">REPLACE(D604,2,1,"*")</f>
        <v>陈*</v>
      </c>
      <c r="F604" s="2" t="s">
        <v>492</v>
      </c>
      <c r="G604" s="3" t="s">
        <v>542</v>
      </c>
      <c r="H604" s="2"/>
    </row>
    <row r="605" customFormat="false" ht="25" hidden="false" customHeight="true" outlineLevel="0" collapsed="false">
      <c r="A605" s="2" t="n">
        <v>603</v>
      </c>
      <c r="B605" s="2" t="str">
        <f aca="false">"1002"</f>
        <v>1002</v>
      </c>
      <c r="C605" s="2" t="s">
        <v>491</v>
      </c>
      <c r="D605" s="2" t="str">
        <f aca="false">"王茹"</f>
        <v>王茹</v>
      </c>
      <c r="E605" s="2" t="str">
        <f aca="false">REPLACE(D605,2,1,"*")</f>
        <v>王*</v>
      </c>
      <c r="F605" s="2" t="s">
        <v>492</v>
      </c>
      <c r="G605" s="3" t="s">
        <v>543</v>
      </c>
      <c r="H605" s="2"/>
    </row>
    <row r="606" customFormat="false" ht="25" hidden="false" customHeight="true" outlineLevel="0" collapsed="false">
      <c r="A606" s="2" t="n">
        <v>604</v>
      </c>
      <c r="B606" s="2" t="str">
        <f aca="false">"1002"</f>
        <v>1002</v>
      </c>
      <c r="C606" s="2" t="s">
        <v>491</v>
      </c>
      <c r="D606" s="2" t="str">
        <f aca="false">"罗明蕾"</f>
        <v>罗明蕾</v>
      </c>
      <c r="E606" s="2" t="str">
        <f aca="false">REPLACE(D606,2,1,"*")</f>
        <v>罗*蕾</v>
      </c>
      <c r="F606" s="2" t="s">
        <v>492</v>
      </c>
      <c r="G606" s="3" t="s">
        <v>544</v>
      </c>
      <c r="H606" s="2"/>
    </row>
    <row r="607" customFormat="false" ht="25" hidden="false" customHeight="true" outlineLevel="0" collapsed="false">
      <c r="A607" s="2" t="n">
        <v>605</v>
      </c>
      <c r="B607" s="2" t="str">
        <f aca="false">"1002"</f>
        <v>1002</v>
      </c>
      <c r="C607" s="2" t="s">
        <v>491</v>
      </c>
      <c r="D607" s="2" t="str">
        <f aca="false">"吴佳安"</f>
        <v>吴佳安</v>
      </c>
      <c r="E607" s="2" t="str">
        <f aca="false">REPLACE(D607,2,1,"*")</f>
        <v>吴*安</v>
      </c>
      <c r="F607" s="2" t="s">
        <v>492</v>
      </c>
      <c r="G607" s="3" t="s">
        <v>545</v>
      </c>
      <c r="H607" s="2"/>
    </row>
    <row r="608" customFormat="false" ht="25" hidden="false" customHeight="true" outlineLevel="0" collapsed="false">
      <c r="A608" s="2" t="n">
        <v>606</v>
      </c>
      <c r="B608" s="2" t="str">
        <f aca="false">"1002"</f>
        <v>1002</v>
      </c>
      <c r="C608" s="2" t="s">
        <v>491</v>
      </c>
      <c r="D608" s="2" t="str">
        <f aca="false">"张小芳"</f>
        <v>张小芳</v>
      </c>
      <c r="E608" s="2" t="str">
        <f aca="false">REPLACE(D608,2,1,"*")</f>
        <v>张*芳</v>
      </c>
      <c r="F608" s="2" t="s">
        <v>492</v>
      </c>
      <c r="G608" s="3" t="s">
        <v>546</v>
      </c>
      <c r="H608" s="2"/>
    </row>
    <row r="609" customFormat="false" ht="25" hidden="false" customHeight="true" outlineLevel="0" collapsed="false">
      <c r="A609" s="2" t="n">
        <v>607</v>
      </c>
      <c r="B609" s="2" t="str">
        <f aca="false">"1002"</f>
        <v>1002</v>
      </c>
      <c r="C609" s="2" t="s">
        <v>491</v>
      </c>
      <c r="D609" s="2" t="str">
        <f aca="false">"王娴"</f>
        <v>王娴</v>
      </c>
      <c r="E609" s="2" t="str">
        <f aca="false">REPLACE(D609,2,1,"*")</f>
        <v>王*</v>
      </c>
      <c r="F609" s="2" t="s">
        <v>492</v>
      </c>
      <c r="G609" s="3" t="s">
        <v>547</v>
      </c>
      <c r="H609" s="2"/>
    </row>
    <row r="610" customFormat="false" ht="25" hidden="false" customHeight="true" outlineLevel="0" collapsed="false">
      <c r="A610" s="2" t="n">
        <v>608</v>
      </c>
      <c r="B610" s="2" t="str">
        <f aca="false">"1002"</f>
        <v>1002</v>
      </c>
      <c r="C610" s="2" t="s">
        <v>491</v>
      </c>
      <c r="D610" s="2" t="str">
        <f aca="false">"林婵"</f>
        <v>林婵</v>
      </c>
      <c r="E610" s="2" t="str">
        <f aca="false">REPLACE(D610,2,1,"*")</f>
        <v>林*</v>
      </c>
      <c r="F610" s="2" t="s">
        <v>492</v>
      </c>
      <c r="G610" s="3" t="s">
        <v>548</v>
      </c>
      <c r="H610" s="2"/>
    </row>
    <row r="611" customFormat="false" ht="25" hidden="false" customHeight="true" outlineLevel="0" collapsed="false">
      <c r="A611" s="2" t="n">
        <v>609</v>
      </c>
      <c r="B611" s="2" t="str">
        <f aca="false">"1002"</f>
        <v>1002</v>
      </c>
      <c r="C611" s="2" t="s">
        <v>491</v>
      </c>
      <c r="D611" s="2" t="str">
        <f aca="false">"符娇婉"</f>
        <v>符娇婉</v>
      </c>
      <c r="E611" s="2" t="str">
        <f aca="false">REPLACE(D611,2,1,"*")</f>
        <v>符*婉</v>
      </c>
      <c r="F611" s="2" t="s">
        <v>492</v>
      </c>
      <c r="G611" s="3" t="s">
        <v>549</v>
      </c>
      <c r="H611" s="2"/>
    </row>
    <row r="612" customFormat="false" ht="25" hidden="false" customHeight="true" outlineLevel="0" collapsed="false">
      <c r="A612" s="2" t="n">
        <v>610</v>
      </c>
      <c r="B612" s="2" t="str">
        <f aca="false">"1002"</f>
        <v>1002</v>
      </c>
      <c r="C612" s="2" t="s">
        <v>491</v>
      </c>
      <c r="D612" s="2" t="str">
        <f aca="false">"刘欣悦"</f>
        <v>刘欣悦</v>
      </c>
      <c r="E612" s="2" t="str">
        <f aca="false">REPLACE(D612,2,1,"*")</f>
        <v>刘*悦</v>
      </c>
      <c r="F612" s="2" t="s">
        <v>492</v>
      </c>
      <c r="G612" s="3" t="s">
        <v>550</v>
      </c>
      <c r="H612" s="2"/>
    </row>
    <row r="613" customFormat="false" ht="25" hidden="false" customHeight="true" outlineLevel="0" collapsed="false">
      <c r="A613" s="2" t="n">
        <v>611</v>
      </c>
      <c r="B613" s="2" t="str">
        <f aca="false">"1002"</f>
        <v>1002</v>
      </c>
      <c r="C613" s="2" t="s">
        <v>491</v>
      </c>
      <c r="D613" s="2" t="str">
        <f aca="false">"李程"</f>
        <v>李程</v>
      </c>
      <c r="E613" s="2" t="str">
        <f aca="false">REPLACE(D613,2,1,"*")</f>
        <v>李*</v>
      </c>
      <c r="F613" s="2" t="s">
        <v>492</v>
      </c>
      <c r="G613" s="3" t="s">
        <v>551</v>
      </c>
      <c r="H613" s="2"/>
    </row>
    <row r="614" customFormat="false" ht="25" hidden="false" customHeight="true" outlineLevel="0" collapsed="false">
      <c r="A614" s="2" t="n">
        <v>612</v>
      </c>
      <c r="B614" s="2" t="str">
        <f aca="false">"1002"</f>
        <v>1002</v>
      </c>
      <c r="C614" s="2" t="s">
        <v>491</v>
      </c>
      <c r="D614" s="2" t="str">
        <f aca="false">"符铃敏"</f>
        <v>符铃敏</v>
      </c>
      <c r="E614" s="2" t="str">
        <f aca="false">REPLACE(D614,2,1,"*")</f>
        <v>符*敏</v>
      </c>
      <c r="F614" s="2" t="s">
        <v>492</v>
      </c>
      <c r="G614" s="3" t="s">
        <v>552</v>
      </c>
      <c r="H614" s="2"/>
    </row>
    <row r="615" customFormat="false" ht="25" hidden="false" customHeight="true" outlineLevel="0" collapsed="false">
      <c r="A615" s="2" t="n">
        <v>613</v>
      </c>
      <c r="B615" s="2" t="str">
        <f aca="false">"1002"</f>
        <v>1002</v>
      </c>
      <c r="C615" s="2" t="s">
        <v>491</v>
      </c>
      <c r="D615" s="2" t="str">
        <f aca="false">"王树娜"</f>
        <v>王树娜</v>
      </c>
      <c r="E615" s="2" t="str">
        <f aca="false">REPLACE(D615,2,1,"*")</f>
        <v>王*娜</v>
      </c>
      <c r="F615" s="2" t="s">
        <v>492</v>
      </c>
      <c r="G615" s="3" t="s">
        <v>553</v>
      </c>
      <c r="H615" s="2"/>
    </row>
    <row r="616" customFormat="false" ht="25" hidden="false" customHeight="true" outlineLevel="0" collapsed="false">
      <c r="A616" s="2" t="n">
        <v>614</v>
      </c>
      <c r="B616" s="2" t="str">
        <f aca="false">"1002"</f>
        <v>1002</v>
      </c>
      <c r="C616" s="2" t="s">
        <v>491</v>
      </c>
      <c r="D616" s="2" t="str">
        <f aca="false">"王晶"</f>
        <v>王晶</v>
      </c>
      <c r="E616" s="2" t="str">
        <f aca="false">REPLACE(D616,2,1,"*")</f>
        <v>王*</v>
      </c>
      <c r="F616" s="2" t="s">
        <v>492</v>
      </c>
      <c r="G616" s="3" t="s">
        <v>554</v>
      </c>
      <c r="H616" s="2"/>
    </row>
    <row r="617" customFormat="false" ht="25" hidden="false" customHeight="true" outlineLevel="0" collapsed="false">
      <c r="A617" s="2" t="n">
        <v>615</v>
      </c>
      <c r="B617" s="2" t="str">
        <f aca="false">"1002"</f>
        <v>1002</v>
      </c>
      <c r="C617" s="2" t="s">
        <v>491</v>
      </c>
      <c r="D617" s="2" t="str">
        <f aca="false">"沈舒敏"</f>
        <v>沈舒敏</v>
      </c>
      <c r="E617" s="2" t="str">
        <f aca="false">REPLACE(D617,2,1,"*")</f>
        <v>沈*敏</v>
      </c>
      <c r="F617" s="2" t="s">
        <v>492</v>
      </c>
      <c r="G617" s="3" t="s">
        <v>555</v>
      </c>
      <c r="H617" s="2"/>
    </row>
    <row r="618" customFormat="false" ht="25" hidden="false" customHeight="true" outlineLevel="0" collapsed="false">
      <c r="A618" s="2" t="n">
        <v>616</v>
      </c>
      <c r="B618" s="2" t="str">
        <f aca="false">"1002"</f>
        <v>1002</v>
      </c>
      <c r="C618" s="2" t="s">
        <v>491</v>
      </c>
      <c r="D618" s="2" t="str">
        <f aca="false">"王青梅"</f>
        <v>王青梅</v>
      </c>
      <c r="E618" s="2" t="str">
        <f aca="false">REPLACE(D618,2,1,"*")</f>
        <v>王*梅</v>
      </c>
      <c r="F618" s="2" t="s">
        <v>492</v>
      </c>
      <c r="G618" s="3" t="s">
        <v>556</v>
      </c>
      <c r="H618" s="2"/>
    </row>
    <row r="619" customFormat="false" ht="25" hidden="false" customHeight="true" outlineLevel="0" collapsed="false">
      <c r="A619" s="2" t="n">
        <v>617</v>
      </c>
      <c r="B619" s="2" t="str">
        <f aca="false">"1002"</f>
        <v>1002</v>
      </c>
      <c r="C619" s="2" t="s">
        <v>491</v>
      </c>
      <c r="D619" s="2" t="str">
        <f aca="false">"钟怡"</f>
        <v>钟怡</v>
      </c>
      <c r="E619" s="2" t="str">
        <f aca="false">REPLACE(D619,2,1,"*")</f>
        <v>钟*</v>
      </c>
      <c r="F619" s="2" t="s">
        <v>492</v>
      </c>
      <c r="G619" s="3" t="s">
        <v>557</v>
      </c>
      <c r="H619" s="2"/>
    </row>
    <row r="620" customFormat="false" ht="25" hidden="false" customHeight="true" outlineLevel="0" collapsed="false">
      <c r="A620" s="2" t="n">
        <v>618</v>
      </c>
      <c r="B620" s="2" t="str">
        <f aca="false">"1002"</f>
        <v>1002</v>
      </c>
      <c r="C620" s="2" t="s">
        <v>491</v>
      </c>
      <c r="D620" s="2" t="str">
        <f aca="false">"王乙斐"</f>
        <v>王乙斐</v>
      </c>
      <c r="E620" s="2" t="str">
        <f aca="false">REPLACE(D620,2,1,"*")</f>
        <v>王*斐</v>
      </c>
      <c r="F620" s="2" t="s">
        <v>492</v>
      </c>
      <c r="G620" s="3" t="s">
        <v>558</v>
      </c>
      <c r="H620" s="2"/>
    </row>
    <row r="621" customFormat="false" ht="25" hidden="false" customHeight="true" outlineLevel="0" collapsed="false">
      <c r="A621" s="2" t="n">
        <v>619</v>
      </c>
      <c r="B621" s="2" t="str">
        <f aca="false">"1002"</f>
        <v>1002</v>
      </c>
      <c r="C621" s="2" t="s">
        <v>491</v>
      </c>
      <c r="D621" s="2" t="str">
        <f aca="false">"胡扬琼"</f>
        <v>胡扬琼</v>
      </c>
      <c r="E621" s="2" t="str">
        <f aca="false">REPLACE(D621,2,1,"*")</f>
        <v>胡*琼</v>
      </c>
      <c r="F621" s="2" t="s">
        <v>492</v>
      </c>
      <c r="G621" s="3" t="s">
        <v>559</v>
      </c>
      <c r="H621" s="2"/>
    </row>
    <row r="622" customFormat="false" ht="25" hidden="false" customHeight="true" outlineLevel="0" collapsed="false">
      <c r="A622" s="2" t="n">
        <v>620</v>
      </c>
      <c r="B622" s="2" t="str">
        <f aca="false">"1002"</f>
        <v>1002</v>
      </c>
      <c r="C622" s="2" t="s">
        <v>491</v>
      </c>
      <c r="D622" s="2" t="str">
        <f aca="false">"蔡淑妃"</f>
        <v>蔡淑妃</v>
      </c>
      <c r="E622" s="2" t="str">
        <f aca="false">REPLACE(D622,2,1,"*")</f>
        <v>蔡*妃</v>
      </c>
      <c r="F622" s="2" t="s">
        <v>492</v>
      </c>
      <c r="G622" s="3" t="s">
        <v>560</v>
      </c>
      <c r="H622" s="2"/>
    </row>
    <row r="623" customFormat="false" ht="25" hidden="false" customHeight="true" outlineLevel="0" collapsed="false">
      <c r="A623" s="2" t="n">
        <v>621</v>
      </c>
      <c r="B623" s="2" t="str">
        <f aca="false">"1002"</f>
        <v>1002</v>
      </c>
      <c r="C623" s="2" t="s">
        <v>491</v>
      </c>
      <c r="D623" s="2" t="str">
        <f aca="false">"吴娟"</f>
        <v>吴娟</v>
      </c>
      <c r="E623" s="2" t="str">
        <f aca="false">REPLACE(D623,2,1,"*")</f>
        <v>吴*</v>
      </c>
      <c r="F623" s="2" t="s">
        <v>492</v>
      </c>
      <c r="G623" s="3" t="s">
        <v>561</v>
      </c>
      <c r="H623" s="2"/>
    </row>
    <row r="624" customFormat="false" ht="25" hidden="false" customHeight="true" outlineLevel="0" collapsed="false">
      <c r="A624" s="2" t="n">
        <v>622</v>
      </c>
      <c r="B624" s="2" t="str">
        <f aca="false">"1002"</f>
        <v>1002</v>
      </c>
      <c r="C624" s="2" t="s">
        <v>491</v>
      </c>
      <c r="D624" s="2" t="str">
        <f aca="false">"陈晓"</f>
        <v>陈晓</v>
      </c>
      <c r="E624" s="2" t="str">
        <f aca="false">REPLACE(D624,2,1,"*")</f>
        <v>陈*</v>
      </c>
      <c r="F624" s="2" t="s">
        <v>492</v>
      </c>
      <c r="G624" s="3" t="s">
        <v>562</v>
      </c>
      <c r="H624" s="2"/>
    </row>
    <row r="625" customFormat="false" ht="25" hidden="false" customHeight="true" outlineLevel="0" collapsed="false">
      <c r="A625" s="2" t="n">
        <v>623</v>
      </c>
      <c r="B625" s="2" t="str">
        <f aca="false">"1002"</f>
        <v>1002</v>
      </c>
      <c r="C625" s="2" t="s">
        <v>491</v>
      </c>
      <c r="D625" s="2" t="str">
        <f aca="false">"叶小雪"</f>
        <v>叶小雪</v>
      </c>
      <c r="E625" s="2" t="str">
        <f aca="false">REPLACE(D625,2,1,"*")</f>
        <v>叶*雪</v>
      </c>
      <c r="F625" s="2" t="s">
        <v>492</v>
      </c>
      <c r="G625" s="3" t="s">
        <v>563</v>
      </c>
      <c r="H625" s="2"/>
    </row>
    <row r="626" customFormat="false" ht="25" hidden="false" customHeight="true" outlineLevel="0" collapsed="false">
      <c r="A626" s="2" t="n">
        <v>624</v>
      </c>
      <c r="B626" s="2" t="str">
        <f aca="false">"1002"</f>
        <v>1002</v>
      </c>
      <c r="C626" s="2" t="s">
        <v>491</v>
      </c>
      <c r="D626" s="2" t="str">
        <f aca="false">"黄兰"</f>
        <v>黄兰</v>
      </c>
      <c r="E626" s="2" t="str">
        <f aca="false">REPLACE(D626,2,1,"*")</f>
        <v>黄*</v>
      </c>
      <c r="F626" s="2" t="s">
        <v>492</v>
      </c>
      <c r="G626" s="3" t="s">
        <v>564</v>
      </c>
      <c r="H626" s="2"/>
    </row>
    <row r="627" customFormat="false" ht="25" hidden="false" customHeight="true" outlineLevel="0" collapsed="false">
      <c r="A627" s="2" t="n">
        <v>625</v>
      </c>
      <c r="B627" s="2" t="str">
        <f aca="false">"1002"</f>
        <v>1002</v>
      </c>
      <c r="C627" s="2" t="s">
        <v>491</v>
      </c>
      <c r="D627" s="2" t="str">
        <f aca="false">"周安宁"</f>
        <v>周安宁</v>
      </c>
      <c r="E627" s="2" t="str">
        <f aca="false">REPLACE(D627,2,1,"*")</f>
        <v>周*宁</v>
      </c>
      <c r="F627" s="2" t="s">
        <v>492</v>
      </c>
      <c r="G627" s="3" t="s">
        <v>565</v>
      </c>
      <c r="H627" s="2"/>
    </row>
    <row r="628" customFormat="false" ht="25" hidden="false" customHeight="true" outlineLevel="0" collapsed="false">
      <c r="A628" s="2" t="n">
        <v>626</v>
      </c>
      <c r="B628" s="2" t="str">
        <f aca="false">"1002"</f>
        <v>1002</v>
      </c>
      <c r="C628" s="2" t="s">
        <v>491</v>
      </c>
      <c r="D628" s="2" t="str">
        <f aca="false">"王施"</f>
        <v>王施</v>
      </c>
      <c r="E628" s="2" t="str">
        <f aca="false">REPLACE(D628,2,1,"*")</f>
        <v>王*</v>
      </c>
      <c r="F628" s="2" t="s">
        <v>492</v>
      </c>
      <c r="G628" s="3" t="s">
        <v>566</v>
      </c>
      <c r="H628" s="2"/>
    </row>
    <row r="629" customFormat="false" ht="25" hidden="false" customHeight="true" outlineLevel="0" collapsed="false">
      <c r="A629" s="2" t="n">
        <v>627</v>
      </c>
      <c r="B629" s="2" t="str">
        <f aca="false">"1002"</f>
        <v>1002</v>
      </c>
      <c r="C629" s="2" t="s">
        <v>491</v>
      </c>
      <c r="D629" s="2" t="str">
        <f aca="false">"王南"</f>
        <v>王南</v>
      </c>
      <c r="E629" s="2" t="str">
        <f aca="false">REPLACE(D629,2,1,"*")</f>
        <v>王*</v>
      </c>
      <c r="F629" s="2" t="s">
        <v>492</v>
      </c>
      <c r="G629" s="3" t="s">
        <v>567</v>
      </c>
      <c r="H629" s="2"/>
    </row>
    <row r="630" customFormat="false" ht="25" hidden="false" customHeight="true" outlineLevel="0" collapsed="false">
      <c r="A630" s="2" t="n">
        <v>628</v>
      </c>
      <c r="B630" s="2" t="str">
        <f aca="false">"1002"</f>
        <v>1002</v>
      </c>
      <c r="C630" s="2" t="s">
        <v>491</v>
      </c>
      <c r="D630" s="2" t="str">
        <f aca="false">"莫丽茵"</f>
        <v>莫丽茵</v>
      </c>
      <c r="E630" s="2" t="str">
        <f aca="false">REPLACE(D630,2,1,"*")</f>
        <v>莫*茵</v>
      </c>
      <c r="F630" s="2" t="s">
        <v>492</v>
      </c>
      <c r="G630" s="3" t="s">
        <v>568</v>
      </c>
      <c r="H630" s="2"/>
    </row>
    <row r="631" customFormat="false" ht="25" hidden="false" customHeight="true" outlineLevel="0" collapsed="false">
      <c r="A631" s="2" t="n">
        <v>629</v>
      </c>
      <c r="B631" s="2" t="str">
        <f aca="false">"1002"</f>
        <v>1002</v>
      </c>
      <c r="C631" s="2" t="s">
        <v>491</v>
      </c>
      <c r="D631" s="2" t="str">
        <f aca="false">"吴彩凤"</f>
        <v>吴彩凤</v>
      </c>
      <c r="E631" s="2" t="str">
        <f aca="false">REPLACE(D631,2,1,"*")</f>
        <v>吴*凤</v>
      </c>
      <c r="F631" s="2" t="s">
        <v>492</v>
      </c>
      <c r="G631" s="3" t="s">
        <v>569</v>
      </c>
      <c r="H631" s="2"/>
    </row>
    <row r="632" customFormat="false" ht="25" hidden="false" customHeight="true" outlineLevel="0" collapsed="false">
      <c r="A632" s="2" t="n">
        <v>630</v>
      </c>
      <c r="B632" s="2" t="str">
        <f aca="false">"1002"</f>
        <v>1002</v>
      </c>
      <c r="C632" s="2" t="s">
        <v>491</v>
      </c>
      <c r="D632" s="2" t="str">
        <f aca="false">"王奕菲"</f>
        <v>王奕菲</v>
      </c>
      <c r="E632" s="2" t="str">
        <f aca="false">REPLACE(D632,2,1,"*")</f>
        <v>王*菲</v>
      </c>
      <c r="F632" s="2" t="s">
        <v>492</v>
      </c>
      <c r="G632" s="3" t="s">
        <v>570</v>
      </c>
      <c r="H632" s="2"/>
    </row>
    <row r="633" customFormat="false" ht="25" hidden="false" customHeight="true" outlineLevel="0" collapsed="false">
      <c r="A633" s="2" t="n">
        <v>631</v>
      </c>
      <c r="B633" s="2" t="str">
        <f aca="false">"1002"</f>
        <v>1002</v>
      </c>
      <c r="C633" s="2" t="s">
        <v>491</v>
      </c>
      <c r="D633" s="2" t="str">
        <f aca="false">"王海浪"</f>
        <v>王海浪</v>
      </c>
      <c r="E633" s="2" t="str">
        <f aca="false">REPLACE(D633,2,1,"*")</f>
        <v>王*浪</v>
      </c>
      <c r="F633" s="2" t="s">
        <v>492</v>
      </c>
      <c r="G633" s="3" t="s">
        <v>571</v>
      </c>
      <c r="H633" s="2"/>
    </row>
    <row r="634" customFormat="false" ht="25" hidden="false" customHeight="true" outlineLevel="0" collapsed="false">
      <c r="A634" s="2" t="n">
        <v>632</v>
      </c>
      <c r="B634" s="2" t="str">
        <f aca="false">"1002"</f>
        <v>1002</v>
      </c>
      <c r="C634" s="2" t="s">
        <v>491</v>
      </c>
      <c r="D634" s="2" t="str">
        <f aca="false">"吴晓云"</f>
        <v>吴晓云</v>
      </c>
      <c r="E634" s="2" t="str">
        <f aca="false">REPLACE(D634,2,1,"*")</f>
        <v>吴*云</v>
      </c>
      <c r="F634" s="2" t="s">
        <v>492</v>
      </c>
      <c r="G634" s="3" t="s">
        <v>572</v>
      </c>
      <c r="H634" s="2"/>
    </row>
    <row r="635" customFormat="false" ht="25" hidden="false" customHeight="true" outlineLevel="0" collapsed="false">
      <c r="A635" s="2" t="n">
        <v>633</v>
      </c>
      <c r="B635" s="2" t="str">
        <f aca="false">"1002"</f>
        <v>1002</v>
      </c>
      <c r="C635" s="2" t="s">
        <v>491</v>
      </c>
      <c r="D635" s="2" t="str">
        <f aca="false">"徐明华"</f>
        <v>徐明华</v>
      </c>
      <c r="E635" s="2" t="str">
        <f aca="false">REPLACE(D635,2,1,"*")</f>
        <v>徐*华</v>
      </c>
      <c r="F635" s="2" t="s">
        <v>492</v>
      </c>
      <c r="G635" s="3" t="s">
        <v>573</v>
      </c>
      <c r="H635" s="2"/>
    </row>
    <row r="636" customFormat="false" ht="25" hidden="false" customHeight="true" outlineLevel="0" collapsed="false">
      <c r="A636" s="2" t="n">
        <v>634</v>
      </c>
      <c r="B636" s="2" t="str">
        <f aca="false">"1002"</f>
        <v>1002</v>
      </c>
      <c r="C636" s="2" t="s">
        <v>491</v>
      </c>
      <c r="D636" s="2" t="str">
        <f aca="false">"钟小丹"</f>
        <v>钟小丹</v>
      </c>
      <c r="E636" s="2" t="str">
        <f aca="false">REPLACE(D636,2,1,"*")</f>
        <v>钟*丹</v>
      </c>
      <c r="F636" s="2" t="s">
        <v>492</v>
      </c>
      <c r="G636" s="3" t="s">
        <v>574</v>
      </c>
      <c r="H636" s="2"/>
    </row>
    <row r="637" customFormat="false" ht="25" hidden="false" customHeight="true" outlineLevel="0" collapsed="false">
      <c r="A637" s="2" t="n">
        <v>635</v>
      </c>
      <c r="B637" s="2" t="str">
        <f aca="false">"1002"</f>
        <v>1002</v>
      </c>
      <c r="C637" s="2" t="s">
        <v>491</v>
      </c>
      <c r="D637" s="2" t="str">
        <f aca="false">"吴妹"</f>
        <v>吴妹</v>
      </c>
      <c r="E637" s="2" t="str">
        <f aca="false">REPLACE(D637,2,1,"*")</f>
        <v>吴*</v>
      </c>
      <c r="F637" s="2" t="s">
        <v>492</v>
      </c>
      <c r="G637" s="3" t="s">
        <v>575</v>
      </c>
      <c r="H637" s="2"/>
    </row>
    <row r="638" customFormat="false" ht="25" hidden="false" customHeight="true" outlineLevel="0" collapsed="false">
      <c r="A638" s="2" t="n">
        <v>636</v>
      </c>
      <c r="B638" s="2" t="str">
        <f aca="false">"1002"</f>
        <v>1002</v>
      </c>
      <c r="C638" s="2" t="s">
        <v>491</v>
      </c>
      <c r="D638" s="2" t="str">
        <f aca="false">"盛萌"</f>
        <v>盛萌</v>
      </c>
      <c r="E638" s="2" t="str">
        <f aca="false">REPLACE(D638,2,1,"*")</f>
        <v>盛*</v>
      </c>
      <c r="F638" s="2" t="s">
        <v>492</v>
      </c>
      <c r="G638" s="3" t="s">
        <v>576</v>
      </c>
      <c r="H638" s="2"/>
    </row>
    <row r="639" customFormat="false" ht="25" hidden="false" customHeight="true" outlineLevel="0" collapsed="false">
      <c r="A639" s="2" t="n">
        <v>637</v>
      </c>
      <c r="B639" s="2" t="str">
        <f aca="false">"1002"</f>
        <v>1002</v>
      </c>
      <c r="C639" s="2" t="s">
        <v>491</v>
      </c>
      <c r="D639" s="2" t="str">
        <f aca="false">"林菁"</f>
        <v>林菁</v>
      </c>
      <c r="E639" s="2" t="str">
        <f aca="false">REPLACE(D639,2,1,"*")</f>
        <v>林*</v>
      </c>
      <c r="F639" s="2" t="s">
        <v>492</v>
      </c>
      <c r="G639" s="3" t="s">
        <v>577</v>
      </c>
      <c r="H639" s="2"/>
    </row>
    <row r="640" customFormat="false" ht="25" hidden="false" customHeight="true" outlineLevel="0" collapsed="false">
      <c r="A640" s="2" t="n">
        <v>638</v>
      </c>
      <c r="B640" s="2" t="str">
        <f aca="false">"1002"</f>
        <v>1002</v>
      </c>
      <c r="C640" s="2" t="s">
        <v>491</v>
      </c>
      <c r="D640" s="2" t="str">
        <f aca="false">"王川茜"</f>
        <v>王川茜</v>
      </c>
      <c r="E640" s="2" t="str">
        <f aca="false">REPLACE(D640,2,1,"*")</f>
        <v>王*茜</v>
      </c>
      <c r="F640" s="2" t="s">
        <v>492</v>
      </c>
      <c r="G640" s="3" t="s">
        <v>578</v>
      </c>
      <c r="H640" s="2"/>
    </row>
    <row r="641" customFormat="false" ht="25" hidden="false" customHeight="true" outlineLevel="0" collapsed="false">
      <c r="A641" s="2" t="n">
        <v>639</v>
      </c>
      <c r="B641" s="2" t="str">
        <f aca="false">"1002"</f>
        <v>1002</v>
      </c>
      <c r="C641" s="2" t="s">
        <v>491</v>
      </c>
      <c r="D641" s="2" t="str">
        <f aca="false">"廖雪霞"</f>
        <v>廖雪霞</v>
      </c>
      <c r="E641" s="2" t="str">
        <f aca="false">REPLACE(D641,2,1,"*")</f>
        <v>廖*霞</v>
      </c>
      <c r="F641" s="2" t="s">
        <v>492</v>
      </c>
      <c r="G641" s="3" t="s">
        <v>579</v>
      </c>
      <c r="H641" s="2"/>
    </row>
    <row r="642" customFormat="false" ht="25" hidden="false" customHeight="true" outlineLevel="0" collapsed="false">
      <c r="A642" s="2" t="n">
        <v>640</v>
      </c>
      <c r="B642" s="2" t="str">
        <f aca="false">"1002"</f>
        <v>1002</v>
      </c>
      <c r="C642" s="2" t="s">
        <v>491</v>
      </c>
      <c r="D642" s="2" t="str">
        <f aca="false">"张倩"</f>
        <v>张倩</v>
      </c>
      <c r="E642" s="2" t="str">
        <f aca="false">REPLACE(D642,2,1,"*")</f>
        <v>张*</v>
      </c>
      <c r="F642" s="2" t="s">
        <v>492</v>
      </c>
      <c r="G642" s="3" t="s">
        <v>580</v>
      </c>
      <c r="H642" s="2"/>
    </row>
    <row r="643" customFormat="false" ht="25" hidden="false" customHeight="true" outlineLevel="0" collapsed="false">
      <c r="A643" s="2" t="n">
        <v>641</v>
      </c>
      <c r="B643" s="2" t="str">
        <f aca="false">"1002"</f>
        <v>1002</v>
      </c>
      <c r="C643" s="2" t="s">
        <v>491</v>
      </c>
      <c r="D643" s="2" t="str">
        <f aca="false">"陈亮菲"</f>
        <v>陈亮菲</v>
      </c>
      <c r="E643" s="2" t="str">
        <f aca="false">REPLACE(D643,2,1,"*")</f>
        <v>陈*菲</v>
      </c>
      <c r="F643" s="2" t="s">
        <v>492</v>
      </c>
      <c r="G643" s="3" t="s">
        <v>581</v>
      </c>
      <c r="H643" s="2"/>
    </row>
    <row r="644" customFormat="false" ht="25" hidden="false" customHeight="true" outlineLevel="0" collapsed="false">
      <c r="A644" s="2" t="n">
        <v>642</v>
      </c>
      <c r="B644" s="2" t="str">
        <f aca="false">"1002"</f>
        <v>1002</v>
      </c>
      <c r="C644" s="2" t="s">
        <v>491</v>
      </c>
      <c r="D644" s="2" t="str">
        <f aca="false">"王少娜"</f>
        <v>王少娜</v>
      </c>
      <c r="E644" s="2" t="str">
        <f aca="false">REPLACE(D644,2,1,"*")</f>
        <v>王*娜</v>
      </c>
      <c r="F644" s="2" t="s">
        <v>492</v>
      </c>
      <c r="G644" s="3" t="s">
        <v>582</v>
      </c>
      <c r="H644" s="2"/>
    </row>
    <row r="645" customFormat="false" ht="25" hidden="false" customHeight="true" outlineLevel="0" collapsed="false">
      <c r="A645" s="2" t="n">
        <v>643</v>
      </c>
      <c r="B645" s="2" t="str">
        <f aca="false">"1002"</f>
        <v>1002</v>
      </c>
      <c r="C645" s="2" t="s">
        <v>491</v>
      </c>
      <c r="D645" s="2" t="str">
        <f aca="false">"莫雅欣"</f>
        <v>莫雅欣</v>
      </c>
      <c r="E645" s="2" t="str">
        <f aca="false">REPLACE(D645,2,1,"*")</f>
        <v>莫*欣</v>
      </c>
      <c r="F645" s="2" t="s">
        <v>492</v>
      </c>
      <c r="G645" s="3" t="s">
        <v>583</v>
      </c>
      <c r="H645" s="2"/>
    </row>
    <row r="646" customFormat="false" ht="25" hidden="false" customHeight="true" outlineLevel="0" collapsed="false">
      <c r="A646" s="2" t="n">
        <v>644</v>
      </c>
      <c r="B646" s="2" t="str">
        <f aca="false">"1002"</f>
        <v>1002</v>
      </c>
      <c r="C646" s="2" t="s">
        <v>491</v>
      </c>
      <c r="D646" s="2" t="str">
        <f aca="false">"林雪梅"</f>
        <v>林雪梅</v>
      </c>
      <c r="E646" s="2" t="str">
        <f aca="false">REPLACE(D646,2,1,"*")</f>
        <v>林*梅</v>
      </c>
      <c r="F646" s="2" t="s">
        <v>492</v>
      </c>
      <c r="G646" s="3" t="s">
        <v>584</v>
      </c>
      <c r="H646" s="2"/>
    </row>
    <row r="647" customFormat="false" ht="25" hidden="false" customHeight="true" outlineLevel="0" collapsed="false">
      <c r="A647" s="2" t="n">
        <v>645</v>
      </c>
      <c r="B647" s="2" t="str">
        <f aca="false">"1002"</f>
        <v>1002</v>
      </c>
      <c r="C647" s="2" t="s">
        <v>491</v>
      </c>
      <c r="D647" s="2" t="str">
        <f aca="false">"金开鸾"</f>
        <v>金开鸾</v>
      </c>
      <c r="E647" s="2" t="str">
        <f aca="false">REPLACE(D647,2,1,"*")</f>
        <v>金*鸾</v>
      </c>
      <c r="F647" s="2" t="s">
        <v>492</v>
      </c>
      <c r="G647" s="3" t="s">
        <v>585</v>
      </c>
      <c r="H647" s="2"/>
    </row>
    <row r="648" customFormat="false" ht="25" hidden="false" customHeight="true" outlineLevel="0" collapsed="false">
      <c r="A648" s="2" t="n">
        <v>646</v>
      </c>
      <c r="B648" s="2" t="str">
        <f aca="false">"1002"</f>
        <v>1002</v>
      </c>
      <c r="C648" s="2" t="s">
        <v>491</v>
      </c>
      <c r="D648" s="2" t="str">
        <f aca="false">"丁一"</f>
        <v>丁一</v>
      </c>
      <c r="E648" s="2" t="str">
        <f aca="false">REPLACE(D648,2,1,"*")</f>
        <v>丁*</v>
      </c>
      <c r="F648" s="2" t="s">
        <v>492</v>
      </c>
      <c r="G648" s="3" t="s">
        <v>586</v>
      </c>
      <c r="H648" s="2"/>
    </row>
    <row r="649" customFormat="false" ht="25" hidden="false" customHeight="true" outlineLevel="0" collapsed="false">
      <c r="A649" s="2" t="n">
        <v>647</v>
      </c>
      <c r="B649" s="2" t="str">
        <f aca="false">"1002"</f>
        <v>1002</v>
      </c>
      <c r="C649" s="2" t="s">
        <v>491</v>
      </c>
      <c r="D649" s="2" t="str">
        <f aca="false">"范嘉宇"</f>
        <v>范嘉宇</v>
      </c>
      <c r="E649" s="2" t="str">
        <f aca="false">REPLACE(D649,2,1,"*")</f>
        <v>范*宇</v>
      </c>
      <c r="F649" s="2" t="s">
        <v>492</v>
      </c>
      <c r="G649" s="3" t="s">
        <v>587</v>
      </c>
      <c r="H649" s="2"/>
    </row>
    <row r="650" customFormat="false" ht="25" hidden="false" customHeight="true" outlineLevel="0" collapsed="false">
      <c r="A650" s="2" t="n">
        <v>648</v>
      </c>
      <c r="B650" s="2" t="str">
        <f aca="false">"1002"</f>
        <v>1002</v>
      </c>
      <c r="C650" s="2" t="s">
        <v>491</v>
      </c>
      <c r="D650" s="2" t="str">
        <f aca="false">"陈婆爱"</f>
        <v>陈婆爱</v>
      </c>
      <c r="E650" s="2" t="str">
        <f aca="false">REPLACE(D650,2,1,"*")</f>
        <v>陈*爱</v>
      </c>
      <c r="F650" s="2" t="s">
        <v>492</v>
      </c>
      <c r="G650" s="3" t="s">
        <v>588</v>
      </c>
      <c r="H650" s="2"/>
    </row>
    <row r="651" customFormat="false" ht="25" hidden="false" customHeight="true" outlineLevel="0" collapsed="false">
      <c r="A651" s="2" t="n">
        <v>649</v>
      </c>
      <c r="B651" s="2" t="str">
        <f aca="false">"1002"</f>
        <v>1002</v>
      </c>
      <c r="C651" s="2" t="s">
        <v>491</v>
      </c>
      <c r="D651" s="2" t="str">
        <f aca="false">"刘慕颖"</f>
        <v>刘慕颖</v>
      </c>
      <c r="E651" s="2" t="str">
        <f aca="false">REPLACE(D651,2,1,"*")</f>
        <v>刘*颖</v>
      </c>
      <c r="F651" s="2" t="s">
        <v>492</v>
      </c>
      <c r="G651" s="3" t="s">
        <v>589</v>
      </c>
      <c r="H651" s="2"/>
    </row>
    <row r="652" customFormat="false" ht="25" hidden="false" customHeight="true" outlineLevel="0" collapsed="false">
      <c r="A652" s="2" t="n">
        <v>650</v>
      </c>
      <c r="B652" s="2" t="str">
        <f aca="false">"1002"</f>
        <v>1002</v>
      </c>
      <c r="C652" s="2" t="s">
        <v>491</v>
      </c>
      <c r="D652" s="2" t="str">
        <f aca="false">"文成迈"</f>
        <v>文成迈</v>
      </c>
      <c r="E652" s="2" t="str">
        <f aca="false">REPLACE(D652,2,1,"*")</f>
        <v>文*迈</v>
      </c>
      <c r="F652" s="2" t="s">
        <v>492</v>
      </c>
      <c r="G652" s="3" t="s">
        <v>590</v>
      </c>
      <c r="H652" s="2"/>
    </row>
    <row r="653" customFormat="false" ht="25" hidden="false" customHeight="true" outlineLevel="0" collapsed="false">
      <c r="A653" s="2" t="n">
        <v>651</v>
      </c>
      <c r="B653" s="2" t="str">
        <f aca="false">"1002"</f>
        <v>1002</v>
      </c>
      <c r="C653" s="2" t="s">
        <v>491</v>
      </c>
      <c r="D653" s="2" t="str">
        <f aca="false">"吴梦传"</f>
        <v>吴梦传</v>
      </c>
      <c r="E653" s="2" t="str">
        <f aca="false">REPLACE(D653,2,1,"*")</f>
        <v>吴*传</v>
      </c>
      <c r="F653" s="2" t="s">
        <v>492</v>
      </c>
      <c r="G653" s="3" t="s">
        <v>591</v>
      </c>
      <c r="H653" s="2"/>
    </row>
    <row r="654" customFormat="false" ht="25" hidden="false" customHeight="true" outlineLevel="0" collapsed="false">
      <c r="A654" s="2" t="n">
        <v>652</v>
      </c>
      <c r="B654" s="2" t="str">
        <f aca="false">"1002"</f>
        <v>1002</v>
      </c>
      <c r="C654" s="2" t="s">
        <v>491</v>
      </c>
      <c r="D654" s="2" t="str">
        <f aca="false">"翁振睿"</f>
        <v>翁振睿</v>
      </c>
      <c r="E654" s="2" t="str">
        <f aca="false">REPLACE(D654,2,1,"*")</f>
        <v>翁*睿</v>
      </c>
      <c r="F654" s="2" t="s">
        <v>492</v>
      </c>
      <c r="G654" s="3" t="s">
        <v>592</v>
      </c>
      <c r="H654" s="2"/>
    </row>
    <row r="655" customFormat="false" ht="25" hidden="false" customHeight="true" outlineLevel="0" collapsed="false">
      <c r="A655" s="2" t="n">
        <v>653</v>
      </c>
      <c r="B655" s="2" t="str">
        <f aca="false">"1002"</f>
        <v>1002</v>
      </c>
      <c r="C655" s="2" t="s">
        <v>491</v>
      </c>
      <c r="D655" s="2" t="str">
        <f aca="false">"王小莲"</f>
        <v>王小莲</v>
      </c>
      <c r="E655" s="2" t="str">
        <f aca="false">REPLACE(D655,2,1,"*")</f>
        <v>王*莲</v>
      </c>
      <c r="F655" s="2" t="s">
        <v>492</v>
      </c>
      <c r="G655" s="3" t="s">
        <v>593</v>
      </c>
      <c r="H655" s="2"/>
    </row>
    <row r="656" customFormat="false" ht="25" hidden="false" customHeight="true" outlineLevel="0" collapsed="false">
      <c r="A656" s="2" t="n">
        <v>654</v>
      </c>
      <c r="B656" s="2" t="str">
        <f aca="false">"1002"</f>
        <v>1002</v>
      </c>
      <c r="C656" s="2" t="s">
        <v>491</v>
      </c>
      <c r="D656" s="2" t="str">
        <f aca="false">"陈慈鸾"</f>
        <v>陈慈鸾</v>
      </c>
      <c r="E656" s="2" t="str">
        <f aca="false">REPLACE(D656,2,1,"*")</f>
        <v>陈*鸾</v>
      </c>
      <c r="F656" s="2" t="s">
        <v>492</v>
      </c>
      <c r="G656" s="3" t="s">
        <v>594</v>
      </c>
      <c r="H656" s="2"/>
    </row>
    <row r="657" customFormat="false" ht="25" hidden="false" customHeight="true" outlineLevel="0" collapsed="false">
      <c r="A657" s="2" t="n">
        <v>655</v>
      </c>
      <c r="B657" s="2" t="str">
        <f aca="false">"1002"</f>
        <v>1002</v>
      </c>
      <c r="C657" s="2" t="s">
        <v>491</v>
      </c>
      <c r="D657" s="2" t="str">
        <f aca="false">"曾欣欣"</f>
        <v>曾欣欣</v>
      </c>
      <c r="E657" s="2" t="str">
        <f aca="false">REPLACE(D657,2,1,"*")</f>
        <v>曾*欣</v>
      </c>
      <c r="F657" s="2" t="s">
        <v>492</v>
      </c>
      <c r="G657" s="3" t="s">
        <v>595</v>
      </c>
      <c r="H657" s="2"/>
    </row>
    <row r="658" customFormat="false" ht="25" hidden="false" customHeight="true" outlineLevel="0" collapsed="false">
      <c r="A658" s="2" t="n">
        <v>656</v>
      </c>
      <c r="B658" s="2" t="str">
        <f aca="false">"1002"</f>
        <v>1002</v>
      </c>
      <c r="C658" s="2" t="s">
        <v>491</v>
      </c>
      <c r="D658" s="2" t="str">
        <f aca="false">"苏小晶"</f>
        <v>苏小晶</v>
      </c>
      <c r="E658" s="2" t="str">
        <f aca="false">REPLACE(D658,2,1,"*")</f>
        <v>苏*晶</v>
      </c>
      <c r="F658" s="2" t="s">
        <v>492</v>
      </c>
      <c r="G658" s="3" t="s">
        <v>596</v>
      </c>
      <c r="H658" s="2"/>
    </row>
    <row r="659" customFormat="false" ht="25" hidden="false" customHeight="true" outlineLevel="0" collapsed="false">
      <c r="A659" s="2" t="n">
        <v>657</v>
      </c>
      <c r="B659" s="2" t="str">
        <f aca="false">"1002"</f>
        <v>1002</v>
      </c>
      <c r="C659" s="2" t="s">
        <v>491</v>
      </c>
      <c r="D659" s="2" t="str">
        <f aca="false">"孙小芸"</f>
        <v>孙小芸</v>
      </c>
      <c r="E659" s="2" t="str">
        <f aca="false">REPLACE(D659,2,1,"*")</f>
        <v>孙*芸</v>
      </c>
      <c r="F659" s="2" t="s">
        <v>492</v>
      </c>
      <c r="G659" s="3" t="s">
        <v>497</v>
      </c>
      <c r="H659" s="2"/>
    </row>
    <row r="660" customFormat="false" ht="25" hidden="false" customHeight="true" outlineLevel="0" collapsed="false">
      <c r="A660" s="2" t="n">
        <v>658</v>
      </c>
      <c r="B660" s="2" t="str">
        <f aca="false">"1002"</f>
        <v>1002</v>
      </c>
      <c r="C660" s="2" t="s">
        <v>491</v>
      </c>
      <c r="D660" s="2" t="str">
        <f aca="false">"吴君"</f>
        <v>吴君</v>
      </c>
      <c r="E660" s="2" t="str">
        <f aca="false">REPLACE(D660,2,1,"*")</f>
        <v>吴*</v>
      </c>
      <c r="F660" s="2" t="s">
        <v>492</v>
      </c>
      <c r="G660" s="3" t="s">
        <v>597</v>
      </c>
      <c r="H660" s="2"/>
    </row>
    <row r="661" customFormat="false" ht="25" hidden="false" customHeight="true" outlineLevel="0" collapsed="false">
      <c r="A661" s="2" t="n">
        <v>659</v>
      </c>
      <c r="B661" s="2" t="str">
        <f aca="false">"1002"</f>
        <v>1002</v>
      </c>
      <c r="C661" s="2" t="s">
        <v>491</v>
      </c>
      <c r="D661" s="2" t="str">
        <f aca="false">"杨小卫"</f>
        <v>杨小卫</v>
      </c>
      <c r="E661" s="2" t="str">
        <f aca="false">REPLACE(D661,2,1,"*")</f>
        <v>杨*卫</v>
      </c>
      <c r="F661" s="2" t="s">
        <v>492</v>
      </c>
      <c r="G661" s="3" t="s">
        <v>598</v>
      </c>
      <c r="H661" s="2"/>
    </row>
    <row r="662" customFormat="false" ht="25" hidden="false" customHeight="true" outlineLevel="0" collapsed="false">
      <c r="A662" s="2" t="n">
        <v>660</v>
      </c>
      <c r="B662" s="2" t="str">
        <f aca="false">"1002"</f>
        <v>1002</v>
      </c>
      <c r="C662" s="2" t="s">
        <v>491</v>
      </c>
      <c r="D662" s="2" t="str">
        <f aca="false">"郑江平"</f>
        <v>郑江平</v>
      </c>
      <c r="E662" s="2" t="str">
        <f aca="false">REPLACE(D662,2,1,"*")</f>
        <v>郑*平</v>
      </c>
      <c r="F662" s="2" t="s">
        <v>492</v>
      </c>
      <c r="G662" s="3" t="s">
        <v>599</v>
      </c>
      <c r="H662" s="2"/>
    </row>
    <row r="663" customFormat="false" ht="25" hidden="false" customHeight="true" outlineLevel="0" collapsed="false">
      <c r="A663" s="2" t="n">
        <v>661</v>
      </c>
      <c r="B663" s="2" t="str">
        <f aca="false">"1002"</f>
        <v>1002</v>
      </c>
      <c r="C663" s="2" t="s">
        <v>491</v>
      </c>
      <c r="D663" s="2" t="str">
        <f aca="false">"周璇"</f>
        <v>周璇</v>
      </c>
      <c r="E663" s="2" t="str">
        <f aca="false">REPLACE(D663,2,1,"*")</f>
        <v>周*</v>
      </c>
      <c r="F663" s="2" t="s">
        <v>492</v>
      </c>
      <c r="G663" s="3" t="s">
        <v>600</v>
      </c>
      <c r="H663" s="2"/>
    </row>
    <row r="664" customFormat="false" ht="25" hidden="false" customHeight="true" outlineLevel="0" collapsed="false">
      <c r="A664" s="2" t="n">
        <v>662</v>
      </c>
      <c r="B664" s="2" t="str">
        <f aca="false">"1002"</f>
        <v>1002</v>
      </c>
      <c r="C664" s="2" t="s">
        <v>491</v>
      </c>
      <c r="D664" s="2" t="str">
        <f aca="false">"林秋霞"</f>
        <v>林秋霞</v>
      </c>
      <c r="E664" s="2" t="str">
        <f aca="false">REPLACE(D664,2,1,"*")</f>
        <v>林*霞</v>
      </c>
      <c r="F664" s="2" t="s">
        <v>492</v>
      </c>
      <c r="G664" s="3" t="s">
        <v>601</v>
      </c>
      <c r="H664" s="2"/>
    </row>
    <row r="665" customFormat="false" ht="25" hidden="false" customHeight="true" outlineLevel="0" collapsed="false">
      <c r="A665" s="2" t="n">
        <v>663</v>
      </c>
      <c r="B665" s="2" t="str">
        <f aca="false">"1002"</f>
        <v>1002</v>
      </c>
      <c r="C665" s="2" t="s">
        <v>491</v>
      </c>
      <c r="D665" s="2" t="str">
        <f aca="false">"王春雨"</f>
        <v>王春雨</v>
      </c>
      <c r="E665" s="2" t="str">
        <f aca="false">REPLACE(D665,2,1,"*")</f>
        <v>王*雨</v>
      </c>
      <c r="F665" s="2" t="s">
        <v>492</v>
      </c>
      <c r="G665" s="3" t="s">
        <v>602</v>
      </c>
      <c r="H665" s="2"/>
    </row>
    <row r="666" customFormat="false" ht="25" hidden="false" customHeight="true" outlineLevel="0" collapsed="false">
      <c r="A666" s="2" t="n">
        <v>664</v>
      </c>
      <c r="B666" s="2" t="str">
        <f aca="false">"1002"</f>
        <v>1002</v>
      </c>
      <c r="C666" s="2" t="s">
        <v>491</v>
      </c>
      <c r="D666" s="2" t="str">
        <f aca="false">"王良转"</f>
        <v>王良转</v>
      </c>
      <c r="E666" s="2" t="str">
        <f aca="false">REPLACE(D666,2,1,"*")</f>
        <v>王*转</v>
      </c>
      <c r="F666" s="2" t="s">
        <v>492</v>
      </c>
      <c r="G666" s="3" t="s">
        <v>603</v>
      </c>
      <c r="H666" s="2"/>
    </row>
    <row r="667" customFormat="false" ht="25" hidden="false" customHeight="true" outlineLevel="0" collapsed="false">
      <c r="A667" s="2" t="n">
        <v>665</v>
      </c>
      <c r="B667" s="2" t="str">
        <f aca="false">"1002"</f>
        <v>1002</v>
      </c>
      <c r="C667" s="2" t="s">
        <v>491</v>
      </c>
      <c r="D667" s="2" t="str">
        <f aca="false">"陈珍玉"</f>
        <v>陈珍玉</v>
      </c>
      <c r="E667" s="2" t="str">
        <f aca="false">REPLACE(D667,2,1,"*")</f>
        <v>陈*玉</v>
      </c>
      <c r="F667" s="2" t="s">
        <v>492</v>
      </c>
      <c r="G667" s="3" t="s">
        <v>604</v>
      </c>
      <c r="H667" s="2"/>
    </row>
    <row r="668" customFormat="false" ht="25" hidden="false" customHeight="true" outlineLevel="0" collapsed="false">
      <c r="A668" s="2" t="n">
        <v>666</v>
      </c>
      <c r="B668" s="2" t="str">
        <f aca="false">"1002"</f>
        <v>1002</v>
      </c>
      <c r="C668" s="2" t="s">
        <v>491</v>
      </c>
      <c r="D668" s="2" t="str">
        <f aca="false">"吴有梅"</f>
        <v>吴有梅</v>
      </c>
      <c r="E668" s="2" t="str">
        <f aca="false">REPLACE(D668,2,1,"*")</f>
        <v>吴*梅</v>
      </c>
      <c r="F668" s="2" t="s">
        <v>492</v>
      </c>
      <c r="G668" s="3" t="s">
        <v>605</v>
      </c>
      <c r="H668" s="2"/>
    </row>
    <row r="669" customFormat="false" ht="25" hidden="false" customHeight="true" outlineLevel="0" collapsed="false">
      <c r="A669" s="2" t="n">
        <v>667</v>
      </c>
      <c r="B669" s="2" t="str">
        <f aca="false">"1002"</f>
        <v>1002</v>
      </c>
      <c r="C669" s="2" t="s">
        <v>491</v>
      </c>
      <c r="D669" s="2" t="str">
        <f aca="false">"陈江玉"</f>
        <v>陈江玉</v>
      </c>
      <c r="E669" s="2" t="str">
        <f aca="false">REPLACE(D669,2,1,"*")</f>
        <v>陈*玉</v>
      </c>
      <c r="F669" s="2" t="s">
        <v>492</v>
      </c>
      <c r="G669" s="3" t="s">
        <v>606</v>
      </c>
      <c r="H669" s="2"/>
    </row>
    <row r="670" customFormat="false" ht="25" hidden="false" customHeight="true" outlineLevel="0" collapsed="false">
      <c r="A670" s="2" t="n">
        <v>668</v>
      </c>
      <c r="B670" s="2" t="str">
        <f aca="false">"1002"</f>
        <v>1002</v>
      </c>
      <c r="C670" s="2" t="s">
        <v>491</v>
      </c>
      <c r="D670" s="2" t="str">
        <f aca="false">"蔡帆"</f>
        <v>蔡帆</v>
      </c>
      <c r="E670" s="2" t="str">
        <f aca="false">REPLACE(D670,2,1,"*")</f>
        <v>蔡*</v>
      </c>
      <c r="F670" s="2" t="s">
        <v>492</v>
      </c>
      <c r="G670" s="3" t="s">
        <v>607</v>
      </c>
      <c r="H670" s="2"/>
    </row>
    <row r="671" customFormat="false" ht="25" hidden="false" customHeight="true" outlineLevel="0" collapsed="false">
      <c r="A671" s="2" t="n">
        <v>669</v>
      </c>
      <c r="B671" s="2" t="str">
        <f aca="false">"1002"</f>
        <v>1002</v>
      </c>
      <c r="C671" s="2" t="s">
        <v>491</v>
      </c>
      <c r="D671" s="2" t="str">
        <f aca="false">"符尉"</f>
        <v>符尉</v>
      </c>
      <c r="E671" s="2" t="str">
        <f aca="false">REPLACE(D671,2,1,"*")</f>
        <v>符*</v>
      </c>
      <c r="F671" s="2" t="s">
        <v>492</v>
      </c>
      <c r="G671" s="3" t="s">
        <v>608</v>
      </c>
      <c r="H671" s="2"/>
    </row>
    <row r="672" customFormat="false" ht="25" hidden="false" customHeight="true" outlineLevel="0" collapsed="false">
      <c r="A672" s="2" t="n">
        <v>670</v>
      </c>
      <c r="B672" s="2" t="str">
        <f aca="false">"1002"</f>
        <v>1002</v>
      </c>
      <c r="C672" s="2" t="s">
        <v>491</v>
      </c>
      <c r="D672" s="2" t="str">
        <f aca="false">"周小慧"</f>
        <v>周小慧</v>
      </c>
      <c r="E672" s="2" t="str">
        <f aca="false">REPLACE(D672,2,1,"*")</f>
        <v>周*慧</v>
      </c>
      <c r="F672" s="2" t="s">
        <v>492</v>
      </c>
      <c r="G672" s="3" t="s">
        <v>609</v>
      </c>
      <c r="H672" s="2"/>
    </row>
    <row r="673" customFormat="false" ht="25" hidden="false" customHeight="true" outlineLevel="0" collapsed="false">
      <c r="A673" s="2" t="n">
        <v>671</v>
      </c>
      <c r="B673" s="2" t="str">
        <f aca="false">"1002"</f>
        <v>1002</v>
      </c>
      <c r="C673" s="2" t="s">
        <v>491</v>
      </c>
      <c r="D673" s="2" t="str">
        <f aca="false">"许露露"</f>
        <v>许露露</v>
      </c>
      <c r="E673" s="2" t="str">
        <f aca="false">REPLACE(D673,2,1,"*")</f>
        <v>许*露</v>
      </c>
      <c r="F673" s="2" t="s">
        <v>492</v>
      </c>
      <c r="G673" s="3" t="s">
        <v>610</v>
      </c>
      <c r="H673" s="2"/>
    </row>
    <row r="674" customFormat="false" ht="25" hidden="false" customHeight="true" outlineLevel="0" collapsed="false">
      <c r="A674" s="2" t="n">
        <v>672</v>
      </c>
      <c r="B674" s="2" t="str">
        <f aca="false">"1002"</f>
        <v>1002</v>
      </c>
      <c r="C674" s="2" t="s">
        <v>491</v>
      </c>
      <c r="D674" s="2" t="str">
        <f aca="false">"汪峰琳"</f>
        <v>汪峰琳</v>
      </c>
      <c r="E674" s="2" t="str">
        <f aca="false">REPLACE(D674,2,1,"*")</f>
        <v>汪*琳</v>
      </c>
      <c r="F674" s="2" t="s">
        <v>492</v>
      </c>
      <c r="G674" s="3" t="s">
        <v>611</v>
      </c>
      <c r="H674" s="2"/>
    </row>
    <row r="675" customFormat="false" ht="25" hidden="false" customHeight="true" outlineLevel="0" collapsed="false">
      <c r="A675" s="2" t="n">
        <v>673</v>
      </c>
      <c r="B675" s="2" t="str">
        <f aca="false">"1002"</f>
        <v>1002</v>
      </c>
      <c r="C675" s="2" t="s">
        <v>491</v>
      </c>
      <c r="D675" s="2" t="str">
        <f aca="false">"陈娇"</f>
        <v>陈娇</v>
      </c>
      <c r="E675" s="2" t="str">
        <f aca="false">REPLACE(D675,2,1,"*")</f>
        <v>陈*</v>
      </c>
      <c r="F675" s="2" t="s">
        <v>492</v>
      </c>
      <c r="G675" s="3" t="s">
        <v>612</v>
      </c>
      <c r="H675" s="2"/>
    </row>
    <row r="676" customFormat="false" ht="25" hidden="false" customHeight="true" outlineLevel="0" collapsed="false">
      <c r="A676" s="2" t="n">
        <v>674</v>
      </c>
      <c r="B676" s="2" t="str">
        <f aca="false">"1002"</f>
        <v>1002</v>
      </c>
      <c r="C676" s="2" t="s">
        <v>491</v>
      </c>
      <c r="D676" s="2" t="str">
        <f aca="false">"陈欢"</f>
        <v>陈欢</v>
      </c>
      <c r="E676" s="2" t="str">
        <f aca="false">REPLACE(D676,2,1,"*")</f>
        <v>陈*</v>
      </c>
      <c r="F676" s="2" t="s">
        <v>492</v>
      </c>
      <c r="G676" s="3" t="s">
        <v>613</v>
      </c>
      <c r="H676" s="2"/>
    </row>
    <row r="677" customFormat="false" ht="25" hidden="false" customHeight="true" outlineLevel="0" collapsed="false">
      <c r="A677" s="2" t="n">
        <v>675</v>
      </c>
      <c r="B677" s="2" t="str">
        <f aca="false">"1002"</f>
        <v>1002</v>
      </c>
      <c r="C677" s="2" t="s">
        <v>491</v>
      </c>
      <c r="D677" s="2" t="str">
        <f aca="false">"林妹"</f>
        <v>林妹</v>
      </c>
      <c r="E677" s="2" t="str">
        <f aca="false">REPLACE(D677,2,1,"*")</f>
        <v>林*</v>
      </c>
      <c r="F677" s="2" t="s">
        <v>492</v>
      </c>
      <c r="G677" s="3" t="s">
        <v>614</v>
      </c>
      <c r="H677" s="2"/>
    </row>
    <row r="678" customFormat="false" ht="25" hidden="false" customHeight="true" outlineLevel="0" collapsed="false">
      <c r="A678" s="2" t="n">
        <v>676</v>
      </c>
      <c r="B678" s="2" t="str">
        <f aca="false">"1002"</f>
        <v>1002</v>
      </c>
      <c r="C678" s="2" t="s">
        <v>491</v>
      </c>
      <c r="D678" s="2" t="str">
        <f aca="false">"汪萱"</f>
        <v>汪萱</v>
      </c>
      <c r="E678" s="2" t="str">
        <f aca="false">REPLACE(D678,2,1,"*")</f>
        <v>汪*</v>
      </c>
      <c r="F678" s="2" t="s">
        <v>492</v>
      </c>
      <c r="G678" s="3" t="s">
        <v>615</v>
      </c>
      <c r="H678" s="2"/>
    </row>
    <row r="679" customFormat="false" ht="25" hidden="false" customHeight="true" outlineLevel="0" collapsed="false">
      <c r="A679" s="2" t="n">
        <v>677</v>
      </c>
      <c r="B679" s="2" t="str">
        <f aca="false">"1002"</f>
        <v>1002</v>
      </c>
      <c r="C679" s="2" t="s">
        <v>491</v>
      </c>
      <c r="D679" s="2" t="str">
        <f aca="false">"王希敏"</f>
        <v>王希敏</v>
      </c>
      <c r="E679" s="2" t="str">
        <f aca="false">REPLACE(D679,2,1,"*")</f>
        <v>王*敏</v>
      </c>
      <c r="F679" s="2" t="s">
        <v>492</v>
      </c>
      <c r="G679" s="3" t="s">
        <v>616</v>
      </c>
      <c r="H679" s="2"/>
    </row>
    <row r="680" customFormat="false" ht="25" hidden="false" customHeight="true" outlineLevel="0" collapsed="false">
      <c r="A680" s="2" t="n">
        <v>678</v>
      </c>
      <c r="B680" s="2" t="str">
        <f aca="false">"1002"</f>
        <v>1002</v>
      </c>
      <c r="C680" s="2" t="s">
        <v>491</v>
      </c>
      <c r="D680" s="2" t="str">
        <f aca="false">"王茜"</f>
        <v>王茜</v>
      </c>
      <c r="E680" s="2" t="str">
        <f aca="false">REPLACE(D680,2,1,"*")</f>
        <v>王*</v>
      </c>
      <c r="F680" s="2" t="s">
        <v>492</v>
      </c>
      <c r="G680" s="3" t="s">
        <v>504</v>
      </c>
      <c r="H680" s="2"/>
    </row>
    <row r="681" customFormat="false" ht="25" hidden="false" customHeight="true" outlineLevel="0" collapsed="false">
      <c r="A681" s="2" t="n">
        <v>679</v>
      </c>
      <c r="B681" s="2" t="str">
        <f aca="false">"1002"</f>
        <v>1002</v>
      </c>
      <c r="C681" s="2" t="s">
        <v>491</v>
      </c>
      <c r="D681" s="2" t="str">
        <f aca="false">"蔡央"</f>
        <v>蔡央</v>
      </c>
      <c r="E681" s="2" t="str">
        <f aca="false">REPLACE(D681,2,1,"*")</f>
        <v>蔡*</v>
      </c>
      <c r="F681" s="2" t="s">
        <v>492</v>
      </c>
      <c r="G681" s="3" t="s">
        <v>607</v>
      </c>
      <c r="H681" s="2"/>
    </row>
    <row r="682" customFormat="false" ht="25" hidden="false" customHeight="true" outlineLevel="0" collapsed="false">
      <c r="A682" s="2" t="n">
        <v>680</v>
      </c>
      <c r="B682" s="2" t="str">
        <f aca="false">"1002"</f>
        <v>1002</v>
      </c>
      <c r="C682" s="2" t="s">
        <v>491</v>
      </c>
      <c r="D682" s="2" t="str">
        <f aca="false">"文冬怡"</f>
        <v>文冬怡</v>
      </c>
      <c r="E682" s="2" t="str">
        <f aca="false">REPLACE(D682,2,1,"*")</f>
        <v>文*怡</v>
      </c>
      <c r="F682" s="2" t="s">
        <v>492</v>
      </c>
      <c r="G682" s="3" t="s">
        <v>617</v>
      </c>
      <c r="H682" s="2"/>
    </row>
    <row r="683" customFormat="false" ht="25" hidden="false" customHeight="true" outlineLevel="0" collapsed="false">
      <c r="A683" s="2" t="n">
        <v>681</v>
      </c>
      <c r="B683" s="2" t="str">
        <f aca="false">"1002"</f>
        <v>1002</v>
      </c>
      <c r="C683" s="2" t="s">
        <v>491</v>
      </c>
      <c r="D683" s="2" t="str">
        <f aca="false">"潘经利"</f>
        <v>潘经利</v>
      </c>
      <c r="E683" s="2" t="str">
        <f aca="false">REPLACE(D683,2,1,"*")</f>
        <v>潘*利</v>
      </c>
      <c r="F683" s="2" t="s">
        <v>492</v>
      </c>
      <c r="G683" s="3" t="s">
        <v>618</v>
      </c>
      <c r="H683" s="2"/>
    </row>
    <row r="684" customFormat="false" ht="25" hidden="false" customHeight="true" outlineLevel="0" collapsed="false">
      <c r="A684" s="2" t="n">
        <v>682</v>
      </c>
      <c r="B684" s="2" t="str">
        <f aca="false">"1002"</f>
        <v>1002</v>
      </c>
      <c r="C684" s="2" t="s">
        <v>491</v>
      </c>
      <c r="D684" s="2" t="str">
        <f aca="false">"邱垂慧"</f>
        <v>邱垂慧</v>
      </c>
      <c r="E684" s="2" t="str">
        <f aca="false">REPLACE(D684,2,1,"*")</f>
        <v>邱*慧</v>
      </c>
      <c r="F684" s="2" t="s">
        <v>492</v>
      </c>
      <c r="G684" s="3" t="s">
        <v>619</v>
      </c>
      <c r="H684" s="2"/>
    </row>
    <row r="685" customFormat="false" ht="25" hidden="false" customHeight="true" outlineLevel="0" collapsed="false">
      <c r="A685" s="2" t="n">
        <v>683</v>
      </c>
      <c r="B685" s="2" t="str">
        <f aca="false">"1002"</f>
        <v>1002</v>
      </c>
      <c r="C685" s="2" t="s">
        <v>491</v>
      </c>
      <c r="D685" s="2" t="str">
        <f aca="false">"符一鸣"</f>
        <v>符一鸣</v>
      </c>
      <c r="E685" s="2" t="str">
        <f aca="false">REPLACE(D685,2,1,"*")</f>
        <v>符*鸣</v>
      </c>
      <c r="F685" s="2" t="s">
        <v>492</v>
      </c>
      <c r="G685" s="3" t="s">
        <v>620</v>
      </c>
      <c r="H685" s="2"/>
    </row>
    <row r="686" customFormat="false" ht="25" hidden="false" customHeight="true" outlineLevel="0" collapsed="false">
      <c r="A686" s="2" t="n">
        <v>684</v>
      </c>
      <c r="B686" s="2" t="str">
        <f aca="false">"1002"</f>
        <v>1002</v>
      </c>
      <c r="C686" s="2" t="s">
        <v>491</v>
      </c>
      <c r="D686" s="2" t="str">
        <f aca="false">"王艺璇"</f>
        <v>王艺璇</v>
      </c>
      <c r="E686" s="2" t="str">
        <f aca="false">REPLACE(D686,2,1,"*")</f>
        <v>王*璇</v>
      </c>
      <c r="F686" s="2" t="s">
        <v>492</v>
      </c>
      <c r="G686" s="3" t="s">
        <v>621</v>
      </c>
      <c r="H686" s="2"/>
    </row>
    <row r="687" customFormat="false" ht="25" hidden="false" customHeight="true" outlineLevel="0" collapsed="false">
      <c r="A687" s="2" t="n">
        <v>685</v>
      </c>
      <c r="B687" s="2" t="str">
        <f aca="false">"1002"</f>
        <v>1002</v>
      </c>
      <c r="C687" s="2" t="s">
        <v>491</v>
      </c>
      <c r="D687" s="2" t="str">
        <f aca="false">"苏丽萍"</f>
        <v>苏丽萍</v>
      </c>
      <c r="E687" s="2" t="str">
        <f aca="false">REPLACE(D687,2,1,"*")</f>
        <v>苏*萍</v>
      </c>
      <c r="F687" s="2" t="s">
        <v>492</v>
      </c>
      <c r="G687" s="3" t="s">
        <v>622</v>
      </c>
      <c r="H687" s="2"/>
    </row>
    <row r="688" customFormat="false" ht="25" hidden="false" customHeight="true" outlineLevel="0" collapsed="false">
      <c r="A688" s="2" t="n">
        <v>686</v>
      </c>
      <c r="B688" s="2" t="str">
        <f aca="false">"1002"</f>
        <v>1002</v>
      </c>
      <c r="C688" s="2" t="s">
        <v>491</v>
      </c>
      <c r="D688" s="2" t="str">
        <f aca="false">"陆周薇"</f>
        <v>陆周薇</v>
      </c>
      <c r="E688" s="2" t="str">
        <f aca="false">REPLACE(D688,2,1,"*")</f>
        <v>陆*薇</v>
      </c>
      <c r="F688" s="2" t="s">
        <v>492</v>
      </c>
      <c r="G688" s="3" t="s">
        <v>623</v>
      </c>
      <c r="H688" s="2"/>
    </row>
    <row r="689" customFormat="false" ht="25" hidden="false" customHeight="true" outlineLevel="0" collapsed="false">
      <c r="A689" s="2" t="n">
        <v>687</v>
      </c>
      <c r="B689" s="2" t="str">
        <f aca="false">"1002"</f>
        <v>1002</v>
      </c>
      <c r="C689" s="2" t="s">
        <v>491</v>
      </c>
      <c r="D689" s="2" t="str">
        <f aca="false">"黄孟秋"</f>
        <v>黄孟秋</v>
      </c>
      <c r="E689" s="2" t="str">
        <f aca="false">REPLACE(D689,2,1,"*")</f>
        <v>黄*秋</v>
      </c>
      <c r="F689" s="2" t="s">
        <v>492</v>
      </c>
      <c r="G689" s="3" t="s">
        <v>624</v>
      </c>
      <c r="H689" s="2"/>
    </row>
    <row r="690" customFormat="false" ht="25" hidden="false" customHeight="true" outlineLevel="0" collapsed="false">
      <c r="A690" s="2" t="n">
        <v>688</v>
      </c>
      <c r="B690" s="2" t="str">
        <f aca="false">"1002"</f>
        <v>1002</v>
      </c>
      <c r="C690" s="2" t="s">
        <v>491</v>
      </c>
      <c r="D690" s="2" t="str">
        <f aca="false">"谢慧能"</f>
        <v>谢慧能</v>
      </c>
      <c r="E690" s="2" t="str">
        <f aca="false">REPLACE(D690,2,1,"*")</f>
        <v>谢*能</v>
      </c>
      <c r="F690" s="2" t="s">
        <v>492</v>
      </c>
      <c r="G690" s="3" t="s">
        <v>625</v>
      </c>
      <c r="H690" s="2"/>
    </row>
    <row r="691" customFormat="false" ht="25" hidden="false" customHeight="true" outlineLevel="0" collapsed="false">
      <c r="A691" s="2" t="n">
        <v>689</v>
      </c>
      <c r="B691" s="2" t="str">
        <f aca="false">"1002"</f>
        <v>1002</v>
      </c>
      <c r="C691" s="2" t="s">
        <v>491</v>
      </c>
      <c r="D691" s="2" t="str">
        <f aca="false">"吴菁菁"</f>
        <v>吴菁菁</v>
      </c>
      <c r="E691" s="2" t="str">
        <f aca="false">REPLACE(D691,2,1,"*")</f>
        <v>吴*菁</v>
      </c>
      <c r="F691" s="2" t="s">
        <v>492</v>
      </c>
      <c r="G691" s="3" t="s">
        <v>626</v>
      </c>
      <c r="H691" s="2"/>
    </row>
    <row r="692" customFormat="false" ht="25" hidden="false" customHeight="true" outlineLevel="0" collapsed="false">
      <c r="A692" s="2" t="n">
        <v>690</v>
      </c>
      <c r="B692" s="2" t="str">
        <f aca="false">"1002"</f>
        <v>1002</v>
      </c>
      <c r="C692" s="2" t="s">
        <v>491</v>
      </c>
      <c r="D692" s="2" t="str">
        <f aca="false">"陈颖"</f>
        <v>陈颖</v>
      </c>
      <c r="E692" s="2" t="str">
        <f aca="false">REPLACE(D692,2,1,"*")</f>
        <v>陈*</v>
      </c>
      <c r="F692" s="2" t="s">
        <v>492</v>
      </c>
      <c r="G692" s="3" t="s">
        <v>627</v>
      </c>
      <c r="H692" s="2"/>
    </row>
    <row r="693" customFormat="false" ht="25" hidden="false" customHeight="true" outlineLevel="0" collapsed="false">
      <c r="A693" s="2" t="n">
        <v>691</v>
      </c>
      <c r="B693" s="2" t="str">
        <f aca="false">"1002"</f>
        <v>1002</v>
      </c>
      <c r="C693" s="2" t="s">
        <v>491</v>
      </c>
      <c r="D693" s="2" t="str">
        <f aca="false">"曾爱苹"</f>
        <v>曾爱苹</v>
      </c>
      <c r="E693" s="2" t="str">
        <f aca="false">REPLACE(D693,2,1,"*")</f>
        <v>曾*苹</v>
      </c>
      <c r="F693" s="2" t="s">
        <v>492</v>
      </c>
      <c r="G693" s="3" t="s">
        <v>628</v>
      </c>
      <c r="H693" s="2"/>
    </row>
    <row r="694" customFormat="false" ht="25" hidden="false" customHeight="true" outlineLevel="0" collapsed="false">
      <c r="A694" s="2" t="n">
        <v>692</v>
      </c>
      <c r="B694" s="2" t="str">
        <f aca="false">"1002"</f>
        <v>1002</v>
      </c>
      <c r="C694" s="2" t="s">
        <v>491</v>
      </c>
      <c r="D694" s="2" t="str">
        <f aca="false">"李名丁"</f>
        <v>李名丁</v>
      </c>
      <c r="E694" s="2" t="str">
        <f aca="false">REPLACE(D694,2,1,"*")</f>
        <v>李*丁</v>
      </c>
      <c r="F694" s="2" t="s">
        <v>492</v>
      </c>
      <c r="G694" s="3" t="s">
        <v>629</v>
      </c>
      <c r="H694" s="2"/>
    </row>
    <row r="695" customFormat="false" ht="25" hidden="false" customHeight="true" outlineLevel="0" collapsed="false">
      <c r="A695" s="2" t="n">
        <v>693</v>
      </c>
      <c r="B695" s="2" t="str">
        <f aca="false">"1002"</f>
        <v>1002</v>
      </c>
      <c r="C695" s="2" t="s">
        <v>491</v>
      </c>
      <c r="D695" s="2" t="str">
        <f aca="false">"林燕"</f>
        <v>林燕</v>
      </c>
      <c r="E695" s="2" t="str">
        <f aca="false">REPLACE(D695,2,1,"*")</f>
        <v>林*</v>
      </c>
      <c r="F695" s="2" t="s">
        <v>492</v>
      </c>
      <c r="G695" s="3" t="s">
        <v>630</v>
      </c>
      <c r="H695" s="2"/>
    </row>
    <row r="696" customFormat="false" ht="25" hidden="false" customHeight="true" outlineLevel="0" collapsed="false">
      <c r="A696" s="2" t="n">
        <v>694</v>
      </c>
      <c r="B696" s="2" t="str">
        <f aca="false">"1002"</f>
        <v>1002</v>
      </c>
      <c r="C696" s="2" t="s">
        <v>491</v>
      </c>
      <c r="D696" s="2" t="str">
        <f aca="false">"陈奉南"</f>
        <v>陈奉南</v>
      </c>
      <c r="E696" s="2" t="str">
        <f aca="false">REPLACE(D696,2,1,"*")</f>
        <v>陈*南</v>
      </c>
      <c r="F696" s="2" t="s">
        <v>492</v>
      </c>
      <c r="G696" s="3" t="s">
        <v>631</v>
      </c>
      <c r="H696" s="2"/>
    </row>
    <row r="697" customFormat="false" ht="25" hidden="false" customHeight="true" outlineLevel="0" collapsed="false">
      <c r="A697" s="2" t="n">
        <v>695</v>
      </c>
      <c r="B697" s="2" t="str">
        <f aca="false">"1002"</f>
        <v>1002</v>
      </c>
      <c r="C697" s="2" t="s">
        <v>491</v>
      </c>
      <c r="D697" s="2" t="str">
        <f aca="false">"陈荆丹"</f>
        <v>陈荆丹</v>
      </c>
      <c r="E697" s="2" t="str">
        <f aca="false">REPLACE(D697,2,1,"*")</f>
        <v>陈*丹</v>
      </c>
      <c r="F697" s="2" t="s">
        <v>492</v>
      </c>
      <c r="G697" s="3" t="s">
        <v>632</v>
      </c>
      <c r="H697" s="2"/>
    </row>
    <row r="698" customFormat="false" ht="25" hidden="false" customHeight="true" outlineLevel="0" collapsed="false">
      <c r="A698" s="2" t="n">
        <v>696</v>
      </c>
      <c r="B698" s="2" t="str">
        <f aca="false">"1002"</f>
        <v>1002</v>
      </c>
      <c r="C698" s="2" t="s">
        <v>491</v>
      </c>
      <c r="D698" s="2" t="str">
        <f aca="false">"陈阿敏"</f>
        <v>陈阿敏</v>
      </c>
      <c r="E698" s="2" t="str">
        <f aca="false">REPLACE(D698,2,1,"*")</f>
        <v>陈*敏</v>
      </c>
      <c r="F698" s="2" t="s">
        <v>492</v>
      </c>
      <c r="G698" s="3" t="s">
        <v>633</v>
      </c>
      <c r="H698" s="2"/>
    </row>
    <row r="699" customFormat="false" ht="25" hidden="false" customHeight="true" outlineLevel="0" collapsed="false">
      <c r="A699" s="2" t="n">
        <v>697</v>
      </c>
      <c r="B699" s="2" t="str">
        <f aca="false">"1002"</f>
        <v>1002</v>
      </c>
      <c r="C699" s="2" t="s">
        <v>491</v>
      </c>
      <c r="D699" s="2" t="str">
        <f aca="false">"王芳婷"</f>
        <v>王芳婷</v>
      </c>
      <c r="E699" s="2" t="str">
        <f aca="false">REPLACE(D699,2,1,"*")</f>
        <v>王*婷</v>
      </c>
      <c r="F699" s="2" t="s">
        <v>492</v>
      </c>
      <c r="G699" s="3" t="s">
        <v>634</v>
      </c>
      <c r="H699" s="2"/>
    </row>
    <row r="700" customFormat="false" ht="25" hidden="false" customHeight="true" outlineLevel="0" collapsed="false">
      <c r="A700" s="2" t="n">
        <v>698</v>
      </c>
      <c r="B700" s="2" t="str">
        <f aca="false">"1002"</f>
        <v>1002</v>
      </c>
      <c r="C700" s="2" t="s">
        <v>491</v>
      </c>
      <c r="D700" s="2" t="str">
        <f aca="false">"蔡小燕"</f>
        <v>蔡小燕</v>
      </c>
      <c r="E700" s="2" t="str">
        <f aca="false">REPLACE(D700,2,1,"*")</f>
        <v>蔡*燕</v>
      </c>
      <c r="F700" s="2" t="s">
        <v>492</v>
      </c>
      <c r="G700" s="3" t="s">
        <v>635</v>
      </c>
      <c r="H700" s="2"/>
    </row>
    <row r="701" customFormat="false" ht="25" hidden="false" customHeight="true" outlineLevel="0" collapsed="false">
      <c r="A701" s="2" t="n">
        <v>699</v>
      </c>
      <c r="B701" s="2" t="str">
        <f aca="false">"1002"</f>
        <v>1002</v>
      </c>
      <c r="C701" s="2" t="s">
        <v>491</v>
      </c>
      <c r="D701" s="2" t="str">
        <f aca="false">"曾蕊"</f>
        <v>曾蕊</v>
      </c>
      <c r="E701" s="2" t="str">
        <f aca="false">REPLACE(D701,2,1,"*")</f>
        <v>曾*</v>
      </c>
      <c r="F701" s="2" t="s">
        <v>492</v>
      </c>
      <c r="G701" s="3" t="s">
        <v>636</v>
      </c>
      <c r="H701" s="2"/>
    </row>
    <row r="702" customFormat="false" ht="25" hidden="false" customHeight="true" outlineLevel="0" collapsed="false">
      <c r="A702" s="2" t="n">
        <v>700</v>
      </c>
      <c r="B702" s="2" t="str">
        <f aca="false">"1002"</f>
        <v>1002</v>
      </c>
      <c r="C702" s="2" t="s">
        <v>491</v>
      </c>
      <c r="D702" s="2" t="str">
        <f aca="false">"温文倩"</f>
        <v>温文倩</v>
      </c>
      <c r="E702" s="2" t="str">
        <f aca="false">REPLACE(D702,2,1,"*")</f>
        <v>温*倩</v>
      </c>
      <c r="F702" s="2" t="s">
        <v>492</v>
      </c>
      <c r="G702" s="3" t="s">
        <v>637</v>
      </c>
      <c r="H702" s="2"/>
    </row>
    <row r="703" customFormat="false" ht="25" hidden="false" customHeight="true" outlineLevel="0" collapsed="false">
      <c r="A703" s="2" t="n">
        <v>701</v>
      </c>
      <c r="B703" s="2" t="str">
        <f aca="false">"1002"</f>
        <v>1002</v>
      </c>
      <c r="C703" s="2" t="s">
        <v>491</v>
      </c>
      <c r="D703" s="2" t="str">
        <f aca="false">"徐佳扬"</f>
        <v>徐佳扬</v>
      </c>
      <c r="E703" s="2" t="str">
        <f aca="false">REPLACE(D703,2,1,"*")</f>
        <v>徐*扬</v>
      </c>
      <c r="F703" s="2" t="s">
        <v>492</v>
      </c>
      <c r="G703" s="3" t="s">
        <v>538</v>
      </c>
      <c r="H703" s="2"/>
    </row>
    <row r="704" customFormat="false" ht="25" hidden="false" customHeight="true" outlineLevel="0" collapsed="false">
      <c r="A704" s="2" t="n">
        <v>702</v>
      </c>
      <c r="B704" s="2" t="str">
        <f aca="false">"1002"</f>
        <v>1002</v>
      </c>
      <c r="C704" s="2" t="s">
        <v>491</v>
      </c>
      <c r="D704" s="2" t="str">
        <f aca="false">"王霞"</f>
        <v>王霞</v>
      </c>
      <c r="E704" s="2" t="str">
        <f aca="false">REPLACE(D704,2,1,"*")</f>
        <v>王*</v>
      </c>
      <c r="F704" s="2" t="s">
        <v>492</v>
      </c>
      <c r="G704" s="3" t="s">
        <v>638</v>
      </c>
      <c r="H704" s="2"/>
    </row>
    <row r="705" customFormat="false" ht="25" hidden="false" customHeight="true" outlineLevel="0" collapsed="false">
      <c r="A705" s="2" t="n">
        <v>703</v>
      </c>
      <c r="B705" s="2" t="str">
        <f aca="false">"1002"</f>
        <v>1002</v>
      </c>
      <c r="C705" s="2" t="s">
        <v>491</v>
      </c>
      <c r="D705" s="2" t="str">
        <f aca="false">"罗佳"</f>
        <v>罗佳</v>
      </c>
      <c r="E705" s="2" t="str">
        <f aca="false">REPLACE(D705,2,1,"*")</f>
        <v>罗*</v>
      </c>
      <c r="F705" s="2" t="s">
        <v>492</v>
      </c>
      <c r="G705" s="3" t="s">
        <v>639</v>
      </c>
      <c r="H705" s="2"/>
    </row>
    <row r="706" customFormat="false" ht="25" hidden="false" customHeight="true" outlineLevel="0" collapsed="false">
      <c r="A706" s="2" t="n">
        <v>704</v>
      </c>
      <c r="B706" s="2" t="str">
        <f aca="false">"1002"</f>
        <v>1002</v>
      </c>
      <c r="C706" s="2" t="s">
        <v>491</v>
      </c>
      <c r="D706" s="2" t="str">
        <f aca="false">"伍淑妍"</f>
        <v>伍淑妍</v>
      </c>
      <c r="E706" s="2" t="str">
        <f aca="false">REPLACE(D706,2,1,"*")</f>
        <v>伍*妍</v>
      </c>
      <c r="F706" s="2" t="s">
        <v>492</v>
      </c>
      <c r="G706" s="3" t="s">
        <v>640</v>
      </c>
      <c r="H706" s="2"/>
    </row>
    <row r="707" customFormat="false" ht="25" hidden="false" customHeight="true" outlineLevel="0" collapsed="false">
      <c r="A707" s="2" t="n">
        <v>705</v>
      </c>
      <c r="B707" s="2" t="str">
        <f aca="false">"1002"</f>
        <v>1002</v>
      </c>
      <c r="C707" s="2" t="s">
        <v>491</v>
      </c>
      <c r="D707" s="2" t="str">
        <f aca="false">"吴钟丹"</f>
        <v>吴钟丹</v>
      </c>
      <c r="E707" s="2" t="str">
        <f aca="false">REPLACE(D707,2,1,"*")</f>
        <v>吴*丹</v>
      </c>
      <c r="F707" s="2" t="s">
        <v>492</v>
      </c>
      <c r="G707" s="3" t="s">
        <v>613</v>
      </c>
      <c r="H707" s="2"/>
    </row>
    <row r="708" customFormat="false" ht="25" hidden="false" customHeight="true" outlineLevel="0" collapsed="false">
      <c r="A708" s="2" t="n">
        <v>706</v>
      </c>
      <c r="B708" s="2" t="str">
        <f aca="false">"1002"</f>
        <v>1002</v>
      </c>
      <c r="C708" s="2" t="s">
        <v>491</v>
      </c>
      <c r="D708" s="2" t="str">
        <f aca="false">"王小竹"</f>
        <v>王小竹</v>
      </c>
      <c r="E708" s="2" t="str">
        <f aca="false">REPLACE(D708,2,1,"*")</f>
        <v>王*竹</v>
      </c>
      <c r="F708" s="2" t="s">
        <v>492</v>
      </c>
      <c r="G708" s="3" t="s">
        <v>641</v>
      </c>
      <c r="H708" s="2"/>
    </row>
    <row r="709" customFormat="false" ht="25" hidden="false" customHeight="true" outlineLevel="0" collapsed="false">
      <c r="A709" s="2" t="n">
        <v>707</v>
      </c>
      <c r="B709" s="2" t="str">
        <f aca="false">"1002"</f>
        <v>1002</v>
      </c>
      <c r="C709" s="2" t="s">
        <v>491</v>
      </c>
      <c r="D709" s="2" t="str">
        <f aca="false">"王霞"</f>
        <v>王霞</v>
      </c>
      <c r="E709" s="2" t="str">
        <f aca="false">REPLACE(D709,2,1,"*")</f>
        <v>王*</v>
      </c>
      <c r="F709" s="2" t="s">
        <v>492</v>
      </c>
      <c r="G709" s="3" t="s">
        <v>642</v>
      </c>
      <c r="H709" s="2"/>
    </row>
    <row r="710" customFormat="false" ht="25" hidden="false" customHeight="true" outlineLevel="0" collapsed="false">
      <c r="A710" s="2" t="n">
        <v>708</v>
      </c>
      <c r="B710" s="2" t="str">
        <f aca="false">"1002"</f>
        <v>1002</v>
      </c>
      <c r="C710" s="2" t="s">
        <v>491</v>
      </c>
      <c r="D710" s="2" t="str">
        <f aca="false">"苏彦燕"</f>
        <v>苏彦燕</v>
      </c>
      <c r="E710" s="2" t="str">
        <f aca="false">REPLACE(D710,2,1,"*")</f>
        <v>苏*燕</v>
      </c>
      <c r="F710" s="2" t="s">
        <v>492</v>
      </c>
      <c r="G710" s="3" t="s">
        <v>643</v>
      </c>
      <c r="H710" s="2"/>
    </row>
    <row r="711" customFormat="false" ht="25" hidden="false" customHeight="true" outlineLevel="0" collapsed="false">
      <c r="A711" s="2" t="n">
        <v>709</v>
      </c>
      <c r="B711" s="2" t="str">
        <f aca="false">"1002"</f>
        <v>1002</v>
      </c>
      <c r="C711" s="2" t="s">
        <v>491</v>
      </c>
      <c r="D711" s="2" t="str">
        <f aca="false">"黄红红"</f>
        <v>黄红红</v>
      </c>
      <c r="E711" s="2" t="str">
        <f aca="false">REPLACE(D711,2,1,"*")</f>
        <v>黄*红</v>
      </c>
      <c r="F711" s="2" t="s">
        <v>492</v>
      </c>
      <c r="G711" s="3" t="s">
        <v>644</v>
      </c>
      <c r="H711" s="2"/>
    </row>
    <row r="712" customFormat="false" ht="25" hidden="false" customHeight="true" outlineLevel="0" collapsed="false">
      <c r="A712" s="2" t="n">
        <v>710</v>
      </c>
      <c r="B712" s="2" t="str">
        <f aca="false">"1002"</f>
        <v>1002</v>
      </c>
      <c r="C712" s="2" t="s">
        <v>491</v>
      </c>
      <c r="D712" s="2" t="str">
        <f aca="false">"杜海美"</f>
        <v>杜海美</v>
      </c>
      <c r="E712" s="2" t="str">
        <f aca="false">REPLACE(D712,2,1,"*")</f>
        <v>杜*美</v>
      </c>
      <c r="F712" s="2" t="s">
        <v>492</v>
      </c>
      <c r="G712" s="3" t="s">
        <v>645</v>
      </c>
      <c r="H712" s="2"/>
    </row>
    <row r="713" customFormat="false" ht="25" hidden="false" customHeight="true" outlineLevel="0" collapsed="false">
      <c r="A713" s="2" t="n">
        <v>711</v>
      </c>
      <c r="B713" s="2" t="str">
        <f aca="false">"1002"</f>
        <v>1002</v>
      </c>
      <c r="C713" s="2" t="s">
        <v>491</v>
      </c>
      <c r="D713" s="2" t="str">
        <f aca="false">"王欣"</f>
        <v>王欣</v>
      </c>
      <c r="E713" s="2" t="str">
        <f aca="false">REPLACE(D713,2,1,"*")</f>
        <v>王*</v>
      </c>
      <c r="F713" s="2" t="s">
        <v>492</v>
      </c>
      <c r="G713" s="3" t="s">
        <v>646</v>
      </c>
      <c r="H713" s="2"/>
    </row>
    <row r="714" customFormat="false" ht="25" hidden="false" customHeight="true" outlineLevel="0" collapsed="false">
      <c r="A714" s="2" t="n">
        <v>712</v>
      </c>
      <c r="B714" s="2" t="str">
        <f aca="false">"1002"</f>
        <v>1002</v>
      </c>
      <c r="C714" s="2" t="s">
        <v>491</v>
      </c>
      <c r="D714" s="2" t="str">
        <f aca="false">"高志群"</f>
        <v>高志群</v>
      </c>
      <c r="E714" s="2" t="str">
        <f aca="false">REPLACE(D714,2,1,"*")</f>
        <v>高*群</v>
      </c>
      <c r="F714" s="2" t="s">
        <v>492</v>
      </c>
      <c r="G714" s="3" t="s">
        <v>647</v>
      </c>
      <c r="H714" s="2"/>
    </row>
    <row r="715" customFormat="false" ht="25" hidden="false" customHeight="true" outlineLevel="0" collapsed="false">
      <c r="A715" s="2" t="n">
        <v>713</v>
      </c>
      <c r="B715" s="2" t="str">
        <f aca="false">"1002"</f>
        <v>1002</v>
      </c>
      <c r="C715" s="2" t="s">
        <v>491</v>
      </c>
      <c r="D715" s="2" t="str">
        <f aca="false">"符芋倩"</f>
        <v>符芋倩</v>
      </c>
      <c r="E715" s="2" t="str">
        <f aca="false">REPLACE(D715,2,1,"*")</f>
        <v>符*倩</v>
      </c>
      <c r="F715" s="2" t="s">
        <v>492</v>
      </c>
      <c r="G715" s="3" t="s">
        <v>575</v>
      </c>
      <c r="H715" s="2"/>
    </row>
    <row r="716" customFormat="false" ht="25" hidden="false" customHeight="true" outlineLevel="0" collapsed="false">
      <c r="A716" s="2" t="n">
        <v>714</v>
      </c>
      <c r="B716" s="2" t="str">
        <f aca="false">"1002"</f>
        <v>1002</v>
      </c>
      <c r="C716" s="2" t="s">
        <v>491</v>
      </c>
      <c r="D716" s="2" t="str">
        <f aca="false">"钟伶妹"</f>
        <v>钟伶妹</v>
      </c>
      <c r="E716" s="2" t="str">
        <f aca="false">REPLACE(D716,2,1,"*")</f>
        <v>钟*妹</v>
      </c>
      <c r="F716" s="2" t="s">
        <v>492</v>
      </c>
      <c r="G716" s="3" t="s">
        <v>648</v>
      </c>
      <c r="H716" s="2"/>
    </row>
    <row r="717" customFormat="false" ht="25" hidden="false" customHeight="true" outlineLevel="0" collapsed="false">
      <c r="A717" s="2" t="n">
        <v>715</v>
      </c>
      <c r="B717" s="2" t="str">
        <f aca="false">"1002"</f>
        <v>1002</v>
      </c>
      <c r="C717" s="2" t="s">
        <v>491</v>
      </c>
      <c r="D717" s="2" t="str">
        <f aca="false">"周春敏"</f>
        <v>周春敏</v>
      </c>
      <c r="E717" s="2" t="str">
        <f aca="false">REPLACE(D717,2,1,"*")</f>
        <v>周*敏</v>
      </c>
      <c r="F717" s="2" t="s">
        <v>492</v>
      </c>
      <c r="G717" s="3" t="s">
        <v>649</v>
      </c>
      <c r="H717" s="2"/>
    </row>
    <row r="718" customFormat="false" ht="25" hidden="false" customHeight="true" outlineLevel="0" collapsed="false">
      <c r="A718" s="2" t="n">
        <v>716</v>
      </c>
      <c r="B718" s="2" t="str">
        <f aca="false">"1002"</f>
        <v>1002</v>
      </c>
      <c r="C718" s="2" t="s">
        <v>491</v>
      </c>
      <c r="D718" s="2" t="str">
        <f aca="false">"刘凤茎"</f>
        <v>刘凤茎</v>
      </c>
      <c r="E718" s="2" t="str">
        <f aca="false">REPLACE(D718,2,1,"*")</f>
        <v>刘*茎</v>
      </c>
      <c r="F718" s="2" t="s">
        <v>492</v>
      </c>
      <c r="G718" s="3" t="s">
        <v>650</v>
      </c>
      <c r="H718" s="2"/>
    </row>
    <row r="719" customFormat="false" ht="25" hidden="false" customHeight="true" outlineLevel="0" collapsed="false">
      <c r="A719" s="2" t="n">
        <v>717</v>
      </c>
      <c r="B719" s="2" t="str">
        <f aca="false">"1002"</f>
        <v>1002</v>
      </c>
      <c r="C719" s="2" t="s">
        <v>491</v>
      </c>
      <c r="D719" s="2" t="str">
        <f aca="false">"吴小敏"</f>
        <v>吴小敏</v>
      </c>
      <c r="E719" s="2" t="str">
        <f aca="false">REPLACE(D719,2,1,"*")</f>
        <v>吴*敏</v>
      </c>
      <c r="F719" s="2" t="s">
        <v>492</v>
      </c>
      <c r="G719" s="3" t="s">
        <v>651</v>
      </c>
      <c r="H719" s="2"/>
    </row>
    <row r="720" customFormat="false" ht="25" hidden="false" customHeight="true" outlineLevel="0" collapsed="false">
      <c r="A720" s="2" t="n">
        <v>718</v>
      </c>
      <c r="B720" s="2" t="str">
        <f aca="false">"1002"</f>
        <v>1002</v>
      </c>
      <c r="C720" s="2" t="s">
        <v>491</v>
      </c>
      <c r="D720" s="2" t="str">
        <f aca="false">"冯媚"</f>
        <v>冯媚</v>
      </c>
      <c r="E720" s="2" t="str">
        <f aca="false">REPLACE(D720,2,1,"*")</f>
        <v>冯*</v>
      </c>
      <c r="F720" s="2" t="s">
        <v>492</v>
      </c>
      <c r="G720" s="3" t="s">
        <v>652</v>
      </c>
      <c r="H720" s="2"/>
    </row>
    <row r="721" customFormat="false" ht="25" hidden="false" customHeight="true" outlineLevel="0" collapsed="false">
      <c r="A721" s="2" t="n">
        <v>719</v>
      </c>
      <c r="B721" s="2" t="str">
        <f aca="false">"1002"</f>
        <v>1002</v>
      </c>
      <c r="C721" s="2" t="s">
        <v>491</v>
      </c>
      <c r="D721" s="2" t="str">
        <f aca="false">"胡成文"</f>
        <v>胡成文</v>
      </c>
      <c r="E721" s="2" t="str">
        <f aca="false">REPLACE(D721,2,1,"*")</f>
        <v>胡*文</v>
      </c>
      <c r="F721" s="2" t="s">
        <v>492</v>
      </c>
      <c r="G721" s="3" t="s">
        <v>653</v>
      </c>
      <c r="H721" s="2"/>
    </row>
    <row r="722" customFormat="false" ht="25" hidden="false" customHeight="true" outlineLevel="0" collapsed="false">
      <c r="A722" s="2" t="n">
        <v>720</v>
      </c>
      <c r="B722" s="2" t="str">
        <f aca="false">"1002"</f>
        <v>1002</v>
      </c>
      <c r="C722" s="2" t="s">
        <v>491</v>
      </c>
      <c r="D722" s="2" t="str">
        <f aca="false">"吴小娟"</f>
        <v>吴小娟</v>
      </c>
      <c r="E722" s="2" t="str">
        <f aca="false">REPLACE(D722,2,1,"*")</f>
        <v>吴*娟</v>
      </c>
      <c r="F722" s="2" t="s">
        <v>492</v>
      </c>
      <c r="G722" s="3" t="s">
        <v>654</v>
      </c>
      <c r="H722" s="2"/>
    </row>
    <row r="723" customFormat="false" ht="25" hidden="false" customHeight="true" outlineLevel="0" collapsed="false">
      <c r="A723" s="2" t="n">
        <v>721</v>
      </c>
      <c r="B723" s="2" t="str">
        <f aca="false">"1002"</f>
        <v>1002</v>
      </c>
      <c r="C723" s="2" t="s">
        <v>491</v>
      </c>
      <c r="D723" s="2" t="str">
        <f aca="false">"黄欢荣"</f>
        <v>黄欢荣</v>
      </c>
      <c r="E723" s="2" t="str">
        <f aca="false">REPLACE(D723,2,1,"*")</f>
        <v>黄*荣</v>
      </c>
      <c r="F723" s="2" t="s">
        <v>492</v>
      </c>
      <c r="G723" s="3" t="s">
        <v>655</v>
      </c>
      <c r="H723" s="2"/>
    </row>
    <row r="724" customFormat="false" ht="25" hidden="false" customHeight="true" outlineLevel="0" collapsed="false">
      <c r="A724" s="2" t="n">
        <v>722</v>
      </c>
      <c r="B724" s="2" t="str">
        <f aca="false">"1002"</f>
        <v>1002</v>
      </c>
      <c r="C724" s="2" t="s">
        <v>491</v>
      </c>
      <c r="D724" s="2" t="str">
        <f aca="false">"赵甜"</f>
        <v>赵甜</v>
      </c>
      <c r="E724" s="2" t="str">
        <f aca="false">REPLACE(D724,2,1,"*")</f>
        <v>赵*</v>
      </c>
      <c r="F724" s="2" t="s">
        <v>492</v>
      </c>
      <c r="G724" s="3" t="s">
        <v>656</v>
      </c>
      <c r="H724" s="2"/>
    </row>
    <row r="725" customFormat="false" ht="25" hidden="false" customHeight="true" outlineLevel="0" collapsed="false">
      <c r="A725" s="2" t="n">
        <v>723</v>
      </c>
      <c r="B725" s="2" t="str">
        <f aca="false">"1002"</f>
        <v>1002</v>
      </c>
      <c r="C725" s="2" t="s">
        <v>491</v>
      </c>
      <c r="D725" s="2" t="str">
        <f aca="false">"陈秋霞"</f>
        <v>陈秋霞</v>
      </c>
      <c r="E725" s="2" t="str">
        <f aca="false">REPLACE(D725,2,1,"*")</f>
        <v>陈*霞</v>
      </c>
      <c r="F725" s="2" t="s">
        <v>492</v>
      </c>
      <c r="G725" s="3" t="s">
        <v>657</v>
      </c>
      <c r="H725" s="2"/>
    </row>
    <row r="726" customFormat="false" ht="25" hidden="false" customHeight="true" outlineLevel="0" collapsed="false">
      <c r="A726" s="2" t="n">
        <v>724</v>
      </c>
      <c r="B726" s="2" t="str">
        <f aca="false">"1002"</f>
        <v>1002</v>
      </c>
      <c r="C726" s="2" t="s">
        <v>491</v>
      </c>
      <c r="D726" s="2" t="str">
        <f aca="false">"蔡海芸"</f>
        <v>蔡海芸</v>
      </c>
      <c r="E726" s="2" t="str">
        <f aca="false">REPLACE(D726,2,1,"*")</f>
        <v>蔡*芸</v>
      </c>
      <c r="F726" s="2" t="s">
        <v>492</v>
      </c>
      <c r="G726" s="3" t="s">
        <v>658</v>
      </c>
      <c r="H726" s="2"/>
    </row>
    <row r="727" customFormat="false" ht="25" hidden="false" customHeight="true" outlineLevel="0" collapsed="false">
      <c r="A727" s="2" t="n">
        <v>725</v>
      </c>
      <c r="B727" s="2" t="str">
        <f aca="false">"1002"</f>
        <v>1002</v>
      </c>
      <c r="C727" s="2" t="s">
        <v>491</v>
      </c>
      <c r="D727" s="2" t="str">
        <f aca="false">"王晓露"</f>
        <v>王晓露</v>
      </c>
      <c r="E727" s="2" t="str">
        <f aca="false">REPLACE(D727,2,1,"*")</f>
        <v>王*露</v>
      </c>
      <c r="F727" s="2" t="s">
        <v>492</v>
      </c>
      <c r="G727" s="3" t="s">
        <v>659</v>
      </c>
      <c r="H727" s="2"/>
    </row>
    <row r="728" customFormat="false" ht="25" hidden="false" customHeight="true" outlineLevel="0" collapsed="false">
      <c r="A728" s="2" t="n">
        <v>726</v>
      </c>
      <c r="B728" s="2" t="str">
        <f aca="false">"1002"</f>
        <v>1002</v>
      </c>
      <c r="C728" s="2" t="s">
        <v>491</v>
      </c>
      <c r="D728" s="2" t="str">
        <f aca="false">"符根英"</f>
        <v>符根英</v>
      </c>
      <c r="E728" s="2" t="str">
        <f aca="false">REPLACE(D728,2,1,"*")</f>
        <v>符*英</v>
      </c>
      <c r="F728" s="2" t="s">
        <v>492</v>
      </c>
      <c r="G728" s="3" t="s">
        <v>660</v>
      </c>
      <c r="H728" s="2"/>
    </row>
    <row r="729" customFormat="false" ht="25" hidden="false" customHeight="true" outlineLevel="0" collapsed="false">
      <c r="A729" s="2" t="n">
        <v>727</v>
      </c>
      <c r="B729" s="2" t="str">
        <f aca="false">"1002"</f>
        <v>1002</v>
      </c>
      <c r="C729" s="2" t="s">
        <v>491</v>
      </c>
      <c r="D729" s="2" t="str">
        <f aca="false">"吴兰燕"</f>
        <v>吴兰燕</v>
      </c>
      <c r="E729" s="2" t="str">
        <f aca="false">REPLACE(D729,2,1,"*")</f>
        <v>吴*燕</v>
      </c>
      <c r="F729" s="2" t="s">
        <v>492</v>
      </c>
      <c r="G729" s="3" t="s">
        <v>661</v>
      </c>
      <c r="H729" s="2"/>
    </row>
    <row r="730" customFormat="false" ht="25" hidden="false" customHeight="true" outlineLevel="0" collapsed="false">
      <c r="A730" s="2" t="n">
        <v>728</v>
      </c>
      <c r="B730" s="2" t="str">
        <f aca="false">"1002"</f>
        <v>1002</v>
      </c>
      <c r="C730" s="2" t="s">
        <v>491</v>
      </c>
      <c r="D730" s="2" t="str">
        <f aca="false">"杨佳丽"</f>
        <v>杨佳丽</v>
      </c>
      <c r="E730" s="2" t="str">
        <f aca="false">REPLACE(D730,2,1,"*")</f>
        <v>杨*丽</v>
      </c>
      <c r="F730" s="2" t="s">
        <v>492</v>
      </c>
      <c r="G730" s="3" t="s">
        <v>662</v>
      </c>
      <c r="H730" s="2"/>
    </row>
    <row r="731" customFormat="false" ht="25" hidden="false" customHeight="true" outlineLevel="0" collapsed="false">
      <c r="A731" s="2" t="n">
        <v>729</v>
      </c>
      <c r="B731" s="2" t="str">
        <f aca="false">"1002"</f>
        <v>1002</v>
      </c>
      <c r="C731" s="2" t="s">
        <v>491</v>
      </c>
      <c r="D731" s="2" t="str">
        <f aca="false">"冯梦"</f>
        <v>冯梦</v>
      </c>
      <c r="E731" s="2" t="str">
        <f aca="false">REPLACE(D731,2,1,"*")</f>
        <v>冯*</v>
      </c>
      <c r="F731" s="2" t="s">
        <v>492</v>
      </c>
      <c r="G731" s="3" t="s">
        <v>608</v>
      </c>
      <c r="H731" s="2"/>
    </row>
    <row r="732" customFormat="false" ht="25" hidden="false" customHeight="true" outlineLevel="0" collapsed="false">
      <c r="A732" s="2" t="n">
        <v>730</v>
      </c>
      <c r="B732" s="2" t="str">
        <f aca="false">"1002"</f>
        <v>1002</v>
      </c>
      <c r="C732" s="2" t="s">
        <v>491</v>
      </c>
      <c r="D732" s="2" t="str">
        <f aca="false">"陈圣君"</f>
        <v>陈圣君</v>
      </c>
      <c r="E732" s="2" t="str">
        <f aca="false">REPLACE(D732,2,1,"*")</f>
        <v>陈*君</v>
      </c>
      <c r="F732" s="2" t="s">
        <v>492</v>
      </c>
      <c r="G732" s="3" t="s">
        <v>663</v>
      </c>
      <c r="H732" s="2"/>
    </row>
    <row r="733" customFormat="false" ht="25" hidden="false" customHeight="true" outlineLevel="0" collapsed="false">
      <c r="A733" s="2" t="n">
        <v>731</v>
      </c>
      <c r="B733" s="2" t="str">
        <f aca="false">"1002"</f>
        <v>1002</v>
      </c>
      <c r="C733" s="2" t="s">
        <v>491</v>
      </c>
      <c r="D733" s="2" t="str">
        <f aca="false">"吴和俞"</f>
        <v>吴和俞</v>
      </c>
      <c r="E733" s="2" t="str">
        <f aca="false">REPLACE(D733,2,1,"*")</f>
        <v>吴*俞</v>
      </c>
      <c r="F733" s="2" t="s">
        <v>492</v>
      </c>
      <c r="G733" s="3" t="s">
        <v>569</v>
      </c>
      <c r="H733" s="2"/>
    </row>
    <row r="734" customFormat="false" ht="25" hidden="false" customHeight="true" outlineLevel="0" collapsed="false">
      <c r="A734" s="2" t="n">
        <v>732</v>
      </c>
      <c r="B734" s="2" t="str">
        <f aca="false">"1002"</f>
        <v>1002</v>
      </c>
      <c r="C734" s="2" t="s">
        <v>491</v>
      </c>
      <c r="D734" s="2" t="str">
        <f aca="false">"余佳佳"</f>
        <v>余佳佳</v>
      </c>
      <c r="E734" s="2" t="str">
        <f aca="false">REPLACE(D734,2,1,"*")</f>
        <v>余*佳</v>
      </c>
      <c r="F734" s="2" t="s">
        <v>492</v>
      </c>
      <c r="G734" s="3" t="s">
        <v>664</v>
      </c>
      <c r="H734" s="2"/>
    </row>
    <row r="735" customFormat="false" ht="25" hidden="false" customHeight="true" outlineLevel="0" collapsed="false">
      <c r="A735" s="2" t="n">
        <v>733</v>
      </c>
      <c r="B735" s="2" t="str">
        <f aca="false">"1002"</f>
        <v>1002</v>
      </c>
      <c r="C735" s="2" t="s">
        <v>491</v>
      </c>
      <c r="D735" s="2" t="str">
        <f aca="false">"陈丽丽"</f>
        <v>陈丽丽</v>
      </c>
      <c r="E735" s="2" t="str">
        <f aca="false">REPLACE(D735,2,1,"*")</f>
        <v>陈*丽</v>
      </c>
      <c r="F735" s="2" t="s">
        <v>492</v>
      </c>
      <c r="G735" s="3" t="s">
        <v>665</v>
      </c>
      <c r="H735" s="2"/>
    </row>
    <row r="736" customFormat="false" ht="25" hidden="false" customHeight="true" outlineLevel="0" collapsed="false">
      <c r="A736" s="2" t="n">
        <v>734</v>
      </c>
      <c r="B736" s="2" t="str">
        <f aca="false">"1002"</f>
        <v>1002</v>
      </c>
      <c r="C736" s="2" t="s">
        <v>491</v>
      </c>
      <c r="D736" s="2" t="str">
        <f aca="false">"颜海元"</f>
        <v>颜海元</v>
      </c>
      <c r="E736" s="2" t="str">
        <f aca="false">REPLACE(D736,2,1,"*")</f>
        <v>颜*元</v>
      </c>
      <c r="F736" s="2" t="s">
        <v>492</v>
      </c>
      <c r="G736" s="3" t="s">
        <v>666</v>
      </c>
      <c r="H736" s="2"/>
    </row>
    <row r="737" customFormat="false" ht="25" hidden="false" customHeight="true" outlineLevel="0" collapsed="false">
      <c r="A737" s="2" t="n">
        <v>735</v>
      </c>
      <c r="B737" s="2" t="str">
        <f aca="false">"1002"</f>
        <v>1002</v>
      </c>
      <c r="C737" s="2" t="s">
        <v>491</v>
      </c>
      <c r="D737" s="2" t="str">
        <f aca="false">"唐晓如"</f>
        <v>唐晓如</v>
      </c>
      <c r="E737" s="2" t="str">
        <f aca="false">REPLACE(D737,2,1,"*")</f>
        <v>唐*如</v>
      </c>
      <c r="F737" s="2" t="s">
        <v>492</v>
      </c>
      <c r="G737" s="3" t="s">
        <v>667</v>
      </c>
      <c r="H737" s="2"/>
    </row>
    <row r="738" customFormat="false" ht="25" hidden="false" customHeight="true" outlineLevel="0" collapsed="false">
      <c r="A738" s="2" t="n">
        <v>736</v>
      </c>
      <c r="B738" s="2" t="str">
        <f aca="false">"1002"</f>
        <v>1002</v>
      </c>
      <c r="C738" s="2" t="s">
        <v>491</v>
      </c>
      <c r="D738" s="2" t="str">
        <f aca="false">"符信女"</f>
        <v>符信女</v>
      </c>
      <c r="E738" s="2" t="str">
        <f aca="false">REPLACE(D738,2,1,"*")</f>
        <v>符*女</v>
      </c>
      <c r="F738" s="2" t="s">
        <v>492</v>
      </c>
      <c r="G738" s="3" t="s">
        <v>668</v>
      </c>
      <c r="H738" s="2"/>
    </row>
    <row r="739" customFormat="false" ht="25" hidden="false" customHeight="true" outlineLevel="0" collapsed="false">
      <c r="A739" s="2" t="n">
        <v>737</v>
      </c>
      <c r="B739" s="2" t="str">
        <f aca="false">"1002"</f>
        <v>1002</v>
      </c>
      <c r="C739" s="2" t="s">
        <v>491</v>
      </c>
      <c r="D739" s="2" t="str">
        <f aca="false">"简怡君"</f>
        <v>简怡君</v>
      </c>
      <c r="E739" s="2" t="str">
        <f aca="false">REPLACE(D739,2,1,"*")</f>
        <v>简*君</v>
      </c>
      <c r="F739" s="2" t="s">
        <v>492</v>
      </c>
      <c r="G739" s="3" t="s">
        <v>669</v>
      </c>
      <c r="H739" s="2"/>
    </row>
    <row r="740" customFormat="false" ht="25" hidden="false" customHeight="true" outlineLevel="0" collapsed="false">
      <c r="A740" s="2" t="n">
        <v>738</v>
      </c>
      <c r="B740" s="2" t="str">
        <f aca="false">"1002"</f>
        <v>1002</v>
      </c>
      <c r="C740" s="2" t="s">
        <v>491</v>
      </c>
      <c r="D740" s="2" t="str">
        <f aca="false">"蔡雅婧"</f>
        <v>蔡雅婧</v>
      </c>
      <c r="E740" s="2" t="str">
        <f aca="false">REPLACE(D740,2,1,"*")</f>
        <v>蔡*婧</v>
      </c>
      <c r="F740" s="2" t="s">
        <v>492</v>
      </c>
      <c r="G740" s="3" t="s">
        <v>670</v>
      </c>
      <c r="H740" s="2"/>
    </row>
    <row r="741" customFormat="false" ht="25" hidden="false" customHeight="true" outlineLevel="0" collapsed="false">
      <c r="A741" s="2" t="n">
        <v>739</v>
      </c>
      <c r="B741" s="2" t="str">
        <f aca="false">"1002"</f>
        <v>1002</v>
      </c>
      <c r="C741" s="2" t="s">
        <v>491</v>
      </c>
      <c r="D741" s="2" t="str">
        <f aca="false">"唐婉"</f>
        <v>唐婉</v>
      </c>
      <c r="E741" s="2" t="str">
        <f aca="false">REPLACE(D741,2,1,"*")</f>
        <v>唐*</v>
      </c>
      <c r="F741" s="2" t="s">
        <v>492</v>
      </c>
      <c r="G741" s="3" t="s">
        <v>671</v>
      </c>
      <c r="H741" s="2"/>
    </row>
    <row r="742" customFormat="false" ht="25" hidden="false" customHeight="true" outlineLevel="0" collapsed="false">
      <c r="A742" s="2" t="n">
        <v>740</v>
      </c>
      <c r="B742" s="2" t="str">
        <f aca="false">"1002"</f>
        <v>1002</v>
      </c>
      <c r="C742" s="2" t="s">
        <v>491</v>
      </c>
      <c r="D742" s="2" t="str">
        <f aca="false">"李嘉"</f>
        <v>李嘉</v>
      </c>
      <c r="E742" s="2" t="str">
        <f aca="false">REPLACE(D742,2,1,"*")</f>
        <v>李*</v>
      </c>
      <c r="F742" s="2" t="s">
        <v>492</v>
      </c>
      <c r="G742" s="3" t="s">
        <v>672</v>
      </c>
      <c r="H742" s="2"/>
    </row>
    <row r="743" customFormat="false" ht="25" hidden="false" customHeight="true" outlineLevel="0" collapsed="false">
      <c r="A743" s="2" t="n">
        <v>741</v>
      </c>
      <c r="B743" s="2" t="str">
        <f aca="false">"1002"</f>
        <v>1002</v>
      </c>
      <c r="C743" s="2" t="s">
        <v>491</v>
      </c>
      <c r="D743" s="2" t="str">
        <f aca="false">"王雪娜"</f>
        <v>王雪娜</v>
      </c>
      <c r="E743" s="2" t="str">
        <f aca="false">REPLACE(D743,2,1,"*")</f>
        <v>王*娜</v>
      </c>
      <c r="F743" s="2" t="s">
        <v>492</v>
      </c>
      <c r="G743" s="3" t="s">
        <v>673</v>
      </c>
      <c r="H743" s="2"/>
    </row>
    <row r="744" customFormat="false" ht="25" hidden="false" customHeight="true" outlineLevel="0" collapsed="false">
      <c r="A744" s="2" t="n">
        <v>742</v>
      </c>
      <c r="B744" s="2" t="str">
        <f aca="false">"1002"</f>
        <v>1002</v>
      </c>
      <c r="C744" s="2" t="s">
        <v>491</v>
      </c>
      <c r="D744" s="2" t="str">
        <f aca="false">"王琼雁"</f>
        <v>王琼雁</v>
      </c>
      <c r="E744" s="2" t="str">
        <f aca="false">REPLACE(D744,2,1,"*")</f>
        <v>王*雁</v>
      </c>
      <c r="F744" s="2" t="s">
        <v>492</v>
      </c>
      <c r="G744" s="3" t="s">
        <v>674</v>
      </c>
      <c r="H744" s="2"/>
    </row>
    <row r="745" customFormat="false" ht="25" hidden="false" customHeight="true" outlineLevel="0" collapsed="false">
      <c r="A745" s="2" t="n">
        <v>743</v>
      </c>
      <c r="B745" s="2" t="str">
        <f aca="false">"1002"</f>
        <v>1002</v>
      </c>
      <c r="C745" s="2" t="s">
        <v>491</v>
      </c>
      <c r="D745" s="2" t="str">
        <f aca="false">"邱慧妙"</f>
        <v>邱慧妙</v>
      </c>
      <c r="E745" s="2" t="str">
        <f aca="false">REPLACE(D745,2,1,"*")</f>
        <v>邱*妙</v>
      </c>
      <c r="F745" s="2" t="s">
        <v>492</v>
      </c>
      <c r="G745" s="3" t="s">
        <v>675</v>
      </c>
      <c r="H745" s="2"/>
    </row>
    <row r="746" customFormat="false" ht="25" hidden="false" customHeight="true" outlineLevel="0" collapsed="false">
      <c r="A746" s="2" t="n">
        <v>744</v>
      </c>
      <c r="B746" s="2" t="str">
        <f aca="false">"1002"</f>
        <v>1002</v>
      </c>
      <c r="C746" s="2" t="s">
        <v>491</v>
      </c>
      <c r="D746" s="2" t="str">
        <f aca="false">"王堂昕"</f>
        <v>王堂昕</v>
      </c>
      <c r="E746" s="2" t="str">
        <f aca="false">REPLACE(D746,2,1,"*")</f>
        <v>王*昕</v>
      </c>
      <c r="F746" s="2" t="s">
        <v>492</v>
      </c>
      <c r="G746" s="3" t="s">
        <v>676</v>
      </c>
      <c r="H746" s="2"/>
    </row>
    <row r="747" customFormat="false" ht="25" hidden="false" customHeight="true" outlineLevel="0" collapsed="false">
      <c r="A747" s="2" t="n">
        <v>745</v>
      </c>
      <c r="B747" s="2" t="str">
        <f aca="false">"1002"</f>
        <v>1002</v>
      </c>
      <c r="C747" s="2" t="s">
        <v>491</v>
      </c>
      <c r="D747" s="2" t="str">
        <f aca="false">"冯品凤"</f>
        <v>冯品凤</v>
      </c>
      <c r="E747" s="2" t="str">
        <f aca="false">REPLACE(D747,2,1,"*")</f>
        <v>冯*凤</v>
      </c>
      <c r="F747" s="2" t="s">
        <v>492</v>
      </c>
      <c r="G747" s="3" t="s">
        <v>677</v>
      </c>
      <c r="H747" s="2"/>
    </row>
    <row r="748" customFormat="false" ht="25" hidden="false" customHeight="true" outlineLevel="0" collapsed="false">
      <c r="A748" s="2" t="n">
        <v>746</v>
      </c>
      <c r="B748" s="2" t="str">
        <f aca="false">"1002"</f>
        <v>1002</v>
      </c>
      <c r="C748" s="2" t="s">
        <v>491</v>
      </c>
      <c r="D748" s="2" t="str">
        <f aca="false">"张其菊"</f>
        <v>张其菊</v>
      </c>
      <c r="E748" s="2" t="str">
        <f aca="false">REPLACE(D748,2,1,"*")</f>
        <v>张*菊</v>
      </c>
      <c r="F748" s="2" t="s">
        <v>492</v>
      </c>
      <c r="G748" s="3" t="s">
        <v>678</v>
      </c>
      <c r="H748" s="2"/>
    </row>
    <row r="749" customFormat="false" ht="25" hidden="false" customHeight="true" outlineLevel="0" collapsed="false">
      <c r="A749" s="2" t="n">
        <v>747</v>
      </c>
      <c r="B749" s="2" t="str">
        <f aca="false">"1002"</f>
        <v>1002</v>
      </c>
      <c r="C749" s="2" t="s">
        <v>491</v>
      </c>
      <c r="D749" s="2" t="str">
        <f aca="false">"苏悦"</f>
        <v>苏悦</v>
      </c>
      <c r="E749" s="2" t="str">
        <f aca="false">REPLACE(D749,2,1,"*")</f>
        <v>苏*</v>
      </c>
      <c r="F749" s="2" t="s">
        <v>492</v>
      </c>
      <c r="G749" s="3" t="s">
        <v>679</v>
      </c>
      <c r="H749" s="2"/>
    </row>
    <row r="750" customFormat="false" ht="25" hidden="false" customHeight="true" outlineLevel="0" collapsed="false">
      <c r="A750" s="2" t="n">
        <v>748</v>
      </c>
      <c r="B750" s="2" t="str">
        <f aca="false">"1002"</f>
        <v>1002</v>
      </c>
      <c r="C750" s="2" t="s">
        <v>491</v>
      </c>
      <c r="D750" s="2" t="str">
        <f aca="false">"吴敬诗"</f>
        <v>吴敬诗</v>
      </c>
      <c r="E750" s="2" t="str">
        <f aca="false">REPLACE(D750,2,1,"*")</f>
        <v>吴*诗</v>
      </c>
      <c r="F750" s="2" t="s">
        <v>492</v>
      </c>
      <c r="G750" s="3" t="s">
        <v>680</v>
      </c>
      <c r="H750" s="2"/>
    </row>
    <row r="751" customFormat="false" ht="25" hidden="false" customHeight="true" outlineLevel="0" collapsed="false">
      <c r="A751" s="2" t="n">
        <v>749</v>
      </c>
      <c r="B751" s="2" t="str">
        <f aca="false">"1002"</f>
        <v>1002</v>
      </c>
      <c r="C751" s="2" t="s">
        <v>491</v>
      </c>
      <c r="D751" s="2" t="str">
        <f aca="false">"尤虹懿"</f>
        <v>尤虹懿</v>
      </c>
      <c r="E751" s="2" t="str">
        <f aca="false">REPLACE(D751,2,1,"*")</f>
        <v>尤*懿</v>
      </c>
      <c r="F751" s="2" t="s">
        <v>492</v>
      </c>
      <c r="G751" s="3" t="s">
        <v>681</v>
      </c>
      <c r="H751" s="2"/>
    </row>
    <row r="752" customFormat="false" ht="25" hidden="false" customHeight="true" outlineLevel="0" collapsed="false">
      <c r="A752" s="2" t="n">
        <v>750</v>
      </c>
      <c r="B752" s="2" t="str">
        <f aca="false">"1002"</f>
        <v>1002</v>
      </c>
      <c r="C752" s="2" t="s">
        <v>491</v>
      </c>
      <c r="D752" s="2" t="str">
        <f aca="false">"秦梦秋"</f>
        <v>秦梦秋</v>
      </c>
      <c r="E752" s="2" t="str">
        <f aca="false">REPLACE(D752,2,1,"*")</f>
        <v>秦*秋</v>
      </c>
      <c r="F752" s="2" t="s">
        <v>492</v>
      </c>
      <c r="G752" s="3" t="s">
        <v>682</v>
      </c>
      <c r="H752" s="2"/>
    </row>
    <row r="753" customFormat="false" ht="25" hidden="false" customHeight="true" outlineLevel="0" collapsed="false">
      <c r="A753" s="2" t="n">
        <v>751</v>
      </c>
      <c r="B753" s="2" t="str">
        <f aca="false">"1002"</f>
        <v>1002</v>
      </c>
      <c r="C753" s="2" t="s">
        <v>491</v>
      </c>
      <c r="D753" s="2" t="str">
        <f aca="false">"王燕"</f>
        <v>王燕</v>
      </c>
      <c r="E753" s="2" t="str">
        <f aca="false">REPLACE(D753,2,1,"*")</f>
        <v>王*</v>
      </c>
      <c r="F753" s="2" t="s">
        <v>492</v>
      </c>
      <c r="G753" s="3" t="s">
        <v>683</v>
      </c>
      <c r="H753" s="2"/>
    </row>
    <row r="754" customFormat="false" ht="25" hidden="false" customHeight="true" outlineLevel="0" collapsed="false">
      <c r="A754" s="2" t="n">
        <v>752</v>
      </c>
      <c r="B754" s="2" t="str">
        <f aca="false">"1002"</f>
        <v>1002</v>
      </c>
      <c r="C754" s="2" t="s">
        <v>491</v>
      </c>
      <c r="D754" s="2" t="str">
        <f aca="false">"卢莉芬"</f>
        <v>卢莉芬</v>
      </c>
      <c r="E754" s="2" t="str">
        <f aca="false">REPLACE(D754,2,1,"*")</f>
        <v>卢*芬</v>
      </c>
      <c r="F754" s="2" t="s">
        <v>492</v>
      </c>
      <c r="G754" s="3" t="s">
        <v>684</v>
      </c>
      <c r="H754" s="2"/>
    </row>
    <row r="755" customFormat="false" ht="25" hidden="false" customHeight="true" outlineLevel="0" collapsed="false">
      <c r="A755" s="2" t="n">
        <v>753</v>
      </c>
      <c r="B755" s="2" t="str">
        <f aca="false">"1002"</f>
        <v>1002</v>
      </c>
      <c r="C755" s="2" t="s">
        <v>491</v>
      </c>
      <c r="D755" s="2" t="str">
        <f aca="false">"王海运"</f>
        <v>王海运</v>
      </c>
      <c r="E755" s="2" t="str">
        <f aca="false">REPLACE(D755,2,1,"*")</f>
        <v>王*运</v>
      </c>
      <c r="F755" s="2" t="s">
        <v>492</v>
      </c>
      <c r="G755" s="3" t="s">
        <v>685</v>
      </c>
      <c r="H755" s="2"/>
    </row>
    <row r="756" customFormat="false" ht="25" hidden="false" customHeight="true" outlineLevel="0" collapsed="false">
      <c r="A756" s="2" t="n">
        <v>754</v>
      </c>
      <c r="B756" s="2" t="str">
        <f aca="false">"1002"</f>
        <v>1002</v>
      </c>
      <c r="C756" s="2" t="s">
        <v>491</v>
      </c>
      <c r="D756" s="2" t="str">
        <f aca="false">"王妃"</f>
        <v>王妃</v>
      </c>
      <c r="E756" s="2" t="str">
        <f aca="false">REPLACE(D756,2,1,"*")</f>
        <v>王*</v>
      </c>
      <c r="F756" s="2" t="s">
        <v>492</v>
      </c>
      <c r="G756" s="3" t="s">
        <v>641</v>
      </c>
      <c r="H756" s="2"/>
    </row>
    <row r="757" customFormat="false" ht="25" hidden="false" customHeight="true" outlineLevel="0" collapsed="false">
      <c r="A757" s="2" t="n">
        <v>755</v>
      </c>
      <c r="B757" s="2" t="str">
        <f aca="false">"1002"</f>
        <v>1002</v>
      </c>
      <c r="C757" s="2" t="s">
        <v>491</v>
      </c>
      <c r="D757" s="2" t="str">
        <f aca="false">"李海珠"</f>
        <v>李海珠</v>
      </c>
      <c r="E757" s="2" t="str">
        <f aca="false">REPLACE(D757,2,1,"*")</f>
        <v>李*珠</v>
      </c>
      <c r="F757" s="2" t="s">
        <v>492</v>
      </c>
      <c r="G757" s="3" t="s">
        <v>686</v>
      </c>
      <c r="H757" s="2"/>
    </row>
    <row r="758" customFormat="false" ht="25" hidden="false" customHeight="true" outlineLevel="0" collapsed="false">
      <c r="A758" s="2" t="n">
        <v>756</v>
      </c>
      <c r="B758" s="2" t="str">
        <f aca="false">"1002"</f>
        <v>1002</v>
      </c>
      <c r="C758" s="2" t="s">
        <v>491</v>
      </c>
      <c r="D758" s="2" t="str">
        <f aca="false">"符珍"</f>
        <v>符珍</v>
      </c>
      <c r="E758" s="2" t="str">
        <f aca="false">REPLACE(D758,2,1,"*")</f>
        <v>符*</v>
      </c>
      <c r="F758" s="2" t="s">
        <v>492</v>
      </c>
      <c r="G758" s="3" t="s">
        <v>687</v>
      </c>
      <c r="H758" s="2"/>
    </row>
    <row r="759" customFormat="false" ht="25" hidden="false" customHeight="true" outlineLevel="0" collapsed="false">
      <c r="A759" s="2" t="n">
        <v>757</v>
      </c>
      <c r="B759" s="2" t="str">
        <f aca="false">"1002"</f>
        <v>1002</v>
      </c>
      <c r="C759" s="2" t="s">
        <v>491</v>
      </c>
      <c r="D759" s="2" t="str">
        <f aca="false">"刘佳迅"</f>
        <v>刘佳迅</v>
      </c>
      <c r="E759" s="2" t="str">
        <f aca="false">REPLACE(D759,2,1,"*")</f>
        <v>刘*迅</v>
      </c>
      <c r="F759" s="2" t="s">
        <v>492</v>
      </c>
      <c r="G759" s="3" t="s">
        <v>688</v>
      </c>
      <c r="H759" s="2"/>
    </row>
    <row r="760" customFormat="false" ht="25" hidden="false" customHeight="true" outlineLevel="0" collapsed="false">
      <c r="A760" s="2" t="n">
        <v>758</v>
      </c>
      <c r="B760" s="2" t="str">
        <f aca="false">"1002"</f>
        <v>1002</v>
      </c>
      <c r="C760" s="2" t="s">
        <v>491</v>
      </c>
      <c r="D760" s="2" t="str">
        <f aca="false">"杨海梅"</f>
        <v>杨海梅</v>
      </c>
      <c r="E760" s="2" t="str">
        <f aca="false">REPLACE(D760,2,1,"*")</f>
        <v>杨*梅</v>
      </c>
      <c r="F760" s="2" t="s">
        <v>492</v>
      </c>
      <c r="G760" s="3" t="s">
        <v>689</v>
      </c>
      <c r="H760" s="2"/>
    </row>
    <row r="761" customFormat="false" ht="25" hidden="false" customHeight="true" outlineLevel="0" collapsed="false">
      <c r="A761" s="2" t="n">
        <v>759</v>
      </c>
      <c r="B761" s="2" t="str">
        <f aca="false">"1002"</f>
        <v>1002</v>
      </c>
      <c r="C761" s="2" t="s">
        <v>491</v>
      </c>
      <c r="D761" s="2" t="str">
        <f aca="false">"王丽"</f>
        <v>王丽</v>
      </c>
      <c r="E761" s="2" t="str">
        <f aca="false">REPLACE(D761,2,1,"*")</f>
        <v>王*</v>
      </c>
      <c r="F761" s="2" t="s">
        <v>492</v>
      </c>
      <c r="G761" s="3" t="s">
        <v>607</v>
      </c>
      <c r="H761" s="2"/>
    </row>
    <row r="762" customFormat="false" ht="25" hidden="false" customHeight="true" outlineLevel="0" collapsed="false">
      <c r="A762" s="2" t="n">
        <v>760</v>
      </c>
      <c r="B762" s="2" t="str">
        <f aca="false">"1002"</f>
        <v>1002</v>
      </c>
      <c r="C762" s="2" t="s">
        <v>491</v>
      </c>
      <c r="D762" s="2" t="str">
        <f aca="false">"吴海珍"</f>
        <v>吴海珍</v>
      </c>
      <c r="E762" s="2" t="str">
        <f aca="false">REPLACE(D762,2,1,"*")</f>
        <v>吴*珍</v>
      </c>
      <c r="F762" s="2" t="s">
        <v>492</v>
      </c>
      <c r="G762" s="3" t="s">
        <v>690</v>
      </c>
      <c r="H762" s="2"/>
    </row>
    <row r="763" customFormat="false" ht="25" hidden="false" customHeight="true" outlineLevel="0" collapsed="false">
      <c r="A763" s="2" t="n">
        <v>761</v>
      </c>
      <c r="B763" s="2" t="str">
        <f aca="false">"1002"</f>
        <v>1002</v>
      </c>
      <c r="C763" s="2" t="s">
        <v>491</v>
      </c>
      <c r="D763" s="2" t="str">
        <f aca="false">"甘妮"</f>
        <v>甘妮</v>
      </c>
      <c r="E763" s="2" t="str">
        <f aca="false">REPLACE(D763,2,1,"*")</f>
        <v>甘*</v>
      </c>
      <c r="F763" s="2" t="s">
        <v>492</v>
      </c>
      <c r="G763" s="3" t="s">
        <v>691</v>
      </c>
      <c r="H763" s="2"/>
    </row>
    <row r="764" customFormat="false" ht="25" hidden="false" customHeight="true" outlineLevel="0" collapsed="false">
      <c r="A764" s="2" t="n">
        <v>762</v>
      </c>
      <c r="B764" s="2" t="str">
        <f aca="false">"1002"</f>
        <v>1002</v>
      </c>
      <c r="C764" s="2" t="s">
        <v>491</v>
      </c>
      <c r="D764" s="2" t="str">
        <f aca="false">"周海梦"</f>
        <v>周海梦</v>
      </c>
      <c r="E764" s="2" t="str">
        <f aca="false">REPLACE(D764,2,1,"*")</f>
        <v>周*梦</v>
      </c>
      <c r="F764" s="2" t="s">
        <v>492</v>
      </c>
      <c r="G764" s="3" t="s">
        <v>692</v>
      </c>
      <c r="H764" s="2"/>
    </row>
    <row r="765" customFormat="false" ht="25" hidden="false" customHeight="true" outlineLevel="0" collapsed="false">
      <c r="A765" s="2" t="n">
        <v>763</v>
      </c>
      <c r="B765" s="2" t="str">
        <f aca="false">"1002"</f>
        <v>1002</v>
      </c>
      <c r="C765" s="2" t="s">
        <v>491</v>
      </c>
      <c r="D765" s="2" t="str">
        <f aca="false">"李圆圆"</f>
        <v>李圆圆</v>
      </c>
      <c r="E765" s="2" t="str">
        <f aca="false">REPLACE(D765,2,1,"*")</f>
        <v>李*圆</v>
      </c>
      <c r="F765" s="2" t="s">
        <v>492</v>
      </c>
      <c r="G765" s="3" t="s">
        <v>693</v>
      </c>
      <c r="H765" s="2"/>
    </row>
    <row r="766" customFormat="false" ht="25" hidden="false" customHeight="true" outlineLevel="0" collapsed="false">
      <c r="A766" s="2" t="n">
        <v>764</v>
      </c>
      <c r="B766" s="2" t="str">
        <f aca="false">"1002"</f>
        <v>1002</v>
      </c>
      <c r="C766" s="2" t="s">
        <v>491</v>
      </c>
      <c r="D766" s="2" t="str">
        <f aca="false">"林宣"</f>
        <v>林宣</v>
      </c>
      <c r="E766" s="2" t="str">
        <f aca="false">REPLACE(D766,2,1,"*")</f>
        <v>林*</v>
      </c>
      <c r="F766" s="2" t="s">
        <v>492</v>
      </c>
      <c r="G766" s="3" t="s">
        <v>694</v>
      </c>
      <c r="H766" s="2"/>
    </row>
    <row r="767" customFormat="false" ht="25" hidden="false" customHeight="true" outlineLevel="0" collapsed="false">
      <c r="A767" s="2" t="n">
        <v>765</v>
      </c>
      <c r="B767" s="2" t="str">
        <f aca="false">"1002"</f>
        <v>1002</v>
      </c>
      <c r="C767" s="2" t="s">
        <v>491</v>
      </c>
      <c r="D767" s="2" t="str">
        <f aca="false">"许敬程"</f>
        <v>许敬程</v>
      </c>
      <c r="E767" s="2" t="str">
        <f aca="false">REPLACE(D767,2,1,"*")</f>
        <v>许*程</v>
      </c>
      <c r="F767" s="2" t="s">
        <v>492</v>
      </c>
      <c r="G767" s="3" t="s">
        <v>695</v>
      </c>
      <c r="H767" s="2"/>
    </row>
    <row r="768" customFormat="false" ht="25" hidden="false" customHeight="true" outlineLevel="0" collapsed="false">
      <c r="A768" s="2" t="n">
        <v>766</v>
      </c>
      <c r="B768" s="2" t="str">
        <f aca="false">"1002"</f>
        <v>1002</v>
      </c>
      <c r="C768" s="2" t="s">
        <v>491</v>
      </c>
      <c r="D768" s="2" t="str">
        <f aca="false">"郭芳菊"</f>
        <v>郭芳菊</v>
      </c>
      <c r="E768" s="2" t="str">
        <f aca="false">REPLACE(D768,2,1,"*")</f>
        <v>郭*菊</v>
      </c>
      <c r="F768" s="2" t="s">
        <v>492</v>
      </c>
      <c r="G768" s="3" t="s">
        <v>696</v>
      </c>
      <c r="H768" s="2"/>
    </row>
    <row r="769" customFormat="false" ht="25" hidden="false" customHeight="true" outlineLevel="0" collapsed="false">
      <c r="A769" s="2" t="n">
        <v>767</v>
      </c>
      <c r="B769" s="2" t="str">
        <f aca="false">"1002"</f>
        <v>1002</v>
      </c>
      <c r="C769" s="2" t="s">
        <v>491</v>
      </c>
      <c r="D769" s="2" t="str">
        <f aca="false">"徐秀惠"</f>
        <v>徐秀惠</v>
      </c>
      <c r="E769" s="2" t="str">
        <f aca="false">REPLACE(D769,2,1,"*")</f>
        <v>徐*惠</v>
      </c>
      <c r="F769" s="2" t="s">
        <v>492</v>
      </c>
      <c r="G769" s="3" t="s">
        <v>697</v>
      </c>
      <c r="H769" s="2"/>
    </row>
    <row r="770" customFormat="false" ht="25" hidden="false" customHeight="true" outlineLevel="0" collapsed="false">
      <c r="A770" s="2" t="n">
        <v>768</v>
      </c>
      <c r="B770" s="2" t="str">
        <f aca="false">"1002"</f>
        <v>1002</v>
      </c>
      <c r="C770" s="2" t="s">
        <v>491</v>
      </c>
      <c r="D770" s="2" t="str">
        <f aca="false">"符在美"</f>
        <v>符在美</v>
      </c>
      <c r="E770" s="2" t="str">
        <f aca="false">REPLACE(D770,2,1,"*")</f>
        <v>符*美</v>
      </c>
      <c r="F770" s="2" t="s">
        <v>492</v>
      </c>
      <c r="G770" s="3" t="s">
        <v>698</v>
      </c>
      <c r="H770" s="2"/>
    </row>
    <row r="771" customFormat="false" ht="25" hidden="false" customHeight="true" outlineLevel="0" collapsed="false">
      <c r="A771" s="2" t="n">
        <v>769</v>
      </c>
      <c r="B771" s="2" t="str">
        <f aca="false">"1002"</f>
        <v>1002</v>
      </c>
      <c r="C771" s="2" t="s">
        <v>491</v>
      </c>
      <c r="D771" s="2" t="str">
        <f aca="false">"方晨露"</f>
        <v>方晨露</v>
      </c>
      <c r="E771" s="2" t="str">
        <f aca="false">REPLACE(D771,2,1,"*")</f>
        <v>方*露</v>
      </c>
      <c r="F771" s="2" t="s">
        <v>492</v>
      </c>
      <c r="G771" s="3" t="s">
        <v>699</v>
      </c>
      <c r="H771" s="2"/>
    </row>
    <row r="772" customFormat="false" ht="25" hidden="false" customHeight="true" outlineLevel="0" collapsed="false">
      <c r="A772" s="2" t="n">
        <v>770</v>
      </c>
      <c r="B772" s="2" t="str">
        <f aca="false">"1002"</f>
        <v>1002</v>
      </c>
      <c r="C772" s="2" t="s">
        <v>491</v>
      </c>
      <c r="D772" s="2" t="str">
        <f aca="false">"王晶晶"</f>
        <v>王晶晶</v>
      </c>
      <c r="E772" s="2" t="str">
        <f aca="false">REPLACE(D772,2,1,"*")</f>
        <v>王*晶</v>
      </c>
      <c r="F772" s="2" t="s">
        <v>492</v>
      </c>
      <c r="G772" s="3" t="s">
        <v>700</v>
      </c>
      <c r="H772" s="2"/>
    </row>
    <row r="773" customFormat="false" ht="25" hidden="false" customHeight="true" outlineLevel="0" collapsed="false">
      <c r="A773" s="2" t="n">
        <v>771</v>
      </c>
      <c r="B773" s="2" t="str">
        <f aca="false">"1002"</f>
        <v>1002</v>
      </c>
      <c r="C773" s="2" t="s">
        <v>491</v>
      </c>
      <c r="D773" s="2" t="str">
        <f aca="false">"莫菲"</f>
        <v>莫菲</v>
      </c>
      <c r="E773" s="2" t="str">
        <f aca="false">REPLACE(D773,2,1,"*")</f>
        <v>莫*</v>
      </c>
      <c r="F773" s="2" t="s">
        <v>492</v>
      </c>
      <c r="G773" s="3" t="s">
        <v>701</v>
      </c>
      <c r="H773" s="2"/>
    </row>
    <row r="774" customFormat="false" ht="25" hidden="false" customHeight="true" outlineLevel="0" collapsed="false">
      <c r="A774" s="2" t="n">
        <v>772</v>
      </c>
      <c r="B774" s="2" t="str">
        <f aca="false">"1002"</f>
        <v>1002</v>
      </c>
      <c r="C774" s="2" t="s">
        <v>491</v>
      </c>
      <c r="D774" s="2" t="str">
        <f aca="false">"陈苗"</f>
        <v>陈苗</v>
      </c>
      <c r="E774" s="2" t="str">
        <f aca="false">REPLACE(D774,2,1,"*")</f>
        <v>陈*</v>
      </c>
      <c r="F774" s="2" t="s">
        <v>492</v>
      </c>
      <c r="G774" s="3" t="s">
        <v>702</v>
      </c>
      <c r="H774" s="2"/>
    </row>
    <row r="775" customFormat="false" ht="25" hidden="false" customHeight="true" outlineLevel="0" collapsed="false">
      <c r="A775" s="2" t="n">
        <v>773</v>
      </c>
      <c r="B775" s="2" t="str">
        <f aca="false">"1002"</f>
        <v>1002</v>
      </c>
      <c r="C775" s="2" t="s">
        <v>491</v>
      </c>
      <c r="D775" s="2" t="str">
        <f aca="false">"黄晓婷"</f>
        <v>黄晓婷</v>
      </c>
      <c r="E775" s="2" t="str">
        <f aca="false">REPLACE(D775,2,1,"*")</f>
        <v>黄*婷</v>
      </c>
      <c r="F775" s="2" t="s">
        <v>492</v>
      </c>
      <c r="G775" s="3" t="s">
        <v>703</v>
      </c>
      <c r="H775" s="2"/>
    </row>
    <row r="776" customFormat="false" ht="25" hidden="false" customHeight="true" outlineLevel="0" collapsed="false">
      <c r="A776" s="2" t="n">
        <v>774</v>
      </c>
      <c r="B776" s="2" t="str">
        <f aca="false">"1002"</f>
        <v>1002</v>
      </c>
      <c r="C776" s="2" t="s">
        <v>491</v>
      </c>
      <c r="D776" s="2" t="str">
        <f aca="false">"梁惠芳"</f>
        <v>梁惠芳</v>
      </c>
      <c r="E776" s="2" t="str">
        <f aca="false">REPLACE(D776,2,1,"*")</f>
        <v>梁*芳</v>
      </c>
      <c r="F776" s="2" t="s">
        <v>492</v>
      </c>
      <c r="G776" s="3" t="s">
        <v>704</v>
      </c>
      <c r="H776" s="2"/>
    </row>
    <row r="777" customFormat="false" ht="25" hidden="false" customHeight="true" outlineLevel="0" collapsed="false">
      <c r="A777" s="2" t="n">
        <v>775</v>
      </c>
      <c r="B777" s="2" t="str">
        <f aca="false">"1002"</f>
        <v>1002</v>
      </c>
      <c r="C777" s="2" t="s">
        <v>491</v>
      </c>
      <c r="D777" s="2" t="str">
        <f aca="false">"王紫"</f>
        <v>王紫</v>
      </c>
      <c r="E777" s="2" t="str">
        <f aca="false">REPLACE(D777,2,1,"*")</f>
        <v>王*</v>
      </c>
      <c r="F777" s="2" t="s">
        <v>492</v>
      </c>
      <c r="G777" s="3" t="s">
        <v>702</v>
      </c>
      <c r="H777" s="2"/>
    </row>
    <row r="778" customFormat="false" ht="25" hidden="false" customHeight="true" outlineLevel="0" collapsed="false">
      <c r="A778" s="2" t="n">
        <v>776</v>
      </c>
      <c r="B778" s="2" t="str">
        <f aca="false">"1002"</f>
        <v>1002</v>
      </c>
      <c r="C778" s="2" t="s">
        <v>491</v>
      </c>
      <c r="D778" s="2" t="str">
        <f aca="false">"符月乔"</f>
        <v>符月乔</v>
      </c>
      <c r="E778" s="2" t="str">
        <f aca="false">REPLACE(D778,2,1,"*")</f>
        <v>符*乔</v>
      </c>
      <c r="F778" s="2" t="s">
        <v>492</v>
      </c>
      <c r="G778" s="3" t="s">
        <v>705</v>
      </c>
      <c r="H778" s="2"/>
    </row>
    <row r="779" customFormat="false" ht="25" hidden="false" customHeight="true" outlineLevel="0" collapsed="false">
      <c r="A779" s="2" t="n">
        <v>777</v>
      </c>
      <c r="B779" s="2" t="str">
        <f aca="false">"1002"</f>
        <v>1002</v>
      </c>
      <c r="C779" s="2" t="s">
        <v>491</v>
      </c>
      <c r="D779" s="2" t="str">
        <f aca="false">"李小念"</f>
        <v>李小念</v>
      </c>
      <c r="E779" s="2" t="str">
        <f aca="false">REPLACE(D779,2,1,"*")</f>
        <v>李*念</v>
      </c>
      <c r="F779" s="2" t="s">
        <v>492</v>
      </c>
      <c r="G779" s="3" t="s">
        <v>706</v>
      </c>
      <c r="H779" s="2"/>
    </row>
    <row r="780" customFormat="false" ht="25" hidden="false" customHeight="true" outlineLevel="0" collapsed="false">
      <c r="A780" s="2" t="n">
        <v>778</v>
      </c>
      <c r="B780" s="2" t="str">
        <f aca="false">"1002"</f>
        <v>1002</v>
      </c>
      <c r="C780" s="2" t="s">
        <v>491</v>
      </c>
      <c r="D780" s="2" t="str">
        <f aca="false">"梁小嫚"</f>
        <v>梁小嫚</v>
      </c>
      <c r="E780" s="2" t="str">
        <f aca="false">REPLACE(D780,2,1,"*")</f>
        <v>梁*嫚</v>
      </c>
      <c r="F780" s="2" t="s">
        <v>492</v>
      </c>
      <c r="G780" s="3" t="s">
        <v>707</v>
      </c>
      <c r="H780" s="2"/>
    </row>
    <row r="781" customFormat="false" ht="25" hidden="false" customHeight="true" outlineLevel="0" collapsed="false">
      <c r="A781" s="2" t="n">
        <v>779</v>
      </c>
      <c r="B781" s="2" t="str">
        <f aca="false">"1002"</f>
        <v>1002</v>
      </c>
      <c r="C781" s="2" t="s">
        <v>491</v>
      </c>
      <c r="D781" s="2" t="str">
        <f aca="false">"李少仪"</f>
        <v>李少仪</v>
      </c>
      <c r="E781" s="2" t="str">
        <f aca="false">REPLACE(D781,2,1,"*")</f>
        <v>李*仪</v>
      </c>
      <c r="F781" s="2" t="s">
        <v>492</v>
      </c>
      <c r="G781" s="3" t="s">
        <v>708</v>
      </c>
      <c r="H781" s="2"/>
    </row>
    <row r="782" customFormat="false" ht="25" hidden="false" customHeight="true" outlineLevel="0" collapsed="false">
      <c r="A782" s="2" t="n">
        <v>780</v>
      </c>
      <c r="B782" s="2" t="str">
        <f aca="false">"1002"</f>
        <v>1002</v>
      </c>
      <c r="C782" s="2" t="s">
        <v>491</v>
      </c>
      <c r="D782" s="2" t="str">
        <f aca="false">"林科"</f>
        <v>林科</v>
      </c>
      <c r="E782" s="2" t="str">
        <f aca="false">REPLACE(D782,2,1,"*")</f>
        <v>林*</v>
      </c>
      <c r="F782" s="2" t="s">
        <v>492</v>
      </c>
      <c r="G782" s="3" t="s">
        <v>709</v>
      </c>
      <c r="H782" s="2"/>
    </row>
    <row r="783" customFormat="false" ht="25" hidden="false" customHeight="true" outlineLevel="0" collapsed="false">
      <c r="A783" s="2" t="n">
        <v>781</v>
      </c>
      <c r="B783" s="2" t="str">
        <f aca="false">"1002"</f>
        <v>1002</v>
      </c>
      <c r="C783" s="2" t="s">
        <v>491</v>
      </c>
      <c r="D783" s="2" t="str">
        <f aca="false">"林奕云"</f>
        <v>林奕云</v>
      </c>
      <c r="E783" s="2" t="str">
        <f aca="false">REPLACE(D783,2,1,"*")</f>
        <v>林*云</v>
      </c>
      <c r="F783" s="2" t="s">
        <v>492</v>
      </c>
      <c r="G783" s="3" t="s">
        <v>710</v>
      </c>
      <c r="H783" s="2"/>
    </row>
    <row r="784" customFormat="false" ht="25" hidden="false" customHeight="true" outlineLevel="0" collapsed="false">
      <c r="A784" s="2" t="n">
        <v>782</v>
      </c>
      <c r="B784" s="2" t="str">
        <f aca="false">"1002"</f>
        <v>1002</v>
      </c>
      <c r="C784" s="2" t="s">
        <v>491</v>
      </c>
      <c r="D784" s="2" t="str">
        <f aca="false">"梁于霏"</f>
        <v>梁于霏</v>
      </c>
      <c r="E784" s="2" t="str">
        <f aca="false">REPLACE(D784,2,1,"*")</f>
        <v>梁*霏</v>
      </c>
      <c r="F784" s="2" t="s">
        <v>492</v>
      </c>
      <c r="G784" s="3" t="s">
        <v>711</v>
      </c>
      <c r="H784" s="2"/>
    </row>
    <row r="785" customFormat="false" ht="25" hidden="false" customHeight="true" outlineLevel="0" collapsed="false">
      <c r="A785" s="2" t="n">
        <v>783</v>
      </c>
      <c r="B785" s="2" t="str">
        <f aca="false">"1002"</f>
        <v>1002</v>
      </c>
      <c r="C785" s="2" t="s">
        <v>491</v>
      </c>
      <c r="D785" s="2" t="str">
        <f aca="false">"陈奉南"</f>
        <v>陈奉南</v>
      </c>
      <c r="E785" s="2" t="str">
        <f aca="false">REPLACE(D785,2,1,"*")</f>
        <v>陈*南</v>
      </c>
      <c r="F785" s="2" t="s">
        <v>492</v>
      </c>
      <c r="G785" s="3" t="s">
        <v>712</v>
      </c>
      <c r="H785" s="2"/>
    </row>
    <row r="786" customFormat="false" ht="25" hidden="false" customHeight="true" outlineLevel="0" collapsed="false">
      <c r="A786" s="2" t="n">
        <v>784</v>
      </c>
      <c r="B786" s="2" t="str">
        <f aca="false">"1002"</f>
        <v>1002</v>
      </c>
      <c r="C786" s="2" t="s">
        <v>491</v>
      </c>
      <c r="D786" s="2" t="str">
        <f aca="false">"王德荣"</f>
        <v>王德荣</v>
      </c>
      <c r="E786" s="2" t="str">
        <f aca="false">REPLACE(D786,2,1,"*")</f>
        <v>王*荣</v>
      </c>
      <c r="F786" s="2" t="s">
        <v>492</v>
      </c>
      <c r="G786" s="3" t="s">
        <v>713</v>
      </c>
      <c r="H786" s="2"/>
    </row>
    <row r="787" customFormat="false" ht="25" hidden="false" customHeight="true" outlineLevel="0" collapsed="false">
      <c r="A787" s="2" t="n">
        <v>785</v>
      </c>
      <c r="B787" s="2" t="str">
        <f aca="false">"1002"</f>
        <v>1002</v>
      </c>
      <c r="C787" s="2" t="s">
        <v>491</v>
      </c>
      <c r="D787" s="2" t="str">
        <f aca="false">"王馨月"</f>
        <v>王馨月</v>
      </c>
      <c r="E787" s="2" t="str">
        <f aca="false">REPLACE(D787,2,1,"*")</f>
        <v>王*月</v>
      </c>
      <c r="F787" s="2" t="s">
        <v>492</v>
      </c>
      <c r="G787" s="3" t="s">
        <v>714</v>
      </c>
      <c r="H787" s="2"/>
    </row>
    <row r="788" customFormat="false" ht="25" hidden="false" customHeight="true" outlineLevel="0" collapsed="false">
      <c r="A788" s="2" t="n">
        <v>786</v>
      </c>
      <c r="B788" s="2" t="str">
        <f aca="false">"1002"</f>
        <v>1002</v>
      </c>
      <c r="C788" s="2" t="s">
        <v>491</v>
      </c>
      <c r="D788" s="2" t="str">
        <f aca="false">"符丽珍"</f>
        <v>符丽珍</v>
      </c>
      <c r="E788" s="2" t="str">
        <f aca="false">REPLACE(D788,2,1,"*")</f>
        <v>符*珍</v>
      </c>
      <c r="F788" s="2" t="s">
        <v>492</v>
      </c>
      <c r="G788" s="3" t="s">
        <v>715</v>
      </c>
      <c r="H788" s="2"/>
    </row>
    <row r="789" customFormat="false" ht="25" hidden="false" customHeight="true" outlineLevel="0" collapsed="false">
      <c r="A789" s="2" t="n">
        <v>787</v>
      </c>
      <c r="B789" s="2" t="str">
        <f aca="false">"1002"</f>
        <v>1002</v>
      </c>
      <c r="C789" s="2" t="s">
        <v>491</v>
      </c>
      <c r="D789" s="2" t="str">
        <f aca="false">"曾临"</f>
        <v>曾临</v>
      </c>
      <c r="E789" s="2" t="str">
        <f aca="false">REPLACE(D789,2,1,"*")</f>
        <v>曾*</v>
      </c>
      <c r="F789" s="2" t="s">
        <v>492</v>
      </c>
      <c r="G789" s="3" t="s">
        <v>716</v>
      </c>
      <c r="H789" s="2"/>
    </row>
    <row r="790" customFormat="false" ht="25" hidden="false" customHeight="true" outlineLevel="0" collapsed="false">
      <c r="A790" s="2" t="n">
        <v>788</v>
      </c>
      <c r="B790" s="2" t="str">
        <f aca="false">"1002"</f>
        <v>1002</v>
      </c>
      <c r="C790" s="2" t="s">
        <v>491</v>
      </c>
      <c r="D790" s="2" t="str">
        <f aca="false">"王菁"</f>
        <v>王菁</v>
      </c>
      <c r="E790" s="2" t="str">
        <f aca="false">REPLACE(D790,2,1,"*")</f>
        <v>王*</v>
      </c>
      <c r="F790" s="2" t="s">
        <v>492</v>
      </c>
      <c r="G790" s="3" t="s">
        <v>717</v>
      </c>
      <c r="H790" s="2"/>
    </row>
    <row r="791" customFormat="false" ht="25" hidden="false" customHeight="true" outlineLevel="0" collapsed="false">
      <c r="A791" s="2" t="n">
        <v>789</v>
      </c>
      <c r="B791" s="2" t="str">
        <f aca="false">"1002"</f>
        <v>1002</v>
      </c>
      <c r="C791" s="2" t="s">
        <v>491</v>
      </c>
      <c r="D791" s="2" t="str">
        <f aca="false">"莫嘉颖"</f>
        <v>莫嘉颖</v>
      </c>
      <c r="E791" s="2" t="str">
        <f aca="false">REPLACE(D791,2,1,"*")</f>
        <v>莫*颖</v>
      </c>
      <c r="F791" s="2" t="s">
        <v>492</v>
      </c>
      <c r="G791" s="3" t="s">
        <v>718</v>
      </c>
      <c r="H791" s="2"/>
    </row>
    <row r="792" customFormat="false" ht="25" hidden="false" customHeight="true" outlineLevel="0" collapsed="false">
      <c r="A792" s="2" t="n">
        <v>790</v>
      </c>
      <c r="B792" s="2" t="str">
        <f aca="false">"1002"</f>
        <v>1002</v>
      </c>
      <c r="C792" s="2" t="s">
        <v>491</v>
      </c>
      <c r="D792" s="2" t="str">
        <f aca="false">"符亚苗"</f>
        <v>符亚苗</v>
      </c>
      <c r="E792" s="2" t="str">
        <f aca="false">REPLACE(D792,2,1,"*")</f>
        <v>符*苗</v>
      </c>
      <c r="F792" s="2" t="s">
        <v>492</v>
      </c>
      <c r="G792" s="3" t="s">
        <v>719</v>
      </c>
      <c r="H792" s="2"/>
    </row>
    <row r="793" customFormat="false" ht="25" hidden="false" customHeight="true" outlineLevel="0" collapsed="false">
      <c r="A793" s="2" t="n">
        <v>791</v>
      </c>
      <c r="B793" s="2" t="str">
        <f aca="false">"1002"</f>
        <v>1002</v>
      </c>
      <c r="C793" s="2" t="s">
        <v>491</v>
      </c>
      <c r="D793" s="2" t="str">
        <f aca="false">"袁华能"</f>
        <v>袁华能</v>
      </c>
      <c r="E793" s="2" t="str">
        <f aca="false">REPLACE(D793,2,1,"*")</f>
        <v>袁*能</v>
      </c>
      <c r="F793" s="2" t="s">
        <v>492</v>
      </c>
      <c r="G793" s="3" t="s">
        <v>720</v>
      </c>
      <c r="H793" s="2"/>
    </row>
    <row r="794" customFormat="false" ht="25" hidden="false" customHeight="true" outlineLevel="0" collapsed="false">
      <c r="A794" s="2" t="n">
        <v>792</v>
      </c>
      <c r="B794" s="2" t="str">
        <f aca="false">"1002"</f>
        <v>1002</v>
      </c>
      <c r="C794" s="2" t="s">
        <v>491</v>
      </c>
      <c r="D794" s="2" t="str">
        <f aca="false">"岑媛"</f>
        <v>岑媛</v>
      </c>
      <c r="E794" s="2" t="str">
        <f aca="false">REPLACE(D794,2,1,"*")</f>
        <v>岑*</v>
      </c>
      <c r="F794" s="2" t="s">
        <v>492</v>
      </c>
      <c r="G794" s="3" t="s">
        <v>721</v>
      </c>
      <c r="H794" s="2"/>
    </row>
    <row r="795" customFormat="false" ht="25" hidden="false" customHeight="true" outlineLevel="0" collapsed="false">
      <c r="A795" s="2" t="n">
        <v>793</v>
      </c>
      <c r="B795" s="2" t="str">
        <f aca="false">"1002"</f>
        <v>1002</v>
      </c>
      <c r="C795" s="2" t="s">
        <v>491</v>
      </c>
      <c r="D795" s="2" t="str">
        <f aca="false">"罗少茹"</f>
        <v>罗少茹</v>
      </c>
      <c r="E795" s="2" t="str">
        <f aca="false">REPLACE(D795,2,1,"*")</f>
        <v>罗*茹</v>
      </c>
      <c r="F795" s="2" t="s">
        <v>492</v>
      </c>
      <c r="G795" s="3" t="s">
        <v>722</v>
      </c>
      <c r="H795" s="2"/>
    </row>
    <row r="796" customFormat="false" ht="25" hidden="false" customHeight="true" outlineLevel="0" collapsed="false">
      <c r="A796" s="2" t="n">
        <v>794</v>
      </c>
      <c r="B796" s="2" t="str">
        <f aca="false">"1002"</f>
        <v>1002</v>
      </c>
      <c r="C796" s="2" t="s">
        <v>491</v>
      </c>
      <c r="D796" s="2" t="str">
        <f aca="false">"王小岚"</f>
        <v>王小岚</v>
      </c>
      <c r="E796" s="2" t="str">
        <f aca="false">REPLACE(D796,2,1,"*")</f>
        <v>王*岚</v>
      </c>
      <c r="F796" s="2" t="s">
        <v>492</v>
      </c>
      <c r="G796" s="3" t="s">
        <v>723</v>
      </c>
      <c r="H796" s="2"/>
    </row>
    <row r="797" customFormat="false" ht="25" hidden="false" customHeight="true" outlineLevel="0" collapsed="false">
      <c r="A797" s="2" t="n">
        <v>795</v>
      </c>
      <c r="B797" s="2" t="str">
        <f aca="false">"1002"</f>
        <v>1002</v>
      </c>
      <c r="C797" s="2" t="s">
        <v>491</v>
      </c>
      <c r="D797" s="2" t="str">
        <f aca="false">"黄林灵"</f>
        <v>黄林灵</v>
      </c>
      <c r="E797" s="2" t="str">
        <f aca="false">REPLACE(D797,2,1,"*")</f>
        <v>黄*灵</v>
      </c>
      <c r="F797" s="2" t="s">
        <v>492</v>
      </c>
      <c r="G797" s="3" t="s">
        <v>724</v>
      </c>
      <c r="H797" s="2"/>
    </row>
    <row r="798" customFormat="false" ht="25" hidden="false" customHeight="true" outlineLevel="0" collapsed="false">
      <c r="A798" s="2" t="n">
        <v>796</v>
      </c>
      <c r="B798" s="2" t="str">
        <f aca="false">"1002"</f>
        <v>1002</v>
      </c>
      <c r="C798" s="2" t="s">
        <v>491</v>
      </c>
      <c r="D798" s="2" t="str">
        <f aca="false">"谢晓辉"</f>
        <v>谢晓辉</v>
      </c>
      <c r="E798" s="2" t="str">
        <f aca="false">REPLACE(D798,2,1,"*")</f>
        <v>谢*辉</v>
      </c>
      <c r="F798" s="2" t="s">
        <v>492</v>
      </c>
      <c r="G798" s="3" t="s">
        <v>725</v>
      </c>
      <c r="H798" s="2"/>
    </row>
    <row r="799" customFormat="false" ht="25" hidden="false" customHeight="true" outlineLevel="0" collapsed="false">
      <c r="A799" s="2" t="n">
        <v>797</v>
      </c>
      <c r="B799" s="2" t="str">
        <f aca="false">"1002"</f>
        <v>1002</v>
      </c>
      <c r="C799" s="2" t="s">
        <v>491</v>
      </c>
      <c r="D799" s="2" t="str">
        <f aca="false">"陈小芬"</f>
        <v>陈小芬</v>
      </c>
      <c r="E799" s="2" t="str">
        <f aca="false">REPLACE(D799,2,1,"*")</f>
        <v>陈*芬</v>
      </c>
      <c r="F799" s="2" t="s">
        <v>492</v>
      </c>
      <c r="G799" s="3" t="s">
        <v>726</v>
      </c>
      <c r="H799" s="2"/>
    </row>
    <row r="800" customFormat="false" ht="25" hidden="false" customHeight="true" outlineLevel="0" collapsed="false">
      <c r="A800" s="2" t="n">
        <v>798</v>
      </c>
      <c r="B800" s="2" t="str">
        <f aca="false">"1002"</f>
        <v>1002</v>
      </c>
      <c r="C800" s="2" t="s">
        <v>491</v>
      </c>
      <c r="D800" s="2" t="str">
        <f aca="false">"王悄悄"</f>
        <v>王悄悄</v>
      </c>
      <c r="E800" s="2" t="str">
        <f aca="false">REPLACE(D800,2,1,"*")</f>
        <v>王*悄</v>
      </c>
      <c r="F800" s="2" t="s">
        <v>492</v>
      </c>
      <c r="G800" s="3" t="s">
        <v>727</v>
      </c>
      <c r="H800" s="2"/>
    </row>
    <row r="801" customFormat="false" ht="25" hidden="false" customHeight="true" outlineLevel="0" collapsed="false">
      <c r="A801" s="2" t="n">
        <v>799</v>
      </c>
      <c r="B801" s="2" t="str">
        <f aca="false">"1002"</f>
        <v>1002</v>
      </c>
      <c r="C801" s="2" t="s">
        <v>491</v>
      </c>
      <c r="D801" s="2" t="str">
        <f aca="false">"吴美霞"</f>
        <v>吴美霞</v>
      </c>
      <c r="E801" s="2" t="str">
        <f aca="false">REPLACE(D801,2,1,"*")</f>
        <v>吴*霞</v>
      </c>
      <c r="F801" s="2" t="s">
        <v>492</v>
      </c>
      <c r="G801" s="3" t="s">
        <v>728</v>
      </c>
      <c r="H801" s="2"/>
    </row>
    <row r="802" customFormat="false" ht="25" hidden="false" customHeight="true" outlineLevel="0" collapsed="false">
      <c r="A802" s="2" t="n">
        <v>800</v>
      </c>
      <c r="B802" s="2" t="str">
        <f aca="false">"1002"</f>
        <v>1002</v>
      </c>
      <c r="C802" s="2" t="s">
        <v>491</v>
      </c>
      <c r="D802" s="2" t="str">
        <f aca="false">"蔡文萱"</f>
        <v>蔡文萱</v>
      </c>
      <c r="E802" s="2" t="str">
        <f aca="false">REPLACE(D802,2,1,"*")</f>
        <v>蔡*萱</v>
      </c>
      <c r="F802" s="2" t="s">
        <v>492</v>
      </c>
      <c r="G802" s="3" t="s">
        <v>729</v>
      </c>
      <c r="H802" s="2"/>
    </row>
    <row r="803" customFormat="false" ht="25" hidden="false" customHeight="true" outlineLevel="0" collapsed="false">
      <c r="A803" s="2" t="n">
        <v>801</v>
      </c>
      <c r="B803" s="2" t="str">
        <f aca="false">"1002"</f>
        <v>1002</v>
      </c>
      <c r="C803" s="2" t="s">
        <v>491</v>
      </c>
      <c r="D803" s="2" t="str">
        <f aca="false">"廖美珍"</f>
        <v>廖美珍</v>
      </c>
      <c r="E803" s="2" t="str">
        <f aca="false">REPLACE(D803,2,1,"*")</f>
        <v>廖*珍</v>
      </c>
      <c r="F803" s="2" t="s">
        <v>492</v>
      </c>
      <c r="G803" s="3" t="s">
        <v>730</v>
      </c>
      <c r="H803" s="2"/>
    </row>
    <row r="804" customFormat="false" ht="25" hidden="false" customHeight="true" outlineLevel="0" collapsed="false">
      <c r="A804" s="2" t="n">
        <v>802</v>
      </c>
      <c r="B804" s="2" t="str">
        <f aca="false">"1002"</f>
        <v>1002</v>
      </c>
      <c r="C804" s="2" t="s">
        <v>491</v>
      </c>
      <c r="D804" s="2" t="str">
        <f aca="false">"林芳敏"</f>
        <v>林芳敏</v>
      </c>
      <c r="E804" s="2" t="str">
        <f aca="false">REPLACE(D804,2,1,"*")</f>
        <v>林*敏</v>
      </c>
      <c r="F804" s="2" t="s">
        <v>492</v>
      </c>
      <c r="G804" s="3" t="s">
        <v>731</v>
      </c>
      <c r="H804" s="2"/>
    </row>
    <row r="805" customFormat="false" ht="25" hidden="false" customHeight="true" outlineLevel="0" collapsed="false">
      <c r="A805" s="2" t="n">
        <v>803</v>
      </c>
      <c r="B805" s="2" t="str">
        <f aca="false">"1002"</f>
        <v>1002</v>
      </c>
      <c r="C805" s="2" t="s">
        <v>491</v>
      </c>
      <c r="D805" s="2" t="str">
        <f aca="false">"黄荣"</f>
        <v>黄荣</v>
      </c>
      <c r="E805" s="2" t="str">
        <f aca="false">REPLACE(D805,2,1,"*")</f>
        <v>黄*</v>
      </c>
      <c r="F805" s="2" t="s">
        <v>492</v>
      </c>
      <c r="G805" s="3" t="s">
        <v>732</v>
      </c>
      <c r="H805" s="2"/>
    </row>
    <row r="806" customFormat="false" ht="25" hidden="false" customHeight="true" outlineLevel="0" collapsed="false">
      <c r="A806" s="2" t="n">
        <v>804</v>
      </c>
      <c r="B806" s="2" t="str">
        <f aca="false">"1002"</f>
        <v>1002</v>
      </c>
      <c r="C806" s="2" t="s">
        <v>491</v>
      </c>
      <c r="D806" s="2" t="str">
        <f aca="false">"陈娇瑜"</f>
        <v>陈娇瑜</v>
      </c>
      <c r="E806" s="2" t="str">
        <f aca="false">REPLACE(D806,2,1,"*")</f>
        <v>陈*瑜</v>
      </c>
      <c r="F806" s="2" t="s">
        <v>492</v>
      </c>
      <c r="G806" s="3" t="s">
        <v>733</v>
      </c>
      <c r="H806" s="2"/>
    </row>
    <row r="807" customFormat="false" ht="25" hidden="false" customHeight="true" outlineLevel="0" collapsed="false">
      <c r="A807" s="2" t="n">
        <v>805</v>
      </c>
      <c r="B807" s="2" t="str">
        <f aca="false">"1002"</f>
        <v>1002</v>
      </c>
      <c r="C807" s="2" t="s">
        <v>491</v>
      </c>
      <c r="D807" s="2" t="str">
        <f aca="false">"蔡小娟"</f>
        <v>蔡小娟</v>
      </c>
      <c r="E807" s="2" t="str">
        <f aca="false">REPLACE(D807,2,1,"*")</f>
        <v>蔡*娟</v>
      </c>
      <c r="F807" s="2" t="s">
        <v>492</v>
      </c>
      <c r="G807" s="3" t="s">
        <v>734</v>
      </c>
      <c r="H807" s="2"/>
    </row>
    <row r="808" customFormat="false" ht="25" hidden="false" customHeight="true" outlineLevel="0" collapsed="false">
      <c r="A808" s="2" t="n">
        <v>806</v>
      </c>
      <c r="B808" s="2" t="str">
        <f aca="false">"1002"</f>
        <v>1002</v>
      </c>
      <c r="C808" s="2" t="s">
        <v>491</v>
      </c>
      <c r="D808" s="2" t="str">
        <f aca="false">"王于捷"</f>
        <v>王于捷</v>
      </c>
      <c r="E808" s="2" t="str">
        <f aca="false">REPLACE(D808,2,1,"*")</f>
        <v>王*捷</v>
      </c>
      <c r="F808" s="2" t="s">
        <v>492</v>
      </c>
      <c r="G808" s="3" t="s">
        <v>735</v>
      </c>
      <c r="H808" s="2"/>
    </row>
    <row r="809" customFormat="false" ht="25" hidden="false" customHeight="true" outlineLevel="0" collapsed="false">
      <c r="A809" s="2" t="n">
        <v>807</v>
      </c>
      <c r="B809" s="2" t="str">
        <f aca="false">"1002"</f>
        <v>1002</v>
      </c>
      <c r="C809" s="2" t="s">
        <v>491</v>
      </c>
      <c r="D809" s="2" t="str">
        <f aca="false">"黄碗清"</f>
        <v>黄碗清</v>
      </c>
      <c r="E809" s="2" t="str">
        <f aca="false">REPLACE(D809,2,1,"*")</f>
        <v>黄*清</v>
      </c>
      <c r="F809" s="2" t="s">
        <v>492</v>
      </c>
      <c r="G809" s="3" t="s">
        <v>736</v>
      </c>
      <c r="H809" s="2"/>
    </row>
    <row r="810" customFormat="false" ht="25" hidden="false" customHeight="true" outlineLevel="0" collapsed="false">
      <c r="A810" s="2" t="n">
        <v>808</v>
      </c>
      <c r="B810" s="2" t="str">
        <f aca="false">"1002"</f>
        <v>1002</v>
      </c>
      <c r="C810" s="2" t="s">
        <v>491</v>
      </c>
      <c r="D810" s="2" t="str">
        <f aca="false">"梁莲丹"</f>
        <v>梁莲丹</v>
      </c>
      <c r="E810" s="2" t="str">
        <f aca="false">REPLACE(D810,2,1,"*")</f>
        <v>梁*丹</v>
      </c>
      <c r="F810" s="2" t="s">
        <v>492</v>
      </c>
      <c r="G810" s="3" t="s">
        <v>737</v>
      </c>
      <c r="H810" s="2"/>
    </row>
    <row r="811" customFormat="false" ht="25" hidden="false" customHeight="true" outlineLevel="0" collapsed="false">
      <c r="A811" s="2" t="n">
        <v>809</v>
      </c>
      <c r="B811" s="2" t="str">
        <f aca="false">"1002"</f>
        <v>1002</v>
      </c>
      <c r="C811" s="2" t="s">
        <v>491</v>
      </c>
      <c r="D811" s="2" t="str">
        <f aca="false">"谢莹"</f>
        <v>谢莹</v>
      </c>
      <c r="E811" s="2" t="str">
        <f aca="false">REPLACE(D811,2,1,"*")</f>
        <v>谢*</v>
      </c>
      <c r="F811" s="2" t="s">
        <v>492</v>
      </c>
      <c r="G811" s="3" t="s">
        <v>738</v>
      </c>
      <c r="H811" s="2"/>
    </row>
    <row r="812" customFormat="false" ht="25" hidden="false" customHeight="true" outlineLevel="0" collapsed="false">
      <c r="A812" s="2" t="n">
        <v>810</v>
      </c>
      <c r="B812" s="2" t="str">
        <f aca="false">"1002"</f>
        <v>1002</v>
      </c>
      <c r="C812" s="2" t="s">
        <v>491</v>
      </c>
      <c r="D812" s="2" t="str">
        <f aca="false">"高小瑜"</f>
        <v>高小瑜</v>
      </c>
      <c r="E812" s="2" t="str">
        <f aca="false">REPLACE(D812,2,1,"*")</f>
        <v>高*瑜</v>
      </c>
      <c r="F812" s="2" t="s">
        <v>492</v>
      </c>
      <c r="G812" s="3" t="s">
        <v>739</v>
      </c>
      <c r="H812" s="2"/>
    </row>
    <row r="813" customFormat="false" ht="25" hidden="false" customHeight="true" outlineLevel="0" collapsed="false">
      <c r="A813" s="2" t="n">
        <v>811</v>
      </c>
      <c r="B813" s="2" t="str">
        <f aca="false">"1002"</f>
        <v>1002</v>
      </c>
      <c r="C813" s="2" t="s">
        <v>491</v>
      </c>
      <c r="D813" s="2" t="str">
        <f aca="false">"李海颜"</f>
        <v>李海颜</v>
      </c>
      <c r="E813" s="2" t="str">
        <f aca="false">REPLACE(D813,2,1,"*")</f>
        <v>李*颜</v>
      </c>
      <c r="F813" s="2" t="s">
        <v>492</v>
      </c>
      <c r="G813" s="3" t="s">
        <v>740</v>
      </c>
      <c r="H813" s="2"/>
    </row>
    <row r="814" customFormat="false" ht="25" hidden="false" customHeight="true" outlineLevel="0" collapsed="false">
      <c r="A814" s="2" t="n">
        <v>812</v>
      </c>
      <c r="B814" s="2" t="str">
        <f aca="false">"1002"</f>
        <v>1002</v>
      </c>
      <c r="C814" s="2" t="s">
        <v>491</v>
      </c>
      <c r="D814" s="2" t="str">
        <f aca="false">"王英花"</f>
        <v>王英花</v>
      </c>
      <c r="E814" s="2" t="str">
        <f aca="false">REPLACE(D814,2,1,"*")</f>
        <v>王*花</v>
      </c>
      <c r="F814" s="2" t="s">
        <v>492</v>
      </c>
      <c r="G814" s="3" t="s">
        <v>741</v>
      </c>
      <c r="H814" s="2"/>
    </row>
    <row r="815" customFormat="false" ht="25" hidden="false" customHeight="true" outlineLevel="0" collapsed="false">
      <c r="A815" s="2" t="n">
        <v>813</v>
      </c>
      <c r="B815" s="2" t="str">
        <f aca="false">"1002"</f>
        <v>1002</v>
      </c>
      <c r="C815" s="2" t="s">
        <v>491</v>
      </c>
      <c r="D815" s="2" t="str">
        <f aca="false">"李青芸"</f>
        <v>李青芸</v>
      </c>
      <c r="E815" s="2" t="str">
        <f aca="false">REPLACE(D815,2,1,"*")</f>
        <v>李*芸</v>
      </c>
      <c r="F815" s="2" t="s">
        <v>492</v>
      </c>
      <c r="G815" s="3" t="s">
        <v>742</v>
      </c>
      <c r="H815" s="2"/>
    </row>
    <row r="816" customFormat="false" ht="25" hidden="false" customHeight="true" outlineLevel="0" collapsed="false">
      <c r="A816" s="2" t="n">
        <v>814</v>
      </c>
      <c r="B816" s="2" t="str">
        <f aca="false">"1002"</f>
        <v>1002</v>
      </c>
      <c r="C816" s="2" t="s">
        <v>491</v>
      </c>
      <c r="D816" s="2" t="str">
        <f aca="false">"蔡曼莉"</f>
        <v>蔡曼莉</v>
      </c>
      <c r="E816" s="2" t="str">
        <f aca="false">REPLACE(D816,2,1,"*")</f>
        <v>蔡*莉</v>
      </c>
      <c r="F816" s="2" t="s">
        <v>492</v>
      </c>
      <c r="G816" s="3" t="s">
        <v>743</v>
      </c>
      <c r="H816" s="2"/>
    </row>
    <row r="817" customFormat="false" ht="25" hidden="false" customHeight="true" outlineLevel="0" collapsed="false">
      <c r="A817" s="2" t="n">
        <v>815</v>
      </c>
      <c r="B817" s="2" t="str">
        <f aca="false">"1002"</f>
        <v>1002</v>
      </c>
      <c r="C817" s="2" t="s">
        <v>491</v>
      </c>
      <c r="D817" s="2" t="str">
        <f aca="false">"郑子琳"</f>
        <v>郑子琳</v>
      </c>
      <c r="E817" s="2" t="str">
        <f aca="false">REPLACE(D817,2,1,"*")</f>
        <v>郑*琳</v>
      </c>
      <c r="F817" s="2" t="s">
        <v>492</v>
      </c>
      <c r="G817" s="3" t="s">
        <v>744</v>
      </c>
      <c r="H817" s="2"/>
    </row>
    <row r="818" customFormat="false" ht="25" hidden="false" customHeight="true" outlineLevel="0" collapsed="false">
      <c r="A818" s="2" t="n">
        <v>816</v>
      </c>
      <c r="B818" s="2" t="str">
        <f aca="false">"1002"</f>
        <v>1002</v>
      </c>
      <c r="C818" s="2" t="s">
        <v>491</v>
      </c>
      <c r="D818" s="2" t="str">
        <f aca="false">"卢丽秋"</f>
        <v>卢丽秋</v>
      </c>
      <c r="E818" s="2" t="str">
        <f aca="false">REPLACE(D818,2,1,"*")</f>
        <v>卢*秋</v>
      </c>
      <c r="F818" s="2" t="s">
        <v>492</v>
      </c>
      <c r="G818" s="3" t="s">
        <v>745</v>
      </c>
      <c r="H818" s="2"/>
    </row>
    <row r="819" customFormat="false" ht="25" hidden="false" customHeight="true" outlineLevel="0" collapsed="false">
      <c r="A819" s="2" t="n">
        <v>817</v>
      </c>
      <c r="B819" s="2" t="str">
        <f aca="false">"1002"</f>
        <v>1002</v>
      </c>
      <c r="C819" s="2" t="s">
        <v>491</v>
      </c>
      <c r="D819" s="2" t="str">
        <f aca="false">"王余"</f>
        <v>王余</v>
      </c>
      <c r="E819" s="2" t="str">
        <f aca="false">REPLACE(D819,2,1,"*")</f>
        <v>王*</v>
      </c>
      <c r="F819" s="2" t="s">
        <v>492</v>
      </c>
      <c r="G819" s="3" t="s">
        <v>746</v>
      </c>
      <c r="H819" s="2"/>
    </row>
    <row r="820" customFormat="false" ht="25" hidden="false" customHeight="true" outlineLevel="0" collapsed="false">
      <c r="A820" s="2" t="n">
        <v>818</v>
      </c>
      <c r="B820" s="2" t="str">
        <f aca="false">"1002"</f>
        <v>1002</v>
      </c>
      <c r="C820" s="2" t="s">
        <v>491</v>
      </c>
      <c r="D820" s="2" t="str">
        <f aca="false">"李旺桂"</f>
        <v>李旺桂</v>
      </c>
      <c r="E820" s="2" t="str">
        <f aca="false">REPLACE(D820,2,1,"*")</f>
        <v>李*桂</v>
      </c>
      <c r="F820" s="2" t="s">
        <v>492</v>
      </c>
      <c r="G820" s="3" t="s">
        <v>747</v>
      </c>
      <c r="H820" s="2"/>
    </row>
    <row r="821" customFormat="false" ht="25" hidden="false" customHeight="true" outlineLevel="0" collapsed="false">
      <c r="A821" s="2" t="n">
        <v>819</v>
      </c>
      <c r="B821" s="2" t="str">
        <f aca="false">"1002"</f>
        <v>1002</v>
      </c>
      <c r="C821" s="2" t="s">
        <v>491</v>
      </c>
      <c r="D821" s="2" t="str">
        <f aca="false">"郭雅思"</f>
        <v>郭雅思</v>
      </c>
      <c r="E821" s="2" t="str">
        <f aca="false">REPLACE(D821,2,1,"*")</f>
        <v>郭*思</v>
      </c>
      <c r="F821" s="2" t="s">
        <v>492</v>
      </c>
      <c r="G821" s="3" t="s">
        <v>748</v>
      </c>
      <c r="H821" s="2"/>
    </row>
    <row r="822" customFormat="false" ht="25" hidden="false" customHeight="true" outlineLevel="0" collapsed="false">
      <c r="A822" s="2" t="n">
        <v>820</v>
      </c>
      <c r="B822" s="2" t="str">
        <f aca="false">"1002"</f>
        <v>1002</v>
      </c>
      <c r="C822" s="2" t="s">
        <v>491</v>
      </c>
      <c r="D822" s="2" t="str">
        <f aca="false">"余娅"</f>
        <v>余娅</v>
      </c>
      <c r="E822" s="2" t="str">
        <f aca="false">REPLACE(D822,2,1,"*")</f>
        <v>余*</v>
      </c>
      <c r="F822" s="2" t="s">
        <v>492</v>
      </c>
      <c r="G822" s="3" t="s">
        <v>749</v>
      </c>
      <c r="H822" s="2"/>
    </row>
    <row r="823" customFormat="false" ht="25" hidden="false" customHeight="true" outlineLevel="0" collapsed="false">
      <c r="A823" s="2" t="n">
        <v>821</v>
      </c>
      <c r="B823" s="2" t="str">
        <f aca="false">"1002"</f>
        <v>1002</v>
      </c>
      <c r="C823" s="2" t="s">
        <v>491</v>
      </c>
      <c r="D823" s="2" t="str">
        <f aca="false">"李欣欣"</f>
        <v>李欣欣</v>
      </c>
      <c r="E823" s="2" t="str">
        <f aca="false">REPLACE(D823,2,1,"*")</f>
        <v>李*欣</v>
      </c>
      <c r="F823" s="2" t="s">
        <v>492</v>
      </c>
      <c r="G823" s="3" t="s">
        <v>573</v>
      </c>
      <c r="H823" s="2"/>
    </row>
    <row r="824" customFormat="false" ht="25" hidden="false" customHeight="true" outlineLevel="0" collapsed="false">
      <c r="A824" s="2" t="n">
        <v>822</v>
      </c>
      <c r="B824" s="2" t="str">
        <f aca="false">"1002"</f>
        <v>1002</v>
      </c>
      <c r="C824" s="2" t="s">
        <v>491</v>
      </c>
      <c r="D824" s="2" t="str">
        <f aca="false">"王秋蕾"</f>
        <v>王秋蕾</v>
      </c>
      <c r="E824" s="2" t="str">
        <f aca="false">REPLACE(D824,2,1,"*")</f>
        <v>王*蕾</v>
      </c>
      <c r="F824" s="2" t="s">
        <v>492</v>
      </c>
      <c r="G824" s="3" t="s">
        <v>570</v>
      </c>
      <c r="H824" s="2"/>
    </row>
    <row r="825" customFormat="false" ht="25" hidden="false" customHeight="true" outlineLevel="0" collapsed="false">
      <c r="A825" s="2" t="n">
        <v>823</v>
      </c>
      <c r="B825" s="2" t="str">
        <f aca="false">"1002"</f>
        <v>1002</v>
      </c>
      <c r="C825" s="2" t="s">
        <v>491</v>
      </c>
      <c r="D825" s="2" t="str">
        <f aca="false">"蔡晓妍"</f>
        <v>蔡晓妍</v>
      </c>
      <c r="E825" s="2" t="str">
        <f aca="false">REPLACE(D825,2,1,"*")</f>
        <v>蔡*妍</v>
      </c>
      <c r="F825" s="2" t="s">
        <v>492</v>
      </c>
      <c r="G825" s="3" t="s">
        <v>750</v>
      </c>
      <c r="H825" s="2"/>
    </row>
    <row r="826" customFormat="false" ht="25" hidden="false" customHeight="true" outlineLevel="0" collapsed="false">
      <c r="A826" s="2" t="n">
        <v>824</v>
      </c>
      <c r="B826" s="2" t="str">
        <f aca="false">"1002"</f>
        <v>1002</v>
      </c>
      <c r="C826" s="2" t="s">
        <v>491</v>
      </c>
      <c r="D826" s="2" t="str">
        <f aca="false">"彭恩翔"</f>
        <v>彭恩翔</v>
      </c>
      <c r="E826" s="2" t="str">
        <f aca="false">REPLACE(D826,2,1,"*")</f>
        <v>彭*翔</v>
      </c>
      <c r="F826" s="2" t="s">
        <v>492</v>
      </c>
      <c r="G826" s="3" t="s">
        <v>751</v>
      </c>
      <c r="H826" s="2"/>
    </row>
    <row r="827" customFormat="false" ht="25" hidden="false" customHeight="true" outlineLevel="0" collapsed="false">
      <c r="A827" s="2" t="n">
        <v>825</v>
      </c>
      <c r="B827" s="2" t="str">
        <f aca="false">"1002"</f>
        <v>1002</v>
      </c>
      <c r="C827" s="2" t="s">
        <v>491</v>
      </c>
      <c r="D827" s="2" t="str">
        <f aca="false">"王雅"</f>
        <v>王雅</v>
      </c>
      <c r="E827" s="2" t="str">
        <f aca="false">REPLACE(D827,2,1,"*")</f>
        <v>王*</v>
      </c>
      <c r="F827" s="2" t="s">
        <v>492</v>
      </c>
      <c r="G827" s="3" t="s">
        <v>752</v>
      </c>
      <c r="H827" s="2"/>
    </row>
    <row r="828" customFormat="false" ht="25" hidden="false" customHeight="true" outlineLevel="0" collapsed="false">
      <c r="A828" s="2" t="n">
        <v>826</v>
      </c>
      <c r="B828" s="2" t="str">
        <f aca="false">"1002"</f>
        <v>1002</v>
      </c>
      <c r="C828" s="2" t="s">
        <v>491</v>
      </c>
      <c r="D828" s="2" t="str">
        <f aca="false">"朱紫"</f>
        <v>朱紫</v>
      </c>
      <c r="E828" s="2" t="str">
        <f aca="false">REPLACE(D828,2,1,"*")</f>
        <v>朱*</v>
      </c>
      <c r="F828" s="2" t="s">
        <v>492</v>
      </c>
      <c r="G828" s="3" t="s">
        <v>753</v>
      </c>
      <c r="H828" s="2"/>
    </row>
    <row r="829" customFormat="false" ht="25" hidden="false" customHeight="true" outlineLevel="0" collapsed="false">
      <c r="A829" s="2" t="n">
        <v>827</v>
      </c>
      <c r="B829" s="2" t="str">
        <f aca="false">"1002"</f>
        <v>1002</v>
      </c>
      <c r="C829" s="2" t="s">
        <v>491</v>
      </c>
      <c r="D829" s="2" t="str">
        <f aca="false">"姜敏鸿"</f>
        <v>姜敏鸿</v>
      </c>
      <c r="E829" s="2" t="str">
        <f aca="false">REPLACE(D829,2,1,"*")</f>
        <v>姜*鸿</v>
      </c>
      <c r="F829" s="2" t="s">
        <v>492</v>
      </c>
      <c r="G829" s="3" t="s">
        <v>754</v>
      </c>
      <c r="H829" s="2"/>
    </row>
    <row r="830" customFormat="false" ht="25" hidden="false" customHeight="true" outlineLevel="0" collapsed="false">
      <c r="A830" s="2" t="n">
        <v>828</v>
      </c>
      <c r="B830" s="2" t="str">
        <f aca="false">"1002"</f>
        <v>1002</v>
      </c>
      <c r="C830" s="2" t="s">
        <v>491</v>
      </c>
      <c r="D830" s="2" t="str">
        <f aca="false">"周赛珠"</f>
        <v>周赛珠</v>
      </c>
      <c r="E830" s="2" t="str">
        <f aca="false">REPLACE(D830,2,1,"*")</f>
        <v>周*珠</v>
      </c>
      <c r="F830" s="2" t="s">
        <v>492</v>
      </c>
      <c r="G830" s="3" t="s">
        <v>755</v>
      </c>
      <c r="H830" s="2"/>
    </row>
    <row r="831" customFormat="false" ht="25" hidden="false" customHeight="true" outlineLevel="0" collapsed="false">
      <c r="A831" s="2" t="n">
        <v>829</v>
      </c>
      <c r="B831" s="2" t="str">
        <f aca="false">"1002"</f>
        <v>1002</v>
      </c>
      <c r="C831" s="2" t="s">
        <v>491</v>
      </c>
      <c r="D831" s="2" t="str">
        <f aca="false">"张镒涵"</f>
        <v>张镒涵</v>
      </c>
      <c r="E831" s="2" t="str">
        <f aca="false">REPLACE(D831,2,1,"*")</f>
        <v>张*涵</v>
      </c>
      <c r="F831" s="2" t="s">
        <v>492</v>
      </c>
      <c r="G831" s="3" t="s">
        <v>756</v>
      </c>
      <c r="H831" s="2"/>
    </row>
    <row r="832" customFormat="false" ht="25" hidden="false" customHeight="true" outlineLevel="0" collapsed="false">
      <c r="A832" s="2" t="n">
        <v>830</v>
      </c>
      <c r="B832" s="2" t="str">
        <f aca="false">"1002"</f>
        <v>1002</v>
      </c>
      <c r="C832" s="2" t="s">
        <v>491</v>
      </c>
      <c r="D832" s="2" t="str">
        <f aca="false">"郑卓娅"</f>
        <v>郑卓娅</v>
      </c>
      <c r="E832" s="2" t="str">
        <f aca="false">REPLACE(D832,2,1,"*")</f>
        <v>郑*娅</v>
      </c>
      <c r="F832" s="2" t="s">
        <v>492</v>
      </c>
      <c r="G832" s="3" t="s">
        <v>757</v>
      </c>
      <c r="H832" s="2"/>
    </row>
    <row r="833" customFormat="false" ht="25" hidden="false" customHeight="true" outlineLevel="0" collapsed="false">
      <c r="A833" s="2" t="n">
        <v>831</v>
      </c>
      <c r="B833" s="2" t="str">
        <f aca="false">"1002"</f>
        <v>1002</v>
      </c>
      <c r="C833" s="2" t="s">
        <v>491</v>
      </c>
      <c r="D833" s="2" t="str">
        <f aca="false">"欧阳秋媛"</f>
        <v>欧阳秋媛</v>
      </c>
      <c r="E833" s="2" t="str">
        <f aca="false">REPLACE(D833,2,1,"*")</f>
        <v>欧*秋媛</v>
      </c>
      <c r="F833" s="2" t="s">
        <v>492</v>
      </c>
      <c r="G833" s="3" t="s">
        <v>758</v>
      </c>
      <c r="H833" s="2"/>
    </row>
    <row r="834" customFormat="false" ht="25" hidden="false" customHeight="true" outlineLevel="0" collapsed="false">
      <c r="A834" s="2" t="n">
        <v>832</v>
      </c>
      <c r="B834" s="2" t="str">
        <f aca="false">"1002"</f>
        <v>1002</v>
      </c>
      <c r="C834" s="2" t="s">
        <v>491</v>
      </c>
      <c r="D834" s="2" t="str">
        <f aca="false">"李思思"</f>
        <v>李思思</v>
      </c>
      <c r="E834" s="2" t="str">
        <f aca="false">REPLACE(D834,2,1,"*")</f>
        <v>李*思</v>
      </c>
      <c r="F834" s="2" t="s">
        <v>492</v>
      </c>
      <c r="G834" s="3" t="s">
        <v>759</v>
      </c>
      <c r="H834" s="2"/>
    </row>
    <row r="835" customFormat="false" ht="25" hidden="false" customHeight="true" outlineLevel="0" collapsed="false">
      <c r="A835" s="2" t="n">
        <v>833</v>
      </c>
      <c r="B835" s="2" t="str">
        <f aca="false">"1002"</f>
        <v>1002</v>
      </c>
      <c r="C835" s="2" t="s">
        <v>491</v>
      </c>
      <c r="D835" s="2" t="str">
        <f aca="false">"何欣"</f>
        <v>何欣</v>
      </c>
      <c r="E835" s="2" t="str">
        <f aca="false">REPLACE(D835,2,1,"*")</f>
        <v>何*</v>
      </c>
      <c r="F835" s="2" t="s">
        <v>492</v>
      </c>
      <c r="G835" s="3" t="s">
        <v>760</v>
      </c>
      <c r="H835" s="2"/>
    </row>
    <row r="836" customFormat="false" ht="25" hidden="false" customHeight="true" outlineLevel="0" collapsed="false">
      <c r="A836" s="2" t="n">
        <v>834</v>
      </c>
      <c r="B836" s="2" t="str">
        <f aca="false">"1002"</f>
        <v>1002</v>
      </c>
      <c r="C836" s="2" t="s">
        <v>491</v>
      </c>
      <c r="D836" s="2" t="str">
        <f aca="false">"陈小旋"</f>
        <v>陈小旋</v>
      </c>
      <c r="E836" s="2" t="str">
        <f aca="false">REPLACE(D836,2,1,"*")</f>
        <v>陈*旋</v>
      </c>
      <c r="F836" s="2" t="s">
        <v>492</v>
      </c>
      <c r="G836" s="3" t="s">
        <v>761</v>
      </c>
      <c r="H836" s="2"/>
    </row>
    <row r="837" customFormat="false" ht="25" hidden="false" customHeight="true" outlineLevel="0" collapsed="false">
      <c r="A837" s="2" t="n">
        <v>835</v>
      </c>
      <c r="B837" s="2" t="str">
        <f aca="false">"1002"</f>
        <v>1002</v>
      </c>
      <c r="C837" s="2" t="s">
        <v>491</v>
      </c>
      <c r="D837" s="2" t="str">
        <f aca="false">"吴宇"</f>
        <v>吴宇</v>
      </c>
      <c r="E837" s="2" t="str">
        <f aca="false">REPLACE(D837,2,1,"*")</f>
        <v>吴*</v>
      </c>
      <c r="F837" s="2" t="s">
        <v>492</v>
      </c>
      <c r="G837" s="3" t="s">
        <v>762</v>
      </c>
      <c r="H837" s="2"/>
    </row>
    <row r="838" customFormat="false" ht="25" hidden="false" customHeight="true" outlineLevel="0" collapsed="false">
      <c r="A838" s="2" t="n">
        <v>836</v>
      </c>
      <c r="B838" s="2" t="str">
        <f aca="false">"1002"</f>
        <v>1002</v>
      </c>
      <c r="C838" s="2" t="s">
        <v>491</v>
      </c>
      <c r="D838" s="2" t="str">
        <f aca="false">"潘国宁"</f>
        <v>潘国宁</v>
      </c>
      <c r="E838" s="2" t="str">
        <f aca="false">REPLACE(D838,2,1,"*")</f>
        <v>潘*宁</v>
      </c>
      <c r="F838" s="2" t="s">
        <v>492</v>
      </c>
      <c r="G838" s="3" t="s">
        <v>763</v>
      </c>
      <c r="H838" s="2"/>
    </row>
    <row r="839" customFormat="false" ht="25" hidden="false" customHeight="true" outlineLevel="0" collapsed="false">
      <c r="A839" s="2" t="n">
        <v>837</v>
      </c>
      <c r="B839" s="2" t="str">
        <f aca="false">"1002"</f>
        <v>1002</v>
      </c>
      <c r="C839" s="2" t="s">
        <v>491</v>
      </c>
      <c r="D839" s="2" t="str">
        <f aca="false">"周小雨"</f>
        <v>周小雨</v>
      </c>
      <c r="E839" s="2" t="str">
        <f aca="false">REPLACE(D839,2,1,"*")</f>
        <v>周*雨</v>
      </c>
      <c r="F839" s="2" t="s">
        <v>492</v>
      </c>
      <c r="G839" s="3" t="s">
        <v>764</v>
      </c>
      <c r="H839" s="2"/>
    </row>
    <row r="840" customFormat="false" ht="25" hidden="false" customHeight="true" outlineLevel="0" collapsed="false">
      <c r="A840" s="2" t="n">
        <v>838</v>
      </c>
      <c r="B840" s="2" t="str">
        <f aca="false">"1002"</f>
        <v>1002</v>
      </c>
      <c r="C840" s="2" t="s">
        <v>491</v>
      </c>
      <c r="D840" s="2" t="str">
        <f aca="false">"古晓霞"</f>
        <v>古晓霞</v>
      </c>
      <c r="E840" s="2" t="str">
        <f aca="false">REPLACE(D840,2,1,"*")</f>
        <v>古*霞</v>
      </c>
      <c r="F840" s="2" t="s">
        <v>492</v>
      </c>
      <c r="G840" s="3" t="s">
        <v>765</v>
      </c>
      <c r="H840" s="2"/>
    </row>
    <row r="841" customFormat="false" ht="25" hidden="false" customHeight="true" outlineLevel="0" collapsed="false">
      <c r="A841" s="2" t="n">
        <v>839</v>
      </c>
      <c r="B841" s="2" t="str">
        <f aca="false">"1002"</f>
        <v>1002</v>
      </c>
      <c r="C841" s="2" t="s">
        <v>491</v>
      </c>
      <c r="D841" s="2" t="str">
        <f aca="false">"曾慧敏"</f>
        <v>曾慧敏</v>
      </c>
      <c r="E841" s="2" t="str">
        <f aca="false">REPLACE(D841,2,1,"*")</f>
        <v>曾*敏</v>
      </c>
      <c r="F841" s="2" t="s">
        <v>492</v>
      </c>
      <c r="G841" s="3" t="s">
        <v>766</v>
      </c>
      <c r="H841" s="2"/>
    </row>
    <row r="842" customFormat="false" ht="25" hidden="false" customHeight="true" outlineLevel="0" collapsed="false">
      <c r="A842" s="2" t="n">
        <v>840</v>
      </c>
      <c r="B842" s="2" t="str">
        <f aca="false">"1002"</f>
        <v>1002</v>
      </c>
      <c r="C842" s="2" t="s">
        <v>491</v>
      </c>
      <c r="D842" s="2" t="str">
        <f aca="false">"王怡"</f>
        <v>王怡</v>
      </c>
      <c r="E842" s="2" t="str">
        <f aca="false">REPLACE(D842,2,1,"*")</f>
        <v>王*</v>
      </c>
      <c r="F842" s="2" t="s">
        <v>492</v>
      </c>
      <c r="G842" s="3" t="s">
        <v>767</v>
      </c>
      <c r="H842" s="2"/>
    </row>
    <row r="843" customFormat="false" ht="25" hidden="false" customHeight="true" outlineLevel="0" collapsed="false">
      <c r="A843" s="2" t="n">
        <v>841</v>
      </c>
      <c r="B843" s="2" t="str">
        <f aca="false">"1002"</f>
        <v>1002</v>
      </c>
      <c r="C843" s="2" t="s">
        <v>491</v>
      </c>
      <c r="D843" s="2" t="str">
        <f aca="false">"符诗芬"</f>
        <v>符诗芬</v>
      </c>
      <c r="E843" s="2" t="str">
        <f aca="false">REPLACE(D843,2,1,"*")</f>
        <v>符*芬</v>
      </c>
      <c r="F843" s="2" t="s">
        <v>492</v>
      </c>
      <c r="G843" s="3" t="s">
        <v>768</v>
      </c>
      <c r="H843" s="2"/>
    </row>
    <row r="844" customFormat="false" ht="25" hidden="false" customHeight="true" outlineLevel="0" collapsed="false">
      <c r="A844" s="2" t="n">
        <v>842</v>
      </c>
      <c r="B844" s="2" t="str">
        <f aca="false">"1002"</f>
        <v>1002</v>
      </c>
      <c r="C844" s="2" t="s">
        <v>491</v>
      </c>
      <c r="D844" s="2" t="str">
        <f aca="false">"张君"</f>
        <v>张君</v>
      </c>
      <c r="E844" s="2" t="str">
        <f aca="false">REPLACE(D844,2,1,"*")</f>
        <v>张*</v>
      </c>
      <c r="F844" s="2" t="s">
        <v>492</v>
      </c>
      <c r="G844" s="3" t="s">
        <v>769</v>
      </c>
      <c r="H844" s="2"/>
    </row>
    <row r="845" customFormat="false" ht="25" hidden="false" customHeight="true" outlineLevel="0" collapsed="false">
      <c r="A845" s="2" t="n">
        <v>843</v>
      </c>
      <c r="B845" s="2" t="str">
        <f aca="false">"1002"</f>
        <v>1002</v>
      </c>
      <c r="C845" s="2" t="s">
        <v>491</v>
      </c>
      <c r="D845" s="2" t="str">
        <f aca="false">"王小凤"</f>
        <v>王小凤</v>
      </c>
      <c r="E845" s="2" t="str">
        <f aca="false">REPLACE(D845,2,1,"*")</f>
        <v>王*凤</v>
      </c>
      <c r="F845" s="2" t="s">
        <v>492</v>
      </c>
      <c r="G845" s="3" t="s">
        <v>770</v>
      </c>
      <c r="H845" s="2"/>
    </row>
    <row r="846" customFormat="false" ht="25" hidden="false" customHeight="true" outlineLevel="0" collapsed="false">
      <c r="A846" s="2" t="n">
        <v>844</v>
      </c>
      <c r="B846" s="2" t="str">
        <f aca="false">"1002"</f>
        <v>1002</v>
      </c>
      <c r="C846" s="2" t="s">
        <v>491</v>
      </c>
      <c r="D846" s="2" t="str">
        <f aca="false">"黄小惠"</f>
        <v>黄小惠</v>
      </c>
      <c r="E846" s="2" t="str">
        <f aca="false">REPLACE(D846,2,1,"*")</f>
        <v>黄*惠</v>
      </c>
      <c r="F846" s="2" t="s">
        <v>492</v>
      </c>
      <c r="G846" s="3" t="s">
        <v>771</v>
      </c>
      <c r="H846" s="2"/>
    </row>
    <row r="847" customFormat="false" ht="25" hidden="false" customHeight="true" outlineLevel="0" collapsed="false">
      <c r="A847" s="2" t="n">
        <v>845</v>
      </c>
      <c r="B847" s="2" t="str">
        <f aca="false">"1002"</f>
        <v>1002</v>
      </c>
      <c r="C847" s="2" t="s">
        <v>491</v>
      </c>
      <c r="D847" s="2" t="str">
        <f aca="false">"谢如意"</f>
        <v>谢如意</v>
      </c>
      <c r="E847" s="2" t="str">
        <f aca="false">REPLACE(D847,2,1,"*")</f>
        <v>谢*意</v>
      </c>
      <c r="F847" s="2" t="s">
        <v>492</v>
      </c>
      <c r="G847" s="3" t="s">
        <v>772</v>
      </c>
      <c r="H847" s="2"/>
    </row>
    <row r="848" customFormat="false" ht="25" hidden="false" customHeight="true" outlineLevel="0" collapsed="false">
      <c r="A848" s="2" t="n">
        <v>846</v>
      </c>
      <c r="B848" s="2" t="str">
        <f aca="false">"1002"</f>
        <v>1002</v>
      </c>
      <c r="C848" s="2" t="s">
        <v>491</v>
      </c>
      <c r="D848" s="2" t="str">
        <f aca="false">"方慧灵"</f>
        <v>方慧灵</v>
      </c>
      <c r="E848" s="2" t="str">
        <f aca="false">REPLACE(D848,2,1,"*")</f>
        <v>方*灵</v>
      </c>
      <c r="F848" s="2" t="s">
        <v>492</v>
      </c>
      <c r="G848" s="3" t="s">
        <v>773</v>
      </c>
      <c r="H848" s="2"/>
    </row>
    <row r="849" customFormat="false" ht="25" hidden="false" customHeight="true" outlineLevel="0" collapsed="false">
      <c r="A849" s="2" t="n">
        <v>847</v>
      </c>
      <c r="B849" s="2" t="str">
        <f aca="false">"1002"</f>
        <v>1002</v>
      </c>
      <c r="C849" s="2" t="s">
        <v>491</v>
      </c>
      <c r="D849" s="2" t="str">
        <f aca="false">"黄萱"</f>
        <v>黄萱</v>
      </c>
      <c r="E849" s="2" t="str">
        <f aca="false">REPLACE(D849,2,1,"*")</f>
        <v>黄*</v>
      </c>
      <c r="F849" s="2" t="s">
        <v>492</v>
      </c>
      <c r="G849" s="3" t="s">
        <v>774</v>
      </c>
      <c r="H849" s="2"/>
    </row>
    <row r="850" customFormat="false" ht="25" hidden="false" customHeight="true" outlineLevel="0" collapsed="false">
      <c r="A850" s="2" t="n">
        <v>848</v>
      </c>
      <c r="B850" s="2" t="str">
        <f aca="false">"1002"</f>
        <v>1002</v>
      </c>
      <c r="C850" s="2" t="s">
        <v>491</v>
      </c>
      <c r="D850" s="2" t="str">
        <f aca="false">"王小蝶"</f>
        <v>王小蝶</v>
      </c>
      <c r="E850" s="2" t="str">
        <f aca="false">REPLACE(D850,2,1,"*")</f>
        <v>王*蝶</v>
      </c>
      <c r="F850" s="2" t="s">
        <v>492</v>
      </c>
      <c r="G850" s="3" t="s">
        <v>775</v>
      </c>
      <c r="H850" s="2"/>
    </row>
    <row r="851" customFormat="false" ht="25" hidden="false" customHeight="true" outlineLevel="0" collapsed="false">
      <c r="A851" s="2" t="n">
        <v>849</v>
      </c>
      <c r="B851" s="2" t="str">
        <f aca="false">"1002"</f>
        <v>1002</v>
      </c>
      <c r="C851" s="2" t="s">
        <v>491</v>
      </c>
      <c r="D851" s="2" t="str">
        <f aca="false">"莫愫雯"</f>
        <v>莫愫雯</v>
      </c>
      <c r="E851" s="2" t="str">
        <f aca="false">REPLACE(D851,2,1,"*")</f>
        <v>莫*雯</v>
      </c>
      <c r="F851" s="2" t="s">
        <v>492</v>
      </c>
      <c r="G851" s="3" t="s">
        <v>776</v>
      </c>
      <c r="H851" s="2"/>
    </row>
    <row r="852" customFormat="false" ht="25" hidden="false" customHeight="true" outlineLevel="0" collapsed="false">
      <c r="A852" s="2" t="n">
        <v>850</v>
      </c>
      <c r="B852" s="2" t="str">
        <f aca="false">"1002"</f>
        <v>1002</v>
      </c>
      <c r="C852" s="2" t="s">
        <v>491</v>
      </c>
      <c r="D852" s="2" t="str">
        <f aca="false">"覃依依"</f>
        <v>覃依依</v>
      </c>
      <c r="E852" s="2" t="str">
        <f aca="false">REPLACE(D852,2,1,"*")</f>
        <v>覃*依</v>
      </c>
      <c r="F852" s="2" t="s">
        <v>492</v>
      </c>
      <c r="G852" s="3" t="s">
        <v>777</v>
      </c>
      <c r="H852" s="2"/>
    </row>
    <row r="853" customFormat="false" ht="25" hidden="false" customHeight="true" outlineLevel="0" collapsed="false">
      <c r="A853" s="2" t="n">
        <v>851</v>
      </c>
      <c r="B853" s="2" t="str">
        <f aca="false">"1002"</f>
        <v>1002</v>
      </c>
      <c r="C853" s="2" t="s">
        <v>491</v>
      </c>
      <c r="D853" s="2" t="str">
        <f aca="false">"廖雪"</f>
        <v>廖雪</v>
      </c>
      <c r="E853" s="2" t="str">
        <f aca="false">REPLACE(D853,2,1,"*")</f>
        <v>廖*</v>
      </c>
      <c r="F853" s="2" t="s">
        <v>492</v>
      </c>
      <c r="G853" s="3" t="s">
        <v>778</v>
      </c>
      <c r="H853" s="2"/>
    </row>
    <row r="854" customFormat="false" ht="25" hidden="false" customHeight="true" outlineLevel="0" collapsed="false">
      <c r="A854" s="2" t="n">
        <v>852</v>
      </c>
      <c r="B854" s="2" t="str">
        <f aca="false">"1002"</f>
        <v>1002</v>
      </c>
      <c r="C854" s="2" t="s">
        <v>491</v>
      </c>
      <c r="D854" s="2" t="str">
        <f aca="false">"王敏"</f>
        <v>王敏</v>
      </c>
      <c r="E854" s="2" t="str">
        <f aca="false">REPLACE(D854,2,1,"*")</f>
        <v>王*</v>
      </c>
      <c r="F854" s="2" t="s">
        <v>492</v>
      </c>
      <c r="G854" s="3" t="s">
        <v>779</v>
      </c>
      <c r="H854" s="2"/>
    </row>
    <row r="855" customFormat="false" ht="25" hidden="false" customHeight="true" outlineLevel="0" collapsed="false">
      <c r="A855" s="2" t="n">
        <v>853</v>
      </c>
      <c r="B855" s="2" t="str">
        <f aca="false">"1002"</f>
        <v>1002</v>
      </c>
      <c r="C855" s="2" t="s">
        <v>491</v>
      </c>
      <c r="D855" s="2" t="str">
        <f aca="false">"赵国玉"</f>
        <v>赵国玉</v>
      </c>
      <c r="E855" s="2" t="str">
        <f aca="false">REPLACE(D855,2,1,"*")</f>
        <v>赵*玉</v>
      </c>
      <c r="F855" s="2" t="s">
        <v>492</v>
      </c>
      <c r="G855" s="3" t="s">
        <v>780</v>
      </c>
      <c r="H855" s="2"/>
    </row>
    <row r="856" customFormat="false" ht="25" hidden="false" customHeight="true" outlineLevel="0" collapsed="false">
      <c r="A856" s="2" t="n">
        <v>854</v>
      </c>
      <c r="B856" s="2" t="str">
        <f aca="false">"1002"</f>
        <v>1002</v>
      </c>
      <c r="C856" s="2" t="s">
        <v>491</v>
      </c>
      <c r="D856" s="2" t="str">
        <f aca="false">"曾永红"</f>
        <v>曾永红</v>
      </c>
      <c r="E856" s="2" t="str">
        <f aca="false">REPLACE(D856,2,1,"*")</f>
        <v>曾*红</v>
      </c>
      <c r="F856" s="2" t="s">
        <v>492</v>
      </c>
      <c r="G856" s="3" t="s">
        <v>781</v>
      </c>
      <c r="H856" s="2"/>
    </row>
    <row r="857" customFormat="false" ht="25" hidden="false" customHeight="true" outlineLevel="0" collapsed="false">
      <c r="A857" s="2" t="n">
        <v>855</v>
      </c>
      <c r="B857" s="2" t="str">
        <f aca="false">"1002"</f>
        <v>1002</v>
      </c>
      <c r="C857" s="2" t="s">
        <v>491</v>
      </c>
      <c r="D857" s="2" t="str">
        <f aca="false">"潘琼芳"</f>
        <v>潘琼芳</v>
      </c>
      <c r="E857" s="2" t="str">
        <f aca="false">REPLACE(D857,2,1,"*")</f>
        <v>潘*芳</v>
      </c>
      <c r="F857" s="2" t="s">
        <v>492</v>
      </c>
      <c r="G857" s="3" t="s">
        <v>782</v>
      </c>
      <c r="H857" s="2"/>
    </row>
    <row r="858" customFormat="false" ht="25" hidden="false" customHeight="true" outlineLevel="0" collapsed="false">
      <c r="A858" s="2" t="n">
        <v>856</v>
      </c>
      <c r="B858" s="2" t="str">
        <f aca="false">"1002"</f>
        <v>1002</v>
      </c>
      <c r="C858" s="2" t="s">
        <v>491</v>
      </c>
      <c r="D858" s="2" t="str">
        <f aca="false">"陈瑞兰"</f>
        <v>陈瑞兰</v>
      </c>
      <c r="E858" s="2" t="str">
        <f aca="false">REPLACE(D858,2,1,"*")</f>
        <v>陈*兰</v>
      </c>
      <c r="F858" s="2" t="s">
        <v>492</v>
      </c>
      <c r="G858" s="3" t="s">
        <v>783</v>
      </c>
      <c r="H858" s="2"/>
    </row>
    <row r="859" customFormat="false" ht="25" hidden="false" customHeight="true" outlineLevel="0" collapsed="false">
      <c r="A859" s="2" t="n">
        <v>857</v>
      </c>
      <c r="B859" s="2" t="str">
        <f aca="false">"1002"</f>
        <v>1002</v>
      </c>
      <c r="C859" s="2" t="s">
        <v>491</v>
      </c>
      <c r="D859" s="2" t="str">
        <f aca="false">"姜虹"</f>
        <v>姜虹</v>
      </c>
      <c r="E859" s="2" t="str">
        <f aca="false">REPLACE(D859,2,1,"*")</f>
        <v>姜*</v>
      </c>
      <c r="F859" s="2" t="s">
        <v>492</v>
      </c>
      <c r="G859" s="3" t="s">
        <v>784</v>
      </c>
      <c r="H859" s="2"/>
    </row>
    <row r="860" customFormat="false" ht="25" hidden="false" customHeight="true" outlineLevel="0" collapsed="false">
      <c r="A860" s="2" t="n">
        <v>858</v>
      </c>
      <c r="B860" s="2" t="str">
        <f aca="false">"1002"</f>
        <v>1002</v>
      </c>
      <c r="C860" s="2" t="s">
        <v>491</v>
      </c>
      <c r="D860" s="2" t="str">
        <f aca="false">"靳燕"</f>
        <v>靳燕</v>
      </c>
      <c r="E860" s="2" t="str">
        <f aca="false">REPLACE(D860,2,1,"*")</f>
        <v>靳*</v>
      </c>
      <c r="F860" s="2" t="s">
        <v>492</v>
      </c>
      <c r="G860" s="3" t="s">
        <v>785</v>
      </c>
      <c r="H860" s="2"/>
    </row>
    <row r="861" customFormat="false" ht="25" hidden="false" customHeight="true" outlineLevel="0" collapsed="false">
      <c r="A861" s="2" t="n">
        <v>859</v>
      </c>
      <c r="B861" s="2" t="str">
        <f aca="false">"1002"</f>
        <v>1002</v>
      </c>
      <c r="C861" s="2" t="s">
        <v>491</v>
      </c>
      <c r="D861" s="2" t="str">
        <f aca="false">"杨舒雨"</f>
        <v>杨舒雨</v>
      </c>
      <c r="E861" s="2" t="str">
        <f aca="false">REPLACE(D861,2,1,"*")</f>
        <v>杨*雨</v>
      </c>
      <c r="F861" s="2" t="s">
        <v>492</v>
      </c>
      <c r="G861" s="3" t="s">
        <v>786</v>
      </c>
      <c r="H861" s="2"/>
    </row>
    <row r="862" customFormat="false" ht="25" hidden="false" customHeight="true" outlineLevel="0" collapsed="false">
      <c r="A862" s="2" t="n">
        <v>860</v>
      </c>
      <c r="B862" s="2" t="str">
        <f aca="false">"1002"</f>
        <v>1002</v>
      </c>
      <c r="C862" s="2" t="s">
        <v>491</v>
      </c>
      <c r="D862" s="2" t="str">
        <f aca="false">"李诚益"</f>
        <v>李诚益</v>
      </c>
      <c r="E862" s="2" t="str">
        <f aca="false">REPLACE(D862,2,1,"*")</f>
        <v>李*益</v>
      </c>
      <c r="F862" s="2" t="s">
        <v>492</v>
      </c>
      <c r="G862" s="3" t="s">
        <v>787</v>
      </c>
      <c r="H862" s="2"/>
    </row>
    <row r="863" customFormat="false" ht="25" hidden="false" customHeight="true" outlineLevel="0" collapsed="false">
      <c r="A863" s="2" t="n">
        <v>861</v>
      </c>
      <c r="B863" s="2" t="str">
        <f aca="false">"1002"</f>
        <v>1002</v>
      </c>
      <c r="C863" s="2" t="s">
        <v>491</v>
      </c>
      <c r="D863" s="2" t="str">
        <f aca="false">"洪彩妹"</f>
        <v>洪彩妹</v>
      </c>
      <c r="E863" s="2" t="str">
        <f aca="false">REPLACE(D863,2,1,"*")</f>
        <v>洪*妹</v>
      </c>
      <c r="F863" s="2" t="s">
        <v>492</v>
      </c>
      <c r="G863" s="3" t="s">
        <v>788</v>
      </c>
      <c r="H863" s="2"/>
    </row>
    <row r="864" customFormat="false" ht="25" hidden="false" customHeight="true" outlineLevel="0" collapsed="false">
      <c r="A864" s="2" t="n">
        <v>862</v>
      </c>
      <c r="B864" s="2" t="str">
        <f aca="false">"1002"</f>
        <v>1002</v>
      </c>
      <c r="C864" s="2" t="s">
        <v>491</v>
      </c>
      <c r="D864" s="2" t="str">
        <f aca="false">"林多盈"</f>
        <v>林多盈</v>
      </c>
      <c r="E864" s="2" t="str">
        <f aca="false">REPLACE(D864,2,1,"*")</f>
        <v>林*盈</v>
      </c>
      <c r="F864" s="2" t="s">
        <v>492</v>
      </c>
      <c r="G864" s="3" t="s">
        <v>789</v>
      </c>
      <c r="H864" s="2"/>
    </row>
    <row r="865" customFormat="false" ht="25" hidden="false" customHeight="true" outlineLevel="0" collapsed="false">
      <c r="A865" s="2" t="n">
        <v>863</v>
      </c>
      <c r="B865" s="2" t="str">
        <f aca="false">"1002"</f>
        <v>1002</v>
      </c>
      <c r="C865" s="2" t="s">
        <v>491</v>
      </c>
      <c r="D865" s="2" t="str">
        <f aca="false">"陈璐"</f>
        <v>陈璐</v>
      </c>
      <c r="E865" s="2" t="str">
        <f aca="false">REPLACE(D865,2,1,"*")</f>
        <v>陈*</v>
      </c>
      <c r="F865" s="2" t="s">
        <v>492</v>
      </c>
      <c r="G865" s="3" t="s">
        <v>790</v>
      </c>
      <c r="H865" s="2"/>
    </row>
    <row r="866" customFormat="false" ht="25" hidden="false" customHeight="true" outlineLevel="0" collapsed="false">
      <c r="A866" s="2" t="n">
        <v>864</v>
      </c>
      <c r="B866" s="2" t="str">
        <f aca="false">"1002"</f>
        <v>1002</v>
      </c>
      <c r="C866" s="2" t="s">
        <v>491</v>
      </c>
      <c r="D866" s="2" t="str">
        <f aca="false">"钟美珠"</f>
        <v>钟美珠</v>
      </c>
      <c r="E866" s="2" t="str">
        <f aca="false">REPLACE(D866,2,1,"*")</f>
        <v>钟*珠</v>
      </c>
      <c r="F866" s="2" t="s">
        <v>492</v>
      </c>
      <c r="G866" s="3" t="s">
        <v>791</v>
      </c>
      <c r="H866" s="2"/>
    </row>
    <row r="867" customFormat="false" ht="25" hidden="false" customHeight="true" outlineLevel="0" collapsed="false">
      <c r="A867" s="2" t="n">
        <v>865</v>
      </c>
      <c r="B867" s="2" t="str">
        <f aca="false">"1002"</f>
        <v>1002</v>
      </c>
      <c r="C867" s="2" t="s">
        <v>491</v>
      </c>
      <c r="D867" s="2" t="str">
        <f aca="false">"林银花"</f>
        <v>林银花</v>
      </c>
      <c r="E867" s="2" t="str">
        <f aca="false">REPLACE(D867,2,1,"*")</f>
        <v>林*花</v>
      </c>
      <c r="F867" s="2" t="s">
        <v>492</v>
      </c>
      <c r="G867" s="3" t="s">
        <v>792</v>
      </c>
      <c r="H867" s="2"/>
    </row>
    <row r="868" customFormat="false" ht="25" hidden="false" customHeight="true" outlineLevel="0" collapsed="false">
      <c r="A868" s="2" t="n">
        <v>866</v>
      </c>
      <c r="B868" s="2" t="str">
        <f aca="false">"1002"</f>
        <v>1002</v>
      </c>
      <c r="C868" s="2" t="s">
        <v>491</v>
      </c>
      <c r="D868" s="2" t="str">
        <f aca="false">"桂宁丹"</f>
        <v>桂宁丹</v>
      </c>
      <c r="E868" s="2" t="str">
        <f aca="false">REPLACE(D868,2,1,"*")</f>
        <v>桂*丹</v>
      </c>
      <c r="F868" s="2" t="s">
        <v>492</v>
      </c>
      <c r="G868" s="3" t="s">
        <v>793</v>
      </c>
      <c r="H868" s="2"/>
    </row>
    <row r="869" customFormat="false" ht="25" hidden="false" customHeight="true" outlineLevel="0" collapsed="false">
      <c r="A869" s="2" t="n">
        <v>867</v>
      </c>
      <c r="B869" s="2" t="str">
        <f aca="false">"1002"</f>
        <v>1002</v>
      </c>
      <c r="C869" s="2" t="s">
        <v>491</v>
      </c>
      <c r="D869" s="2" t="str">
        <f aca="false">"余婷婷"</f>
        <v>余婷婷</v>
      </c>
      <c r="E869" s="2" t="str">
        <f aca="false">REPLACE(D869,2,1,"*")</f>
        <v>余*婷</v>
      </c>
      <c r="F869" s="2" t="s">
        <v>492</v>
      </c>
      <c r="G869" s="3" t="s">
        <v>794</v>
      </c>
      <c r="H869" s="2"/>
    </row>
    <row r="870" customFormat="false" ht="25" hidden="false" customHeight="true" outlineLevel="0" collapsed="false">
      <c r="A870" s="2" t="n">
        <v>868</v>
      </c>
      <c r="B870" s="2" t="str">
        <f aca="false">"1002"</f>
        <v>1002</v>
      </c>
      <c r="C870" s="2" t="s">
        <v>491</v>
      </c>
      <c r="D870" s="2" t="str">
        <f aca="false">"程妹"</f>
        <v>程妹</v>
      </c>
      <c r="E870" s="2" t="str">
        <f aca="false">REPLACE(D870,2,1,"*")</f>
        <v>程*</v>
      </c>
      <c r="F870" s="2" t="s">
        <v>492</v>
      </c>
      <c r="G870" s="3" t="s">
        <v>795</v>
      </c>
      <c r="H870" s="2"/>
    </row>
    <row r="871" customFormat="false" ht="25" hidden="false" customHeight="true" outlineLevel="0" collapsed="false">
      <c r="A871" s="2" t="n">
        <v>869</v>
      </c>
      <c r="B871" s="2" t="str">
        <f aca="false">"1002"</f>
        <v>1002</v>
      </c>
      <c r="C871" s="2" t="s">
        <v>491</v>
      </c>
      <c r="D871" s="2" t="str">
        <f aca="false">"蔡倚"</f>
        <v>蔡倚</v>
      </c>
      <c r="E871" s="2" t="str">
        <f aca="false">REPLACE(D871,2,1,"*")</f>
        <v>蔡*</v>
      </c>
      <c r="F871" s="2" t="s">
        <v>492</v>
      </c>
      <c r="G871" s="3" t="s">
        <v>796</v>
      </c>
      <c r="H871" s="2"/>
    </row>
    <row r="872" customFormat="false" ht="25" hidden="false" customHeight="true" outlineLevel="0" collapsed="false">
      <c r="A872" s="2" t="n">
        <v>870</v>
      </c>
      <c r="B872" s="2" t="str">
        <f aca="false">"1002"</f>
        <v>1002</v>
      </c>
      <c r="C872" s="2" t="s">
        <v>491</v>
      </c>
      <c r="D872" s="2" t="str">
        <f aca="false">"朱萍"</f>
        <v>朱萍</v>
      </c>
      <c r="E872" s="2" t="str">
        <f aca="false">REPLACE(D872,2,1,"*")</f>
        <v>朱*</v>
      </c>
      <c r="F872" s="2" t="s">
        <v>492</v>
      </c>
      <c r="G872" s="3" t="s">
        <v>797</v>
      </c>
      <c r="H872" s="2"/>
    </row>
    <row r="873" customFormat="false" ht="25" hidden="false" customHeight="true" outlineLevel="0" collapsed="false">
      <c r="A873" s="2" t="n">
        <v>871</v>
      </c>
      <c r="B873" s="2" t="str">
        <f aca="false">"1002"</f>
        <v>1002</v>
      </c>
      <c r="C873" s="2" t="s">
        <v>491</v>
      </c>
      <c r="D873" s="2" t="str">
        <f aca="false">"胡神茵"</f>
        <v>胡神茵</v>
      </c>
      <c r="E873" s="2" t="str">
        <f aca="false">REPLACE(D873,2,1,"*")</f>
        <v>胡*茵</v>
      </c>
      <c r="F873" s="2" t="s">
        <v>492</v>
      </c>
      <c r="G873" s="3" t="s">
        <v>798</v>
      </c>
      <c r="H873" s="2"/>
    </row>
    <row r="874" customFormat="false" ht="25" hidden="false" customHeight="true" outlineLevel="0" collapsed="false">
      <c r="A874" s="2" t="n">
        <v>872</v>
      </c>
      <c r="B874" s="2" t="str">
        <f aca="false">"1002"</f>
        <v>1002</v>
      </c>
      <c r="C874" s="2" t="s">
        <v>491</v>
      </c>
      <c r="D874" s="2" t="str">
        <f aca="false">"王瑶瑶"</f>
        <v>王瑶瑶</v>
      </c>
      <c r="E874" s="2" t="str">
        <f aca="false">REPLACE(D874,2,1,"*")</f>
        <v>王*瑶</v>
      </c>
      <c r="F874" s="2" t="s">
        <v>492</v>
      </c>
      <c r="G874" s="3" t="s">
        <v>799</v>
      </c>
      <c r="H874" s="2"/>
    </row>
    <row r="875" customFormat="false" ht="25" hidden="false" customHeight="true" outlineLevel="0" collapsed="false">
      <c r="A875" s="2" t="n">
        <v>873</v>
      </c>
      <c r="B875" s="2" t="str">
        <f aca="false">"1002"</f>
        <v>1002</v>
      </c>
      <c r="C875" s="2" t="s">
        <v>491</v>
      </c>
      <c r="D875" s="2" t="str">
        <f aca="false">"陈燕风"</f>
        <v>陈燕风</v>
      </c>
      <c r="E875" s="2" t="str">
        <f aca="false">REPLACE(D875,2,1,"*")</f>
        <v>陈*风</v>
      </c>
      <c r="F875" s="2" t="s">
        <v>492</v>
      </c>
      <c r="G875" s="3" t="s">
        <v>511</v>
      </c>
      <c r="H875" s="2"/>
    </row>
    <row r="876" customFormat="false" ht="25" hidden="false" customHeight="true" outlineLevel="0" collapsed="false">
      <c r="A876" s="2" t="n">
        <v>874</v>
      </c>
      <c r="B876" s="2" t="str">
        <f aca="false">"1002"</f>
        <v>1002</v>
      </c>
      <c r="C876" s="2" t="s">
        <v>491</v>
      </c>
      <c r="D876" s="2" t="str">
        <f aca="false">"周盈"</f>
        <v>周盈</v>
      </c>
      <c r="E876" s="2" t="str">
        <f aca="false">REPLACE(D876,2,1,"*")</f>
        <v>周*</v>
      </c>
      <c r="F876" s="2" t="s">
        <v>492</v>
      </c>
      <c r="G876" s="3" t="s">
        <v>560</v>
      </c>
      <c r="H876" s="2"/>
    </row>
    <row r="877" customFormat="false" ht="25" hidden="false" customHeight="true" outlineLevel="0" collapsed="false">
      <c r="A877" s="2" t="n">
        <v>875</v>
      </c>
      <c r="B877" s="2" t="str">
        <f aca="false">"1002"</f>
        <v>1002</v>
      </c>
      <c r="C877" s="2" t="s">
        <v>491</v>
      </c>
      <c r="D877" s="2" t="str">
        <f aca="false">"陈章云"</f>
        <v>陈章云</v>
      </c>
      <c r="E877" s="2" t="str">
        <f aca="false">REPLACE(D877,2,1,"*")</f>
        <v>陈*云</v>
      </c>
      <c r="F877" s="2" t="s">
        <v>492</v>
      </c>
      <c r="G877" s="3" t="s">
        <v>800</v>
      </c>
      <c r="H877" s="2"/>
    </row>
    <row r="878" customFormat="false" ht="25" hidden="false" customHeight="true" outlineLevel="0" collapsed="false">
      <c r="A878" s="2" t="n">
        <v>876</v>
      </c>
      <c r="B878" s="2" t="str">
        <f aca="false">"1002"</f>
        <v>1002</v>
      </c>
      <c r="C878" s="2" t="s">
        <v>491</v>
      </c>
      <c r="D878" s="2" t="str">
        <f aca="false">"卢杉"</f>
        <v>卢杉</v>
      </c>
      <c r="E878" s="2" t="str">
        <f aca="false">REPLACE(D878,2,1,"*")</f>
        <v>卢*</v>
      </c>
      <c r="F878" s="2" t="s">
        <v>492</v>
      </c>
      <c r="G878" s="3" t="s">
        <v>801</v>
      </c>
      <c r="H878" s="2"/>
    </row>
    <row r="879" customFormat="false" ht="25" hidden="false" customHeight="true" outlineLevel="0" collapsed="false">
      <c r="A879" s="2" t="n">
        <v>877</v>
      </c>
      <c r="B879" s="2" t="str">
        <f aca="false">"1002"</f>
        <v>1002</v>
      </c>
      <c r="C879" s="2" t="s">
        <v>491</v>
      </c>
      <c r="D879" s="2" t="str">
        <f aca="false">"王菁娇"</f>
        <v>王菁娇</v>
      </c>
      <c r="E879" s="2" t="str">
        <f aca="false">REPLACE(D879,2,1,"*")</f>
        <v>王*娇</v>
      </c>
      <c r="F879" s="2" t="s">
        <v>492</v>
      </c>
      <c r="G879" s="3" t="s">
        <v>802</v>
      </c>
      <c r="H879" s="2"/>
    </row>
    <row r="880" customFormat="false" ht="25" hidden="false" customHeight="true" outlineLevel="0" collapsed="false">
      <c r="A880" s="2" t="n">
        <v>878</v>
      </c>
      <c r="B880" s="2" t="str">
        <f aca="false">"1002"</f>
        <v>1002</v>
      </c>
      <c r="C880" s="2" t="s">
        <v>491</v>
      </c>
      <c r="D880" s="2" t="str">
        <f aca="false">"吴春燕"</f>
        <v>吴春燕</v>
      </c>
      <c r="E880" s="2" t="str">
        <f aca="false">REPLACE(D880,2,1,"*")</f>
        <v>吴*燕</v>
      </c>
      <c r="F880" s="2" t="s">
        <v>492</v>
      </c>
      <c r="G880" s="3" t="s">
        <v>803</v>
      </c>
      <c r="H880" s="2"/>
    </row>
    <row r="881" customFormat="false" ht="25" hidden="false" customHeight="true" outlineLevel="0" collapsed="false">
      <c r="A881" s="2" t="n">
        <v>879</v>
      </c>
      <c r="B881" s="2" t="str">
        <f aca="false">"1002"</f>
        <v>1002</v>
      </c>
      <c r="C881" s="2" t="s">
        <v>491</v>
      </c>
      <c r="D881" s="2" t="str">
        <f aca="false">"刘倩"</f>
        <v>刘倩</v>
      </c>
      <c r="E881" s="2" t="str">
        <f aca="false">REPLACE(D881,2,1,"*")</f>
        <v>刘*</v>
      </c>
      <c r="F881" s="2" t="s">
        <v>492</v>
      </c>
      <c r="G881" s="3" t="s">
        <v>804</v>
      </c>
      <c r="H881" s="2"/>
    </row>
    <row r="882" customFormat="false" ht="25" hidden="false" customHeight="true" outlineLevel="0" collapsed="false">
      <c r="A882" s="2" t="n">
        <v>880</v>
      </c>
      <c r="B882" s="2" t="str">
        <f aca="false">"1002"</f>
        <v>1002</v>
      </c>
      <c r="C882" s="2" t="s">
        <v>491</v>
      </c>
      <c r="D882" s="2" t="str">
        <f aca="false">"姜金雨"</f>
        <v>姜金雨</v>
      </c>
      <c r="E882" s="2" t="str">
        <f aca="false">REPLACE(D882,2,1,"*")</f>
        <v>姜*雨</v>
      </c>
      <c r="F882" s="2" t="s">
        <v>492</v>
      </c>
      <c r="G882" s="3" t="s">
        <v>805</v>
      </c>
      <c r="H882" s="2"/>
    </row>
    <row r="883" customFormat="false" ht="25" hidden="false" customHeight="true" outlineLevel="0" collapsed="false">
      <c r="A883" s="2" t="n">
        <v>881</v>
      </c>
      <c r="B883" s="2" t="str">
        <f aca="false">"1002"</f>
        <v>1002</v>
      </c>
      <c r="C883" s="2" t="s">
        <v>491</v>
      </c>
      <c r="D883" s="2" t="str">
        <f aca="false">"陈奕娇"</f>
        <v>陈奕娇</v>
      </c>
      <c r="E883" s="2" t="str">
        <f aca="false">REPLACE(D883,2,1,"*")</f>
        <v>陈*娇</v>
      </c>
      <c r="F883" s="2" t="s">
        <v>492</v>
      </c>
      <c r="G883" s="3" t="s">
        <v>806</v>
      </c>
      <c r="H883" s="2"/>
    </row>
    <row r="884" customFormat="false" ht="25" hidden="false" customHeight="true" outlineLevel="0" collapsed="false">
      <c r="A884" s="2" t="n">
        <v>882</v>
      </c>
      <c r="B884" s="2" t="str">
        <f aca="false">"1002"</f>
        <v>1002</v>
      </c>
      <c r="C884" s="2" t="s">
        <v>491</v>
      </c>
      <c r="D884" s="2" t="str">
        <f aca="false">"黄妹"</f>
        <v>黄妹</v>
      </c>
      <c r="E884" s="2" t="str">
        <f aca="false">REPLACE(D884,2,1,"*")</f>
        <v>黄*</v>
      </c>
      <c r="F884" s="2" t="s">
        <v>492</v>
      </c>
      <c r="G884" s="3" t="s">
        <v>807</v>
      </c>
      <c r="H884" s="2"/>
    </row>
    <row r="885" customFormat="false" ht="25" hidden="false" customHeight="true" outlineLevel="0" collapsed="false">
      <c r="A885" s="2" t="n">
        <v>883</v>
      </c>
      <c r="B885" s="2" t="str">
        <f aca="false">"1002"</f>
        <v>1002</v>
      </c>
      <c r="C885" s="2" t="s">
        <v>491</v>
      </c>
      <c r="D885" s="2" t="str">
        <f aca="false">"廖可怡"</f>
        <v>廖可怡</v>
      </c>
      <c r="E885" s="2" t="str">
        <f aca="false">REPLACE(D885,2,1,"*")</f>
        <v>廖*怡</v>
      </c>
      <c r="F885" s="2" t="s">
        <v>492</v>
      </c>
      <c r="G885" s="3" t="s">
        <v>808</v>
      </c>
      <c r="H885" s="2"/>
    </row>
    <row r="886" customFormat="false" ht="25" hidden="false" customHeight="true" outlineLevel="0" collapsed="false">
      <c r="A886" s="2" t="n">
        <v>884</v>
      </c>
      <c r="B886" s="2" t="str">
        <f aca="false">"1002"</f>
        <v>1002</v>
      </c>
      <c r="C886" s="2" t="s">
        <v>491</v>
      </c>
      <c r="D886" s="2" t="str">
        <f aca="false">"庞彦祺"</f>
        <v>庞彦祺</v>
      </c>
      <c r="E886" s="2" t="str">
        <f aca="false">REPLACE(D886,2,1,"*")</f>
        <v>庞*祺</v>
      </c>
      <c r="F886" s="2" t="s">
        <v>492</v>
      </c>
      <c r="G886" s="3" t="s">
        <v>809</v>
      </c>
      <c r="H886" s="2"/>
    </row>
    <row r="887" customFormat="false" ht="25" hidden="false" customHeight="true" outlineLevel="0" collapsed="false">
      <c r="A887" s="2" t="n">
        <v>885</v>
      </c>
      <c r="B887" s="2" t="str">
        <f aca="false">"1002"</f>
        <v>1002</v>
      </c>
      <c r="C887" s="2" t="s">
        <v>491</v>
      </c>
      <c r="D887" s="2" t="str">
        <f aca="false">"王小登"</f>
        <v>王小登</v>
      </c>
      <c r="E887" s="2" t="str">
        <f aca="false">REPLACE(D887,2,1,"*")</f>
        <v>王*登</v>
      </c>
      <c r="F887" s="2" t="s">
        <v>492</v>
      </c>
      <c r="G887" s="3" t="s">
        <v>810</v>
      </c>
      <c r="H887" s="2"/>
    </row>
    <row r="888" customFormat="false" ht="25" hidden="false" customHeight="true" outlineLevel="0" collapsed="false">
      <c r="A888" s="2" t="n">
        <v>886</v>
      </c>
      <c r="B888" s="2" t="str">
        <f aca="false">"1002"</f>
        <v>1002</v>
      </c>
      <c r="C888" s="2" t="s">
        <v>491</v>
      </c>
      <c r="D888" s="2" t="str">
        <f aca="false">"范秋萍"</f>
        <v>范秋萍</v>
      </c>
      <c r="E888" s="2" t="str">
        <f aca="false">REPLACE(D888,2,1,"*")</f>
        <v>范*萍</v>
      </c>
      <c r="F888" s="2" t="s">
        <v>492</v>
      </c>
      <c r="G888" s="3" t="s">
        <v>790</v>
      </c>
      <c r="H888" s="2"/>
    </row>
    <row r="889" customFormat="false" ht="25" hidden="false" customHeight="true" outlineLevel="0" collapsed="false">
      <c r="A889" s="2" t="n">
        <v>887</v>
      </c>
      <c r="B889" s="2" t="str">
        <f aca="false">"1002"</f>
        <v>1002</v>
      </c>
      <c r="C889" s="2" t="s">
        <v>491</v>
      </c>
      <c r="D889" s="2" t="str">
        <f aca="false">"谢丹丹"</f>
        <v>谢丹丹</v>
      </c>
      <c r="E889" s="2" t="str">
        <f aca="false">REPLACE(D889,2,1,"*")</f>
        <v>谢*丹</v>
      </c>
      <c r="F889" s="2" t="s">
        <v>492</v>
      </c>
      <c r="G889" s="3" t="s">
        <v>811</v>
      </c>
      <c r="H889" s="2"/>
    </row>
    <row r="890" customFormat="false" ht="25" hidden="false" customHeight="true" outlineLevel="0" collapsed="false">
      <c r="A890" s="2" t="n">
        <v>888</v>
      </c>
      <c r="B890" s="2" t="str">
        <f aca="false">"1002"</f>
        <v>1002</v>
      </c>
      <c r="C890" s="2" t="s">
        <v>491</v>
      </c>
      <c r="D890" s="2" t="str">
        <f aca="false">"林英"</f>
        <v>林英</v>
      </c>
      <c r="E890" s="2" t="str">
        <f aca="false">REPLACE(D890,2,1,"*")</f>
        <v>林*</v>
      </c>
      <c r="F890" s="2" t="s">
        <v>492</v>
      </c>
      <c r="G890" s="3" t="s">
        <v>812</v>
      </c>
      <c r="H890" s="2"/>
    </row>
    <row r="891" customFormat="false" ht="25" hidden="false" customHeight="true" outlineLevel="0" collapsed="false">
      <c r="A891" s="2" t="n">
        <v>889</v>
      </c>
      <c r="B891" s="2" t="str">
        <f aca="false">"1002"</f>
        <v>1002</v>
      </c>
      <c r="C891" s="2" t="s">
        <v>491</v>
      </c>
      <c r="D891" s="2" t="str">
        <f aca="false">"梁月兰"</f>
        <v>梁月兰</v>
      </c>
      <c r="E891" s="2" t="str">
        <f aca="false">REPLACE(D891,2,1,"*")</f>
        <v>梁*兰</v>
      </c>
      <c r="F891" s="2" t="s">
        <v>492</v>
      </c>
      <c r="G891" s="3" t="s">
        <v>813</v>
      </c>
      <c r="H891" s="2"/>
    </row>
    <row r="892" customFormat="false" ht="25" hidden="false" customHeight="true" outlineLevel="0" collapsed="false">
      <c r="A892" s="2" t="n">
        <v>890</v>
      </c>
      <c r="B892" s="2" t="str">
        <f aca="false">"1002"</f>
        <v>1002</v>
      </c>
      <c r="C892" s="2" t="s">
        <v>491</v>
      </c>
      <c r="D892" s="2" t="str">
        <f aca="false">"杨海芳"</f>
        <v>杨海芳</v>
      </c>
      <c r="E892" s="2" t="str">
        <f aca="false">REPLACE(D892,2,1,"*")</f>
        <v>杨*芳</v>
      </c>
      <c r="F892" s="2" t="s">
        <v>492</v>
      </c>
      <c r="G892" s="3" t="s">
        <v>814</v>
      </c>
      <c r="H892" s="2"/>
    </row>
    <row r="893" customFormat="false" ht="25" hidden="false" customHeight="true" outlineLevel="0" collapsed="false">
      <c r="A893" s="2" t="n">
        <v>891</v>
      </c>
      <c r="B893" s="2" t="str">
        <f aca="false">"1002"</f>
        <v>1002</v>
      </c>
      <c r="C893" s="2" t="s">
        <v>491</v>
      </c>
      <c r="D893" s="2" t="str">
        <f aca="false">"张喜婷"</f>
        <v>张喜婷</v>
      </c>
      <c r="E893" s="2" t="str">
        <f aca="false">REPLACE(D893,2,1,"*")</f>
        <v>张*婷</v>
      </c>
      <c r="F893" s="2" t="s">
        <v>492</v>
      </c>
      <c r="G893" s="3" t="s">
        <v>815</v>
      </c>
      <c r="H893" s="2"/>
    </row>
    <row r="894" customFormat="false" ht="25" hidden="false" customHeight="true" outlineLevel="0" collapsed="false">
      <c r="A894" s="2" t="n">
        <v>892</v>
      </c>
      <c r="B894" s="2" t="str">
        <f aca="false">"1002"</f>
        <v>1002</v>
      </c>
      <c r="C894" s="2" t="s">
        <v>491</v>
      </c>
      <c r="D894" s="2" t="str">
        <f aca="false">"许译文"</f>
        <v>许译文</v>
      </c>
      <c r="E894" s="2" t="str">
        <f aca="false">REPLACE(D894,2,1,"*")</f>
        <v>许*文</v>
      </c>
      <c r="F894" s="2" t="s">
        <v>492</v>
      </c>
      <c r="G894" s="3" t="s">
        <v>816</v>
      </c>
      <c r="H894" s="2"/>
    </row>
    <row r="895" customFormat="false" ht="25" hidden="false" customHeight="true" outlineLevel="0" collapsed="false">
      <c r="A895" s="2" t="n">
        <v>893</v>
      </c>
      <c r="B895" s="2" t="str">
        <f aca="false">"1002"</f>
        <v>1002</v>
      </c>
      <c r="C895" s="2" t="s">
        <v>491</v>
      </c>
      <c r="D895" s="2" t="str">
        <f aca="false">"郭教妹"</f>
        <v>郭教妹</v>
      </c>
      <c r="E895" s="2" t="str">
        <f aca="false">REPLACE(D895,2,1,"*")</f>
        <v>郭*妹</v>
      </c>
      <c r="F895" s="2" t="s">
        <v>492</v>
      </c>
      <c r="G895" s="3" t="s">
        <v>817</v>
      </c>
      <c r="H895" s="2"/>
    </row>
    <row r="896" customFormat="false" ht="25" hidden="false" customHeight="true" outlineLevel="0" collapsed="false">
      <c r="A896" s="2" t="n">
        <v>894</v>
      </c>
      <c r="B896" s="2" t="str">
        <f aca="false">"1002"</f>
        <v>1002</v>
      </c>
      <c r="C896" s="2" t="s">
        <v>491</v>
      </c>
      <c r="D896" s="2" t="str">
        <f aca="false">"邓炜"</f>
        <v>邓炜</v>
      </c>
      <c r="E896" s="2" t="str">
        <f aca="false">REPLACE(D896,2,1,"*")</f>
        <v>邓*</v>
      </c>
      <c r="F896" s="2" t="s">
        <v>492</v>
      </c>
      <c r="G896" s="3" t="s">
        <v>818</v>
      </c>
      <c r="H896" s="2"/>
    </row>
    <row r="897" customFormat="false" ht="25" hidden="false" customHeight="true" outlineLevel="0" collapsed="false">
      <c r="A897" s="2" t="n">
        <v>895</v>
      </c>
      <c r="B897" s="2" t="str">
        <f aca="false">"1002"</f>
        <v>1002</v>
      </c>
      <c r="C897" s="2" t="s">
        <v>491</v>
      </c>
      <c r="D897" s="2" t="str">
        <f aca="false">"邱瑶"</f>
        <v>邱瑶</v>
      </c>
      <c r="E897" s="2" t="str">
        <f aca="false">REPLACE(D897,2,1,"*")</f>
        <v>邱*</v>
      </c>
      <c r="F897" s="2" t="s">
        <v>492</v>
      </c>
      <c r="G897" s="3" t="s">
        <v>620</v>
      </c>
      <c r="H897" s="2"/>
    </row>
    <row r="898" customFormat="false" ht="25" hidden="false" customHeight="true" outlineLevel="0" collapsed="false">
      <c r="A898" s="2" t="n">
        <v>896</v>
      </c>
      <c r="B898" s="2" t="str">
        <f aca="false">"1002"</f>
        <v>1002</v>
      </c>
      <c r="C898" s="2" t="s">
        <v>491</v>
      </c>
      <c r="D898" s="2" t="str">
        <f aca="false">"曾德金"</f>
        <v>曾德金</v>
      </c>
      <c r="E898" s="2" t="str">
        <f aca="false">REPLACE(D898,2,1,"*")</f>
        <v>曾*金</v>
      </c>
      <c r="F898" s="2" t="s">
        <v>492</v>
      </c>
      <c r="G898" s="3" t="s">
        <v>727</v>
      </c>
      <c r="H898" s="2"/>
    </row>
    <row r="899" customFormat="false" ht="25" hidden="false" customHeight="true" outlineLevel="0" collapsed="false">
      <c r="A899" s="2" t="n">
        <v>897</v>
      </c>
      <c r="B899" s="2" t="str">
        <f aca="false">"1002"</f>
        <v>1002</v>
      </c>
      <c r="C899" s="2" t="s">
        <v>491</v>
      </c>
      <c r="D899" s="2" t="str">
        <f aca="false">"陈春霞"</f>
        <v>陈春霞</v>
      </c>
      <c r="E899" s="2" t="str">
        <f aca="false">REPLACE(D899,2,1,"*")</f>
        <v>陈*霞</v>
      </c>
      <c r="F899" s="2" t="s">
        <v>492</v>
      </c>
      <c r="G899" s="3" t="s">
        <v>819</v>
      </c>
      <c r="H899" s="2"/>
    </row>
    <row r="900" customFormat="false" ht="25" hidden="false" customHeight="true" outlineLevel="0" collapsed="false">
      <c r="A900" s="2" t="n">
        <v>898</v>
      </c>
      <c r="B900" s="2" t="str">
        <f aca="false">"1002"</f>
        <v>1002</v>
      </c>
      <c r="C900" s="2" t="s">
        <v>491</v>
      </c>
      <c r="D900" s="2" t="str">
        <f aca="false">"谢宏颖"</f>
        <v>谢宏颖</v>
      </c>
      <c r="E900" s="2" t="str">
        <f aca="false">REPLACE(D900,2,1,"*")</f>
        <v>谢*颖</v>
      </c>
      <c r="F900" s="2" t="s">
        <v>492</v>
      </c>
      <c r="G900" s="3" t="s">
        <v>820</v>
      </c>
      <c r="H900" s="2"/>
    </row>
    <row r="901" customFormat="false" ht="25" hidden="false" customHeight="true" outlineLevel="0" collapsed="false">
      <c r="A901" s="2" t="n">
        <v>899</v>
      </c>
      <c r="B901" s="2" t="str">
        <f aca="false">"1002"</f>
        <v>1002</v>
      </c>
      <c r="C901" s="2" t="s">
        <v>491</v>
      </c>
      <c r="D901" s="2" t="str">
        <f aca="false">"梁玉凤"</f>
        <v>梁玉凤</v>
      </c>
      <c r="E901" s="2" t="str">
        <f aca="false">REPLACE(D901,2,1,"*")</f>
        <v>梁*凤</v>
      </c>
      <c r="F901" s="2" t="s">
        <v>492</v>
      </c>
      <c r="G901" s="3" t="s">
        <v>821</v>
      </c>
      <c r="H901" s="2"/>
    </row>
    <row r="902" customFormat="false" ht="25" hidden="false" customHeight="true" outlineLevel="0" collapsed="false">
      <c r="A902" s="2" t="n">
        <v>900</v>
      </c>
      <c r="B902" s="2" t="str">
        <f aca="false">"1002"</f>
        <v>1002</v>
      </c>
      <c r="C902" s="2" t="s">
        <v>491</v>
      </c>
      <c r="D902" s="2" t="str">
        <f aca="false">"王紫灵"</f>
        <v>王紫灵</v>
      </c>
      <c r="E902" s="2" t="str">
        <f aca="false">REPLACE(D902,2,1,"*")</f>
        <v>王*灵</v>
      </c>
      <c r="F902" s="2" t="s">
        <v>492</v>
      </c>
      <c r="G902" s="3" t="s">
        <v>822</v>
      </c>
      <c r="H902" s="2"/>
    </row>
    <row r="903" customFormat="false" ht="25" hidden="false" customHeight="true" outlineLevel="0" collapsed="false">
      <c r="A903" s="2" t="n">
        <v>901</v>
      </c>
      <c r="B903" s="2" t="str">
        <f aca="false">"1002"</f>
        <v>1002</v>
      </c>
      <c r="C903" s="2" t="s">
        <v>491</v>
      </c>
      <c r="D903" s="2" t="str">
        <f aca="false">"黄青慧"</f>
        <v>黄青慧</v>
      </c>
      <c r="E903" s="2" t="str">
        <f aca="false">REPLACE(D903,2,1,"*")</f>
        <v>黄*慧</v>
      </c>
      <c r="F903" s="2" t="s">
        <v>492</v>
      </c>
      <c r="G903" s="3" t="s">
        <v>823</v>
      </c>
      <c r="H903" s="2"/>
    </row>
    <row r="904" customFormat="false" ht="25" hidden="false" customHeight="true" outlineLevel="0" collapsed="false">
      <c r="A904" s="2" t="n">
        <v>902</v>
      </c>
      <c r="B904" s="2" t="str">
        <f aca="false">"1002"</f>
        <v>1002</v>
      </c>
      <c r="C904" s="2" t="s">
        <v>491</v>
      </c>
      <c r="D904" s="2" t="str">
        <f aca="false">"李小云"</f>
        <v>李小云</v>
      </c>
      <c r="E904" s="2" t="str">
        <f aca="false">REPLACE(D904,2,1,"*")</f>
        <v>李*云</v>
      </c>
      <c r="F904" s="2" t="s">
        <v>492</v>
      </c>
      <c r="G904" s="3" t="s">
        <v>707</v>
      </c>
      <c r="H904" s="2"/>
    </row>
    <row r="905" customFormat="false" ht="25" hidden="false" customHeight="true" outlineLevel="0" collapsed="false">
      <c r="A905" s="2" t="n">
        <v>903</v>
      </c>
      <c r="B905" s="2" t="str">
        <f aca="false">"1002"</f>
        <v>1002</v>
      </c>
      <c r="C905" s="2" t="s">
        <v>491</v>
      </c>
      <c r="D905" s="2" t="str">
        <f aca="false">"王珂欣"</f>
        <v>王珂欣</v>
      </c>
      <c r="E905" s="2" t="str">
        <f aca="false">REPLACE(D905,2,1,"*")</f>
        <v>王*欣</v>
      </c>
      <c r="F905" s="2" t="s">
        <v>492</v>
      </c>
      <c r="G905" s="3" t="s">
        <v>824</v>
      </c>
      <c r="H905" s="2"/>
    </row>
    <row r="906" customFormat="false" ht="25" hidden="false" customHeight="true" outlineLevel="0" collapsed="false">
      <c r="A906" s="2" t="n">
        <v>904</v>
      </c>
      <c r="B906" s="2" t="str">
        <f aca="false">"1002"</f>
        <v>1002</v>
      </c>
      <c r="C906" s="2" t="s">
        <v>491</v>
      </c>
      <c r="D906" s="2" t="str">
        <f aca="false">"符童画"</f>
        <v>符童画</v>
      </c>
      <c r="E906" s="2" t="str">
        <f aca="false">REPLACE(D906,2,1,"*")</f>
        <v>符*画</v>
      </c>
      <c r="F906" s="2" t="s">
        <v>492</v>
      </c>
      <c r="G906" s="3" t="s">
        <v>825</v>
      </c>
      <c r="H906" s="2"/>
    </row>
    <row r="907" customFormat="false" ht="25" hidden="false" customHeight="true" outlineLevel="0" collapsed="false">
      <c r="A907" s="2" t="n">
        <v>905</v>
      </c>
      <c r="B907" s="2" t="str">
        <f aca="false">"1002"</f>
        <v>1002</v>
      </c>
      <c r="C907" s="2" t="s">
        <v>491</v>
      </c>
      <c r="D907" s="2" t="str">
        <f aca="false">"王雪晶"</f>
        <v>王雪晶</v>
      </c>
      <c r="E907" s="2" t="str">
        <f aca="false">REPLACE(D907,2,1,"*")</f>
        <v>王*晶</v>
      </c>
      <c r="F907" s="2" t="s">
        <v>492</v>
      </c>
      <c r="G907" s="3" t="s">
        <v>826</v>
      </c>
      <c r="H907" s="2"/>
    </row>
    <row r="908" customFormat="false" ht="25" hidden="false" customHeight="true" outlineLevel="0" collapsed="false">
      <c r="A908" s="2" t="n">
        <v>906</v>
      </c>
      <c r="B908" s="2" t="str">
        <f aca="false">"1002"</f>
        <v>1002</v>
      </c>
      <c r="C908" s="2" t="s">
        <v>491</v>
      </c>
      <c r="D908" s="2" t="str">
        <f aca="false">"杨欣蕾"</f>
        <v>杨欣蕾</v>
      </c>
      <c r="E908" s="2" t="str">
        <f aca="false">REPLACE(D908,2,1,"*")</f>
        <v>杨*蕾</v>
      </c>
      <c r="F908" s="2" t="s">
        <v>492</v>
      </c>
      <c r="G908" s="3" t="s">
        <v>827</v>
      </c>
      <c r="H908" s="2"/>
    </row>
    <row r="909" customFormat="false" ht="25" hidden="false" customHeight="true" outlineLevel="0" collapsed="false">
      <c r="A909" s="2" t="n">
        <v>907</v>
      </c>
      <c r="B909" s="2" t="str">
        <f aca="false">"1002"</f>
        <v>1002</v>
      </c>
      <c r="C909" s="2" t="s">
        <v>491</v>
      </c>
      <c r="D909" s="2" t="str">
        <f aca="false">"吴婉"</f>
        <v>吴婉</v>
      </c>
      <c r="E909" s="2" t="str">
        <f aca="false">REPLACE(D909,2,1,"*")</f>
        <v>吴*</v>
      </c>
      <c r="F909" s="2" t="s">
        <v>492</v>
      </c>
      <c r="G909" s="3" t="s">
        <v>828</v>
      </c>
      <c r="H909" s="2"/>
    </row>
    <row r="910" customFormat="false" ht="25" hidden="false" customHeight="true" outlineLevel="0" collapsed="false">
      <c r="A910" s="2" t="n">
        <v>908</v>
      </c>
      <c r="B910" s="2" t="str">
        <f aca="false">"1002"</f>
        <v>1002</v>
      </c>
      <c r="C910" s="2" t="s">
        <v>491</v>
      </c>
      <c r="D910" s="2" t="str">
        <f aca="false">"杨朝能"</f>
        <v>杨朝能</v>
      </c>
      <c r="E910" s="2" t="str">
        <f aca="false">REPLACE(D910,2,1,"*")</f>
        <v>杨*能</v>
      </c>
      <c r="F910" s="2" t="s">
        <v>492</v>
      </c>
      <c r="G910" s="3" t="s">
        <v>829</v>
      </c>
      <c r="H910" s="2"/>
    </row>
    <row r="911" customFormat="false" ht="25" hidden="false" customHeight="true" outlineLevel="0" collapsed="false">
      <c r="A911" s="2" t="n">
        <v>909</v>
      </c>
      <c r="B911" s="2" t="str">
        <f aca="false">"1002"</f>
        <v>1002</v>
      </c>
      <c r="C911" s="2" t="s">
        <v>491</v>
      </c>
      <c r="D911" s="2" t="str">
        <f aca="false">"黄宝莹"</f>
        <v>黄宝莹</v>
      </c>
      <c r="E911" s="2" t="str">
        <f aca="false">REPLACE(D911,2,1,"*")</f>
        <v>黄*莹</v>
      </c>
      <c r="F911" s="2" t="s">
        <v>492</v>
      </c>
      <c r="G911" s="3" t="s">
        <v>830</v>
      </c>
      <c r="H911" s="2"/>
    </row>
    <row r="912" customFormat="false" ht="25" hidden="false" customHeight="true" outlineLevel="0" collapsed="false">
      <c r="A912" s="2" t="n">
        <v>910</v>
      </c>
      <c r="B912" s="2" t="str">
        <f aca="false">"1002"</f>
        <v>1002</v>
      </c>
      <c r="C912" s="2" t="s">
        <v>491</v>
      </c>
      <c r="D912" s="2" t="str">
        <f aca="false">"欧小妹"</f>
        <v>欧小妹</v>
      </c>
      <c r="E912" s="2" t="str">
        <f aca="false">REPLACE(D912,2,1,"*")</f>
        <v>欧*妹</v>
      </c>
      <c r="F912" s="2" t="s">
        <v>492</v>
      </c>
      <c r="G912" s="3" t="s">
        <v>831</v>
      </c>
      <c r="H912" s="2"/>
    </row>
    <row r="913" customFormat="false" ht="25" hidden="false" customHeight="true" outlineLevel="0" collapsed="false">
      <c r="A913" s="2" t="n">
        <v>911</v>
      </c>
      <c r="B913" s="2" t="str">
        <f aca="false">"1002"</f>
        <v>1002</v>
      </c>
      <c r="C913" s="2" t="s">
        <v>491</v>
      </c>
      <c r="D913" s="2" t="str">
        <f aca="false">"林立婷"</f>
        <v>林立婷</v>
      </c>
      <c r="E913" s="2" t="str">
        <f aca="false">REPLACE(D913,2,1,"*")</f>
        <v>林*婷</v>
      </c>
      <c r="F913" s="2" t="s">
        <v>492</v>
      </c>
      <c r="G913" s="3" t="s">
        <v>832</v>
      </c>
      <c r="H913" s="2"/>
    </row>
    <row r="914" customFormat="false" ht="25" hidden="false" customHeight="true" outlineLevel="0" collapsed="false">
      <c r="A914" s="2" t="n">
        <v>912</v>
      </c>
      <c r="B914" s="2" t="str">
        <f aca="false">"1002"</f>
        <v>1002</v>
      </c>
      <c r="C914" s="2" t="s">
        <v>491</v>
      </c>
      <c r="D914" s="2" t="str">
        <f aca="false">"邢惠婷"</f>
        <v>邢惠婷</v>
      </c>
      <c r="E914" s="2" t="str">
        <f aca="false">REPLACE(D914,2,1,"*")</f>
        <v>邢*婷</v>
      </c>
      <c r="F914" s="2" t="s">
        <v>492</v>
      </c>
      <c r="G914" s="3" t="s">
        <v>833</v>
      </c>
      <c r="H914" s="2"/>
    </row>
    <row r="915" customFormat="false" ht="25" hidden="false" customHeight="true" outlineLevel="0" collapsed="false">
      <c r="A915" s="2" t="n">
        <v>913</v>
      </c>
      <c r="B915" s="2" t="str">
        <f aca="false">"1002"</f>
        <v>1002</v>
      </c>
      <c r="C915" s="2" t="s">
        <v>491</v>
      </c>
      <c r="D915" s="2" t="str">
        <f aca="false">"王晶"</f>
        <v>王晶</v>
      </c>
      <c r="E915" s="2" t="str">
        <f aca="false">REPLACE(D915,2,1,"*")</f>
        <v>王*</v>
      </c>
      <c r="F915" s="2" t="s">
        <v>492</v>
      </c>
      <c r="G915" s="3" t="s">
        <v>532</v>
      </c>
      <c r="H915" s="2"/>
    </row>
    <row r="916" customFormat="false" ht="25" hidden="false" customHeight="true" outlineLevel="0" collapsed="false">
      <c r="A916" s="2" t="n">
        <v>914</v>
      </c>
      <c r="B916" s="2" t="str">
        <f aca="false">"1002"</f>
        <v>1002</v>
      </c>
      <c r="C916" s="2" t="s">
        <v>491</v>
      </c>
      <c r="D916" s="2" t="str">
        <f aca="false">"韦艳"</f>
        <v>韦艳</v>
      </c>
      <c r="E916" s="2" t="str">
        <f aca="false">REPLACE(D916,2,1,"*")</f>
        <v>韦*</v>
      </c>
      <c r="F916" s="2" t="s">
        <v>492</v>
      </c>
      <c r="G916" s="3" t="s">
        <v>834</v>
      </c>
      <c r="H916" s="2"/>
    </row>
    <row r="917" customFormat="false" ht="25" hidden="false" customHeight="true" outlineLevel="0" collapsed="false">
      <c r="A917" s="2" t="n">
        <v>915</v>
      </c>
      <c r="B917" s="2" t="str">
        <f aca="false">"1002"</f>
        <v>1002</v>
      </c>
      <c r="C917" s="2" t="s">
        <v>491</v>
      </c>
      <c r="D917" s="2" t="str">
        <f aca="false">"冼利霞"</f>
        <v>冼利霞</v>
      </c>
      <c r="E917" s="2" t="str">
        <f aca="false">REPLACE(D917,2,1,"*")</f>
        <v>冼*霞</v>
      </c>
      <c r="F917" s="2" t="s">
        <v>492</v>
      </c>
      <c r="G917" s="3" t="s">
        <v>835</v>
      </c>
      <c r="H917" s="2"/>
    </row>
    <row r="918" customFormat="false" ht="25" hidden="false" customHeight="true" outlineLevel="0" collapsed="false">
      <c r="A918" s="2" t="n">
        <v>916</v>
      </c>
      <c r="B918" s="2" t="str">
        <f aca="false">"1002"</f>
        <v>1002</v>
      </c>
      <c r="C918" s="2" t="s">
        <v>491</v>
      </c>
      <c r="D918" s="2" t="str">
        <f aca="false">"董葶葶"</f>
        <v>董葶葶</v>
      </c>
      <c r="E918" s="2" t="str">
        <f aca="false">REPLACE(D918,2,1,"*")</f>
        <v>董*葶</v>
      </c>
      <c r="F918" s="2" t="s">
        <v>492</v>
      </c>
      <c r="G918" s="3" t="s">
        <v>836</v>
      </c>
      <c r="H918" s="2"/>
    </row>
    <row r="919" customFormat="false" ht="25" hidden="false" customHeight="true" outlineLevel="0" collapsed="false">
      <c r="A919" s="2" t="n">
        <v>917</v>
      </c>
      <c r="B919" s="2" t="str">
        <f aca="false">"1002"</f>
        <v>1002</v>
      </c>
      <c r="C919" s="2" t="s">
        <v>491</v>
      </c>
      <c r="D919" s="2" t="str">
        <f aca="false">"李颖"</f>
        <v>李颖</v>
      </c>
      <c r="E919" s="2" t="str">
        <f aca="false">REPLACE(D919,2,1,"*")</f>
        <v>李*</v>
      </c>
      <c r="F919" s="2" t="s">
        <v>492</v>
      </c>
      <c r="G919" s="3" t="s">
        <v>837</v>
      </c>
      <c r="H919" s="2"/>
    </row>
    <row r="920" customFormat="false" ht="25" hidden="false" customHeight="true" outlineLevel="0" collapsed="false">
      <c r="A920" s="2" t="n">
        <v>918</v>
      </c>
      <c r="B920" s="2" t="str">
        <f aca="false">"1002"</f>
        <v>1002</v>
      </c>
      <c r="C920" s="2" t="s">
        <v>491</v>
      </c>
      <c r="D920" s="2" t="str">
        <f aca="false">"王海丽"</f>
        <v>王海丽</v>
      </c>
      <c r="E920" s="2" t="str">
        <f aca="false">REPLACE(D920,2,1,"*")</f>
        <v>王*丽</v>
      </c>
      <c r="F920" s="2" t="s">
        <v>492</v>
      </c>
      <c r="G920" s="3" t="s">
        <v>527</v>
      </c>
      <c r="H920" s="2"/>
    </row>
    <row r="921" customFormat="false" ht="25" hidden="false" customHeight="true" outlineLevel="0" collapsed="false">
      <c r="A921" s="2" t="n">
        <v>919</v>
      </c>
      <c r="B921" s="2" t="str">
        <f aca="false">"1002"</f>
        <v>1002</v>
      </c>
      <c r="C921" s="2" t="s">
        <v>491</v>
      </c>
      <c r="D921" s="2" t="str">
        <f aca="false">"王鸿"</f>
        <v>王鸿</v>
      </c>
      <c r="E921" s="2" t="str">
        <f aca="false">REPLACE(D921,2,1,"*")</f>
        <v>王*</v>
      </c>
      <c r="F921" s="2" t="s">
        <v>492</v>
      </c>
      <c r="G921" s="3" t="s">
        <v>527</v>
      </c>
      <c r="H921" s="2"/>
    </row>
    <row r="922" customFormat="false" ht="25" hidden="false" customHeight="true" outlineLevel="0" collapsed="false">
      <c r="A922" s="2" t="n">
        <v>920</v>
      </c>
      <c r="B922" s="2" t="str">
        <f aca="false">"1002"</f>
        <v>1002</v>
      </c>
      <c r="C922" s="2" t="s">
        <v>491</v>
      </c>
      <c r="D922" s="2" t="str">
        <f aca="false">"吴冰"</f>
        <v>吴冰</v>
      </c>
      <c r="E922" s="2" t="str">
        <f aca="false">REPLACE(D922,2,1,"*")</f>
        <v>吴*</v>
      </c>
      <c r="F922" s="2" t="s">
        <v>492</v>
      </c>
      <c r="G922" s="3" t="s">
        <v>838</v>
      </c>
      <c r="H922" s="2"/>
    </row>
    <row r="923" customFormat="false" ht="25" hidden="false" customHeight="true" outlineLevel="0" collapsed="false">
      <c r="A923" s="2" t="n">
        <v>921</v>
      </c>
      <c r="B923" s="2" t="str">
        <f aca="false">"1002"</f>
        <v>1002</v>
      </c>
      <c r="C923" s="2" t="s">
        <v>491</v>
      </c>
      <c r="D923" s="2" t="str">
        <f aca="false">"吴仙艺"</f>
        <v>吴仙艺</v>
      </c>
      <c r="E923" s="2" t="str">
        <f aca="false">REPLACE(D923,2,1,"*")</f>
        <v>吴*艺</v>
      </c>
      <c r="F923" s="2" t="s">
        <v>492</v>
      </c>
      <c r="G923" s="3" t="s">
        <v>839</v>
      </c>
      <c r="H923" s="2"/>
    </row>
    <row r="924" customFormat="false" ht="25" hidden="false" customHeight="true" outlineLevel="0" collapsed="false">
      <c r="A924" s="2" t="n">
        <v>922</v>
      </c>
      <c r="B924" s="2" t="str">
        <f aca="false">"1002"</f>
        <v>1002</v>
      </c>
      <c r="C924" s="2" t="s">
        <v>491</v>
      </c>
      <c r="D924" s="2" t="str">
        <f aca="false">"李妮"</f>
        <v>李妮</v>
      </c>
      <c r="E924" s="2" t="str">
        <f aca="false">REPLACE(D924,2,1,"*")</f>
        <v>李*</v>
      </c>
      <c r="F924" s="2" t="s">
        <v>492</v>
      </c>
      <c r="G924" s="3" t="s">
        <v>840</v>
      </c>
      <c r="H924" s="2"/>
    </row>
    <row r="925" customFormat="false" ht="25" hidden="false" customHeight="true" outlineLevel="0" collapsed="false">
      <c r="A925" s="2" t="n">
        <v>923</v>
      </c>
      <c r="B925" s="2" t="str">
        <f aca="false">"1002"</f>
        <v>1002</v>
      </c>
      <c r="C925" s="2" t="s">
        <v>491</v>
      </c>
      <c r="D925" s="2" t="str">
        <f aca="false">"王艳"</f>
        <v>王艳</v>
      </c>
      <c r="E925" s="2" t="str">
        <f aca="false">REPLACE(D925,2,1,"*")</f>
        <v>王*</v>
      </c>
      <c r="F925" s="2" t="s">
        <v>492</v>
      </c>
      <c r="G925" s="3" t="s">
        <v>841</v>
      </c>
      <c r="H925" s="2"/>
    </row>
    <row r="926" customFormat="false" ht="25" hidden="false" customHeight="true" outlineLevel="0" collapsed="false">
      <c r="A926" s="2" t="n">
        <v>924</v>
      </c>
      <c r="B926" s="2" t="str">
        <f aca="false">"1002"</f>
        <v>1002</v>
      </c>
      <c r="C926" s="2" t="s">
        <v>491</v>
      </c>
      <c r="D926" s="2" t="str">
        <f aca="false">"刘惠珍"</f>
        <v>刘惠珍</v>
      </c>
      <c r="E926" s="2" t="str">
        <f aca="false">REPLACE(D926,2,1,"*")</f>
        <v>刘*珍</v>
      </c>
      <c r="F926" s="2" t="s">
        <v>492</v>
      </c>
      <c r="G926" s="3" t="s">
        <v>842</v>
      </c>
      <c r="H926" s="2"/>
    </row>
    <row r="927" customFormat="false" ht="25" hidden="false" customHeight="true" outlineLevel="0" collapsed="false">
      <c r="A927" s="2" t="n">
        <v>925</v>
      </c>
      <c r="B927" s="2" t="str">
        <f aca="false">"1002"</f>
        <v>1002</v>
      </c>
      <c r="C927" s="2" t="s">
        <v>491</v>
      </c>
      <c r="D927" s="2" t="str">
        <f aca="false">"王芳"</f>
        <v>王芳</v>
      </c>
      <c r="E927" s="2" t="str">
        <f aca="false">REPLACE(D927,2,1,"*")</f>
        <v>王*</v>
      </c>
      <c r="F927" s="2" t="s">
        <v>492</v>
      </c>
      <c r="G927" s="3" t="s">
        <v>843</v>
      </c>
      <c r="H927" s="2"/>
    </row>
    <row r="928" customFormat="false" ht="25" hidden="false" customHeight="true" outlineLevel="0" collapsed="false">
      <c r="A928" s="2" t="n">
        <v>926</v>
      </c>
      <c r="B928" s="2" t="str">
        <f aca="false">"1002"</f>
        <v>1002</v>
      </c>
      <c r="C928" s="2" t="s">
        <v>491</v>
      </c>
      <c r="D928" s="2" t="str">
        <f aca="false">"王敏"</f>
        <v>王敏</v>
      </c>
      <c r="E928" s="2" t="str">
        <f aca="false">REPLACE(D928,2,1,"*")</f>
        <v>王*</v>
      </c>
      <c r="F928" s="2" t="s">
        <v>492</v>
      </c>
      <c r="G928" s="3" t="s">
        <v>844</v>
      </c>
      <c r="H928" s="2"/>
    </row>
    <row r="929" customFormat="false" ht="25" hidden="false" customHeight="true" outlineLevel="0" collapsed="false">
      <c r="A929" s="2" t="n">
        <v>927</v>
      </c>
      <c r="B929" s="2" t="str">
        <f aca="false">"1002"</f>
        <v>1002</v>
      </c>
      <c r="C929" s="2" t="s">
        <v>491</v>
      </c>
      <c r="D929" s="2" t="str">
        <f aca="false">"王春变"</f>
        <v>王春变</v>
      </c>
      <c r="E929" s="2" t="str">
        <f aca="false">REPLACE(D929,2,1,"*")</f>
        <v>王*变</v>
      </c>
      <c r="F929" s="2" t="s">
        <v>492</v>
      </c>
      <c r="G929" s="3" t="s">
        <v>845</v>
      </c>
      <c r="H929" s="2"/>
    </row>
    <row r="930" customFormat="false" ht="25" hidden="false" customHeight="true" outlineLevel="0" collapsed="false">
      <c r="A930" s="2" t="n">
        <v>928</v>
      </c>
      <c r="B930" s="2" t="str">
        <f aca="false">"1002"</f>
        <v>1002</v>
      </c>
      <c r="C930" s="2" t="s">
        <v>491</v>
      </c>
      <c r="D930" s="2" t="str">
        <f aca="false">"洪颜"</f>
        <v>洪颜</v>
      </c>
      <c r="E930" s="2" t="str">
        <f aca="false">REPLACE(D930,2,1,"*")</f>
        <v>洪*</v>
      </c>
      <c r="F930" s="2" t="s">
        <v>492</v>
      </c>
      <c r="G930" s="3" t="s">
        <v>846</v>
      </c>
      <c r="H930" s="2"/>
    </row>
    <row r="931" customFormat="false" ht="25" hidden="false" customHeight="true" outlineLevel="0" collapsed="false">
      <c r="A931" s="2" t="n">
        <v>929</v>
      </c>
      <c r="B931" s="2" t="str">
        <f aca="false">"1002"</f>
        <v>1002</v>
      </c>
      <c r="C931" s="2" t="s">
        <v>491</v>
      </c>
      <c r="D931" s="2" t="str">
        <f aca="false">"罗爱香"</f>
        <v>罗爱香</v>
      </c>
      <c r="E931" s="2" t="str">
        <f aca="false">REPLACE(D931,2,1,"*")</f>
        <v>罗*香</v>
      </c>
      <c r="F931" s="2" t="s">
        <v>492</v>
      </c>
      <c r="G931" s="3" t="s">
        <v>847</v>
      </c>
      <c r="H931" s="2"/>
    </row>
    <row r="932" customFormat="false" ht="25" hidden="false" customHeight="true" outlineLevel="0" collapsed="false">
      <c r="A932" s="2" t="n">
        <v>930</v>
      </c>
      <c r="B932" s="2" t="str">
        <f aca="false">"1002"</f>
        <v>1002</v>
      </c>
      <c r="C932" s="2" t="s">
        <v>491</v>
      </c>
      <c r="D932" s="2" t="str">
        <f aca="false">"李媛媛"</f>
        <v>李媛媛</v>
      </c>
      <c r="E932" s="2" t="str">
        <f aca="false">REPLACE(D932,2,1,"*")</f>
        <v>李*媛</v>
      </c>
      <c r="F932" s="2" t="s">
        <v>492</v>
      </c>
      <c r="G932" s="3" t="s">
        <v>848</v>
      </c>
      <c r="H932" s="2"/>
    </row>
    <row r="933" customFormat="false" ht="25" hidden="false" customHeight="true" outlineLevel="0" collapsed="false">
      <c r="A933" s="2" t="n">
        <v>931</v>
      </c>
      <c r="B933" s="2" t="str">
        <f aca="false">"1002"</f>
        <v>1002</v>
      </c>
      <c r="C933" s="2" t="s">
        <v>491</v>
      </c>
      <c r="D933" s="2" t="str">
        <f aca="false">"赵思娴"</f>
        <v>赵思娴</v>
      </c>
      <c r="E933" s="2" t="str">
        <f aca="false">REPLACE(D933,2,1,"*")</f>
        <v>赵*娴</v>
      </c>
      <c r="F933" s="2" t="s">
        <v>492</v>
      </c>
      <c r="G933" s="3" t="s">
        <v>849</v>
      </c>
      <c r="H933" s="2"/>
    </row>
    <row r="934" customFormat="false" ht="25" hidden="false" customHeight="true" outlineLevel="0" collapsed="false">
      <c r="A934" s="2" t="n">
        <v>932</v>
      </c>
      <c r="B934" s="2" t="str">
        <f aca="false">"1002"</f>
        <v>1002</v>
      </c>
      <c r="C934" s="2" t="s">
        <v>491</v>
      </c>
      <c r="D934" s="2" t="str">
        <f aca="false">"王翔"</f>
        <v>王翔</v>
      </c>
      <c r="E934" s="2" t="str">
        <f aca="false">REPLACE(D934,2,1,"*")</f>
        <v>王*</v>
      </c>
      <c r="F934" s="2" t="s">
        <v>492</v>
      </c>
      <c r="G934" s="3" t="s">
        <v>850</v>
      </c>
      <c r="H934" s="2"/>
    </row>
    <row r="935" customFormat="false" ht="25" hidden="false" customHeight="true" outlineLevel="0" collapsed="false">
      <c r="A935" s="2" t="n">
        <v>933</v>
      </c>
      <c r="B935" s="2" t="str">
        <f aca="false">"1002"</f>
        <v>1002</v>
      </c>
      <c r="C935" s="2" t="s">
        <v>491</v>
      </c>
      <c r="D935" s="2" t="str">
        <f aca="false">"梁紫欣"</f>
        <v>梁紫欣</v>
      </c>
      <c r="E935" s="2" t="str">
        <f aca="false">REPLACE(D935,2,1,"*")</f>
        <v>梁*欣</v>
      </c>
      <c r="F935" s="2" t="s">
        <v>492</v>
      </c>
      <c r="G935" s="3" t="s">
        <v>851</v>
      </c>
      <c r="H935" s="2"/>
    </row>
    <row r="936" customFormat="false" ht="25" hidden="false" customHeight="true" outlineLevel="0" collapsed="false">
      <c r="A936" s="2" t="n">
        <v>934</v>
      </c>
      <c r="B936" s="2" t="str">
        <f aca="false">"1002"</f>
        <v>1002</v>
      </c>
      <c r="C936" s="2" t="s">
        <v>491</v>
      </c>
      <c r="D936" s="2" t="str">
        <f aca="false">"司慕昭"</f>
        <v>司慕昭</v>
      </c>
      <c r="E936" s="2" t="str">
        <f aca="false">REPLACE(D936,2,1,"*")</f>
        <v>司*昭</v>
      </c>
      <c r="F936" s="2" t="s">
        <v>492</v>
      </c>
      <c r="G936" s="3" t="s">
        <v>852</v>
      </c>
      <c r="H936" s="2"/>
    </row>
    <row r="937" customFormat="false" ht="25" hidden="false" customHeight="true" outlineLevel="0" collapsed="false">
      <c r="A937" s="2" t="n">
        <v>935</v>
      </c>
      <c r="B937" s="2" t="str">
        <f aca="false">"1002"</f>
        <v>1002</v>
      </c>
      <c r="C937" s="2" t="s">
        <v>491</v>
      </c>
      <c r="D937" s="2" t="str">
        <f aca="false">"符麟莉"</f>
        <v>符麟莉</v>
      </c>
      <c r="E937" s="2" t="str">
        <f aca="false">REPLACE(D937,2,1,"*")</f>
        <v>符*莉</v>
      </c>
      <c r="F937" s="2" t="s">
        <v>492</v>
      </c>
      <c r="G937" s="3" t="s">
        <v>853</v>
      </c>
      <c r="H937" s="2"/>
    </row>
    <row r="938" customFormat="false" ht="25" hidden="false" customHeight="true" outlineLevel="0" collapsed="false">
      <c r="A938" s="2" t="n">
        <v>936</v>
      </c>
      <c r="B938" s="2" t="str">
        <f aca="false">"1002"</f>
        <v>1002</v>
      </c>
      <c r="C938" s="2" t="s">
        <v>491</v>
      </c>
      <c r="D938" s="2" t="str">
        <f aca="false">"曾子芯"</f>
        <v>曾子芯</v>
      </c>
      <c r="E938" s="2" t="str">
        <f aca="false">REPLACE(D938,2,1,"*")</f>
        <v>曾*芯</v>
      </c>
      <c r="F938" s="2" t="s">
        <v>492</v>
      </c>
      <c r="G938" s="3" t="s">
        <v>854</v>
      </c>
      <c r="H938" s="2"/>
    </row>
    <row r="939" customFormat="false" ht="25" hidden="false" customHeight="true" outlineLevel="0" collapsed="false">
      <c r="A939" s="2" t="n">
        <v>937</v>
      </c>
      <c r="B939" s="2" t="str">
        <f aca="false">"1002"</f>
        <v>1002</v>
      </c>
      <c r="C939" s="2" t="s">
        <v>491</v>
      </c>
      <c r="D939" s="2" t="str">
        <f aca="false">"林涛晓"</f>
        <v>林涛晓</v>
      </c>
      <c r="E939" s="2" t="str">
        <f aca="false">REPLACE(D939,2,1,"*")</f>
        <v>林*晓</v>
      </c>
      <c r="F939" s="2" t="s">
        <v>492</v>
      </c>
      <c r="G939" s="3" t="s">
        <v>855</v>
      </c>
      <c r="H939" s="2"/>
    </row>
    <row r="940" customFormat="false" ht="25" hidden="false" customHeight="true" outlineLevel="0" collapsed="false">
      <c r="A940" s="2" t="n">
        <v>938</v>
      </c>
      <c r="B940" s="2" t="str">
        <f aca="false">"1002"</f>
        <v>1002</v>
      </c>
      <c r="C940" s="2" t="s">
        <v>491</v>
      </c>
      <c r="D940" s="2" t="str">
        <f aca="false">"符淑萍"</f>
        <v>符淑萍</v>
      </c>
      <c r="E940" s="2" t="str">
        <f aca="false">REPLACE(D940,2,1,"*")</f>
        <v>符*萍</v>
      </c>
      <c r="F940" s="2" t="s">
        <v>492</v>
      </c>
      <c r="G940" s="3" t="s">
        <v>856</v>
      </c>
      <c r="H940" s="2"/>
    </row>
    <row r="941" customFormat="false" ht="25" hidden="false" customHeight="true" outlineLevel="0" collapsed="false">
      <c r="A941" s="2" t="n">
        <v>939</v>
      </c>
      <c r="B941" s="2" t="str">
        <f aca="false">"1002"</f>
        <v>1002</v>
      </c>
      <c r="C941" s="2" t="s">
        <v>491</v>
      </c>
      <c r="D941" s="2" t="str">
        <f aca="false">"刘泽佑"</f>
        <v>刘泽佑</v>
      </c>
      <c r="E941" s="2" t="str">
        <f aca="false">REPLACE(D941,2,1,"*")</f>
        <v>刘*佑</v>
      </c>
      <c r="F941" s="2" t="s">
        <v>492</v>
      </c>
      <c r="G941" s="3" t="s">
        <v>857</v>
      </c>
      <c r="H941" s="2"/>
    </row>
    <row r="942" customFormat="false" ht="25" hidden="false" customHeight="true" outlineLevel="0" collapsed="false">
      <c r="A942" s="2" t="n">
        <v>940</v>
      </c>
      <c r="B942" s="2" t="str">
        <f aca="false">"1002"</f>
        <v>1002</v>
      </c>
      <c r="C942" s="2" t="s">
        <v>491</v>
      </c>
      <c r="D942" s="2" t="str">
        <f aca="false">"何小芳"</f>
        <v>何小芳</v>
      </c>
      <c r="E942" s="2" t="str">
        <f aca="false">REPLACE(D942,2,1,"*")</f>
        <v>何*芳</v>
      </c>
      <c r="F942" s="2" t="s">
        <v>492</v>
      </c>
      <c r="G942" s="3" t="s">
        <v>858</v>
      </c>
      <c r="H942" s="2"/>
    </row>
    <row r="943" customFormat="false" ht="25" hidden="false" customHeight="true" outlineLevel="0" collapsed="false">
      <c r="A943" s="2" t="n">
        <v>941</v>
      </c>
      <c r="B943" s="2" t="str">
        <f aca="false">"1002"</f>
        <v>1002</v>
      </c>
      <c r="C943" s="2" t="s">
        <v>491</v>
      </c>
      <c r="D943" s="2" t="str">
        <f aca="false">"陈利"</f>
        <v>陈利</v>
      </c>
      <c r="E943" s="2" t="str">
        <f aca="false">REPLACE(D943,2,1,"*")</f>
        <v>陈*</v>
      </c>
      <c r="F943" s="2" t="s">
        <v>492</v>
      </c>
      <c r="G943" s="3" t="s">
        <v>859</v>
      </c>
      <c r="H943" s="2"/>
    </row>
    <row r="944" customFormat="false" ht="25" hidden="false" customHeight="true" outlineLevel="0" collapsed="false">
      <c r="A944" s="2" t="n">
        <v>942</v>
      </c>
      <c r="B944" s="2" t="str">
        <f aca="false">"1002"</f>
        <v>1002</v>
      </c>
      <c r="C944" s="2" t="s">
        <v>491</v>
      </c>
      <c r="D944" s="2" t="str">
        <f aca="false">"王丽娟"</f>
        <v>王丽娟</v>
      </c>
      <c r="E944" s="2" t="str">
        <f aca="false">REPLACE(D944,2,1,"*")</f>
        <v>王*娟</v>
      </c>
      <c r="F944" s="2" t="s">
        <v>492</v>
      </c>
      <c r="G944" s="3" t="s">
        <v>860</v>
      </c>
      <c r="H944" s="2"/>
    </row>
    <row r="945" customFormat="false" ht="25" hidden="false" customHeight="true" outlineLevel="0" collapsed="false">
      <c r="A945" s="2" t="n">
        <v>943</v>
      </c>
      <c r="B945" s="2" t="str">
        <f aca="false">"1002"</f>
        <v>1002</v>
      </c>
      <c r="C945" s="2" t="s">
        <v>491</v>
      </c>
      <c r="D945" s="2" t="str">
        <f aca="false">"王晓曼"</f>
        <v>王晓曼</v>
      </c>
      <c r="E945" s="2" t="str">
        <f aca="false">REPLACE(D945,2,1,"*")</f>
        <v>王*曼</v>
      </c>
      <c r="F945" s="2" t="s">
        <v>492</v>
      </c>
      <c r="G945" s="3" t="s">
        <v>556</v>
      </c>
      <c r="H945" s="2"/>
    </row>
    <row r="946" customFormat="false" ht="25" hidden="false" customHeight="true" outlineLevel="0" collapsed="false">
      <c r="A946" s="2" t="n">
        <v>944</v>
      </c>
      <c r="B946" s="2" t="str">
        <f aca="false">"1002"</f>
        <v>1002</v>
      </c>
      <c r="C946" s="2" t="s">
        <v>491</v>
      </c>
      <c r="D946" s="2" t="str">
        <f aca="false">"洪子蓥"</f>
        <v>洪子蓥</v>
      </c>
      <c r="E946" s="2" t="str">
        <f aca="false">REPLACE(D946,2,1,"*")</f>
        <v>洪*蓥</v>
      </c>
      <c r="F946" s="2" t="s">
        <v>492</v>
      </c>
      <c r="G946" s="3" t="s">
        <v>861</v>
      </c>
      <c r="H946" s="2"/>
    </row>
    <row r="947" customFormat="false" ht="25" hidden="false" customHeight="true" outlineLevel="0" collapsed="false">
      <c r="A947" s="2" t="n">
        <v>945</v>
      </c>
      <c r="B947" s="2" t="str">
        <f aca="false">"1002"</f>
        <v>1002</v>
      </c>
      <c r="C947" s="2" t="s">
        <v>491</v>
      </c>
      <c r="D947" s="2" t="str">
        <f aca="false">"王智能"</f>
        <v>王智能</v>
      </c>
      <c r="E947" s="2" t="str">
        <f aca="false">REPLACE(D947,2,1,"*")</f>
        <v>王*能</v>
      </c>
      <c r="F947" s="2" t="s">
        <v>492</v>
      </c>
      <c r="G947" s="3" t="s">
        <v>862</v>
      </c>
      <c r="H947" s="2"/>
    </row>
    <row r="948" customFormat="false" ht="25" hidden="false" customHeight="true" outlineLevel="0" collapsed="false">
      <c r="A948" s="2" t="n">
        <v>946</v>
      </c>
      <c r="B948" s="2" t="str">
        <f aca="false">"1002"</f>
        <v>1002</v>
      </c>
      <c r="C948" s="2" t="s">
        <v>491</v>
      </c>
      <c r="D948" s="2" t="str">
        <f aca="false">"陈云霞"</f>
        <v>陈云霞</v>
      </c>
      <c r="E948" s="2" t="str">
        <f aca="false">REPLACE(D948,2,1,"*")</f>
        <v>陈*霞</v>
      </c>
      <c r="F948" s="2" t="s">
        <v>492</v>
      </c>
      <c r="G948" s="3" t="s">
        <v>863</v>
      </c>
      <c r="H948" s="2"/>
    </row>
    <row r="949" customFormat="false" ht="25" hidden="false" customHeight="true" outlineLevel="0" collapsed="false">
      <c r="A949" s="2" t="n">
        <v>947</v>
      </c>
      <c r="B949" s="2" t="str">
        <f aca="false">"1002"</f>
        <v>1002</v>
      </c>
      <c r="C949" s="2" t="s">
        <v>491</v>
      </c>
      <c r="D949" s="2" t="str">
        <f aca="false">"李莹"</f>
        <v>李莹</v>
      </c>
      <c r="E949" s="2" t="str">
        <f aca="false">REPLACE(D949,2,1,"*")</f>
        <v>李*</v>
      </c>
      <c r="F949" s="2" t="s">
        <v>492</v>
      </c>
      <c r="G949" s="3" t="s">
        <v>864</v>
      </c>
      <c r="H949" s="2"/>
    </row>
    <row r="950" customFormat="false" ht="25" hidden="false" customHeight="true" outlineLevel="0" collapsed="false">
      <c r="A950" s="2" t="n">
        <v>948</v>
      </c>
      <c r="B950" s="2" t="str">
        <f aca="false">"1002"</f>
        <v>1002</v>
      </c>
      <c r="C950" s="2" t="s">
        <v>491</v>
      </c>
      <c r="D950" s="2" t="str">
        <f aca="false">"邓晶晶"</f>
        <v>邓晶晶</v>
      </c>
      <c r="E950" s="2" t="str">
        <f aca="false">REPLACE(D950,2,1,"*")</f>
        <v>邓*晶</v>
      </c>
      <c r="F950" s="2" t="s">
        <v>492</v>
      </c>
      <c r="G950" s="3" t="s">
        <v>865</v>
      </c>
      <c r="H950" s="2"/>
    </row>
    <row r="951" customFormat="false" ht="25" hidden="false" customHeight="true" outlineLevel="0" collapsed="false">
      <c r="A951" s="2" t="n">
        <v>949</v>
      </c>
      <c r="B951" s="2" t="str">
        <f aca="false">"1002"</f>
        <v>1002</v>
      </c>
      <c r="C951" s="2" t="s">
        <v>491</v>
      </c>
      <c r="D951" s="2" t="str">
        <f aca="false">"林桂青"</f>
        <v>林桂青</v>
      </c>
      <c r="E951" s="2" t="str">
        <f aca="false">REPLACE(D951,2,1,"*")</f>
        <v>林*青</v>
      </c>
      <c r="F951" s="2" t="s">
        <v>492</v>
      </c>
      <c r="G951" s="3" t="s">
        <v>866</v>
      </c>
      <c r="H951" s="2"/>
    </row>
    <row r="952" customFormat="false" ht="25" hidden="false" customHeight="true" outlineLevel="0" collapsed="false">
      <c r="A952" s="2" t="n">
        <v>950</v>
      </c>
      <c r="B952" s="2" t="str">
        <f aca="false">"1002"</f>
        <v>1002</v>
      </c>
      <c r="C952" s="2" t="s">
        <v>491</v>
      </c>
      <c r="D952" s="2" t="str">
        <f aca="false">"曾小佳"</f>
        <v>曾小佳</v>
      </c>
      <c r="E952" s="2" t="str">
        <f aca="false">REPLACE(D952,2,1,"*")</f>
        <v>曾*佳</v>
      </c>
      <c r="F952" s="2" t="s">
        <v>492</v>
      </c>
      <c r="G952" s="3" t="s">
        <v>867</v>
      </c>
      <c r="H952" s="2"/>
    </row>
    <row r="953" customFormat="false" ht="25" hidden="false" customHeight="true" outlineLevel="0" collapsed="false">
      <c r="A953" s="2" t="n">
        <v>951</v>
      </c>
      <c r="B953" s="2" t="str">
        <f aca="false">"1002"</f>
        <v>1002</v>
      </c>
      <c r="C953" s="2" t="s">
        <v>491</v>
      </c>
      <c r="D953" s="2" t="str">
        <f aca="false">"唐海云"</f>
        <v>唐海云</v>
      </c>
      <c r="E953" s="2" t="str">
        <f aca="false">REPLACE(D953,2,1,"*")</f>
        <v>唐*云</v>
      </c>
      <c r="F953" s="2" t="s">
        <v>492</v>
      </c>
      <c r="G953" s="3" t="s">
        <v>868</v>
      </c>
      <c r="H953" s="2"/>
    </row>
    <row r="954" customFormat="false" ht="25" hidden="false" customHeight="true" outlineLevel="0" collapsed="false">
      <c r="A954" s="2" t="n">
        <v>952</v>
      </c>
      <c r="B954" s="2" t="str">
        <f aca="false">"1002"</f>
        <v>1002</v>
      </c>
      <c r="C954" s="2" t="s">
        <v>491</v>
      </c>
      <c r="D954" s="2" t="str">
        <f aca="false">"李引顺"</f>
        <v>李引顺</v>
      </c>
      <c r="E954" s="2" t="str">
        <f aca="false">REPLACE(D954,2,1,"*")</f>
        <v>李*顺</v>
      </c>
      <c r="F954" s="2" t="s">
        <v>492</v>
      </c>
      <c r="G954" s="3" t="s">
        <v>869</v>
      </c>
      <c r="H954" s="2"/>
    </row>
    <row r="955" customFormat="false" ht="25" hidden="false" customHeight="true" outlineLevel="0" collapsed="false">
      <c r="A955" s="2" t="n">
        <v>953</v>
      </c>
      <c r="B955" s="2" t="str">
        <f aca="false">"1002"</f>
        <v>1002</v>
      </c>
      <c r="C955" s="2" t="s">
        <v>491</v>
      </c>
      <c r="D955" s="2" t="str">
        <f aca="false">"高莉"</f>
        <v>高莉</v>
      </c>
      <c r="E955" s="2" t="str">
        <f aca="false">REPLACE(D955,2,1,"*")</f>
        <v>高*</v>
      </c>
      <c r="F955" s="2" t="s">
        <v>492</v>
      </c>
      <c r="G955" s="3" t="s">
        <v>870</v>
      </c>
      <c r="H955" s="2"/>
    </row>
    <row r="956" customFormat="false" ht="25" hidden="false" customHeight="true" outlineLevel="0" collapsed="false">
      <c r="A956" s="2" t="n">
        <v>954</v>
      </c>
      <c r="B956" s="2" t="str">
        <f aca="false">"1002"</f>
        <v>1002</v>
      </c>
      <c r="C956" s="2" t="s">
        <v>491</v>
      </c>
      <c r="D956" s="2" t="str">
        <f aca="false">"曾婧"</f>
        <v>曾婧</v>
      </c>
      <c r="E956" s="2" t="str">
        <f aca="false">REPLACE(D956,2,1,"*")</f>
        <v>曾*</v>
      </c>
      <c r="F956" s="2" t="s">
        <v>492</v>
      </c>
      <c r="G956" s="3" t="s">
        <v>871</v>
      </c>
      <c r="H956" s="2"/>
    </row>
    <row r="957" customFormat="false" ht="25" hidden="false" customHeight="true" outlineLevel="0" collapsed="false">
      <c r="A957" s="2" t="n">
        <v>955</v>
      </c>
      <c r="B957" s="2" t="str">
        <f aca="false">"1002"</f>
        <v>1002</v>
      </c>
      <c r="C957" s="2" t="s">
        <v>491</v>
      </c>
      <c r="D957" s="2" t="str">
        <f aca="false">"梁琼"</f>
        <v>梁琼</v>
      </c>
      <c r="E957" s="2" t="str">
        <f aca="false">REPLACE(D957,2,1,"*")</f>
        <v>梁*</v>
      </c>
      <c r="F957" s="2" t="s">
        <v>492</v>
      </c>
      <c r="G957" s="3" t="s">
        <v>872</v>
      </c>
      <c r="H957" s="2"/>
    </row>
    <row r="958" customFormat="false" ht="25" hidden="false" customHeight="true" outlineLevel="0" collapsed="false">
      <c r="A958" s="2" t="n">
        <v>956</v>
      </c>
      <c r="B958" s="2" t="str">
        <f aca="false">"1002"</f>
        <v>1002</v>
      </c>
      <c r="C958" s="2" t="s">
        <v>491</v>
      </c>
      <c r="D958" s="2" t="str">
        <f aca="false">"王妹"</f>
        <v>王妹</v>
      </c>
      <c r="E958" s="2" t="str">
        <f aca="false">REPLACE(D958,2,1,"*")</f>
        <v>王*</v>
      </c>
      <c r="F958" s="2" t="s">
        <v>492</v>
      </c>
      <c r="G958" s="3" t="s">
        <v>558</v>
      </c>
      <c r="H958" s="2"/>
    </row>
    <row r="959" customFormat="false" ht="25" hidden="false" customHeight="true" outlineLevel="0" collapsed="false">
      <c r="A959" s="2" t="n">
        <v>957</v>
      </c>
      <c r="B959" s="2" t="str">
        <f aca="false">"1002"</f>
        <v>1002</v>
      </c>
      <c r="C959" s="2" t="s">
        <v>491</v>
      </c>
      <c r="D959" s="2" t="str">
        <f aca="false">"陈春秀"</f>
        <v>陈春秀</v>
      </c>
      <c r="E959" s="2" t="str">
        <f aca="false">REPLACE(D959,2,1,"*")</f>
        <v>陈*秀</v>
      </c>
      <c r="F959" s="2" t="s">
        <v>492</v>
      </c>
      <c r="G959" s="3" t="s">
        <v>873</v>
      </c>
      <c r="H959" s="2"/>
    </row>
    <row r="960" customFormat="false" ht="25" hidden="false" customHeight="true" outlineLevel="0" collapsed="false">
      <c r="A960" s="2" t="n">
        <v>958</v>
      </c>
      <c r="B960" s="2" t="str">
        <f aca="false">"1002"</f>
        <v>1002</v>
      </c>
      <c r="C960" s="2" t="s">
        <v>491</v>
      </c>
      <c r="D960" s="2" t="str">
        <f aca="false">"梁彦"</f>
        <v>梁彦</v>
      </c>
      <c r="E960" s="2" t="str">
        <f aca="false">REPLACE(D960,2,1,"*")</f>
        <v>梁*</v>
      </c>
      <c r="F960" s="2" t="s">
        <v>492</v>
      </c>
      <c r="G960" s="3" t="s">
        <v>874</v>
      </c>
      <c r="H960" s="2"/>
    </row>
    <row r="961" customFormat="false" ht="25" hidden="false" customHeight="true" outlineLevel="0" collapsed="false">
      <c r="A961" s="2" t="n">
        <v>959</v>
      </c>
      <c r="B961" s="2" t="str">
        <f aca="false">"1002"</f>
        <v>1002</v>
      </c>
      <c r="C961" s="2" t="s">
        <v>491</v>
      </c>
      <c r="D961" s="2" t="str">
        <f aca="false">"王彩丹"</f>
        <v>王彩丹</v>
      </c>
      <c r="E961" s="2" t="str">
        <f aca="false">REPLACE(D961,2,1,"*")</f>
        <v>王*丹</v>
      </c>
      <c r="F961" s="2" t="s">
        <v>492</v>
      </c>
      <c r="G961" s="3" t="s">
        <v>875</v>
      </c>
      <c r="H961" s="2"/>
    </row>
    <row r="962" customFormat="false" ht="25" hidden="false" customHeight="true" outlineLevel="0" collapsed="false">
      <c r="A962" s="2" t="n">
        <v>960</v>
      </c>
      <c r="B962" s="2" t="str">
        <f aca="false">"1002"</f>
        <v>1002</v>
      </c>
      <c r="C962" s="2" t="s">
        <v>491</v>
      </c>
      <c r="D962" s="2" t="str">
        <f aca="false">"李小颜"</f>
        <v>李小颜</v>
      </c>
      <c r="E962" s="2" t="str">
        <f aca="false">REPLACE(D962,2,1,"*")</f>
        <v>李*颜</v>
      </c>
      <c r="F962" s="2" t="s">
        <v>492</v>
      </c>
      <c r="G962" s="3" t="s">
        <v>711</v>
      </c>
      <c r="H962" s="2"/>
    </row>
    <row r="963" customFormat="false" ht="25" hidden="false" customHeight="true" outlineLevel="0" collapsed="false">
      <c r="A963" s="2" t="n">
        <v>961</v>
      </c>
      <c r="B963" s="2" t="str">
        <f aca="false">"1002"</f>
        <v>1002</v>
      </c>
      <c r="C963" s="2" t="s">
        <v>491</v>
      </c>
      <c r="D963" s="2" t="str">
        <f aca="false">"王仁金"</f>
        <v>王仁金</v>
      </c>
      <c r="E963" s="2" t="str">
        <f aca="false">REPLACE(D963,2,1,"*")</f>
        <v>王*金</v>
      </c>
      <c r="F963" s="2" t="s">
        <v>492</v>
      </c>
      <c r="G963" s="3" t="s">
        <v>876</v>
      </c>
      <c r="H963" s="2"/>
    </row>
    <row r="964" customFormat="false" ht="25" hidden="false" customHeight="true" outlineLevel="0" collapsed="false">
      <c r="A964" s="2" t="n">
        <v>962</v>
      </c>
      <c r="B964" s="2" t="str">
        <f aca="false">"1002"</f>
        <v>1002</v>
      </c>
      <c r="C964" s="2" t="s">
        <v>491</v>
      </c>
      <c r="D964" s="2" t="str">
        <f aca="false">"李坤灵"</f>
        <v>李坤灵</v>
      </c>
      <c r="E964" s="2" t="str">
        <f aca="false">REPLACE(D964,2,1,"*")</f>
        <v>李*灵</v>
      </c>
      <c r="F964" s="2" t="s">
        <v>492</v>
      </c>
      <c r="G964" s="3" t="s">
        <v>760</v>
      </c>
      <c r="H964" s="2"/>
    </row>
    <row r="965" customFormat="false" ht="25" hidden="false" customHeight="true" outlineLevel="0" collapsed="false">
      <c r="A965" s="2" t="n">
        <v>963</v>
      </c>
      <c r="B965" s="2" t="str">
        <f aca="false">"1002"</f>
        <v>1002</v>
      </c>
      <c r="C965" s="2" t="s">
        <v>491</v>
      </c>
      <c r="D965" s="2" t="str">
        <f aca="false">"王思思"</f>
        <v>王思思</v>
      </c>
      <c r="E965" s="2" t="str">
        <f aca="false">REPLACE(D965,2,1,"*")</f>
        <v>王*思</v>
      </c>
      <c r="F965" s="2" t="s">
        <v>492</v>
      </c>
      <c r="G965" s="3" t="s">
        <v>877</v>
      </c>
      <c r="H965" s="2"/>
    </row>
    <row r="966" customFormat="false" ht="25" hidden="false" customHeight="true" outlineLevel="0" collapsed="false">
      <c r="A966" s="2" t="n">
        <v>964</v>
      </c>
      <c r="B966" s="2" t="str">
        <f aca="false">"1002"</f>
        <v>1002</v>
      </c>
      <c r="C966" s="2" t="s">
        <v>491</v>
      </c>
      <c r="D966" s="2" t="str">
        <f aca="false">"王海珠"</f>
        <v>王海珠</v>
      </c>
      <c r="E966" s="2" t="str">
        <f aca="false">REPLACE(D966,2,1,"*")</f>
        <v>王*珠</v>
      </c>
      <c r="F966" s="2" t="s">
        <v>492</v>
      </c>
      <c r="G966" s="3" t="s">
        <v>878</v>
      </c>
      <c r="H966" s="2"/>
    </row>
    <row r="967" customFormat="false" ht="25" hidden="false" customHeight="true" outlineLevel="0" collapsed="false">
      <c r="A967" s="2" t="n">
        <v>965</v>
      </c>
      <c r="B967" s="2" t="str">
        <f aca="false">"1002"</f>
        <v>1002</v>
      </c>
      <c r="C967" s="2" t="s">
        <v>491</v>
      </c>
      <c r="D967" s="2" t="str">
        <f aca="false">"廖夏如"</f>
        <v>廖夏如</v>
      </c>
      <c r="E967" s="2" t="str">
        <f aca="false">REPLACE(D967,2,1,"*")</f>
        <v>廖*如</v>
      </c>
      <c r="F967" s="2" t="s">
        <v>492</v>
      </c>
      <c r="G967" s="3" t="s">
        <v>879</v>
      </c>
      <c r="H967" s="2"/>
    </row>
    <row r="968" customFormat="false" ht="25" hidden="false" customHeight="true" outlineLevel="0" collapsed="false">
      <c r="A968" s="2" t="n">
        <v>966</v>
      </c>
      <c r="B968" s="2" t="str">
        <f aca="false">"1002"</f>
        <v>1002</v>
      </c>
      <c r="C968" s="2" t="s">
        <v>491</v>
      </c>
      <c r="D968" s="2" t="str">
        <f aca="false">"林海娟"</f>
        <v>林海娟</v>
      </c>
      <c r="E968" s="2" t="str">
        <f aca="false">REPLACE(D968,2,1,"*")</f>
        <v>林*娟</v>
      </c>
      <c r="F968" s="2" t="s">
        <v>492</v>
      </c>
      <c r="G968" s="3" t="s">
        <v>740</v>
      </c>
      <c r="H968" s="2"/>
    </row>
    <row r="969" customFormat="false" ht="25" hidden="false" customHeight="true" outlineLevel="0" collapsed="false">
      <c r="A969" s="2" t="n">
        <v>967</v>
      </c>
      <c r="B969" s="2" t="str">
        <f aca="false">"1002"</f>
        <v>1002</v>
      </c>
      <c r="C969" s="2" t="s">
        <v>491</v>
      </c>
      <c r="D969" s="2" t="str">
        <f aca="false">"黄雨秋"</f>
        <v>黄雨秋</v>
      </c>
      <c r="E969" s="2" t="str">
        <f aca="false">REPLACE(D969,2,1,"*")</f>
        <v>黄*秋</v>
      </c>
      <c r="F969" s="2" t="s">
        <v>492</v>
      </c>
      <c r="G969" s="3" t="s">
        <v>880</v>
      </c>
      <c r="H969" s="2"/>
    </row>
    <row r="970" customFormat="false" ht="25" hidden="false" customHeight="true" outlineLevel="0" collapsed="false">
      <c r="A970" s="2" t="n">
        <v>968</v>
      </c>
      <c r="B970" s="2" t="str">
        <f aca="false">"1002"</f>
        <v>1002</v>
      </c>
      <c r="C970" s="2" t="s">
        <v>491</v>
      </c>
      <c r="D970" s="2" t="str">
        <f aca="false">"王丽娟"</f>
        <v>王丽娟</v>
      </c>
      <c r="E970" s="2" t="str">
        <f aca="false">REPLACE(D970,2,1,"*")</f>
        <v>王*娟</v>
      </c>
      <c r="F970" s="2" t="s">
        <v>492</v>
      </c>
      <c r="G970" s="3" t="s">
        <v>881</v>
      </c>
      <c r="H970" s="2"/>
    </row>
    <row r="971" customFormat="false" ht="25" hidden="false" customHeight="true" outlineLevel="0" collapsed="false">
      <c r="A971" s="2" t="n">
        <v>969</v>
      </c>
      <c r="B971" s="2" t="str">
        <f aca="false">"1002"</f>
        <v>1002</v>
      </c>
      <c r="C971" s="2" t="s">
        <v>491</v>
      </c>
      <c r="D971" s="2" t="str">
        <f aca="false">"王琳"</f>
        <v>王琳</v>
      </c>
      <c r="E971" s="2" t="str">
        <f aca="false">REPLACE(D971,2,1,"*")</f>
        <v>王*</v>
      </c>
      <c r="F971" s="2" t="s">
        <v>492</v>
      </c>
      <c r="G971" s="3" t="s">
        <v>538</v>
      </c>
      <c r="H971" s="2"/>
    </row>
    <row r="972" customFormat="false" ht="25" hidden="false" customHeight="true" outlineLevel="0" collapsed="false">
      <c r="A972" s="2" t="n">
        <v>970</v>
      </c>
      <c r="B972" s="2" t="str">
        <f aca="false">"1002"</f>
        <v>1002</v>
      </c>
      <c r="C972" s="2" t="s">
        <v>491</v>
      </c>
      <c r="D972" s="2" t="str">
        <f aca="false">"王雅"</f>
        <v>王雅</v>
      </c>
      <c r="E972" s="2" t="str">
        <f aca="false">REPLACE(D972,2,1,"*")</f>
        <v>王*</v>
      </c>
      <c r="F972" s="2" t="s">
        <v>492</v>
      </c>
      <c r="G972" s="3" t="s">
        <v>882</v>
      </c>
      <c r="H972" s="2"/>
    </row>
    <row r="973" customFormat="false" ht="25" hidden="false" customHeight="true" outlineLevel="0" collapsed="false">
      <c r="A973" s="2" t="n">
        <v>971</v>
      </c>
      <c r="B973" s="2" t="str">
        <f aca="false">"1002"</f>
        <v>1002</v>
      </c>
      <c r="C973" s="2" t="s">
        <v>491</v>
      </c>
      <c r="D973" s="2" t="str">
        <f aca="false">"徐月云"</f>
        <v>徐月云</v>
      </c>
      <c r="E973" s="2" t="str">
        <f aca="false">REPLACE(D973,2,1,"*")</f>
        <v>徐*云</v>
      </c>
      <c r="F973" s="2" t="s">
        <v>492</v>
      </c>
      <c r="G973" s="3" t="s">
        <v>883</v>
      </c>
      <c r="H973" s="2"/>
    </row>
    <row r="974" customFormat="false" ht="25" hidden="false" customHeight="true" outlineLevel="0" collapsed="false">
      <c r="A974" s="2" t="n">
        <v>972</v>
      </c>
      <c r="B974" s="2" t="str">
        <f aca="false">"1002"</f>
        <v>1002</v>
      </c>
      <c r="C974" s="2" t="s">
        <v>491</v>
      </c>
      <c r="D974" s="2" t="str">
        <f aca="false">"庄舅来"</f>
        <v>庄舅来</v>
      </c>
      <c r="E974" s="2" t="str">
        <f aca="false">REPLACE(D974,2,1,"*")</f>
        <v>庄*来</v>
      </c>
      <c r="F974" s="2" t="s">
        <v>492</v>
      </c>
      <c r="G974" s="3" t="s">
        <v>884</v>
      </c>
      <c r="H974" s="2"/>
    </row>
    <row r="975" customFormat="false" ht="25" hidden="false" customHeight="true" outlineLevel="0" collapsed="false">
      <c r="A975" s="2" t="n">
        <v>973</v>
      </c>
      <c r="B975" s="2" t="str">
        <f aca="false">"1002"</f>
        <v>1002</v>
      </c>
      <c r="C975" s="2" t="s">
        <v>491</v>
      </c>
      <c r="D975" s="2" t="str">
        <f aca="false">"徐帆"</f>
        <v>徐帆</v>
      </c>
      <c r="E975" s="2" t="str">
        <f aca="false">REPLACE(D975,2,1,"*")</f>
        <v>徐*</v>
      </c>
      <c r="F975" s="2" t="s">
        <v>492</v>
      </c>
      <c r="G975" s="3" t="s">
        <v>711</v>
      </c>
      <c r="H975" s="2"/>
    </row>
    <row r="976" customFormat="false" ht="25" hidden="false" customHeight="true" outlineLevel="0" collapsed="false">
      <c r="A976" s="2" t="n">
        <v>974</v>
      </c>
      <c r="B976" s="2" t="str">
        <f aca="false">"1002"</f>
        <v>1002</v>
      </c>
      <c r="C976" s="2" t="s">
        <v>491</v>
      </c>
      <c r="D976" s="2" t="str">
        <f aca="false">"陈凤焕"</f>
        <v>陈凤焕</v>
      </c>
      <c r="E976" s="2" t="str">
        <f aca="false">REPLACE(D976,2,1,"*")</f>
        <v>陈*焕</v>
      </c>
      <c r="F976" s="2" t="s">
        <v>492</v>
      </c>
      <c r="G976" s="3" t="s">
        <v>885</v>
      </c>
      <c r="H976" s="2"/>
    </row>
    <row r="977" customFormat="false" ht="25" hidden="false" customHeight="true" outlineLevel="0" collapsed="false">
      <c r="A977" s="2" t="n">
        <v>975</v>
      </c>
      <c r="B977" s="2" t="str">
        <f aca="false">"1002"</f>
        <v>1002</v>
      </c>
      <c r="C977" s="2" t="s">
        <v>491</v>
      </c>
      <c r="D977" s="2" t="str">
        <f aca="false">"吴泓羲"</f>
        <v>吴泓羲</v>
      </c>
      <c r="E977" s="2" t="str">
        <f aca="false">REPLACE(D977,2,1,"*")</f>
        <v>吴*羲</v>
      </c>
      <c r="F977" s="2" t="s">
        <v>492</v>
      </c>
      <c r="G977" s="3" t="s">
        <v>886</v>
      </c>
      <c r="H977" s="2"/>
    </row>
    <row r="978" customFormat="false" ht="25" hidden="false" customHeight="true" outlineLevel="0" collapsed="false">
      <c r="A978" s="2" t="n">
        <v>976</v>
      </c>
      <c r="B978" s="2" t="str">
        <f aca="false">"1002"</f>
        <v>1002</v>
      </c>
      <c r="C978" s="2" t="s">
        <v>491</v>
      </c>
      <c r="D978" s="2" t="str">
        <f aca="false">"唐佳怡"</f>
        <v>唐佳怡</v>
      </c>
      <c r="E978" s="2" t="str">
        <f aca="false">REPLACE(D978,2,1,"*")</f>
        <v>唐*怡</v>
      </c>
      <c r="F978" s="2" t="s">
        <v>492</v>
      </c>
      <c r="G978" s="3" t="s">
        <v>887</v>
      </c>
      <c r="H978" s="2"/>
    </row>
    <row r="979" customFormat="false" ht="25" hidden="false" customHeight="true" outlineLevel="0" collapsed="false">
      <c r="A979" s="2" t="n">
        <v>977</v>
      </c>
      <c r="B979" s="2" t="str">
        <f aca="false">"1002"</f>
        <v>1002</v>
      </c>
      <c r="C979" s="2" t="s">
        <v>491</v>
      </c>
      <c r="D979" s="2" t="str">
        <f aca="false">"戴小静"</f>
        <v>戴小静</v>
      </c>
      <c r="E979" s="2" t="str">
        <f aca="false">REPLACE(D979,2,1,"*")</f>
        <v>戴*静</v>
      </c>
      <c r="F979" s="2" t="s">
        <v>492</v>
      </c>
      <c r="G979" s="3" t="s">
        <v>623</v>
      </c>
      <c r="H979" s="2"/>
    </row>
    <row r="980" customFormat="false" ht="25" hidden="false" customHeight="true" outlineLevel="0" collapsed="false">
      <c r="A980" s="2" t="n">
        <v>978</v>
      </c>
      <c r="B980" s="2" t="str">
        <f aca="false">"1002"</f>
        <v>1002</v>
      </c>
      <c r="C980" s="2" t="s">
        <v>491</v>
      </c>
      <c r="D980" s="2" t="str">
        <f aca="false">"黄怡欣"</f>
        <v>黄怡欣</v>
      </c>
      <c r="E980" s="2" t="str">
        <f aca="false">REPLACE(D980,2,1,"*")</f>
        <v>黄*欣</v>
      </c>
      <c r="F980" s="2" t="s">
        <v>492</v>
      </c>
      <c r="G980" s="3" t="s">
        <v>888</v>
      </c>
      <c r="H980" s="2"/>
    </row>
    <row r="981" customFormat="false" ht="25" hidden="false" customHeight="true" outlineLevel="0" collapsed="false">
      <c r="A981" s="2" t="n">
        <v>979</v>
      </c>
      <c r="B981" s="2" t="str">
        <f aca="false">"1002"</f>
        <v>1002</v>
      </c>
      <c r="C981" s="2" t="s">
        <v>491</v>
      </c>
      <c r="D981" s="2" t="str">
        <f aca="false">"李神香"</f>
        <v>李神香</v>
      </c>
      <c r="E981" s="2" t="str">
        <f aca="false">REPLACE(D981,2,1,"*")</f>
        <v>李*香</v>
      </c>
      <c r="F981" s="2" t="s">
        <v>492</v>
      </c>
      <c r="G981" s="3" t="s">
        <v>889</v>
      </c>
      <c r="H981" s="2"/>
    </row>
    <row r="982" customFormat="false" ht="25" hidden="false" customHeight="true" outlineLevel="0" collapsed="false">
      <c r="A982" s="2" t="n">
        <v>980</v>
      </c>
      <c r="B982" s="2" t="str">
        <f aca="false">"1002"</f>
        <v>1002</v>
      </c>
      <c r="C982" s="2" t="s">
        <v>491</v>
      </c>
      <c r="D982" s="2" t="str">
        <f aca="false">"洪有爱"</f>
        <v>洪有爱</v>
      </c>
      <c r="E982" s="2" t="str">
        <f aca="false">REPLACE(D982,2,1,"*")</f>
        <v>洪*爱</v>
      </c>
      <c r="F982" s="2" t="s">
        <v>492</v>
      </c>
      <c r="G982" s="3" t="s">
        <v>890</v>
      </c>
      <c r="H982" s="2"/>
    </row>
    <row r="983" customFormat="false" ht="25" hidden="false" customHeight="true" outlineLevel="0" collapsed="false">
      <c r="A983" s="2" t="n">
        <v>981</v>
      </c>
      <c r="B983" s="2" t="str">
        <f aca="false">"1002"</f>
        <v>1002</v>
      </c>
      <c r="C983" s="2" t="s">
        <v>491</v>
      </c>
      <c r="D983" s="2" t="str">
        <f aca="false">"李香波"</f>
        <v>李香波</v>
      </c>
      <c r="E983" s="2" t="str">
        <f aca="false">REPLACE(D983,2,1,"*")</f>
        <v>李*波</v>
      </c>
      <c r="F983" s="2" t="s">
        <v>492</v>
      </c>
      <c r="G983" s="3" t="s">
        <v>891</v>
      </c>
      <c r="H983" s="2"/>
    </row>
    <row r="984" customFormat="false" ht="25" hidden="false" customHeight="true" outlineLevel="0" collapsed="false">
      <c r="A984" s="2" t="n">
        <v>982</v>
      </c>
      <c r="B984" s="2" t="str">
        <f aca="false">"1002"</f>
        <v>1002</v>
      </c>
      <c r="C984" s="2" t="s">
        <v>491</v>
      </c>
      <c r="D984" s="2" t="str">
        <f aca="false">"王秀薇"</f>
        <v>王秀薇</v>
      </c>
      <c r="E984" s="2" t="str">
        <f aca="false">REPLACE(D984,2,1,"*")</f>
        <v>王*薇</v>
      </c>
      <c r="F984" s="2" t="s">
        <v>492</v>
      </c>
      <c r="G984" s="3" t="s">
        <v>892</v>
      </c>
      <c r="H984" s="2"/>
    </row>
    <row r="985" customFormat="false" ht="25" hidden="false" customHeight="true" outlineLevel="0" collapsed="false">
      <c r="A985" s="2" t="n">
        <v>983</v>
      </c>
      <c r="B985" s="2" t="str">
        <f aca="false">"1002"</f>
        <v>1002</v>
      </c>
      <c r="C985" s="2" t="s">
        <v>491</v>
      </c>
      <c r="D985" s="2" t="str">
        <f aca="false">"李敏"</f>
        <v>李敏</v>
      </c>
      <c r="E985" s="2" t="str">
        <f aca="false">REPLACE(D985,2,1,"*")</f>
        <v>李*</v>
      </c>
      <c r="F985" s="2" t="s">
        <v>492</v>
      </c>
      <c r="G985" s="3" t="s">
        <v>582</v>
      </c>
      <c r="H985" s="2"/>
    </row>
    <row r="986" customFormat="false" ht="25" hidden="false" customHeight="true" outlineLevel="0" collapsed="false">
      <c r="A986" s="2" t="n">
        <v>984</v>
      </c>
      <c r="B986" s="2" t="str">
        <f aca="false">"1002"</f>
        <v>1002</v>
      </c>
      <c r="C986" s="2" t="s">
        <v>491</v>
      </c>
      <c r="D986" s="2" t="str">
        <f aca="false">"李秋红"</f>
        <v>李秋红</v>
      </c>
      <c r="E986" s="2" t="str">
        <f aca="false">REPLACE(D986,2,1,"*")</f>
        <v>李*红</v>
      </c>
      <c r="F986" s="2" t="s">
        <v>492</v>
      </c>
      <c r="G986" s="3" t="s">
        <v>893</v>
      </c>
      <c r="H986" s="2"/>
    </row>
    <row r="987" customFormat="false" ht="25" hidden="false" customHeight="true" outlineLevel="0" collapsed="false">
      <c r="A987" s="2" t="n">
        <v>985</v>
      </c>
      <c r="B987" s="2" t="str">
        <f aca="false">"1002"</f>
        <v>1002</v>
      </c>
      <c r="C987" s="2" t="s">
        <v>491</v>
      </c>
      <c r="D987" s="2" t="str">
        <f aca="false">"李佳穗"</f>
        <v>李佳穗</v>
      </c>
      <c r="E987" s="2" t="str">
        <f aca="false">REPLACE(D987,2,1,"*")</f>
        <v>李*穗</v>
      </c>
      <c r="F987" s="2" t="s">
        <v>492</v>
      </c>
      <c r="G987" s="3" t="s">
        <v>894</v>
      </c>
      <c r="H987" s="2"/>
    </row>
    <row r="988" customFormat="false" ht="25" hidden="false" customHeight="true" outlineLevel="0" collapsed="false">
      <c r="A988" s="2" t="n">
        <v>986</v>
      </c>
      <c r="B988" s="2" t="str">
        <f aca="false">"1002"</f>
        <v>1002</v>
      </c>
      <c r="C988" s="2" t="s">
        <v>491</v>
      </c>
      <c r="D988" s="2" t="str">
        <f aca="false">"吴梦露"</f>
        <v>吴梦露</v>
      </c>
      <c r="E988" s="2" t="str">
        <f aca="false">REPLACE(D988,2,1,"*")</f>
        <v>吴*露</v>
      </c>
      <c r="F988" s="2" t="s">
        <v>492</v>
      </c>
      <c r="G988" s="3" t="s">
        <v>895</v>
      </c>
      <c r="H988" s="2"/>
    </row>
    <row r="989" customFormat="false" ht="25" hidden="false" customHeight="true" outlineLevel="0" collapsed="false">
      <c r="A989" s="2" t="n">
        <v>987</v>
      </c>
      <c r="B989" s="2" t="str">
        <f aca="false">"1002"</f>
        <v>1002</v>
      </c>
      <c r="C989" s="2" t="s">
        <v>491</v>
      </c>
      <c r="D989" s="2" t="str">
        <f aca="false">"冯璐瑶"</f>
        <v>冯璐瑶</v>
      </c>
      <c r="E989" s="2" t="str">
        <f aca="false">REPLACE(D989,2,1,"*")</f>
        <v>冯*瑶</v>
      </c>
      <c r="F989" s="2" t="s">
        <v>492</v>
      </c>
      <c r="G989" s="3" t="s">
        <v>896</v>
      </c>
      <c r="H989" s="2"/>
    </row>
    <row r="990" customFormat="false" ht="25" hidden="false" customHeight="true" outlineLevel="0" collapsed="false">
      <c r="A990" s="2" t="n">
        <v>988</v>
      </c>
      <c r="B990" s="2" t="str">
        <f aca="false">"1002"</f>
        <v>1002</v>
      </c>
      <c r="C990" s="2" t="s">
        <v>491</v>
      </c>
      <c r="D990" s="2" t="str">
        <f aca="false">"吴妹"</f>
        <v>吴妹</v>
      </c>
      <c r="E990" s="2" t="str">
        <f aca="false">REPLACE(D990,2,1,"*")</f>
        <v>吴*</v>
      </c>
      <c r="F990" s="2" t="s">
        <v>492</v>
      </c>
      <c r="G990" s="3" t="s">
        <v>808</v>
      </c>
      <c r="H990" s="2"/>
    </row>
    <row r="991" customFormat="false" ht="25" hidden="false" customHeight="true" outlineLevel="0" collapsed="false">
      <c r="A991" s="2" t="n">
        <v>989</v>
      </c>
      <c r="B991" s="2" t="str">
        <f aca="false">"1002"</f>
        <v>1002</v>
      </c>
      <c r="C991" s="2" t="s">
        <v>491</v>
      </c>
      <c r="D991" s="2" t="str">
        <f aca="false">"李苑桃"</f>
        <v>李苑桃</v>
      </c>
      <c r="E991" s="2" t="str">
        <f aca="false">REPLACE(D991,2,1,"*")</f>
        <v>李*桃</v>
      </c>
      <c r="F991" s="2" t="s">
        <v>492</v>
      </c>
      <c r="G991" s="3" t="s">
        <v>897</v>
      </c>
      <c r="H991" s="2"/>
    </row>
    <row r="992" customFormat="false" ht="25" hidden="false" customHeight="true" outlineLevel="0" collapsed="false">
      <c r="A992" s="2" t="n">
        <v>990</v>
      </c>
      <c r="B992" s="2" t="str">
        <f aca="false">"1002"</f>
        <v>1002</v>
      </c>
      <c r="C992" s="2" t="s">
        <v>491</v>
      </c>
      <c r="D992" s="2" t="str">
        <f aca="false">"陈小花"</f>
        <v>陈小花</v>
      </c>
      <c r="E992" s="2" t="str">
        <f aca="false">REPLACE(D992,2,1,"*")</f>
        <v>陈*花</v>
      </c>
      <c r="F992" s="2" t="s">
        <v>492</v>
      </c>
      <c r="G992" s="3" t="s">
        <v>898</v>
      </c>
      <c r="H992" s="2"/>
    </row>
    <row r="993" customFormat="false" ht="25" hidden="false" customHeight="true" outlineLevel="0" collapsed="false">
      <c r="A993" s="2" t="n">
        <v>991</v>
      </c>
      <c r="B993" s="2" t="str">
        <f aca="false">"1002"</f>
        <v>1002</v>
      </c>
      <c r="C993" s="2" t="s">
        <v>491</v>
      </c>
      <c r="D993" s="2" t="str">
        <f aca="false">"陈晓帆"</f>
        <v>陈晓帆</v>
      </c>
      <c r="E993" s="2" t="str">
        <f aca="false">REPLACE(D993,2,1,"*")</f>
        <v>陈*帆</v>
      </c>
      <c r="F993" s="2" t="s">
        <v>492</v>
      </c>
      <c r="G993" s="3" t="s">
        <v>750</v>
      </c>
      <c r="H993" s="2"/>
    </row>
    <row r="994" customFormat="false" ht="25" hidden="false" customHeight="true" outlineLevel="0" collapsed="false">
      <c r="A994" s="2" t="n">
        <v>992</v>
      </c>
      <c r="B994" s="2" t="str">
        <f aca="false">"1002"</f>
        <v>1002</v>
      </c>
      <c r="C994" s="2" t="s">
        <v>491</v>
      </c>
      <c r="D994" s="2" t="str">
        <f aca="false">"王盈"</f>
        <v>王盈</v>
      </c>
      <c r="E994" s="2" t="str">
        <f aca="false">REPLACE(D994,2,1,"*")</f>
        <v>王*</v>
      </c>
      <c r="F994" s="2" t="s">
        <v>492</v>
      </c>
      <c r="G994" s="3" t="s">
        <v>899</v>
      </c>
      <c r="H994" s="2"/>
    </row>
    <row r="995" customFormat="false" ht="25" hidden="false" customHeight="true" outlineLevel="0" collapsed="false">
      <c r="A995" s="2" t="n">
        <v>993</v>
      </c>
      <c r="B995" s="2" t="str">
        <f aca="false">"1002"</f>
        <v>1002</v>
      </c>
      <c r="C995" s="2" t="s">
        <v>491</v>
      </c>
      <c r="D995" s="2" t="str">
        <f aca="false">"黄薇"</f>
        <v>黄薇</v>
      </c>
      <c r="E995" s="2" t="str">
        <f aca="false">REPLACE(D995,2,1,"*")</f>
        <v>黄*</v>
      </c>
      <c r="F995" s="2" t="s">
        <v>492</v>
      </c>
      <c r="G995" s="3" t="s">
        <v>900</v>
      </c>
      <c r="H995" s="2"/>
    </row>
    <row r="996" customFormat="false" ht="25" hidden="false" customHeight="true" outlineLevel="0" collapsed="false">
      <c r="A996" s="2" t="n">
        <v>994</v>
      </c>
      <c r="B996" s="2" t="str">
        <f aca="false">"1002"</f>
        <v>1002</v>
      </c>
      <c r="C996" s="2" t="s">
        <v>491</v>
      </c>
      <c r="D996" s="2" t="str">
        <f aca="false">"彭晓莹"</f>
        <v>彭晓莹</v>
      </c>
      <c r="E996" s="2" t="str">
        <f aca="false">REPLACE(D996,2,1,"*")</f>
        <v>彭*莹</v>
      </c>
      <c r="F996" s="2" t="s">
        <v>492</v>
      </c>
      <c r="G996" s="3" t="s">
        <v>901</v>
      </c>
      <c r="H996" s="2"/>
    </row>
    <row r="997" customFormat="false" ht="25" hidden="false" customHeight="true" outlineLevel="0" collapsed="false">
      <c r="A997" s="2" t="n">
        <v>995</v>
      </c>
      <c r="B997" s="2" t="str">
        <f aca="false">"1002"</f>
        <v>1002</v>
      </c>
      <c r="C997" s="2" t="s">
        <v>491</v>
      </c>
      <c r="D997" s="2" t="str">
        <f aca="false">"林诗燕"</f>
        <v>林诗燕</v>
      </c>
      <c r="E997" s="2" t="str">
        <f aca="false">REPLACE(D997,2,1,"*")</f>
        <v>林*燕</v>
      </c>
      <c r="F997" s="2" t="s">
        <v>492</v>
      </c>
      <c r="G997" s="3" t="s">
        <v>534</v>
      </c>
      <c r="H997" s="2"/>
    </row>
    <row r="998" customFormat="false" ht="25" hidden="false" customHeight="true" outlineLevel="0" collapsed="false">
      <c r="A998" s="2" t="n">
        <v>996</v>
      </c>
      <c r="B998" s="2" t="str">
        <f aca="false">"1002"</f>
        <v>1002</v>
      </c>
      <c r="C998" s="2" t="s">
        <v>491</v>
      </c>
      <c r="D998" s="2" t="str">
        <f aca="false">"王欣"</f>
        <v>王欣</v>
      </c>
      <c r="E998" s="2" t="str">
        <f aca="false">REPLACE(D998,2,1,"*")</f>
        <v>王*</v>
      </c>
      <c r="F998" s="2" t="s">
        <v>492</v>
      </c>
      <c r="G998" s="3" t="s">
        <v>902</v>
      </c>
      <c r="H998" s="2"/>
    </row>
    <row r="999" customFormat="false" ht="25" hidden="false" customHeight="true" outlineLevel="0" collapsed="false">
      <c r="A999" s="2" t="n">
        <v>997</v>
      </c>
      <c r="B999" s="2" t="str">
        <f aca="false">"1002"</f>
        <v>1002</v>
      </c>
      <c r="C999" s="2" t="s">
        <v>491</v>
      </c>
      <c r="D999" s="2" t="str">
        <f aca="false">"甘美琪"</f>
        <v>甘美琪</v>
      </c>
      <c r="E999" s="2" t="str">
        <f aca="false">REPLACE(D999,2,1,"*")</f>
        <v>甘*琪</v>
      </c>
      <c r="F999" s="2" t="s">
        <v>492</v>
      </c>
      <c r="G999" s="3" t="s">
        <v>903</v>
      </c>
      <c r="H999" s="2"/>
    </row>
    <row r="1000" customFormat="false" ht="25" hidden="false" customHeight="true" outlineLevel="0" collapsed="false">
      <c r="A1000" s="2" t="n">
        <v>998</v>
      </c>
      <c r="B1000" s="2" t="str">
        <f aca="false">"1002"</f>
        <v>1002</v>
      </c>
      <c r="C1000" s="2" t="s">
        <v>491</v>
      </c>
      <c r="D1000" s="2" t="str">
        <f aca="false">"林海谦"</f>
        <v>林海谦</v>
      </c>
      <c r="E1000" s="2" t="str">
        <f aca="false">REPLACE(D1000,2,1,"*")</f>
        <v>林*谦</v>
      </c>
      <c r="F1000" s="2" t="s">
        <v>492</v>
      </c>
      <c r="G1000" s="3" t="s">
        <v>904</v>
      </c>
      <c r="H1000" s="2"/>
    </row>
    <row r="1001" customFormat="false" ht="25" hidden="false" customHeight="true" outlineLevel="0" collapsed="false">
      <c r="A1001" s="2" t="n">
        <v>999</v>
      </c>
      <c r="B1001" s="2" t="str">
        <f aca="false">"1002"</f>
        <v>1002</v>
      </c>
      <c r="C1001" s="2" t="s">
        <v>491</v>
      </c>
      <c r="D1001" s="2" t="str">
        <f aca="false">"黄瞄"</f>
        <v>黄瞄</v>
      </c>
      <c r="E1001" s="2" t="str">
        <f aca="false">REPLACE(D1001,2,1,"*")</f>
        <v>黄*</v>
      </c>
      <c r="F1001" s="2" t="s">
        <v>492</v>
      </c>
      <c r="G1001" s="3" t="s">
        <v>905</v>
      </c>
      <c r="H1001" s="2"/>
    </row>
    <row r="1002" customFormat="false" ht="25" hidden="false" customHeight="true" outlineLevel="0" collapsed="false">
      <c r="A1002" s="2" t="n">
        <v>1000</v>
      </c>
      <c r="B1002" s="2" t="str">
        <f aca="false">"1002"</f>
        <v>1002</v>
      </c>
      <c r="C1002" s="2" t="s">
        <v>491</v>
      </c>
      <c r="D1002" s="2" t="str">
        <f aca="false">"王卉"</f>
        <v>王卉</v>
      </c>
      <c r="E1002" s="2" t="str">
        <f aca="false">REPLACE(D1002,2,1,"*")</f>
        <v>王*</v>
      </c>
      <c r="F1002" s="2" t="s">
        <v>492</v>
      </c>
      <c r="G1002" s="3" t="s">
        <v>720</v>
      </c>
      <c r="H1002" s="2"/>
    </row>
    <row r="1003" customFormat="false" ht="25" hidden="false" customHeight="true" outlineLevel="0" collapsed="false">
      <c r="A1003" s="2" t="n">
        <v>1001</v>
      </c>
      <c r="B1003" s="2" t="str">
        <f aca="false">"1002"</f>
        <v>1002</v>
      </c>
      <c r="C1003" s="2" t="s">
        <v>491</v>
      </c>
      <c r="D1003" s="2" t="str">
        <f aca="false">"郑伊静"</f>
        <v>郑伊静</v>
      </c>
      <c r="E1003" s="2" t="str">
        <f aca="false">REPLACE(D1003,2,1,"*")</f>
        <v>郑*静</v>
      </c>
      <c r="F1003" s="2" t="s">
        <v>492</v>
      </c>
      <c r="G1003" s="3" t="s">
        <v>906</v>
      </c>
      <c r="H1003" s="2"/>
    </row>
    <row r="1004" customFormat="false" ht="25" hidden="false" customHeight="true" outlineLevel="0" collapsed="false">
      <c r="A1004" s="2" t="n">
        <v>1002</v>
      </c>
      <c r="B1004" s="2" t="str">
        <f aca="false">"1002"</f>
        <v>1002</v>
      </c>
      <c r="C1004" s="2" t="s">
        <v>491</v>
      </c>
      <c r="D1004" s="2" t="str">
        <f aca="false">"杨媛媛"</f>
        <v>杨媛媛</v>
      </c>
      <c r="E1004" s="2" t="str">
        <f aca="false">REPLACE(D1004,2,1,"*")</f>
        <v>杨*媛</v>
      </c>
      <c r="F1004" s="2" t="s">
        <v>492</v>
      </c>
      <c r="G1004" s="3" t="s">
        <v>907</v>
      </c>
      <c r="H1004" s="2"/>
    </row>
    <row r="1005" customFormat="false" ht="25" hidden="false" customHeight="true" outlineLevel="0" collapsed="false">
      <c r="A1005" s="2" t="n">
        <v>1003</v>
      </c>
      <c r="B1005" s="2" t="str">
        <f aca="false">"1002"</f>
        <v>1002</v>
      </c>
      <c r="C1005" s="2" t="s">
        <v>491</v>
      </c>
      <c r="D1005" s="2" t="str">
        <f aca="false">"吴汉凤"</f>
        <v>吴汉凤</v>
      </c>
      <c r="E1005" s="2" t="str">
        <f aca="false">REPLACE(D1005,2,1,"*")</f>
        <v>吴*凤</v>
      </c>
      <c r="F1005" s="2" t="s">
        <v>492</v>
      </c>
      <c r="G1005" s="3" t="s">
        <v>908</v>
      </c>
      <c r="H1005" s="2"/>
    </row>
    <row r="1006" customFormat="false" ht="25" hidden="false" customHeight="true" outlineLevel="0" collapsed="false">
      <c r="A1006" s="2" t="n">
        <v>1004</v>
      </c>
      <c r="B1006" s="2" t="str">
        <f aca="false">"1002"</f>
        <v>1002</v>
      </c>
      <c r="C1006" s="2" t="s">
        <v>491</v>
      </c>
      <c r="D1006" s="2" t="str">
        <f aca="false">"陈娜"</f>
        <v>陈娜</v>
      </c>
      <c r="E1006" s="2" t="str">
        <f aca="false">REPLACE(D1006,2,1,"*")</f>
        <v>陈*</v>
      </c>
      <c r="F1006" s="2" t="s">
        <v>492</v>
      </c>
      <c r="G1006" s="3" t="s">
        <v>909</v>
      </c>
      <c r="H1006" s="2"/>
    </row>
    <row r="1007" customFormat="false" ht="25" hidden="false" customHeight="true" outlineLevel="0" collapsed="false">
      <c r="A1007" s="2" t="n">
        <v>1005</v>
      </c>
      <c r="B1007" s="2" t="str">
        <f aca="false">"1002"</f>
        <v>1002</v>
      </c>
      <c r="C1007" s="2" t="s">
        <v>491</v>
      </c>
      <c r="D1007" s="2" t="str">
        <f aca="false">"周小金"</f>
        <v>周小金</v>
      </c>
      <c r="E1007" s="2" t="str">
        <f aca="false">REPLACE(D1007,2,1,"*")</f>
        <v>周*金</v>
      </c>
      <c r="F1007" s="2" t="s">
        <v>492</v>
      </c>
      <c r="G1007" s="3" t="s">
        <v>607</v>
      </c>
      <c r="H1007" s="2"/>
    </row>
    <row r="1008" customFormat="false" ht="25" hidden="false" customHeight="true" outlineLevel="0" collapsed="false">
      <c r="A1008" s="2" t="n">
        <v>1006</v>
      </c>
      <c r="B1008" s="2" t="str">
        <f aca="false">"1002"</f>
        <v>1002</v>
      </c>
      <c r="C1008" s="2" t="s">
        <v>491</v>
      </c>
      <c r="D1008" s="2" t="str">
        <f aca="false">"谢明健"</f>
        <v>谢明健</v>
      </c>
      <c r="E1008" s="2" t="str">
        <f aca="false">REPLACE(D1008,2,1,"*")</f>
        <v>谢*健</v>
      </c>
      <c r="F1008" s="2" t="s">
        <v>492</v>
      </c>
      <c r="G1008" s="3" t="s">
        <v>910</v>
      </c>
      <c r="H1008" s="2"/>
    </row>
    <row r="1009" customFormat="false" ht="25" hidden="false" customHeight="true" outlineLevel="0" collapsed="false">
      <c r="A1009" s="2" t="n">
        <v>1007</v>
      </c>
      <c r="B1009" s="2" t="str">
        <f aca="false">"1002"</f>
        <v>1002</v>
      </c>
      <c r="C1009" s="2" t="s">
        <v>491</v>
      </c>
      <c r="D1009" s="2" t="str">
        <f aca="false">"郭琪颖"</f>
        <v>郭琪颖</v>
      </c>
      <c r="E1009" s="2" t="str">
        <f aca="false">REPLACE(D1009,2,1,"*")</f>
        <v>郭*颖</v>
      </c>
      <c r="F1009" s="2" t="s">
        <v>492</v>
      </c>
      <c r="G1009" s="3" t="s">
        <v>911</v>
      </c>
      <c r="H1009" s="2"/>
    </row>
    <row r="1010" customFormat="false" ht="25" hidden="false" customHeight="true" outlineLevel="0" collapsed="false">
      <c r="A1010" s="2" t="n">
        <v>1008</v>
      </c>
      <c r="B1010" s="2" t="str">
        <f aca="false">"1002"</f>
        <v>1002</v>
      </c>
      <c r="C1010" s="2" t="s">
        <v>491</v>
      </c>
      <c r="D1010" s="2" t="str">
        <f aca="false">"王霜"</f>
        <v>王霜</v>
      </c>
      <c r="E1010" s="2" t="str">
        <f aca="false">REPLACE(D1010,2,1,"*")</f>
        <v>王*</v>
      </c>
      <c r="F1010" s="2" t="s">
        <v>492</v>
      </c>
      <c r="G1010" s="3" t="s">
        <v>912</v>
      </c>
      <c r="H1010" s="2"/>
    </row>
    <row r="1011" customFormat="false" ht="25" hidden="false" customHeight="true" outlineLevel="0" collapsed="false">
      <c r="A1011" s="2" t="n">
        <v>1009</v>
      </c>
      <c r="B1011" s="2" t="str">
        <f aca="false">"1002"</f>
        <v>1002</v>
      </c>
      <c r="C1011" s="2" t="s">
        <v>491</v>
      </c>
      <c r="D1011" s="2" t="str">
        <f aca="false">"徐婷"</f>
        <v>徐婷</v>
      </c>
      <c r="E1011" s="2" t="str">
        <f aca="false">REPLACE(D1011,2,1,"*")</f>
        <v>徐*</v>
      </c>
      <c r="F1011" s="2" t="s">
        <v>492</v>
      </c>
      <c r="G1011" s="3" t="s">
        <v>808</v>
      </c>
      <c r="H1011" s="2"/>
    </row>
    <row r="1012" customFormat="false" ht="25" hidden="false" customHeight="true" outlineLevel="0" collapsed="false">
      <c r="A1012" s="2" t="n">
        <v>1010</v>
      </c>
      <c r="B1012" s="2" t="str">
        <f aca="false">"1002"</f>
        <v>1002</v>
      </c>
      <c r="C1012" s="2" t="s">
        <v>491</v>
      </c>
      <c r="D1012" s="2" t="str">
        <f aca="false">"邝晶"</f>
        <v>邝晶</v>
      </c>
      <c r="E1012" s="2" t="str">
        <f aca="false">REPLACE(D1012,2,1,"*")</f>
        <v>邝*</v>
      </c>
      <c r="F1012" s="2" t="s">
        <v>492</v>
      </c>
      <c r="G1012" s="3" t="s">
        <v>913</v>
      </c>
      <c r="H1012" s="2"/>
    </row>
    <row r="1013" customFormat="false" ht="25" hidden="false" customHeight="true" outlineLevel="0" collapsed="false">
      <c r="A1013" s="2" t="n">
        <v>1011</v>
      </c>
      <c r="B1013" s="2" t="str">
        <f aca="false">"1002"</f>
        <v>1002</v>
      </c>
      <c r="C1013" s="2" t="s">
        <v>491</v>
      </c>
      <c r="D1013" s="2" t="str">
        <f aca="false">"张海慧"</f>
        <v>张海慧</v>
      </c>
      <c r="E1013" s="2" t="str">
        <f aca="false">REPLACE(D1013,2,1,"*")</f>
        <v>张*慧</v>
      </c>
      <c r="F1013" s="2" t="s">
        <v>492</v>
      </c>
      <c r="G1013" s="3" t="s">
        <v>757</v>
      </c>
      <c r="H1013" s="2"/>
    </row>
    <row r="1014" customFormat="false" ht="25" hidden="false" customHeight="true" outlineLevel="0" collapsed="false">
      <c r="A1014" s="2" t="n">
        <v>1012</v>
      </c>
      <c r="B1014" s="2" t="str">
        <f aca="false">"1002"</f>
        <v>1002</v>
      </c>
      <c r="C1014" s="2" t="s">
        <v>491</v>
      </c>
      <c r="D1014" s="2" t="str">
        <f aca="false">"莫紫婉"</f>
        <v>莫紫婉</v>
      </c>
      <c r="E1014" s="2" t="str">
        <f aca="false">REPLACE(D1014,2,1,"*")</f>
        <v>莫*婉</v>
      </c>
      <c r="F1014" s="2" t="s">
        <v>492</v>
      </c>
      <c r="G1014" s="3" t="s">
        <v>914</v>
      </c>
      <c r="H1014" s="2"/>
    </row>
    <row r="1015" customFormat="false" ht="25" hidden="false" customHeight="true" outlineLevel="0" collapsed="false">
      <c r="A1015" s="2" t="n">
        <v>1013</v>
      </c>
      <c r="B1015" s="2" t="str">
        <f aca="false">"1002"</f>
        <v>1002</v>
      </c>
      <c r="C1015" s="2" t="s">
        <v>491</v>
      </c>
      <c r="D1015" s="2" t="str">
        <f aca="false">"续莎"</f>
        <v>续莎</v>
      </c>
      <c r="E1015" s="2" t="str">
        <f aca="false">REPLACE(D1015,2,1,"*")</f>
        <v>续*</v>
      </c>
      <c r="F1015" s="2" t="s">
        <v>492</v>
      </c>
      <c r="G1015" s="3" t="s">
        <v>915</v>
      </c>
      <c r="H1015" s="2"/>
    </row>
    <row r="1016" customFormat="false" ht="25" hidden="false" customHeight="true" outlineLevel="0" collapsed="false">
      <c r="A1016" s="2" t="n">
        <v>1014</v>
      </c>
      <c r="B1016" s="2" t="str">
        <f aca="false">"1002"</f>
        <v>1002</v>
      </c>
      <c r="C1016" s="2" t="s">
        <v>491</v>
      </c>
      <c r="D1016" s="2" t="str">
        <f aca="false">"王艺辑"</f>
        <v>王艺辑</v>
      </c>
      <c r="E1016" s="2" t="str">
        <f aca="false">REPLACE(D1016,2,1,"*")</f>
        <v>王*辑</v>
      </c>
      <c r="F1016" s="2" t="s">
        <v>492</v>
      </c>
      <c r="G1016" s="3" t="s">
        <v>916</v>
      </c>
      <c r="H1016" s="2"/>
    </row>
    <row r="1017" customFormat="false" ht="25" hidden="false" customHeight="true" outlineLevel="0" collapsed="false">
      <c r="A1017" s="2" t="n">
        <v>1015</v>
      </c>
      <c r="B1017" s="2" t="str">
        <f aca="false">"1002"</f>
        <v>1002</v>
      </c>
      <c r="C1017" s="2" t="s">
        <v>491</v>
      </c>
      <c r="D1017" s="2" t="str">
        <f aca="false">"曾柳"</f>
        <v>曾柳</v>
      </c>
      <c r="E1017" s="2" t="str">
        <f aca="false">REPLACE(D1017,2,1,"*")</f>
        <v>曾*</v>
      </c>
      <c r="F1017" s="2" t="s">
        <v>492</v>
      </c>
      <c r="G1017" s="3" t="s">
        <v>917</v>
      </c>
      <c r="H1017" s="2"/>
    </row>
    <row r="1018" customFormat="false" ht="25" hidden="false" customHeight="true" outlineLevel="0" collapsed="false">
      <c r="A1018" s="2" t="n">
        <v>1016</v>
      </c>
      <c r="B1018" s="2" t="str">
        <f aca="false">"1002"</f>
        <v>1002</v>
      </c>
      <c r="C1018" s="2" t="s">
        <v>491</v>
      </c>
      <c r="D1018" s="2" t="str">
        <f aca="false">"王怡"</f>
        <v>王怡</v>
      </c>
      <c r="E1018" s="2" t="str">
        <f aca="false">REPLACE(D1018,2,1,"*")</f>
        <v>王*</v>
      </c>
      <c r="F1018" s="2" t="s">
        <v>492</v>
      </c>
      <c r="G1018" s="3" t="s">
        <v>918</v>
      </c>
      <c r="H1018" s="2"/>
    </row>
    <row r="1019" customFormat="false" ht="25" hidden="false" customHeight="true" outlineLevel="0" collapsed="false">
      <c r="A1019" s="2" t="n">
        <v>1017</v>
      </c>
      <c r="B1019" s="2" t="str">
        <f aca="false">"1002"</f>
        <v>1002</v>
      </c>
      <c r="C1019" s="2" t="s">
        <v>491</v>
      </c>
      <c r="D1019" s="2" t="str">
        <f aca="false">"何颖"</f>
        <v>何颖</v>
      </c>
      <c r="E1019" s="2" t="str">
        <f aca="false">REPLACE(D1019,2,1,"*")</f>
        <v>何*</v>
      </c>
      <c r="F1019" s="2" t="s">
        <v>492</v>
      </c>
      <c r="G1019" s="3" t="s">
        <v>919</v>
      </c>
      <c r="H1019" s="2"/>
    </row>
    <row r="1020" customFormat="false" ht="25" hidden="false" customHeight="true" outlineLevel="0" collapsed="false">
      <c r="A1020" s="2" t="n">
        <v>1018</v>
      </c>
      <c r="B1020" s="2" t="str">
        <f aca="false">"1002"</f>
        <v>1002</v>
      </c>
      <c r="C1020" s="2" t="s">
        <v>491</v>
      </c>
      <c r="D1020" s="2" t="str">
        <f aca="false">"曾小旋"</f>
        <v>曾小旋</v>
      </c>
      <c r="E1020" s="2" t="str">
        <f aca="false">REPLACE(D1020,2,1,"*")</f>
        <v>曾*旋</v>
      </c>
      <c r="F1020" s="2" t="s">
        <v>492</v>
      </c>
      <c r="G1020" s="3" t="s">
        <v>547</v>
      </c>
      <c r="H1020" s="2"/>
    </row>
    <row r="1021" customFormat="false" ht="25" hidden="false" customHeight="true" outlineLevel="0" collapsed="false">
      <c r="A1021" s="2" t="n">
        <v>1019</v>
      </c>
      <c r="B1021" s="2" t="str">
        <f aca="false">"1002"</f>
        <v>1002</v>
      </c>
      <c r="C1021" s="2" t="s">
        <v>491</v>
      </c>
      <c r="D1021" s="2" t="str">
        <f aca="false">"冯梓钰"</f>
        <v>冯梓钰</v>
      </c>
      <c r="E1021" s="2" t="str">
        <f aca="false">REPLACE(D1021,2,1,"*")</f>
        <v>冯*钰</v>
      </c>
      <c r="F1021" s="2" t="s">
        <v>492</v>
      </c>
      <c r="G1021" s="3" t="s">
        <v>920</v>
      </c>
      <c r="H1021" s="2"/>
    </row>
    <row r="1022" customFormat="false" ht="25" hidden="false" customHeight="true" outlineLevel="0" collapsed="false">
      <c r="A1022" s="2" t="n">
        <v>1020</v>
      </c>
      <c r="B1022" s="2" t="str">
        <f aca="false">"1002"</f>
        <v>1002</v>
      </c>
      <c r="C1022" s="2" t="s">
        <v>491</v>
      </c>
      <c r="D1022" s="2" t="str">
        <f aca="false">"王春"</f>
        <v>王春</v>
      </c>
      <c r="E1022" s="2" t="str">
        <f aca="false">REPLACE(D1022,2,1,"*")</f>
        <v>王*</v>
      </c>
      <c r="F1022" s="2" t="s">
        <v>492</v>
      </c>
      <c r="G1022" s="3" t="s">
        <v>921</v>
      </c>
      <c r="H1022" s="2"/>
    </row>
    <row r="1023" customFormat="false" ht="25" hidden="false" customHeight="true" outlineLevel="0" collapsed="false">
      <c r="A1023" s="2" t="n">
        <v>1021</v>
      </c>
      <c r="B1023" s="2" t="str">
        <f aca="false">"1002"</f>
        <v>1002</v>
      </c>
      <c r="C1023" s="2" t="s">
        <v>491</v>
      </c>
      <c r="D1023" s="2" t="str">
        <f aca="false">"洪小雨"</f>
        <v>洪小雨</v>
      </c>
      <c r="E1023" s="2" t="str">
        <f aca="false">REPLACE(D1023,2,1,"*")</f>
        <v>洪*雨</v>
      </c>
      <c r="F1023" s="2" t="s">
        <v>492</v>
      </c>
      <c r="G1023" s="3" t="s">
        <v>922</v>
      </c>
      <c r="H1023" s="2"/>
    </row>
    <row r="1024" customFormat="false" ht="25" hidden="false" customHeight="true" outlineLevel="0" collapsed="false">
      <c r="A1024" s="2" t="n">
        <v>1022</v>
      </c>
      <c r="B1024" s="2" t="str">
        <f aca="false">"1002"</f>
        <v>1002</v>
      </c>
      <c r="C1024" s="2" t="s">
        <v>491</v>
      </c>
      <c r="D1024" s="2" t="str">
        <f aca="false">"王慧"</f>
        <v>王慧</v>
      </c>
      <c r="E1024" s="2" t="str">
        <f aca="false">REPLACE(D1024,2,1,"*")</f>
        <v>王*</v>
      </c>
      <c r="F1024" s="2" t="s">
        <v>492</v>
      </c>
      <c r="G1024" s="3" t="s">
        <v>923</v>
      </c>
      <c r="H1024" s="2"/>
    </row>
    <row r="1025" customFormat="false" ht="25" hidden="false" customHeight="true" outlineLevel="0" collapsed="false">
      <c r="A1025" s="2" t="n">
        <v>1023</v>
      </c>
      <c r="B1025" s="2" t="str">
        <f aca="false">"1002"</f>
        <v>1002</v>
      </c>
      <c r="C1025" s="2" t="s">
        <v>491</v>
      </c>
      <c r="D1025" s="2" t="str">
        <f aca="false">"王川梅"</f>
        <v>王川梅</v>
      </c>
      <c r="E1025" s="2" t="str">
        <f aca="false">REPLACE(D1025,2,1,"*")</f>
        <v>王*梅</v>
      </c>
      <c r="F1025" s="2" t="s">
        <v>492</v>
      </c>
      <c r="G1025" s="3" t="s">
        <v>924</v>
      </c>
      <c r="H1025" s="2"/>
    </row>
    <row r="1026" customFormat="false" ht="25" hidden="false" customHeight="true" outlineLevel="0" collapsed="false">
      <c r="A1026" s="2" t="n">
        <v>1024</v>
      </c>
      <c r="B1026" s="2" t="str">
        <f aca="false">"1002"</f>
        <v>1002</v>
      </c>
      <c r="C1026" s="2" t="s">
        <v>491</v>
      </c>
      <c r="D1026" s="2" t="str">
        <f aca="false">"王晨雨"</f>
        <v>王晨雨</v>
      </c>
      <c r="E1026" s="2" t="str">
        <f aca="false">REPLACE(D1026,2,1,"*")</f>
        <v>王*雨</v>
      </c>
      <c r="F1026" s="2" t="s">
        <v>492</v>
      </c>
      <c r="G1026" s="3" t="s">
        <v>925</v>
      </c>
      <c r="H1026" s="2"/>
    </row>
    <row r="1027" customFormat="false" ht="25" hidden="false" customHeight="true" outlineLevel="0" collapsed="false">
      <c r="A1027" s="2" t="n">
        <v>1025</v>
      </c>
      <c r="B1027" s="2" t="str">
        <f aca="false">"1002"</f>
        <v>1002</v>
      </c>
      <c r="C1027" s="2" t="s">
        <v>491</v>
      </c>
      <c r="D1027" s="2" t="str">
        <f aca="false">"韩萌萌"</f>
        <v>韩萌萌</v>
      </c>
      <c r="E1027" s="2" t="str">
        <f aca="false">REPLACE(D1027,2,1,"*")</f>
        <v>韩*萌</v>
      </c>
      <c r="F1027" s="2" t="s">
        <v>492</v>
      </c>
      <c r="G1027" s="3" t="s">
        <v>926</v>
      </c>
      <c r="H1027" s="2"/>
    </row>
    <row r="1028" customFormat="false" ht="25" hidden="false" customHeight="true" outlineLevel="0" collapsed="false">
      <c r="A1028" s="2" t="n">
        <v>1026</v>
      </c>
      <c r="B1028" s="2" t="str">
        <f aca="false">"1002"</f>
        <v>1002</v>
      </c>
      <c r="C1028" s="2" t="s">
        <v>491</v>
      </c>
      <c r="D1028" s="2" t="str">
        <f aca="false">"林小怡"</f>
        <v>林小怡</v>
      </c>
      <c r="E1028" s="2" t="str">
        <f aca="false">REPLACE(D1028,2,1,"*")</f>
        <v>林*怡</v>
      </c>
      <c r="F1028" s="2" t="s">
        <v>492</v>
      </c>
      <c r="G1028" s="3" t="s">
        <v>927</v>
      </c>
      <c r="H1028" s="2"/>
    </row>
    <row r="1029" customFormat="false" ht="25" hidden="false" customHeight="true" outlineLevel="0" collapsed="false">
      <c r="A1029" s="2" t="n">
        <v>1027</v>
      </c>
      <c r="B1029" s="2" t="str">
        <f aca="false">"1002"</f>
        <v>1002</v>
      </c>
      <c r="C1029" s="2" t="s">
        <v>491</v>
      </c>
      <c r="D1029" s="2" t="str">
        <f aca="false">"曾婉"</f>
        <v>曾婉</v>
      </c>
      <c r="E1029" s="2" t="str">
        <f aca="false">REPLACE(D1029,2,1,"*")</f>
        <v>曾*</v>
      </c>
      <c r="F1029" s="2" t="s">
        <v>492</v>
      </c>
      <c r="G1029" s="3" t="s">
        <v>928</v>
      </c>
      <c r="H1029" s="2"/>
    </row>
    <row r="1030" customFormat="false" ht="25" hidden="false" customHeight="true" outlineLevel="0" collapsed="false">
      <c r="A1030" s="2" t="n">
        <v>1028</v>
      </c>
      <c r="B1030" s="2" t="str">
        <f aca="false">"1002"</f>
        <v>1002</v>
      </c>
      <c r="C1030" s="2" t="s">
        <v>491</v>
      </c>
      <c r="D1030" s="2" t="str">
        <f aca="false">"邓菁"</f>
        <v>邓菁</v>
      </c>
      <c r="E1030" s="2" t="str">
        <f aca="false">REPLACE(D1030,2,1,"*")</f>
        <v>邓*</v>
      </c>
      <c r="F1030" s="2" t="s">
        <v>492</v>
      </c>
      <c r="G1030" s="3" t="s">
        <v>887</v>
      </c>
      <c r="H1030" s="2"/>
    </row>
    <row r="1031" customFormat="false" ht="25" hidden="false" customHeight="true" outlineLevel="0" collapsed="false">
      <c r="A1031" s="2" t="n">
        <v>1029</v>
      </c>
      <c r="B1031" s="2" t="str">
        <f aca="false">"1002"</f>
        <v>1002</v>
      </c>
      <c r="C1031" s="2" t="s">
        <v>491</v>
      </c>
      <c r="D1031" s="2" t="str">
        <f aca="false">"岑柳虹"</f>
        <v>岑柳虹</v>
      </c>
      <c r="E1031" s="2" t="str">
        <f aca="false">REPLACE(D1031,2,1,"*")</f>
        <v>岑*虹</v>
      </c>
      <c r="F1031" s="2" t="s">
        <v>492</v>
      </c>
      <c r="G1031" s="3" t="s">
        <v>558</v>
      </c>
      <c r="H1031" s="2"/>
    </row>
    <row r="1032" customFormat="false" ht="25" hidden="false" customHeight="true" outlineLevel="0" collapsed="false">
      <c r="A1032" s="2" t="n">
        <v>1030</v>
      </c>
      <c r="B1032" s="2" t="str">
        <f aca="false">"1002"</f>
        <v>1002</v>
      </c>
      <c r="C1032" s="2" t="s">
        <v>491</v>
      </c>
      <c r="D1032" s="2" t="str">
        <f aca="false">"钟国莹"</f>
        <v>钟国莹</v>
      </c>
      <c r="E1032" s="2" t="str">
        <f aca="false">REPLACE(D1032,2,1,"*")</f>
        <v>钟*莹</v>
      </c>
      <c r="F1032" s="2" t="s">
        <v>492</v>
      </c>
      <c r="G1032" s="3" t="s">
        <v>929</v>
      </c>
      <c r="H1032" s="2"/>
    </row>
    <row r="1033" customFormat="false" ht="25" hidden="false" customHeight="true" outlineLevel="0" collapsed="false">
      <c r="A1033" s="2" t="n">
        <v>1031</v>
      </c>
      <c r="B1033" s="2" t="str">
        <f aca="false">"1002"</f>
        <v>1002</v>
      </c>
      <c r="C1033" s="2" t="s">
        <v>491</v>
      </c>
      <c r="D1033" s="2" t="str">
        <f aca="false">"王虹"</f>
        <v>王虹</v>
      </c>
      <c r="E1033" s="2" t="str">
        <f aca="false">REPLACE(D1033,2,1,"*")</f>
        <v>王*</v>
      </c>
      <c r="F1033" s="2" t="s">
        <v>492</v>
      </c>
      <c r="G1033" s="3" t="s">
        <v>930</v>
      </c>
      <c r="H1033" s="2"/>
    </row>
    <row r="1034" customFormat="false" ht="25" hidden="false" customHeight="true" outlineLevel="0" collapsed="false">
      <c r="A1034" s="2" t="n">
        <v>1032</v>
      </c>
      <c r="B1034" s="2" t="str">
        <f aca="false">"1002"</f>
        <v>1002</v>
      </c>
      <c r="C1034" s="2" t="s">
        <v>491</v>
      </c>
      <c r="D1034" s="2" t="str">
        <f aca="false">"张琰茹"</f>
        <v>张琰茹</v>
      </c>
      <c r="E1034" s="2" t="str">
        <f aca="false">REPLACE(D1034,2,1,"*")</f>
        <v>张*茹</v>
      </c>
      <c r="F1034" s="2" t="s">
        <v>492</v>
      </c>
      <c r="G1034" s="3" t="s">
        <v>931</v>
      </c>
      <c r="H1034" s="2"/>
    </row>
    <row r="1035" customFormat="false" ht="25" hidden="false" customHeight="true" outlineLevel="0" collapsed="false">
      <c r="A1035" s="2" t="n">
        <v>1033</v>
      </c>
      <c r="B1035" s="2" t="str">
        <f aca="false">"1002"</f>
        <v>1002</v>
      </c>
      <c r="C1035" s="2" t="s">
        <v>491</v>
      </c>
      <c r="D1035" s="2" t="str">
        <f aca="false">"周环"</f>
        <v>周环</v>
      </c>
      <c r="E1035" s="2" t="str">
        <f aca="false">REPLACE(D1035,2,1,"*")</f>
        <v>周*</v>
      </c>
      <c r="F1035" s="2" t="s">
        <v>492</v>
      </c>
      <c r="G1035" s="3" t="s">
        <v>554</v>
      </c>
      <c r="H1035" s="2"/>
    </row>
    <row r="1036" customFormat="false" ht="25" hidden="false" customHeight="true" outlineLevel="0" collapsed="false">
      <c r="A1036" s="2" t="n">
        <v>1034</v>
      </c>
      <c r="B1036" s="2" t="str">
        <f aca="false">"1002"</f>
        <v>1002</v>
      </c>
      <c r="C1036" s="2" t="s">
        <v>491</v>
      </c>
      <c r="D1036" s="2" t="str">
        <f aca="false">"王可茜"</f>
        <v>王可茜</v>
      </c>
      <c r="E1036" s="2" t="str">
        <f aca="false">REPLACE(D1036,2,1,"*")</f>
        <v>王*茜</v>
      </c>
      <c r="F1036" s="2" t="s">
        <v>492</v>
      </c>
      <c r="G1036" s="3" t="s">
        <v>932</v>
      </c>
      <c r="H1036" s="2"/>
    </row>
    <row r="1037" customFormat="false" ht="25" hidden="false" customHeight="true" outlineLevel="0" collapsed="false">
      <c r="A1037" s="2" t="n">
        <v>1035</v>
      </c>
      <c r="B1037" s="2" t="str">
        <f aca="false">"1002"</f>
        <v>1002</v>
      </c>
      <c r="C1037" s="2" t="s">
        <v>491</v>
      </c>
      <c r="D1037" s="2" t="str">
        <f aca="false">"朱繁熹"</f>
        <v>朱繁熹</v>
      </c>
      <c r="E1037" s="2" t="str">
        <f aca="false">REPLACE(D1037,2,1,"*")</f>
        <v>朱*熹</v>
      </c>
      <c r="F1037" s="2" t="s">
        <v>492</v>
      </c>
      <c r="G1037" s="3" t="s">
        <v>933</v>
      </c>
      <c r="H1037" s="2"/>
    </row>
    <row r="1038" customFormat="false" ht="25" hidden="false" customHeight="true" outlineLevel="0" collapsed="false">
      <c r="A1038" s="2" t="n">
        <v>1036</v>
      </c>
      <c r="B1038" s="2" t="str">
        <f aca="false">"1002"</f>
        <v>1002</v>
      </c>
      <c r="C1038" s="2" t="s">
        <v>491</v>
      </c>
      <c r="D1038" s="2" t="str">
        <f aca="false">"符方蕊"</f>
        <v>符方蕊</v>
      </c>
      <c r="E1038" s="2" t="str">
        <f aca="false">REPLACE(D1038,2,1,"*")</f>
        <v>符*蕊</v>
      </c>
      <c r="F1038" s="2" t="s">
        <v>492</v>
      </c>
      <c r="G1038" s="3" t="s">
        <v>934</v>
      </c>
      <c r="H1038" s="2"/>
    </row>
    <row r="1039" customFormat="false" ht="25" hidden="false" customHeight="true" outlineLevel="0" collapsed="false">
      <c r="A1039" s="2" t="n">
        <v>1037</v>
      </c>
      <c r="B1039" s="2" t="str">
        <f aca="false">"1002"</f>
        <v>1002</v>
      </c>
      <c r="C1039" s="2" t="s">
        <v>491</v>
      </c>
      <c r="D1039" s="2" t="str">
        <f aca="false">"许童兰"</f>
        <v>许童兰</v>
      </c>
      <c r="E1039" s="2" t="str">
        <f aca="false">REPLACE(D1039,2,1,"*")</f>
        <v>许*兰</v>
      </c>
      <c r="F1039" s="2" t="s">
        <v>492</v>
      </c>
      <c r="G1039" s="3" t="s">
        <v>641</v>
      </c>
      <c r="H1039" s="2"/>
    </row>
    <row r="1040" customFormat="false" ht="25" hidden="false" customHeight="true" outlineLevel="0" collapsed="false">
      <c r="A1040" s="2" t="n">
        <v>1038</v>
      </c>
      <c r="B1040" s="2" t="str">
        <f aca="false">"1002"</f>
        <v>1002</v>
      </c>
      <c r="C1040" s="2" t="s">
        <v>491</v>
      </c>
      <c r="D1040" s="2" t="str">
        <f aca="false">"朱宝莲"</f>
        <v>朱宝莲</v>
      </c>
      <c r="E1040" s="2" t="str">
        <f aca="false">REPLACE(D1040,2,1,"*")</f>
        <v>朱*莲</v>
      </c>
      <c r="F1040" s="2" t="s">
        <v>492</v>
      </c>
      <c r="G1040" s="3" t="s">
        <v>935</v>
      </c>
      <c r="H1040" s="2"/>
    </row>
    <row r="1041" customFormat="false" ht="25" hidden="false" customHeight="true" outlineLevel="0" collapsed="false">
      <c r="A1041" s="2" t="n">
        <v>1039</v>
      </c>
      <c r="B1041" s="2" t="str">
        <f aca="false">"1002"</f>
        <v>1002</v>
      </c>
      <c r="C1041" s="2" t="s">
        <v>491</v>
      </c>
      <c r="D1041" s="2" t="str">
        <f aca="false">"许振军"</f>
        <v>许振军</v>
      </c>
      <c r="E1041" s="2" t="str">
        <f aca="false">REPLACE(D1041,2,1,"*")</f>
        <v>许*军</v>
      </c>
      <c r="F1041" s="2" t="s">
        <v>492</v>
      </c>
      <c r="G1041" s="3" t="s">
        <v>936</v>
      </c>
      <c r="H1041" s="2"/>
    </row>
    <row r="1042" customFormat="false" ht="25" hidden="false" customHeight="true" outlineLevel="0" collapsed="false">
      <c r="A1042" s="2" t="n">
        <v>1040</v>
      </c>
      <c r="B1042" s="2" t="str">
        <f aca="false">"1002"</f>
        <v>1002</v>
      </c>
      <c r="C1042" s="2" t="s">
        <v>491</v>
      </c>
      <c r="D1042" s="2" t="str">
        <f aca="false">"刘艳"</f>
        <v>刘艳</v>
      </c>
      <c r="E1042" s="2" t="str">
        <f aca="false">REPLACE(D1042,2,1,"*")</f>
        <v>刘*</v>
      </c>
      <c r="F1042" s="2" t="s">
        <v>492</v>
      </c>
      <c r="G1042" s="3" t="s">
        <v>937</v>
      </c>
      <c r="H1042" s="2"/>
    </row>
    <row r="1043" customFormat="false" ht="25" hidden="false" customHeight="true" outlineLevel="0" collapsed="false">
      <c r="A1043" s="2" t="n">
        <v>1041</v>
      </c>
      <c r="B1043" s="2" t="str">
        <f aca="false">"1002"</f>
        <v>1002</v>
      </c>
      <c r="C1043" s="2" t="s">
        <v>491</v>
      </c>
      <c r="D1043" s="2" t="str">
        <f aca="false">"曾菲"</f>
        <v>曾菲</v>
      </c>
      <c r="E1043" s="2" t="str">
        <f aca="false">REPLACE(D1043,2,1,"*")</f>
        <v>曾*</v>
      </c>
      <c r="F1043" s="2" t="s">
        <v>492</v>
      </c>
      <c r="G1043" s="3" t="s">
        <v>938</v>
      </c>
      <c r="H1043" s="2"/>
    </row>
    <row r="1044" customFormat="false" ht="25" hidden="false" customHeight="true" outlineLevel="0" collapsed="false">
      <c r="A1044" s="2" t="n">
        <v>1042</v>
      </c>
      <c r="B1044" s="2" t="str">
        <f aca="false">"1002"</f>
        <v>1002</v>
      </c>
      <c r="C1044" s="2" t="s">
        <v>491</v>
      </c>
      <c r="D1044" s="2" t="str">
        <f aca="false">"李鹏"</f>
        <v>李鹏</v>
      </c>
      <c r="E1044" s="2" t="str">
        <f aca="false">REPLACE(D1044,2,1,"*")</f>
        <v>李*</v>
      </c>
      <c r="F1044" s="2" t="s">
        <v>492</v>
      </c>
      <c r="G1044" s="3" t="s">
        <v>893</v>
      </c>
      <c r="H1044" s="2"/>
    </row>
    <row r="1045" customFormat="false" ht="25" hidden="false" customHeight="true" outlineLevel="0" collapsed="false">
      <c r="A1045" s="2" t="n">
        <v>1043</v>
      </c>
      <c r="B1045" s="2" t="str">
        <f aca="false">"1002"</f>
        <v>1002</v>
      </c>
      <c r="C1045" s="2" t="s">
        <v>491</v>
      </c>
      <c r="D1045" s="2" t="str">
        <f aca="false">"王玉容"</f>
        <v>王玉容</v>
      </c>
      <c r="E1045" s="2" t="str">
        <f aca="false">REPLACE(D1045,2,1,"*")</f>
        <v>王*容</v>
      </c>
      <c r="F1045" s="2" t="s">
        <v>492</v>
      </c>
      <c r="G1045" s="3" t="s">
        <v>939</v>
      </c>
      <c r="H1045" s="2"/>
    </row>
    <row r="1046" customFormat="false" ht="25" hidden="false" customHeight="true" outlineLevel="0" collapsed="false">
      <c r="A1046" s="2" t="n">
        <v>1044</v>
      </c>
      <c r="B1046" s="2" t="str">
        <f aca="false">"1002"</f>
        <v>1002</v>
      </c>
      <c r="C1046" s="2" t="s">
        <v>491</v>
      </c>
      <c r="D1046" s="2" t="str">
        <f aca="false">"王莹莹"</f>
        <v>王莹莹</v>
      </c>
      <c r="E1046" s="2" t="str">
        <f aca="false">REPLACE(D1046,2,1,"*")</f>
        <v>王*莹</v>
      </c>
      <c r="F1046" s="2" t="s">
        <v>492</v>
      </c>
      <c r="G1046" s="3" t="s">
        <v>940</v>
      </c>
      <c r="H1046" s="2"/>
    </row>
    <row r="1047" customFormat="false" ht="25" hidden="false" customHeight="true" outlineLevel="0" collapsed="false">
      <c r="A1047" s="2" t="n">
        <v>1045</v>
      </c>
      <c r="B1047" s="2" t="str">
        <f aca="false">"1002"</f>
        <v>1002</v>
      </c>
      <c r="C1047" s="2" t="s">
        <v>491</v>
      </c>
      <c r="D1047" s="2" t="str">
        <f aca="false">"吴佳艳"</f>
        <v>吴佳艳</v>
      </c>
      <c r="E1047" s="2" t="str">
        <f aca="false">REPLACE(D1047,2,1,"*")</f>
        <v>吴*艳</v>
      </c>
      <c r="F1047" s="2" t="s">
        <v>492</v>
      </c>
      <c r="G1047" s="3" t="s">
        <v>941</v>
      </c>
      <c r="H1047" s="2"/>
    </row>
    <row r="1048" customFormat="false" ht="25" hidden="false" customHeight="true" outlineLevel="0" collapsed="false">
      <c r="A1048" s="2" t="n">
        <v>1046</v>
      </c>
      <c r="B1048" s="2" t="str">
        <f aca="false">"1002"</f>
        <v>1002</v>
      </c>
      <c r="C1048" s="2" t="s">
        <v>491</v>
      </c>
      <c r="D1048" s="2" t="str">
        <f aca="false">"陈小文"</f>
        <v>陈小文</v>
      </c>
      <c r="E1048" s="2" t="str">
        <f aca="false">REPLACE(D1048,2,1,"*")</f>
        <v>陈*文</v>
      </c>
      <c r="F1048" s="2" t="s">
        <v>492</v>
      </c>
      <c r="G1048" s="3" t="s">
        <v>942</v>
      </c>
      <c r="H1048" s="2"/>
    </row>
    <row r="1049" customFormat="false" ht="25" hidden="false" customHeight="true" outlineLevel="0" collapsed="false">
      <c r="A1049" s="2" t="n">
        <v>1047</v>
      </c>
      <c r="B1049" s="2" t="str">
        <f aca="false">"1002"</f>
        <v>1002</v>
      </c>
      <c r="C1049" s="2" t="s">
        <v>491</v>
      </c>
      <c r="D1049" s="2" t="str">
        <f aca="false">"姜葵"</f>
        <v>姜葵</v>
      </c>
      <c r="E1049" s="2" t="str">
        <f aca="false">REPLACE(D1049,2,1,"*")</f>
        <v>姜*</v>
      </c>
      <c r="F1049" s="2" t="s">
        <v>492</v>
      </c>
      <c r="G1049" s="3" t="s">
        <v>943</v>
      </c>
      <c r="H1049" s="2"/>
    </row>
    <row r="1050" customFormat="false" ht="25" hidden="false" customHeight="true" outlineLevel="0" collapsed="false">
      <c r="A1050" s="2" t="n">
        <v>1048</v>
      </c>
      <c r="B1050" s="2" t="str">
        <f aca="false">"1002"</f>
        <v>1002</v>
      </c>
      <c r="C1050" s="2" t="s">
        <v>491</v>
      </c>
      <c r="D1050" s="2" t="str">
        <f aca="false">"符月娇"</f>
        <v>符月娇</v>
      </c>
      <c r="E1050" s="2" t="str">
        <f aca="false">REPLACE(D1050,2,1,"*")</f>
        <v>符*娇</v>
      </c>
      <c r="F1050" s="2" t="s">
        <v>492</v>
      </c>
      <c r="G1050" s="3" t="s">
        <v>944</v>
      </c>
      <c r="H1050" s="2"/>
    </row>
    <row r="1051" customFormat="false" ht="25" hidden="false" customHeight="true" outlineLevel="0" collapsed="false">
      <c r="A1051" s="2" t="n">
        <v>1049</v>
      </c>
      <c r="B1051" s="2" t="str">
        <f aca="false">"1002"</f>
        <v>1002</v>
      </c>
      <c r="C1051" s="2" t="s">
        <v>491</v>
      </c>
      <c r="D1051" s="2" t="str">
        <f aca="false">"杨烁华"</f>
        <v>杨烁华</v>
      </c>
      <c r="E1051" s="2" t="str">
        <f aca="false">REPLACE(D1051,2,1,"*")</f>
        <v>杨*华</v>
      </c>
      <c r="F1051" s="2" t="s">
        <v>492</v>
      </c>
      <c r="G1051" s="3" t="s">
        <v>945</v>
      </c>
      <c r="H1051" s="2"/>
    </row>
    <row r="1052" customFormat="false" ht="25" hidden="false" customHeight="true" outlineLevel="0" collapsed="false">
      <c r="A1052" s="2" t="n">
        <v>1050</v>
      </c>
      <c r="B1052" s="2" t="str">
        <f aca="false">"1002"</f>
        <v>1002</v>
      </c>
      <c r="C1052" s="2" t="s">
        <v>491</v>
      </c>
      <c r="D1052" s="2" t="str">
        <f aca="false">"王春波"</f>
        <v>王春波</v>
      </c>
      <c r="E1052" s="2" t="str">
        <f aca="false">REPLACE(D1052,2,1,"*")</f>
        <v>王*波</v>
      </c>
      <c r="F1052" s="2" t="s">
        <v>492</v>
      </c>
      <c r="G1052" s="3" t="s">
        <v>946</v>
      </c>
      <c r="H1052" s="2"/>
    </row>
    <row r="1053" customFormat="false" ht="25" hidden="false" customHeight="true" outlineLevel="0" collapsed="false">
      <c r="A1053" s="2" t="n">
        <v>1051</v>
      </c>
      <c r="B1053" s="2" t="str">
        <f aca="false">"1002"</f>
        <v>1002</v>
      </c>
      <c r="C1053" s="2" t="s">
        <v>491</v>
      </c>
      <c r="D1053" s="2" t="str">
        <f aca="false">"王丽萍"</f>
        <v>王丽萍</v>
      </c>
      <c r="E1053" s="2" t="str">
        <f aca="false">REPLACE(D1053,2,1,"*")</f>
        <v>王*萍</v>
      </c>
      <c r="F1053" s="2" t="s">
        <v>492</v>
      </c>
      <c r="G1053" s="3" t="s">
        <v>947</v>
      </c>
      <c r="H1053" s="2"/>
    </row>
    <row r="1054" customFormat="false" ht="25" hidden="false" customHeight="true" outlineLevel="0" collapsed="false">
      <c r="A1054" s="2" t="n">
        <v>1052</v>
      </c>
      <c r="B1054" s="2" t="str">
        <f aca="false">"1002"</f>
        <v>1002</v>
      </c>
      <c r="C1054" s="2" t="s">
        <v>491</v>
      </c>
      <c r="D1054" s="2" t="str">
        <f aca="false">"黄利娜"</f>
        <v>黄利娜</v>
      </c>
      <c r="E1054" s="2" t="str">
        <f aca="false">REPLACE(D1054,2,1,"*")</f>
        <v>黄*娜</v>
      </c>
      <c r="F1054" s="2" t="s">
        <v>492</v>
      </c>
      <c r="G1054" s="3" t="s">
        <v>948</v>
      </c>
      <c r="H1054" s="2"/>
    </row>
    <row r="1055" customFormat="false" ht="25" hidden="false" customHeight="true" outlineLevel="0" collapsed="false">
      <c r="A1055" s="2" t="n">
        <v>1053</v>
      </c>
      <c r="B1055" s="2" t="str">
        <f aca="false">"1002"</f>
        <v>1002</v>
      </c>
      <c r="C1055" s="2" t="s">
        <v>491</v>
      </c>
      <c r="D1055" s="2" t="str">
        <f aca="false">"王拼"</f>
        <v>王拼</v>
      </c>
      <c r="E1055" s="2" t="str">
        <f aca="false">REPLACE(D1055,2,1,"*")</f>
        <v>王*</v>
      </c>
      <c r="F1055" s="2" t="s">
        <v>492</v>
      </c>
      <c r="G1055" s="3" t="s">
        <v>949</v>
      </c>
      <c r="H1055" s="2"/>
    </row>
    <row r="1056" customFormat="false" ht="25" hidden="false" customHeight="true" outlineLevel="0" collapsed="false">
      <c r="A1056" s="2" t="n">
        <v>1054</v>
      </c>
      <c r="B1056" s="2" t="str">
        <f aca="false">"1002"</f>
        <v>1002</v>
      </c>
      <c r="C1056" s="2" t="s">
        <v>491</v>
      </c>
      <c r="D1056" s="2" t="str">
        <f aca="false">"陈杨菲"</f>
        <v>陈杨菲</v>
      </c>
      <c r="E1056" s="2" t="str">
        <f aca="false">REPLACE(D1056,2,1,"*")</f>
        <v>陈*菲</v>
      </c>
      <c r="F1056" s="2" t="s">
        <v>492</v>
      </c>
      <c r="G1056" s="3" t="s">
        <v>950</v>
      </c>
      <c r="H1056" s="2"/>
    </row>
    <row r="1057" customFormat="false" ht="25" hidden="false" customHeight="true" outlineLevel="0" collapsed="false">
      <c r="A1057" s="2" t="n">
        <v>1055</v>
      </c>
      <c r="B1057" s="2" t="str">
        <f aca="false">"1002"</f>
        <v>1002</v>
      </c>
      <c r="C1057" s="2" t="s">
        <v>491</v>
      </c>
      <c r="D1057" s="2" t="str">
        <f aca="false">"陈珠"</f>
        <v>陈珠</v>
      </c>
      <c r="E1057" s="2" t="str">
        <f aca="false">REPLACE(D1057,2,1,"*")</f>
        <v>陈*</v>
      </c>
      <c r="F1057" s="2" t="s">
        <v>492</v>
      </c>
      <c r="G1057" s="3" t="s">
        <v>739</v>
      </c>
      <c r="H1057" s="2"/>
    </row>
    <row r="1058" customFormat="false" ht="25" hidden="false" customHeight="true" outlineLevel="0" collapsed="false">
      <c r="A1058" s="2" t="n">
        <v>1056</v>
      </c>
      <c r="B1058" s="2" t="str">
        <f aca="false">"1002"</f>
        <v>1002</v>
      </c>
      <c r="C1058" s="2" t="s">
        <v>491</v>
      </c>
      <c r="D1058" s="2" t="str">
        <f aca="false">"许少凤"</f>
        <v>许少凤</v>
      </c>
      <c r="E1058" s="2" t="str">
        <f aca="false">REPLACE(D1058,2,1,"*")</f>
        <v>许*凤</v>
      </c>
      <c r="F1058" s="2" t="s">
        <v>492</v>
      </c>
      <c r="G1058" s="3" t="s">
        <v>930</v>
      </c>
      <c r="H1058" s="2"/>
    </row>
    <row r="1059" customFormat="false" ht="25" hidden="false" customHeight="true" outlineLevel="0" collapsed="false">
      <c r="A1059" s="2" t="n">
        <v>1057</v>
      </c>
      <c r="B1059" s="2" t="str">
        <f aca="false">"1002"</f>
        <v>1002</v>
      </c>
      <c r="C1059" s="2" t="s">
        <v>491</v>
      </c>
      <c r="D1059" s="2" t="str">
        <f aca="false">"曾敏"</f>
        <v>曾敏</v>
      </c>
      <c r="E1059" s="2" t="str">
        <f aca="false">REPLACE(D1059,2,1,"*")</f>
        <v>曾*</v>
      </c>
      <c r="F1059" s="2" t="s">
        <v>492</v>
      </c>
      <c r="G1059" s="3" t="s">
        <v>934</v>
      </c>
      <c r="H1059" s="2"/>
    </row>
    <row r="1060" customFormat="false" ht="25" hidden="false" customHeight="true" outlineLevel="0" collapsed="false">
      <c r="A1060" s="2" t="n">
        <v>1058</v>
      </c>
      <c r="B1060" s="2" t="str">
        <f aca="false">"1002"</f>
        <v>1002</v>
      </c>
      <c r="C1060" s="2" t="s">
        <v>491</v>
      </c>
      <c r="D1060" s="2" t="str">
        <f aca="false">"张晓帆"</f>
        <v>张晓帆</v>
      </c>
      <c r="E1060" s="2" t="str">
        <f aca="false">REPLACE(D1060,2,1,"*")</f>
        <v>张*帆</v>
      </c>
      <c r="F1060" s="2" t="s">
        <v>492</v>
      </c>
      <c r="G1060" s="3" t="s">
        <v>951</v>
      </c>
      <c r="H1060" s="2"/>
    </row>
    <row r="1061" customFormat="false" ht="25" hidden="false" customHeight="true" outlineLevel="0" collapsed="false">
      <c r="A1061" s="2" t="n">
        <v>1059</v>
      </c>
      <c r="B1061" s="2" t="str">
        <f aca="false">"1002"</f>
        <v>1002</v>
      </c>
      <c r="C1061" s="2" t="s">
        <v>491</v>
      </c>
      <c r="D1061" s="2" t="str">
        <f aca="false">"唐新秀"</f>
        <v>唐新秀</v>
      </c>
      <c r="E1061" s="2" t="str">
        <f aca="false">REPLACE(D1061,2,1,"*")</f>
        <v>唐*秀</v>
      </c>
      <c r="F1061" s="2" t="s">
        <v>492</v>
      </c>
      <c r="G1061" s="3" t="s">
        <v>530</v>
      </c>
      <c r="H1061" s="2"/>
    </row>
    <row r="1062" customFormat="false" ht="25" hidden="false" customHeight="true" outlineLevel="0" collapsed="false">
      <c r="A1062" s="2" t="n">
        <v>1060</v>
      </c>
      <c r="B1062" s="2" t="str">
        <f aca="false">"1002"</f>
        <v>1002</v>
      </c>
      <c r="C1062" s="2" t="s">
        <v>491</v>
      </c>
      <c r="D1062" s="2" t="str">
        <f aca="false">"王珊珊"</f>
        <v>王珊珊</v>
      </c>
      <c r="E1062" s="2" t="str">
        <f aca="false">REPLACE(D1062,2,1,"*")</f>
        <v>王*珊</v>
      </c>
      <c r="F1062" s="2" t="s">
        <v>492</v>
      </c>
      <c r="G1062" s="3" t="s">
        <v>916</v>
      </c>
      <c r="H1062" s="2"/>
    </row>
    <row r="1063" customFormat="false" ht="25" hidden="false" customHeight="true" outlineLevel="0" collapsed="false">
      <c r="A1063" s="2" t="n">
        <v>1061</v>
      </c>
      <c r="B1063" s="2" t="str">
        <f aca="false">"1002"</f>
        <v>1002</v>
      </c>
      <c r="C1063" s="2" t="s">
        <v>491</v>
      </c>
      <c r="D1063" s="2" t="str">
        <f aca="false">"陈虹"</f>
        <v>陈虹</v>
      </c>
      <c r="E1063" s="2" t="str">
        <f aca="false">REPLACE(D1063,2,1,"*")</f>
        <v>陈*</v>
      </c>
      <c r="F1063" s="2" t="s">
        <v>492</v>
      </c>
      <c r="G1063" s="3" t="s">
        <v>952</v>
      </c>
      <c r="H1063" s="2"/>
    </row>
    <row r="1064" customFormat="false" ht="25" hidden="false" customHeight="true" outlineLevel="0" collapsed="false">
      <c r="A1064" s="2" t="n">
        <v>1062</v>
      </c>
      <c r="B1064" s="2" t="str">
        <f aca="false">"1002"</f>
        <v>1002</v>
      </c>
      <c r="C1064" s="2" t="s">
        <v>491</v>
      </c>
      <c r="D1064" s="2" t="str">
        <f aca="false">"王晓媚"</f>
        <v>王晓媚</v>
      </c>
      <c r="E1064" s="2" t="str">
        <f aca="false">REPLACE(D1064,2,1,"*")</f>
        <v>王*媚</v>
      </c>
      <c r="F1064" s="2" t="s">
        <v>492</v>
      </c>
      <c r="G1064" s="3" t="s">
        <v>953</v>
      </c>
      <c r="H1064" s="2"/>
    </row>
    <row r="1065" customFormat="false" ht="25" hidden="false" customHeight="true" outlineLevel="0" collapsed="false">
      <c r="A1065" s="2" t="n">
        <v>1063</v>
      </c>
      <c r="B1065" s="2" t="str">
        <f aca="false">"1002"</f>
        <v>1002</v>
      </c>
      <c r="C1065" s="2" t="s">
        <v>491</v>
      </c>
      <c r="D1065" s="2" t="str">
        <f aca="false">"符三妹"</f>
        <v>符三妹</v>
      </c>
      <c r="E1065" s="2" t="str">
        <f aca="false">REPLACE(D1065,2,1,"*")</f>
        <v>符*妹</v>
      </c>
      <c r="F1065" s="2" t="s">
        <v>492</v>
      </c>
      <c r="G1065" s="3" t="s">
        <v>954</v>
      </c>
      <c r="H1065" s="2"/>
    </row>
    <row r="1066" customFormat="false" ht="25" hidden="false" customHeight="true" outlineLevel="0" collapsed="false">
      <c r="A1066" s="2" t="n">
        <v>1064</v>
      </c>
      <c r="B1066" s="2" t="str">
        <f aca="false">"1002"</f>
        <v>1002</v>
      </c>
      <c r="C1066" s="2" t="s">
        <v>491</v>
      </c>
      <c r="D1066" s="2" t="str">
        <f aca="false">"王宁"</f>
        <v>王宁</v>
      </c>
      <c r="E1066" s="2" t="str">
        <f aca="false">REPLACE(D1066,2,1,"*")</f>
        <v>王*</v>
      </c>
      <c r="F1066" s="2" t="s">
        <v>492</v>
      </c>
      <c r="G1066" s="3" t="s">
        <v>955</v>
      </c>
      <c r="H1066" s="2"/>
    </row>
    <row r="1067" customFormat="false" ht="25" hidden="false" customHeight="true" outlineLevel="0" collapsed="false">
      <c r="A1067" s="2" t="n">
        <v>1065</v>
      </c>
      <c r="B1067" s="2" t="str">
        <f aca="false">"1002"</f>
        <v>1002</v>
      </c>
      <c r="C1067" s="2" t="s">
        <v>491</v>
      </c>
      <c r="D1067" s="2" t="str">
        <f aca="false">"何晓曼"</f>
        <v>何晓曼</v>
      </c>
      <c r="E1067" s="2" t="str">
        <f aca="false">REPLACE(D1067,2,1,"*")</f>
        <v>何*曼</v>
      </c>
      <c r="F1067" s="2" t="s">
        <v>492</v>
      </c>
      <c r="G1067" s="3" t="s">
        <v>620</v>
      </c>
      <c r="H1067" s="2"/>
    </row>
    <row r="1068" customFormat="false" ht="25" hidden="false" customHeight="true" outlineLevel="0" collapsed="false">
      <c r="A1068" s="2" t="n">
        <v>1066</v>
      </c>
      <c r="B1068" s="2" t="str">
        <f aca="false">"1002"</f>
        <v>1002</v>
      </c>
      <c r="C1068" s="2" t="s">
        <v>491</v>
      </c>
      <c r="D1068" s="2" t="str">
        <f aca="false">"王淑萍"</f>
        <v>王淑萍</v>
      </c>
      <c r="E1068" s="2" t="str">
        <f aca="false">REPLACE(D1068,2,1,"*")</f>
        <v>王*萍</v>
      </c>
      <c r="F1068" s="2" t="s">
        <v>492</v>
      </c>
      <c r="G1068" s="3" t="s">
        <v>956</v>
      </c>
      <c r="H1068" s="2"/>
    </row>
    <row r="1069" customFormat="false" ht="25" hidden="false" customHeight="true" outlineLevel="0" collapsed="false">
      <c r="A1069" s="2" t="n">
        <v>1067</v>
      </c>
      <c r="B1069" s="2" t="str">
        <f aca="false">"1002"</f>
        <v>1002</v>
      </c>
      <c r="C1069" s="2" t="s">
        <v>491</v>
      </c>
      <c r="D1069" s="2" t="str">
        <f aca="false">"李莉"</f>
        <v>李莉</v>
      </c>
      <c r="E1069" s="2" t="str">
        <f aca="false">REPLACE(D1069,2,1,"*")</f>
        <v>李*</v>
      </c>
      <c r="F1069" s="2" t="s">
        <v>492</v>
      </c>
      <c r="G1069" s="3" t="s">
        <v>957</v>
      </c>
      <c r="H1069" s="2"/>
    </row>
    <row r="1070" customFormat="false" ht="25" hidden="false" customHeight="true" outlineLevel="0" collapsed="false">
      <c r="A1070" s="2" t="n">
        <v>1068</v>
      </c>
      <c r="B1070" s="2" t="str">
        <f aca="false">"1002"</f>
        <v>1002</v>
      </c>
      <c r="C1070" s="2" t="s">
        <v>491</v>
      </c>
      <c r="D1070" s="2" t="str">
        <f aca="false">"李海凤"</f>
        <v>李海凤</v>
      </c>
      <c r="E1070" s="2" t="str">
        <f aca="false">REPLACE(D1070,2,1,"*")</f>
        <v>李*凤</v>
      </c>
      <c r="F1070" s="2" t="s">
        <v>492</v>
      </c>
      <c r="G1070" s="3" t="s">
        <v>958</v>
      </c>
      <c r="H1070" s="2"/>
    </row>
    <row r="1071" customFormat="false" ht="25" hidden="false" customHeight="true" outlineLevel="0" collapsed="false">
      <c r="A1071" s="2" t="n">
        <v>1069</v>
      </c>
      <c r="B1071" s="2" t="str">
        <f aca="false">"1002"</f>
        <v>1002</v>
      </c>
      <c r="C1071" s="2" t="s">
        <v>491</v>
      </c>
      <c r="D1071" s="2" t="str">
        <f aca="false">"田玉君"</f>
        <v>田玉君</v>
      </c>
      <c r="E1071" s="2" t="str">
        <f aca="false">REPLACE(D1071,2,1,"*")</f>
        <v>田*君</v>
      </c>
      <c r="F1071" s="2" t="s">
        <v>492</v>
      </c>
      <c r="G1071" s="3" t="s">
        <v>959</v>
      </c>
      <c r="H1071" s="2"/>
    </row>
    <row r="1072" customFormat="false" ht="25" hidden="false" customHeight="true" outlineLevel="0" collapsed="false">
      <c r="A1072" s="2" t="n">
        <v>1070</v>
      </c>
      <c r="B1072" s="2" t="str">
        <f aca="false">"1002"</f>
        <v>1002</v>
      </c>
      <c r="C1072" s="2" t="s">
        <v>491</v>
      </c>
      <c r="D1072" s="2" t="str">
        <f aca="false">"巨岳宁"</f>
        <v>巨岳宁</v>
      </c>
      <c r="E1072" s="2" t="str">
        <f aca="false">REPLACE(D1072,2,1,"*")</f>
        <v>巨*宁</v>
      </c>
      <c r="F1072" s="2" t="s">
        <v>492</v>
      </c>
      <c r="G1072" s="3" t="s">
        <v>960</v>
      </c>
      <c r="H1072" s="2"/>
    </row>
    <row r="1073" customFormat="false" ht="25" hidden="false" customHeight="true" outlineLevel="0" collapsed="false">
      <c r="A1073" s="2" t="n">
        <v>1071</v>
      </c>
      <c r="B1073" s="2" t="str">
        <f aca="false">"1002"</f>
        <v>1002</v>
      </c>
      <c r="C1073" s="2" t="s">
        <v>491</v>
      </c>
      <c r="D1073" s="2" t="str">
        <f aca="false">"陈利霞"</f>
        <v>陈利霞</v>
      </c>
      <c r="E1073" s="2" t="str">
        <f aca="false">REPLACE(D1073,2,1,"*")</f>
        <v>陈*霞</v>
      </c>
      <c r="F1073" s="2" t="s">
        <v>492</v>
      </c>
      <c r="G1073" s="3" t="s">
        <v>961</v>
      </c>
      <c r="H1073" s="2"/>
    </row>
    <row r="1074" customFormat="false" ht="25" hidden="false" customHeight="true" outlineLevel="0" collapsed="false">
      <c r="A1074" s="2" t="n">
        <v>1072</v>
      </c>
      <c r="B1074" s="2" t="str">
        <f aca="false">"1002"</f>
        <v>1002</v>
      </c>
      <c r="C1074" s="2" t="s">
        <v>491</v>
      </c>
      <c r="D1074" s="2" t="str">
        <f aca="false">"叶富珠"</f>
        <v>叶富珠</v>
      </c>
      <c r="E1074" s="2" t="str">
        <f aca="false">REPLACE(D1074,2,1,"*")</f>
        <v>叶*珠</v>
      </c>
      <c r="F1074" s="2" t="s">
        <v>492</v>
      </c>
      <c r="G1074" s="3" t="s">
        <v>962</v>
      </c>
      <c r="H1074" s="2"/>
    </row>
    <row r="1075" customFormat="false" ht="25" hidden="false" customHeight="true" outlineLevel="0" collapsed="false">
      <c r="A1075" s="2" t="n">
        <v>1073</v>
      </c>
      <c r="B1075" s="2" t="str">
        <f aca="false">"1002"</f>
        <v>1002</v>
      </c>
      <c r="C1075" s="2" t="s">
        <v>491</v>
      </c>
      <c r="D1075" s="2" t="str">
        <f aca="false">"罗紫珊"</f>
        <v>罗紫珊</v>
      </c>
      <c r="E1075" s="2" t="str">
        <f aca="false">REPLACE(D1075,2,1,"*")</f>
        <v>罗*珊</v>
      </c>
      <c r="F1075" s="2" t="s">
        <v>492</v>
      </c>
      <c r="G1075" s="3" t="s">
        <v>963</v>
      </c>
      <c r="H1075" s="2"/>
    </row>
    <row r="1076" customFormat="false" ht="25" hidden="false" customHeight="true" outlineLevel="0" collapsed="false">
      <c r="A1076" s="2" t="n">
        <v>1074</v>
      </c>
      <c r="B1076" s="2" t="str">
        <f aca="false">"1002"</f>
        <v>1002</v>
      </c>
      <c r="C1076" s="2" t="s">
        <v>491</v>
      </c>
      <c r="D1076" s="2" t="str">
        <f aca="false">"卢俊莹"</f>
        <v>卢俊莹</v>
      </c>
      <c r="E1076" s="2" t="str">
        <f aca="false">REPLACE(D1076,2,1,"*")</f>
        <v>卢*莹</v>
      </c>
      <c r="F1076" s="2" t="s">
        <v>492</v>
      </c>
      <c r="G1076" s="3" t="s">
        <v>964</v>
      </c>
      <c r="H1076" s="2"/>
    </row>
    <row r="1077" customFormat="false" ht="25" hidden="false" customHeight="true" outlineLevel="0" collapsed="false">
      <c r="A1077" s="2" t="n">
        <v>1075</v>
      </c>
      <c r="B1077" s="2" t="str">
        <f aca="false">"1002"</f>
        <v>1002</v>
      </c>
      <c r="C1077" s="2" t="s">
        <v>491</v>
      </c>
      <c r="D1077" s="2" t="str">
        <f aca="false">"李连花"</f>
        <v>李连花</v>
      </c>
      <c r="E1077" s="2" t="str">
        <f aca="false">REPLACE(D1077,2,1,"*")</f>
        <v>李*花</v>
      </c>
      <c r="F1077" s="2" t="s">
        <v>492</v>
      </c>
      <c r="G1077" s="3" t="s">
        <v>965</v>
      </c>
      <c r="H1077" s="2"/>
    </row>
    <row r="1078" customFormat="false" ht="25" hidden="false" customHeight="true" outlineLevel="0" collapsed="false">
      <c r="A1078" s="2" t="n">
        <v>1076</v>
      </c>
      <c r="B1078" s="2" t="str">
        <f aca="false">"1002"</f>
        <v>1002</v>
      </c>
      <c r="C1078" s="2" t="s">
        <v>491</v>
      </c>
      <c r="D1078" s="2" t="str">
        <f aca="false">"林秋玲"</f>
        <v>林秋玲</v>
      </c>
      <c r="E1078" s="2" t="str">
        <f aca="false">REPLACE(D1078,2,1,"*")</f>
        <v>林*玲</v>
      </c>
      <c r="F1078" s="2" t="s">
        <v>492</v>
      </c>
      <c r="G1078" s="3" t="s">
        <v>715</v>
      </c>
      <c r="H1078" s="2"/>
    </row>
    <row r="1079" customFormat="false" ht="25" hidden="false" customHeight="true" outlineLevel="0" collapsed="false">
      <c r="A1079" s="2" t="n">
        <v>1077</v>
      </c>
      <c r="B1079" s="2" t="str">
        <f aca="false">"1002"</f>
        <v>1002</v>
      </c>
      <c r="C1079" s="2" t="s">
        <v>491</v>
      </c>
      <c r="D1079" s="2" t="str">
        <f aca="false">"王荣丽"</f>
        <v>王荣丽</v>
      </c>
      <c r="E1079" s="2" t="str">
        <f aca="false">REPLACE(D1079,2,1,"*")</f>
        <v>王*丽</v>
      </c>
      <c r="F1079" s="2" t="s">
        <v>492</v>
      </c>
      <c r="G1079" s="3" t="s">
        <v>966</v>
      </c>
      <c r="H1079" s="2"/>
    </row>
    <row r="1080" customFormat="false" ht="25" hidden="false" customHeight="true" outlineLevel="0" collapsed="false">
      <c r="A1080" s="2" t="n">
        <v>1078</v>
      </c>
      <c r="B1080" s="2" t="str">
        <f aca="false">"1002"</f>
        <v>1002</v>
      </c>
      <c r="C1080" s="2" t="s">
        <v>491</v>
      </c>
      <c r="D1080" s="2" t="str">
        <f aca="false">"陈明霞"</f>
        <v>陈明霞</v>
      </c>
      <c r="E1080" s="2" t="str">
        <f aca="false">REPLACE(D1080,2,1,"*")</f>
        <v>陈*霞</v>
      </c>
      <c r="F1080" s="2" t="s">
        <v>492</v>
      </c>
      <c r="G1080" s="3" t="s">
        <v>967</v>
      </c>
      <c r="H1080" s="2"/>
    </row>
    <row r="1081" customFormat="false" ht="25" hidden="false" customHeight="true" outlineLevel="0" collapsed="false">
      <c r="A1081" s="2" t="n">
        <v>1079</v>
      </c>
      <c r="B1081" s="2" t="str">
        <f aca="false">"1002"</f>
        <v>1002</v>
      </c>
      <c r="C1081" s="2" t="s">
        <v>491</v>
      </c>
      <c r="D1081" s="2" t="str">
        <f aca="false">"王鹤霏"</f>
        <v>王鹤霏</v>
      </c>
      <c r="E1081" s="2" t="str">
        <f aca="false">REPLACE(D1081,2,1,"*")</f>
        <v>王*霏</v>
      </c>
      <c r="F1081" s="2" t="s">
        <v>492</v>
      </c>
      <c r="G1081" s="3" t="s">
        <v>968</v>
      </c>
      <c r="H1081" s="2"/>
    </row>
    <row r="1082" customFormat="false" ht="25" hidden="false" customHeight="true" outlineLevel="0" collapsed="false">
      <c r="A1082" s="2" t="n">
        <v>1080</v>
      </c>
      <c r="B1082" s="2" t="str">
        <f aca="false">"1002"</f>
        <v>1002</v>
      </c>
      <c r="C1082" s="2" t="s">
        <v>491</v>
      </c>
      <c r="D1082" s="2" t="str">
        <f aca="false">"王芳菊"</f>
        <v>王芳菊</v>
      </c>
      <c r="E1082" s="2" t="str">
        <f aca="false">REPLACE(D1082,2,1,"*")</f>
        <v>王*菊</v>
      </c>
      <c r="F1082" s="2" t="s">
        <v>492</v>
      </c>
      <c r="G1082" s="3" t="s">
        <v>969</v>
      </c>
      <c r="H1082" s="2"/>
    </row>
    <row r="1083" customFormat="false" ht="25" hidden="false" customHeight="true" outlineLevel="0" collapsed="false">
      <c r="A1083" s="2" t="n">
        <v>1081</v>
      </c>
      <c r="B1083" s="2" t="str">
        <f aca="false">"1002"</f>
        <v>1002</v>
      </c>
      <c r="C1083" s="2" t="s">
        <v>491</v>
      </c>
      <c r="D1083" s="2" t="str">
        <f aca="false">"陈琦"</f>
        <v>陈琦</v>
      </c>
      <c r="E1083" s="2" t="str">
        <f aca="false">REPLACE(D1083,2,1,"*")</f>
        <v>陈*</v>
      </c>
      <c r="F1083" s="2" t="s">
        <v>492</v>
      </c>
      <c r="G1083" s="3" t="s">
        <v>970</v>
      </c>
      <c r="H1083" s="2"/>
    </row>
    <row r="1084" customFormat="false" ht="25" hidden="false" customHeight="true" outlineLevel="0" collapsed="false">
      <c r="A1084" s="2" t="n">
        <v>1082</v>
      </c>
      <c r="B1084" s="2" t="str">
        <f aca="false">"1002"</f>
        <v>1002</v>
      </c>
      <c r="C1084" s="2" t="s">
        <v>491</v>
      </c>
      <c r="D1084" s="2" t="str">
        <f aca="false">"洪苗"</f>
        <v>洪苗</v>
      </c>
      <c r="E1084" s="2" t="str">
        <f aca="false">REPLACE(D1084,2,1,"*")</f>
        <v>洪*</v>
      </c>
      <c r="F1084" s="2" t="s">
        <v>492</v>
      </c>
      <c r="G1084" s="3" t="s">
        <v>855</v>
      </c>
      <c r="H1084" s="2"/>
    </row>
    <row r="1085" customFormat="false" ht="25" hidden="false" customHeight="true" outlineLevel="0" collapsed="false">
      <c r="A1085" s="2" t="n">
        <v>1083</v>
      </c>
      <c r="B1085" s="2" t="str">
        <f aca="false">"1002"</f>
        <v>1002</v>
      </c>
      <c r="C1085" s="2" t="s">
        <v>491</v>
      </c>
      <c r="D1085" s="2" t="str">
        <f aca="false">"邱幸琪"</f>
        <v>邱幸琪</v>
      </c>
      <c r="E1085" s="2" t="str">
        <f aca="false">REPLACE(D1085,2,1,"*")</f>
        <v>邱*琪</v>
      </c>
      <c r="F1085" s="2" t="s">
        <v>492</v>
      </c>
      <c r="G1085" s="3" t="s">
        <v>971</v>
      </c>
      <c r="H1085" s="2"/>
    </row>
    <row r="1086" customFormat="false" ht="25" hidden="false" customHeight="true" outlineLevel="0" collapsed="false">
      <c r="A1086" s="2" t="n">
        <v>1084</v>
      </c>
      <c r="B1086" s="2" t="str">
        <f aca="false">"1002"</f>
        <v>1002</v>
      </c>
      <c r="C1086" s="2" t="s">
        <v>491</v>
      </c>
      <c r="D1086" s="2" t="str">
        <f aca="false">"林丹"</f>
        <v>林丹</v>
      </c>
      <c r="E1086" s="2" t="str">
        <f aca="false">REPLACE(D1086,2,1,"*")</f>
        <v>林*</v>
      </c>
      <c r="F1086" s="2" t="s">
        <v>492</v>
      </c>
      <c r="G1086" s="3" t="s">
        <v>620</v>
      </c>
      <c r="H1086" s="2"/>
    </row>
    <row r="1087" customFormat="false" ht="25" hidden="false" customHeight="true" outlineLevel="0" collapsed="false">
      <c r="A1087" s="2" t="n">
        <v>1085</v>
      </c>
      <c r="B1087" s="2" t="str">
        <f aca="false">"1002"</f>
        <v>1002</v>
      </c>
      <c r="C1087" s="2" t="s">
        <v>491</v>
      </c>
      <c r="D1087" s="2" t="str">
        <f aca="false">"姚明雨"</f>
        <v>姚明雨</v>
      </c>
      <c r="E1087" s="2" t="str">
        <f aca="false">REPLACE(D1087,2,1,"*")</f>
        <v>姚*雨</v>
      </c>
      <c r="F1087" s="2" t="s">
        <v>492</v>
      </c>
      <c r="G1087" s="3" t="s">
        <v>972</v>
      </c>
      <c r="H1087" s="2"/>
    </row>
    <row r="1088" customFormat="false" ht="25" hidden="false" customHeight="true" outlineLevel="0" collapsed="false">
      <c r="A1088" s="2" t="n">
        <v>1086</v>
      </c>
      <c r="B1088" s="2" t="str">
        <f aca="false">"1002"</f>
        <v>1002</v>
      </c>
      <c r="C1088" s="2" t="s">
        <v>491</v>
      </c>
      <c r="D1088" s="2" t="str">
        <f aca="false">"李小双"</f>
        <v>李小双</v>
      </c>
      <c r="E1088" s="2" t="str">
        <f aca="false">REPLACE(D1088,2,1,"*")</f>
        <v>李*双</v>
      </c>
      <c r="F1088" s="2" t="s">
        <v>492</v>
      </c>
      <c r="G1088" s="3" t="s">
        <v>970</v>
      </c>
      <c r="H1088" s="2"/>
    </row>
    <row r="1089" customFormat="false" ht="25" hidden="false" customHeight="true" outlineLevel="0" collapsed="false">
      <c r="A1089" s="2" t="n">
        <v>1087</v>
      </c>
      <c r="B1089" s="2" t="str">
        <f aca="false">"1002"</f>
        <v>1002</v>
      </c>
      <c r="C1089" s="2" t="s">
        <v>491</v>
      </c>
      <c r="D1089" s="2" t="str">
        <f aca="false">"王丽娇"</f>
        <v>王丽娇</v>
      </c>
      <c r="E1089" s="2" t="str">
        <f aca="false">REPLACE(D1089,2,1,"*")</f>
        <v>王*娇</v>
      </c>
      <c r="F1089" s="2" t="s">
        <v>492</v>
      </c>
      <c r="G1089" s="3" t="s">
        <v>753</v>
      </c>
      <c r="H1089" s="2"/>
    </row>
    <row r="1090" customFormat="false" ht="25" hidden="false" customHeight="true" outlineLevel="0" collapsed="false">
      <c r="A1090" s="2" t="n">
        <v>1088</v>
      </c>
      <c r="B1090" s="2" t="str">
        <f aca="false">"1002"</f>
        <v>1002</v>
      </c>
      <c r="C1090" s="2" t="s">
        <v>491</v>
      </c>
      <c r="D1090" s="2" t="str">
        <f aca="false">"庞小丽"</f>
        <v>庞小丽</v>
      </c>
      <c r="E1090" s="2" t="str">
        <f aca="false">REPLACE(D1090,2,1,"*")</f>
        <v>庞*丽</v>
      </c>
      <c r="F1090" s="2" t="s">
        <v>492</v>
      </c>
      <c r="G1090" s="3" t="s">
        <v>973</v>
      </c>
      <c r="H1090" s="2"/>
    </row>
    <row r="1091" customFormat="false" ht="25" hidden="false" customHeight="true" outlineLevel="0" collapsed="false">
      <c r="A1091" s="2" t="n">
        <v>1089</v>
      </c>
      <c r="B1091" s="2" t="str">
        <f aca="false">"1002"</f>
        <v>1002</v>
      </c>
      <c r="C1091" s="2" t="s">
        <v>491</v>
      </c>
      <c r="D1091" s="2" t="str">
        <f aca="false">"庞蕾"</f>
        <v>庞蕾</v>
      </c>
      <c r="E1091" s="2" t="str">
        <f aca="false">REPLACE(D1091,2,1,"*")</f>
        <v>庞*</v>
      </c>
      <c r="F1091" s="2" t="s">
        <v>492</v>
      </c>
      <c r="G1091" s="3" t="s">
        <v>974</v>
      </c>
      <c r="H1091" s="2"/>
    </row>
    <row r="1092" customFormat="false" ht="25" hidden="false" customHeight="true" outlineLevel="0" collapsed="false">
      <c r="A1092" s="2" t="n">
        <v>1090</v>
      </c>
      <c r="B1092" s="2" t="str">
        <f aca="false">"1002"</f>
        <v>1002</v>
      </c>
      <c r="C1092" s="2" t="s">
        <v>491</v>
      </c>
      <c r="D1092" s="2" t="str">
        <f aca="false">"王雅恬"</f>
        <v>王雅恬</v>
      </c>
      <c r="E1092" s="2" t="str">
        <f aca="false">REPLACE(D1092,2,1,"*")</f>
        <v>王*恬</v>
      </c>
      <c r="F1092" s="2" t="s">
        <v>492</v>
      </c>
      <c r="G1092" s="3" t="s">
        <v>975</v>
      </c>
      <c r="H1092" s="2"/>
    </row>
    <row r="1093" customFormat="false" ht="25" hidden="false" customHeight="true" outlineLevel="0" collapsed="false">
      <c r="A1093" s="2" t="n">
        <v>1091</v>
      </c>
      <c r="B1093" s="2" t="str">
        <f aca="false">"1002"</f>
        <v>1002</v>
      </c>
      <c r="C1093" s="2" t="s">
        <v>491</v>
      </c>
      <c r="D1093" s="2" t="str">
        <f aca="false">"王海莹"</f>
        <v>王海莹</v>
      </c>
      <c r="E1093" s="2" t="str">
        <f aca="false">REPLACE(D1093,2,1,"*")</f>
        <v>王*莹</v>
      </c>
      <c r="F1093" s="2" t="s">
        <v>492</v>
      </c>
      <c r="G1093" s="3" t="s">
        <v>976</v>
      </c>
      <c r="H1093" s="2"/>
    </row>
    <row r="1094" customFormat="false" ht="25" hidden="false" customHeight="true" outlineLevel="0" collapsed="false">
      <c r="A1094" s="2" t="n">
        <v>1092</v>
      </c>
      <c r="B1094" s="2" t="str">
        <f aca="false">"1002"</f>
        <v>1002</v>
      </c>
      <c r="C1094" s="2" t="s">
        <v>491</v>
      </c>
      <c r="D1094" s="2" t="str">
        <f aca="false">"林小惠"</f>
        <v>林小惠</v>
      </c>
      <c r="E1094" s="2" t="str">
        <f aca="false">REPLACE(D1094,2,1,"*")</f>
        <v>林*惠</v>
      </c>
      <c r="F1094" s="2" t="s">
        <v>492</v>
      </c>
      <c r="G1094" s="3" t="s">
        <v>977</v>
      </c>
      <c r="H1094" s="2"/>
    </row>
    <row r="1095" customFormat="false" ht="25" hidden="false" customHeight="true" outlineLevel="0" collapsed="false">
      <c r="A1095" s="2" t="n">
        <v>1093</v>
      </c>
      <c r="B1095" s="2" t="str">
        <f aca="false">"1002"</f>
        <v>1002</v>
      </c>
      <c r="C1095" s="2" t="s">
        <v>491</v>
      </c>
      <c r="D1095" s="2" t="str">
        <f aca="false">"陈海南"</f>
        <v>陈海南</v>
      </c>
      <c r="E1095" s="2" t="str">
        <f aca="false">REPLACE(D1095,2,1,"*")</f>
        <v>陈*南</v>
      </c>
      <c r="F1095" s="2" t="s">
        <v>492</v>
      </c>
      <c r="G1095" s="3" t="s">
        <v>978</v>
      </c>
      <c r="H1095" s="2"/>
    </row>
    <row r="1096" customFormat="false" ht="25" hidden="false" customHeight="true" outlineLevel="0" collapsed="false">
      <c r="A1096" s="2" t="n">
        <v>1094</v>
      </c>
      <c r="B1096" s="2" t="str">
        <f aca="false">"1002"</f>
        <v>1002</v>
      </c>
      <c r="C1096" s="2" t="s">
        <v>491</v>
      </c>
      <c r="D1096" s="2" t="str">
        <f aca="false">"陈奇晶"</f>
        <v>陈奇晶</v>
      </c>
      <c r="E1096" s="2" t="str">
        <f aca="false">REPLACE(D1096,2,1,"*")</f>
        <v>陈*晶</v>
      </c>
      <c r="F1096" s="2" t="s">
        <v>492</v>
      </c>
      <c r="G1096" s="3" t="s">
        <v>979</v>
      </c>
      <c r="H1096" s="2"/>
    </row>
    <row r="1097" customFormat="false" ht="25" hidden="false" customHeight="true" outlineLevel="0" collapsed="false">
      <c r="A1097" s="2" t="n">
        <v>1095</v>
      </c>
      <c r="B1097" s="2" t="str">
        <f aca="false">"1002"</f>
        <v>1002</v>
      </c>
      <c r="C1097" s="2" t="s">
        <v>491</v>
      </c>
      <c r="D1097" s="2" t="str">
        <f aca="false">"赵闫妍"</f>
        <v>赵闫妍</v>
      </c>
      <c r="E1097" s="2" t="str">
        <f aca="false">REPLACE(D1097,2,1,"*")</f>
        <v>赵*妍</v>
      </c>
      <c r="F1097" s="2" t="s">
        <v>492</v>
      </c>
      <c r="G1097" s="3" t="s">
        <v>980</v>
      </c>
      <c r="H1097" s="2"/>
    </row>
    <row r="1098" customFormat="false" ht="25" hidden="false" customHeight="true" outlineLevel="0" collapsed="false">
      <c r="A1098" s="2" t="n">
        <v>1096</v>
      </c>
      <c r="B1098" s="2" t="str">
        <f aca="false">"1002"</f>
        <v>1002</v>
      </c>
      <c r="C1098" s="2" t="s">
        <v>491</v>
      </c>
      <c r="D1098" s="2" t="str">
        <f aca="false">"王芬"</f>
        <v>王芬</v>
      </c>
      <c r="E1098" s="2" t="str">
        <f aca="false">REPLACE(D1098,2,1,"*")</f>
        <v>王*</v>
      </c>
      <c r="F1098" s="2" t="s">
        <v>492</v>
      </c>
      <c r="G1098" s="3" t="s">
        <v>981</v>
      </c>
      <c r="H1098" s="2"/>
    </row>
    <row r="1099" customFormat="false" ht="25" hidden="false" customHeight="true" outlineLevel="0" collapsed="false">
      <c r="A1099" s="2" t="n">
        <v>1097</v>
      </c>
      <c r="B1099" s="2" t="str">
        <f aca="false">"1002"</f>
        <v>1002</v>
      </c>
      <c r="C1099" s="2" t="s">
        <v>491</v>
      </c>
      <c r="D1099" s="2" t="str">
        <f aca="false">"林冬梅"</f>
        <v>林冬梅</v>
      </c>
      <c r="E1099" s="2" t="str">
        <f aca="false">REPLACE(D1099,2,1,"*")</f>
        <v>林*梅</v>
      </c>
      <c r="F1099" s="2" t="s">
        <v>492</v>
      </c>
      <c r="G1099" s="3" t="s">
        <v>982</v>
      </c>
      <c r="H1099" s="2"/>
    </row>
    <row r="1100" customFormat="false" ht="25" hidden="false" customHeight="true" outlineLevel="0" collapsed="false">
      <c r="A1100" s="2" t="n">
        <v>1098</v>
      </c>
      <c r="B1100" s="2" t="str">
        <f aca="false">"1002"</f>
        <v>1002</v>
      </c>
      <c r="C1100" s="2" t="s">
        <v>491</v>
      </c>
      <c r="D1100" s="2" t="str">
        <f aca="false">"王雨凡"</f>
        <v>王雨凡</v>
      </c>
      <c r="E1100" s="2" t="str">
        <f aca="false">REPLACE(D1100,2,1,"*")</f>
        <v>王*凡</v>
      </c>
      <c r="F1100" s="2" t="s">
        <v>492</v>
      </c>
      <c r="G1100" s="3" t="s">
        <v>983</v>
      </c>
      <c r="H1100" s="2"/>
    </row>
    <row r="1101" customFormat="false" ht="25" hidden="false" customHeight="true" outlineLevel="0" collapsed="false">
      <c r="A1101" s="2" t="n">
        <v>1099</v>
      </c>
      <c r="B1101" s="2" t="str">
        <f aca="false">"1002"</f>
        <v>1002</v>
      </c>
      <c r="C1101" s="2" t="s">
        <v>491</v>
      </c>
      <c r="D1101" s="2" t="str">
        <f aca="false">"廖璇"</f>
        <v>廖璇</v>
      </c>
      <c r="E1101" s="2" t="str">
        <f aca="false">REPLACE(D1101,2,1,"*")</f>
        <v>廖*</v>
      </c>
      <c r="F1101" s="2" t="s">
        <v>492</v>
      </c>
      <c r="G1101" s="3" t="s">
        <v>646</v>
      </c>
      <c r="H1101" s="2"/>
    </row>
    <row r="1102" customFormat="false" ht="25" hidden="false" customHeight="true" outlineLevel="0" collapsed="false">
      <c r="A1102" s="2" t="n">
        <v>1100</v>
      </c>
      <c r="B1102" s="2" t="str">
        <f aca="false">"1002"</f>
        <v>1002</v>
      </c>
      <c r="C1102" s="2" t="s">
        <v>491</v>
      </c>
      <c r="D1102" s="2" t="str">
        <f aca="false">"陈雯欣"</f>
        <v>陈雯欣</v>
      </c>
      <c r="E1102" s="2" t="str">
        <f aca="false">REPLACE(D1102,2,1,"*")</f>
        <v>陈*欣</v>
      </c>
      <c r="F1102" s="2" t="s">
        <v>492</v>
      </c>
      <c r="G1102" s="3" t="s">
        <v>984</v>
      </c>
      <c r="H1102" s="2"/>
    </row>
    <row r="1103" customFormat="false" ht="25" hidden="false" customHeight="true" outlineLevel="0" collapsed="false">
      <c r="A1103" s="2" t="n">
        <v>1101</v>
      </c>
      <c r="B1103" s="2" t="str">
        <f aca="false">"1002"</f>
        <v>1002</v>
      </c>
      <c r="C1103" s="2" t="s">
        <v>491</v>
      </c>
      <c r="D1103" s="2" t="str">
        <f aca="false">"符雅燕"</f>
        <v>符雅燕</v>
      </c>
      <c r="E1103" s="2" t="str">
        <f aca="false">REPLACE(D1103,2,1,"*")</f>
        <v>符*燕</v>
      </c>
      <c r="F1103" s="2" t="s">
        <v>492</v>
      </c>
      <c r="G1103" s="3" t="s">
        <v>985</v>
      </c>
      <c r="H1103" s="2"/>
    </row>
    <row r="1104" customFormat="false" ht="25" hidden="false" customHeight="true" outlineLevel="0" collapsed="false">
      <c r="A1104" s="2" t="n">
        <v>1102</v>
      </c>
      <c r="B1104" s="2" t="str">
        <f aca="false">"1002"</f>
        <v>1002</v>
      </c>
      <c r="C1104" s="2" t="s">
        <v>491</v>
      </c>
      <c r="D1104" s="2" t="str">
        <f aca="false">"何小娜"</f>
        <v>何小娜</v>
      </c>
      <c r="E1104" s="2" t="str">
        <f aca="false">REPLACE(D1104,2,1,"*")</f>
        <v>何*娜</v>
      </c>
      <c r="F1104" s="2" t="s">
        <v>492</v>
      </c>
      <c r="G1104" s="3" t="s">
        <v>986</v>
      </c>
      <c r="H1104" s="2"/>
    </row>
    <row r="1105" customFormat="false" ht="25" hidden="false" customHeight="true" outlineLevel="0" collapsed="false">
      <c r="A1105" s="2" t="n">
        <v>1103</v>
      </c>
      <c r="B1105" s="2" t="str">
        <f aca="false">"1002"</f>
        <v>1002</v>
      </c>
      <c r="C1105" s="2" t="s">
        <v>491</v>
      </c>
      <c r="D1105" s="2" t="str">
        <f aca="false">"王珊"</f>
        <v>王珊</v>
      </c>
      <c r="E1105" s="2" t="str">
        <f aca="false">REPLACE(D1105,2,1,"*")</f>
        <v>王*</v>
      </c>
      <c r="F1105" s="2" t="s">
        <v>492</v>
      </c>
      <c r="G1105" s="3" t="s">
        <v>771</v>
      </c>
      <c r="H1105" s="2"/>
    </row>
    <row r="1106" customFormat="false" ht="25" hidden="false" customHeight="true" outlineLevel="0" collapsed="false">
      <c r="A1106" s="2" t="n">
        <v>1104</v>
      </c>
      <c r="B1106" s="2" t="str">
        <f aca="false">"1002"</f>
        <v>1002</v>
      </c>
      <c r="C1106" s="2" t="s">
        <v>491</v>
      </c>
      <c r="D1106" s="2" t="str">
        <f aca="false">"王慧"</f>
        <v>王慧</v>
      </c>
      <c r="E1106" s="2" t="str">
        <f aca="false">REPLACE(D1106,2,1,"*")</f>
        <v>王*</v>
      </c>
      <c r="F1106" s="2" t="s">
        <v>492</v>
      </c>
      <c r="G1106" s="3" t="s">
        <v>987</v>
      </c>
      <c r="H1106" s="2"/>
    </row>
    <row r="1107" customFormat="false" ht="25" hidden="false" customHeight="true" outlineLevel="0" collapsed="false">
      <c r="A1107" s="2" t="n">
        <v>1105</v>
      </c>
      <c r="B1107" s="2" t="str">
        <f aca="false">"1002"</f>
        <v>1002</v>
      </c>
      <c r="C1107" s="2" t="s">
        <v>491</v>
      </c>
      <c r="D1107" s="2" t="str">
        <f aca="false">"王小玲"</f>
        <v>王小玲</v>
      </c>
      <c r="E1107" s="2" t="str">
        <f aca="false">REPLACE(D1107,2,1,"*")</f>
        <v>王*玲</v>
      </c>
      <c r="F1107" s="2" t="s">
        <v>492</v>
      </c>
      <c r="G1107" s="3" t="s">
        <v>988</v>
      </c>
      <c r="H1107" s="2"/>
    </row>
    <row r="1108" customFormat="false" ht="25" hidden="false" customHeight="true" outlineLevel="0" collapsed="false">
      <c r="A1108" s="2" t="n">
        <v>1106</v>
      </c>
      <c r="B1108" s="2" t="str">
        <f aca="false">"1002"</f>
        <v>1002</v>
      </c>
      <c r="C1108" s="2" t="s">
        <v>491</v>
      </c>
      <c r="D1108" s="2" t="str">
        <f aca="false">"高元姻"</f>
        <v>高元姻</v>
      </c>
      <c r="E1108" s="2" t="str">
        <f aca="false">REPLACE(D1108,2,1,"*")</f>
        <v>高*姻</v>
      </c>
      <c r="F1108" s="2" t="s">
        <v>492</v>
      </c>
      <c r="G1108" s="3" t="s">
        <v>989</v>
      </c>
      <c r="H1108" s="2"/>
    </row>
    <row r="1109" customFormat="false" ht="25" hidden="false" customHeight="true" outlineLevel="0" collapsed="false">
      <c r="A1109" s="2" t="n">
        <v>1107</v>
      </c>
      <c r="B1109" s="2" t="str">
        <f aca="false">"1002"</f>
        <v>1002</v>
      </c>
      <c r="C1109" s="2" t="s">
        <v>491</v>
      </c>
      <c r="D1109" s="2" t="str">
        <f aca="false">"梁振君"</f>
        <v>梁振君</v>
      </c>
      <c r="E1109" s="2" t="str">
        <f aca="false">REPLACE(D1109,2,1,"*")</f>
        <v>梁*君</v>
      </c>
      <c r="F1109" s="2" t="s">
        <v>492</v>
      </c>
      <c r="G1109" s="3" t="s">
        <v>990</v>
      </c>
      <c r="H1109" s="2"/>
    </row>
    <row r="1110" customFormat="false" ht="25" hidden="false" customHeight="true" outlineLevel="0" collapsed="false">
      <c r="A1110" s="2" t="n">
        <v>1108</v>
      </c>
      <c r="B1110" s="2" t="str">
        <f aca="false">"1002"</f>
        <v>1002</v>
      </c>
      <c r="C1110" s="2" t="s">
        <v>491</v>
      </c>
      <c r="D1110" s="2" t="str">
        <f aca="false">"王小蕾"</f>
        <v>王小蕾</v>
      </c>
      <c r="E1110" s="2" t="str">
        <f aca="false">REPLACE(D1110,2,1,"*")</f>
        <v>王*蕾</v>
      </c>
      <c r="F1110" s="2" t="s">
        <v>492</v>
      </c>
      <c r="G1110" s="3" t="s">
        <v>991</v>
      </c>
      <c r="H1110" s="2"/>
    </row>
    <row r="1111" customFormat="false" ht="25" hidden="false" customHeight="true" outlineLevel="0" collapsed="false">
      <c r="A1111" s="2" t="n">
        <v>1109</v>
      </c>
      <c r="B1111" s="2" t="str">
        <f aca="false">"1002"</f>
        <v>1002</v>
      </c>
      <c r="C1111" s="2" t="s">
        <v>491</v>
      </c>
      <c r="D1111" s="2" t="str">
        <f aca="false">"符爱钰"</f>
        <v>符爱钰</v>
      </c>
      <c r="E1111" s="2" t="str">
        <f aca="false">REPLACE(D1111,2,1,"*")</f>
        <v>符*钰</v>
      </c>
      <c r="F1111" s="2" t="s">
        <v>492</v>
      </c>
      <c r="G1111" s="3" t="s">
        <v>992</v>
      </c>
      <c r="H1111" s="2"/>
    </row>
    <row r="1112" customFormat="false" ht="25" hidden="false" customHeight="true" outlineLevel="0" collapsed="false">
      <c r="A1112" s="2" t="n">
        <v>1110</v>
      </c>
      <c r="B1112" s="2" t="str">
        <f aca="false">"1002"</f>
        <v>1002</v>
      </c>
      <c r="C1112" s="2" t="s">
        <v>491</v>
      </c>
      <c r="D1112" s="2" t="str">
        <f aca="false">"徐小玉"</f>
        <v>徐小玉</v>
      </c>
      <c r="E1112" s="2" t="str">
        <f aca="false">REPLACE(D1112,2,1,"*")</f>
        <v>徐*玉</v>
      </c>
      <c r="F1112" s="2" t="s">
        <v>492</v>
      </c>
      <c r="G1112" s="3" t="s">
        <v>641</v>
      </c>
      <c r="H1112" s="2"/>
    </row>
    <row r="1113" customFormat="false" ht="25" hidden="false" customHeight="true" outlineLevel="0" collapsed="false">
      <c r="A1113" s="2" t="n">
        <v>1111</v>
      </c>
      <c r="B1113" s="2" t="str">
        <f aca="false">"1002"</f>
        <v>1002</v>
      </c>
      <c r="C1113" s="2" t="s">
        <v>491</v>
      </c>
      <c r="D1113" s="2" t="str">
        <f aca="false">"全琪环"</f>
        <v>全琪环</v>
      </c>
      <c r="E1113" s="2" t="str">
        <f aca="false">REPLACE(D1113,2,1,"*")</f>
        <v>全*环</v>
      </c>
      <c r="F1113" s="2" t="s">
        <v>492</v>
      </c>
      <c r="G1113" s="3" t="s">
        <v>993</v>
      </c>
      <c r="H1113" s="2"/>
    </row>
    <row r="1114" customFormat="false" ht="25" hidden="false" customHeight="true" outlineLevel="0" collapsed="false">
      <c r="A1114" s="2" t="n">
        <v>1112</v>
      </c>
      <c r="B1114" s="2" t="str">
        <f aca="false">"1002"</f>
        <v>1002</v>
      </c>
      <c r="C1114" s="2" t="s">
        <v>491</v>
      </c>
      <c r="D1114" s="2" t="str">
        <f aca="false">"符丽琴"</f>
        <v>符丽琴</v>
      </c>
      <c r="E1114" s="2" t="str">
        <f aca="false">REPLACE(D1114,2,1,"*")</f>
        <v>符*琴</v>
      </c>
      <c r="F1114" s="2" t="s">
        <v>492</v>
      </c>
      <c r="G1114" s="3" t="s">
        <v>994</v>
      </c>
      <c r="H1114" s="2"/>
    </row>
    <row r="1115" customFormat="false" ht="25" hidden="false" customHeight="true" outlineLevel="0" collapsed="false">
      <c r="A1115" s="2" t="n">
        <v>1113</v>
      </c>
      <c r="B1115" s="2" t="str">
        <f aca="false">"1002"</f>
        <v>1002</v>
      </c>
      <c r="C1115" s="2" t="s">
        <v>491</v>
      </c>
      <c r="D1115" s="2" t="str">
        <f aca="false">"许晓静"</f>
        <v>许晓静</v>
      </c>
      <c r="E1115" s="2" t="str">
        <f aca="false">REPLACE(D1115,2,1,"*")</f>
        <v>许*静</v>
      </c>
      <c r="F1115" s="2" t="s">
        <v>492</v>
      </c>
      <c r="G1115" s="3" t="s">
        <v>995</v>
      </c>
      <c r="H1115" s="2"/>
    </row>
    <row r="1116" customFormat="false" ht="25" hidden="false" customHeight="true" outlineLevel="0" collapsed="false">
      <c r="A1116" s="2" t="n">
        <v>1114</v>
      </c>
      <c r="B1116" s="2" t="str">
        <f aca="false">"1002"</f>
        <v>1002</v>
      </c>
      <c r="C1116" s="2" t="s">
        <v>491</v>
      </c>
      <c r="D1116" s="2" t="str">
        <f aca="false">"王娜"</f>
        <v>王娜</v>
      </c>
      <c r="E1116" s="2" t="str">
        <f aca="false">REPLACE(D1116,2,1,"*")</f>
        <v>王*</v>
      </c>
      <c r="F1116" s="2" t="s">
        <v>492</v>
      </c>
      <c r="G1116" s="3" t="s">
        <v>635</v>
      </c>
      <c r="H1116" s="2"/>
    </row>
    <row r="1117" customFormat="false" ht="25" hidden="false" customHeight="true" outlineLevel="0" collapsed="false">
      <c r="A1117" s="2" t="n">
        <v>1115</v>
      </c>
      <c r="B1117" s="2" t="str">
        <f aca="false">"1002"</f>
        <v>1002</v>
      </c>
      <c r="C1117" s="2" t="s">
        <v>491</v>
      </c>
      <c r="D1117" s="2" t="str">
        <f aca="false">"林书丹"</f>
        <v>林书丹</v>
      </c>
      <c r="E1117" s="2" t="str">
        <f aca="false">REPLACE(D1117,2,1,"*")</f>
        <v>林*丹</v>
      </c>
      <c r="F1117" s="2" t="s">
        <v>492</v>
      </c>
      <c r="G1117" s="3" t="s">
        <v>996</v>
      </c>
      <c r="H1117" s="2"/>
    </row>
    <row r="1118" customFormat="false" ht="25" hidden="false" customHeight="true" outlineLevel="0" collapsed="false">
      <c r="A1118" s="2" t="n">
        <v>1116</v>
      </c>
      <c r="B1118" s="2" t="str">
        <f aca="false">"1002"</f>
        <v>1002</v>
      </c>
      <c r="C1118" s="2" t="s">
        <v>491</v>
      </c>
      <c r="D1118" s="2" t="str">
        <f aca="false">"许璐珂"</f>
        <v>许璐珂</v>
      </c>
      <c r="E1118" s="2" t="str">
        <f aca="false">REPLACE(D1118,2,1,"*")</f>
        <v>许*珂</v>
      </c>
      <c r="F1118" s="2" t="s">
        <v>492</v>
      </c>
      <c r="G1118" s="3" t="s">
        <v>997</v>
      </c>
      <c r="H1118" s="2"/>
    </row>
    <row r="1119" customFormat="false" ht="25" hidden="false" customHeight="true" outlineLevel="0" collapsed="false">
      <c r="A1119" s="2" t="n">
        <v>1117</v>
      </c>
      <c r="B1119" s="2" t="str">
        <f aca="false">"1002"</f>
        <v>1002</v>
      </c>
      <c r="C1119" s="2" t="s">
        <v>491</v>
      </c>
      <c r="D1119" s="2" t="str">
        <f aca="false">"陈变"</f>
        <v>陈变</v>
      </c>
      <c r="E1119" s="2" t="str">
        <f aca="false">REPLACE(D1119,2,1,"*")</f>
        <v>陈*</v>
      </c>
      <c r="F1119" s="2" t="s">
        <v>492</v>
      </c>
      <c r="G1119" s="3" t="s">
        <v>998</v>
      </c>
      <c r="H1119" s="2"/>
    </row>
    <row r="1120" customFormat="false" ht="25" hidden="false" customHeight="true" outlineLevel="0" collapsed="false">
      <c r="A1120" s="2" t="n">
        <v>1118</v>
      </c>
      <c r="B1120" s="2" t="str">
        <f aca="false">"1002"</f>
        <v>1002</v>
      </c>
      <c r="C1120" s="2" t="s">
        <v>491</v>
      </c>
      <c r="D1120" s="2" t="str">
        <f aca="false">"姜敏"</f>
        <v>姜敏</v>
      </c>
      <c r="E1120" s="2" t="str">
        <f aca="false">REPLACE(D1120,2,1,"*")</f>
        <v>姜*</v>
      </c>
      <c r="F1120" s="2" t="s">
        <v>492</v>
      </c>
      <c r="G1120" s="3" t="s">
        <v>999</v>
      </c>
      <c r="H1120" s="2"/>
    </row>
    <row r="1121" customFormat="false" ht="25" hidden="false" customHeight="true" outlineLevel="0" collapsed="false">
      <c r="A1121" s="2" t="n">
        <v>1119</v>
      </c>
      <c r="B1121" s="2" t="str">
        <f aca="false">"1002"</f>
        <v>1002</v>
      </c>
      <c r="C1121" s="2" t="s">
        <v>491</v>
      </c>
      <c r="D1121" s="2" t="str">
        <f aca="false">"李丽霜"</f>
        <v>李丽霜</v>
      </c>
      <c r="E1121" s="2" t="str">
        <f aca="false">REPLACE(D1121,2,1,"*")</f>
        <v>李*霜</v>
      </c>
      <c r="F1121" s="2" t="s">
        <v>492</v>
      </c>
      <c r="G1121" s="3" t="s">
        <v>901</v>
      </c>
      <c r="H1121" s="2"/>
    </row>
    <row r="1122" customFormat="false" ht="25" hidden="false" customHeight="true" outlineLevel="0" collapsed="false">
      <c r="A1122" s="2" t="n">
        <v>1120</v>
      </c>
      <c r="B1122" s="2" t="str">
        <f aca="false">"1002"</f>
        <v>1002</v>
      </c>
      <c r="C1122" s="2" t="s">
        <v>491</v>
      </c>
      <c r="D1122" s="2" t="str">
        <f aca="false">"黄慧娟"</f>
        <v>黄慧娟</v>
      </c>
      <c r="E1122" s="2" t="str">
        <f aca="false">REPLACE(D1122,2,1,"*")</f>
        <v>黄*娟</v>
      </c>
      <c r="F1122" s="2" t="s">
        <v>492</v>
      </c>
      <c r="G1122" s="3" t="s">
        <v>1000</v>
      </c>
      <c r="H1122" s="2"/>
    </row>
    <row r="1123" customFormat="false" ht="25" hidden="false" customHeight="true" outlineLevel="0" collapsed="false">
      <c r="A1123" s="2" t="n">
        <v>1121</v>
      </c>
      <c r="B1123" s="2" t="str">
        <f aca="false">"1002"</f>
        <v>1002</v>
      </c>
      <c r="C1123" s="2" t="s">
        <v>491</v>
      </c>
      <c r="D1123" s="2" t="str">
        <f aca="false">"蔡亲贝"</f>
        <v>蔡亲贝</v>
      </c>
      <c r="E1123" s="2" t="str">
        <f aca="false">REPLACE(D1123,2,1,"*")</f>
        <v>蔡*贝</v>
      </c>
      <c r="F1123" s="2" t="s">
        <v>492</v>
      </c>
      <c r="G1123" s="3" t="s">
        <v>1001</v>
      </c>
      <c r="H1123" s="2"/>
    </row>
    <row r="1124" customFormat="false" ht="25" hidden="false" customHeight="true" outlineLevel="0" collapsed="false">
      <c r="A1124" s="2" t="n">
        <v>1122</v>
      </c>
      <c r="B1124" s="2" t="str">
        <f aca="false">"1002"</f>
        <v>1002</v>
      </c>
      <c r="C1124" s="2" t="s">
        <v>491</v>
      </c>
      <c r="D1124" s="2" t="str">
        <f aca="false">"林思月"</f>
        <v>林思月</v>
      </c>
      <c r="E1124" s="2" t="str">
        <f aca="false">REPLACE(D1124,2,1,"*")</f>
        <v>林*月</v>
      </c>
      <c r="F1124" s="2" t="s">
        <v>492</v>
      </c>
      <c r="G1124" s="3" t="s">
        <v>1002</v>
      </c>
      <c r="H1124" s="2"/>
    </row>
    <row r="1125" customFormat="false" ht="25" hidden="false" customHeight="true" outlineLevel="0" collapsed="false">
      <c r="A1125" s="2" t="n">
        <v>1123</v>
      </c>
      <c r="B1125" s="2" t="str">
        <f aca="false">"1002"</f>
        <v>1002</v>
      </c>
      <c r="C1125" s="2" t="s">
        <v>491</v>
      </c>
      <c r="D1125" s="2" t="str">
        <f aca="false">"王诗霞"</f>
        <v>王诗霞</v>
      </c>
      <c r="E1125" s="2" t="str">
        <f aca="false">REPLACE(D1125,2,1,"*")</f>
        <v>王*霞</v>
      </c>
      <c r="F1125" s="2" t="s">
        <v>492</v>
      </c>
      <c r="G1125" s="3" t="s">
        <v>981</v>
      </c>
      <c r="H1125" s="2"/>
    </row>
    <row r="1126" customFormat="false" ht="25" hidden="false" customHeight="true" outlineLevel="0" collapsed="false">
      <c r="A1126" s="2" t="n">
        <v>1124</v>
      </c>
      <c r="B1126" s="2" t="str">
        <f aca="false">"1002"</f>
        <v>1002</v>
      </c>
      <c r="C1126" s="2" t="s">
        <v>491</v>
      </c>
      <c r="D1126" s="2" t="str">
        <f aca="false">"王海芬"</f>
        <v>王海芬</v>
      </c>
      <c r="E1126" s="2" t="str">
        <f aca="false">REPLACE(D1126,2,1,"*")</f>
        <v>王*芬</v>
      </c>
      <c r="F1126" s="2" t="s">
        <v>492</v>
      </c>
      <c r="G1126" s="3" t="s">
        <v>985</v>
      </c>
      <c r="H1126" s="2"/>
    </row>
    <row r="1127" customFormat="false" ht="25" hidden="false" customHeight="true" outlineLevel="0" collapsed="false">
      <c r="A1127" s="2" t="n">
        <v>1125</v>
      </c>
      <c r="B1127" s="2" t="str">
        <f aca="false">"1002"</f>
        <v>1002</v>
      </c>
      <c r="C1127" s="2" t="s">
        <v>491</v>
      </c>
      <c r="D1127" s="2" t="str">
        <f aca="false">"唐瑜"</f>
        <v>唐瑜</v>
      </c>
      <c r="E1127" s="2" t="str">
        <f aca="false">REPLACE(D1127,2,1,"*")</f>
        <v>唐*</v>
      </c>
      <c r="F1127" s="2" t="s">
        <v>492</v>
      </c>
      <c r="G1127" s="3" t="s">
        <v>635</v>
      </c>
      <c r="H1127" s="2"/>
    </row>
    <row r="1128" customFormat="false" ht="25" hidden="false" customHeight="true" outlineLevel="0" collapsed="false">
      <c r="A1128" s="2" t="n">
        <v>1126</v>
      </c>
      <c r="B1128" s="2" t="str">
        <f aca="false">"1002"</f>
        <v>1002</v>
      </c>
      <c r="C1128" s="2" t="s">
        <v>491</v>
      </c>
      <c r="D1128" s="2" t="str">
        <f aca="false">"吴子丹"</f>
        <v>吴子丹</v>
      </c>
      <c r="E1128" s="2" t="str">
        <f aca="false">REPLACE(D1128,2,1,"*")</f>
        <v>吴*丹</v>
      </c>
      <c r="F1128" s="2" t="s">
        <v>492</v>
      </c>
      <c r="G1128" s="3" t="s">
        <v>1003</v>
      </c>
      <c r="H1128" s="2"/>
    </row>
    <row r="1129" customFormat="false" ht="25" hidden="false" customHeight="true" outlineLevel="0" collapsed="false">
      <c r="A1129" s="2" t="n">
        <v>1127</v>
      </c>
      <c r="B1129" s="2" t="str">
        <f aca="false">"1002"</f>
        <v>1002</v>
      </c>
      <c r="C1129" s="2" t="s">
        <v>491</v>
      </c>
      <c r="D1129" s="2" t="str">
        <f aca="false">"张宇涵"</f>
        <v>张宇涵</v>
      </c>
      <c r="E1129" s="2" t="str">
        <f aca="false">REPLACE(D1129,2,1,"*")</f>
        <v>张*涵</v>
      </c>
      <c r="F1129" s="2" t="s">
        <v>492</v>
      </c>
      <c r="G1129" s="3" t="s">
        <v>1004</v>
      </c>
      <c r="H1129" s="2"/>
    </row>
    <row r="1130" customFormat="false" ht="25" hidden="false" customHeight="true" outlineLevel="0" collapsed="false">
      <c r="A1130" s="2" t="n">
        <v>1128</v>
      </c>
      <c r="B1130" s="2" t="str">
        <f aca="false">"1002"</f>
        <v>1002</v>
      </c>
      <c r="C1130" s="2" t="s">
        <v>491</v>
      </c>
      <c r="D1130" s="2" t="str">
        <f aca="false">"王媛"</f>
        <v>王媛</v>
      </c>
      <c r="E1130" s="2" t="str">
        <f aca="false">REPLACE(D1130,2,1,"*")</f>
        <v>王*</v>
      </c>
      <c r="F1130" s="2" t="s">
        <v>492</v>
      </c>
      <c r="G1130" s="3" t="s">
        <v>1005</v>
      </c>
      <c r="H1130" s="2"/>
    </row>
    <row r="1131" customFormat="false" ht="25" hidden="false" customHeight="true" outlineLevel="0" collapsed="false">
      <c r="A1131" s="2" t="n">
        <v>1129</v>
      </c>
      <c r="B1131" s="2" t="str">
        <f aca="false">"1002"</f>
        <v>1002</v>
      </c>
      <c r="C1131" s="2" t="s">
        <v>491</v>
      </c>
      <c r="D1131" s="2" t="str">
        <f aca="false">"虞舒真"</f>
        <v>虞舒真</v>
      </c>
      <c r="E1131" s="2" t="str">
        <f aca="false">REPLACE(D1131,2,1,"*")</f>
        <v>虞*真</v>
      </c>
      <c r="F1131" s="2" t="s">
        <v>492</v>
      </c>
      <c r="G1131" s="3" t="s">
        <v>1006</v>
      </c>
      <c r="H1131" s="2"/>
    </row>
    <row r="1132" customFormat="false" ht="25" hidden="false" customHeight="true" outlineLevel="0" collapsed="false">
      <c r="A1132" s="2" t="n">
        <v>1130</v>
      </c>
      <c r="B1132" s="2" t="str">
        <f aca="false">"1002"</f>
        <v>1002</v>
      </c>
      <c r="C1132" s="2" t="s">
        <v>491</v>
      </c>
      <c r="D1132" s="2" t="str">
        <f aca="false">"蔡颖"</f>
        <v>蔡颖</v>
      </c>
      <c r="E1132" s="2" t="str">
        <f aca="false">REPLACE(D1132,2,1,"*")</f>
        <v>蔡*</v>
      </c>
      <c r="F1132" s="2" t="s">
        <v>492</v>
      </c>
      <c r="G1132" s="3" t="s">
        <v>1007</v>
      </c>
      <c r="H1132" s="2"/>
    </row>
    <row r="1133" customFormat="false" ht="25" hidden="false" customHeight="true" outlineLevel="0" collapsed="false">
      <c r="A1133" s="2" t="n">
        <v>1131</v>
      </c>
      <c r="B1133" s="2" t="str">
        <f aca="false">"1002"</f>
        <v>1002</v>
      </c>
      <c r="C1133" s="2" t="s">
        <v>491</v>
      </c>
      <c r="D1133" s="2" t="str">
        <f aca="false">"唐桃湘"</f>
        <v>唐桃湘</v>
      </c>
      <c r="E1133" s="2" t="str">
        <f aca="false">REPLACE(D1133,2,1,"*")</f>
        <v>唐*湘</v>
      </c>
      <c r="F1133" s="2" t="s">
        <v>492</v>
      </c>
      <c r="G1133" s="3" t="s">
        <v>1008</v>
      </c>
      <c r="H1133" s="2"/>
    </row>
    <row r="1134" customFormat="false" ht="25" hidden="false" customHeight="true" outlineLevel="0" collapsed="false">
      <c r="A1134" s="2" t="n">
        <v>1132</v>
      </c>
      <c r="B1134" s="2" t="str">
        <f aca="false">"1002"</f>
        <v>1002</v>
      </c>
      <c r="C1134" s="2" t="s">
        <v>491</v>
      </c>
      <c r="D1134" s="2" t="str">
        <f aca="false">"符西亮"</f>
        <v>符西亮</v>
      </c>
      <c r="E1134" s="2" t="str">
        <f aca="false">REPLACE(D1134,2,1,"*")</f>
        <v>符*亮</v>
      </c>
      <c r="F1134" s="2" t="s">
        <v>492</v>
      </c>
      <c r="G1134" s="3" t="s">
        <v>1009</v>
      </c>
      <c r="H1134" s="2"/>
    </row>
    <row r="1135" customFormat="false" ht="25" hidden="false" customHeight="true" outlineLevel="0" collapsed="false">
      <c r="A1135" s="2" t="n">
        <v>1133</v>
      </c>
      <c r="B1135" s="2" t="str">
        <f aca="false">"1002"</f>
        <v>1002</v>
      </c>
      <c r="C1135" s="2" t="s">
        <v>491</v>
      </c>
      <c r="D1135" s="2" t="str">
        <f aca="false">"陈槿"</f>
        <v>陈槿</v>
      </c>
      <c r="E1135" s="2" t="str">
        <f aca="false">REPLACE(D1135,2,1,"*")</f>
        <v>陈*</v>
      </c>
      <c r="F1135" s="2" t="s">
        <v>492</v>
      </c>
      <c r="G1135" s="3" t="s">
        <v>1010</v>
      </c>
      <c r="H1135" s="2"/>
    </row>
    <row r="1136" customFormat="false" ht="25" hidden="false" customHeight="true" outlineLevel="0" collapsed="false">
      <c r="A1136" s="2" t="n">
        <v>1134</v>
      </c>
      <c r="B1136" s="2" t="str">
        <f aca="false">"1002"</f>
        <v>1002</v>
      </c>
      <c r="C1136" s="2" t="s">
        <v>491</v>
      </c>
      <c r="D1136" s="2" t="str">
        <f aca="false">"袁青"</f>
        <v>袁青</v>
      </c>
      <c r="E1136" s="2" t="str">
        <f aca="false">REPLACE(D1136,2,1,"*")</f>
        <v>袁*</v>
      </c>
      <c r="F1136" s="2" t="s">
        <v>492</v>
      </c>
      <c r="G1136" s="3" t="s">
        <v>1011</v>
      </c>
      <c r="H1136" s="2"/>
    </row>
    <row r="1137" customFormat="false" ht="25" hidden="false" customHeight="true" outlineLevel="0" collapsed="false">
      <c r="A1137" s="2" t="n">
        <v>1135</v>
      </c>
      <c r="B1137" s="2" t="str">
        <f aca="false">"1002"</f>
        <v>1002</v>
      </c>
      <c r="C1137" s="2" t="s">
        <v>491</v>
      </c>
      <c r="D1137" s="2" t="str">
        <f aca="false">"袁源"</f>
        <v>袁源</v>
      </c>
      <c r="E1137" s="2" t="str">
        <f aca="false">REPLACE(D1137,2,1,"*")</f>
        <v>袁*</v>
      </c>
      <c r="F1137" s="2" t="s">
        <v>492</v>
      </c>
      <c r="G1137" s="3" t="s">
        <v>711</v>
      </c>
      <c r="H1137" s="2"/>
    </row>
    <row r="1138" customFormat="false" ht="25" hidden="false" customHeight="true" outlineLevel="0" collapsed="false">
      <c r="A1138" s="2" t="n">
        <v>1136</v>
      </c>
      <c r="B1138" s="2" t="str">
        <f aca="false">"1002"</f>
        <v>1002</v>
      </c>
      <c r="C1138" s="2" t="s">
        <v>491</v>
      </c>
      <c r="D1138" s="2" t="str">
        <f aca="false">"许春秋"</f>
        <v>许春秋</v>
      </c>
      <c r="E1138" s="2" t="str">
        <f aca="false">REPLACE(D1138,2,1,"*")</f>
        <v>许*秋</v>
      </c>
      <c r="F1138" s="2" t="s">
        <v>492</v>
      </c>
      <c r="G1138" s="3" t="s">
        <v>912</v>
      </c>
      <c r="H1138" s="2"/>
    </row>
    <row r="1139" customFormat="false" ht="25" hidden="false" customHeight="true" outlineLevel="0" collapsed="false">
      <c r="A1139" s="2" t="n">
        <v>1137</v>
      </c>
      <c r="B1139" s="2" t="str">
        <f aca="false">"1002"</f>
        <v>1002</v>
      </c>
      <c r="C1139" s="2" t="s">
        <v>491</v>
      </c>
      <c r="D1139" s="2" t="str">
        <f aca="false">"肖丽平"</f>
        <v>肖丽平</v>
      </c>
      <c r="E1139" s="2" t="str">
        <f aca="false">REPLACE(D1139,2,1,"*")</f>
        <v>肖*平</v>
      </c>
      <c r="F1139" s="2" t="s">
        <v>492</v>
      </c>
      <c r="G1139" s="3" t="s">
        <v>1012</v>
      </c>
      <c r="H1139" s="2"/>
    </row>
    <row r="1140" customFormat="false" ht="25" hidden="false" customHeight="true" outlineLevel="0" collapsed="false">
      <c r="A1140" s="2" t="n">
        <v>1138</v>
      </c>
      <c r="B1140" s="2" t="str">
        <f aca="false">"1002"</f>
        <v>1002</v>
      </c>
      <c r="C1140" s="2" t="s">
        <v>491</v>
      </c>
      <c r="D1140" s="2" t="str">
        <f aca="false">"符灵茹"</f>
        <v>符灵茹</v>
      </c>
      <c r="E1140" s="2" t="str">
        <f aca="false">REPLACE(D1140,2,1,"*")</f>
        <v>符*茹</v>
      </c>
      <c r="F1140" s="2" t="s">
        <v>492</v>
      </c>
      <c r="G1140" s="3" t="s">
        <v>1013</v>
      </c>
      <c r="H1140" s="2"/>
    </row>
    <row r="1141" customFormat="false" ht="25" hidden="false" customHeight="true" outlineLevel="0" collapsed="false">
      <c r="A1141" s="2" t="n">
        <v>1139</v>
      </c>
      <c r="B1141" s="2" t="str">
        <f aca="false">"1002"</f>
        <v>1002</v>
      </c>
      <c r="C1141" s="2" t="s">
        <v>491</v>
      </c>
      <c r="D1141" s="2" t="str">
        <f aca="false">"邱柔婷"</f>
        <v>邱柔婷</v>
      </c>
      <c r="E1141" s="2" t="str">
        <f aca="false">REPLACE(D1141,2,1,"*")</f>
        <v>邱*婷</v>
      </c>
      <c r="F1141" s="2" t="s">
        <v>492</v>
      </c>
      <c r="G1141" s="3" t="s">
        <v>1014</v>
      </c>
      <c r="H1141" s="2"/>
    </row>
    <row r="1142" customFormat="false" ht="25" hidden="false" customHeight="true" outlineLevel="0" collapsed="false">
      <c r="A1142" s="2" t="n">
        <v>1140</v>
      </c>
      <c r="B1142" s="2" t="str">
        <f aca="false">"1002"</f>
        <v>1002</v>
      </c>
      <c r="C1142" s="2" t="s">
        <v>491</v>
      </c>
      <c r="D1142" s="2" t="str">
        <f aca="false">"王紫帆"</f>
        <v>王紫帆</v>
      </c>
      <c r="E1142" s="2" t="str">
        <f aca="false">REPLACE(D1142,2,1,"*")</f>
        <v>王*帆</v>
      </c>
      <c r="F1142" s="2" t="s">
        <v>492</v>
      </c>
      <c r="G1142" s="3" t="s">
        <v>753</v>
      </c>
      <c r="H1142" s="2"/>
    </row>
    <row r="1143" customFormat="false" ht="25" hidden="false" customHeight="true" outlineLevel="0" collapsed="false">
      <c r="A1143" s="2" t="n">
        <v>1141</v>
      </c>
      <c r="B1143" s="2" t="str">
        <f aca="false">"1002"</f>
        <v>1002</v>
      </c>
      <c r="C1143" s="2" t="s">
        <v>491</v>
      </c>
      <c r="D1143" s="2" t="str">
        <f aca="false">"吴凤璇"</f>
        <v>吴凤璇</v>
      </c>
      <c r="E1143" s="2" t="str">
        <f aca="false">REPLACE(D1143,2,1,"*")</f>
        <v>吴*璇</v>
      </c>
      <c r="F1143" s="2" t="s">
        <v>492</v>
      </c>
      <c r="G1143" s="3" t="s">
        <v>1015</v>
      </c>
      <c r="H1143" s="2"/>
    </row>
    <row r="1144" customFormat="false" ht="25" hidden="false" customHeight="true" outlineLevel="0" collapsed="false">
      <c r="A1144" s="2" t="n">
        <v>1142</v>
      </c>
      <c r="B1144" s="2" t="str">
        <f aca="false">"1002"</f>
        <v>1002</v>
      </c>
      <c r="C1144" s="2" t="s">
        <v>491</v>
      </c>
      <c r="D1144" s="2" t="str">
        <f aca="false">"王孟"</f>
        <v>王孟</v>
      </c>
      <c r="E1144" s="2" t="str">
        <f aca="false">REPLACE(D1144,2,1,"*")</f>
        <v>王*</v>
      </c>
      <c r="F1144" s="2" t="s">
        <v>492</v>
      </c>
      <c r="G1144" s="3" t="s">
        <v>1016</v>
      </c>
      <c r="H1144" s="2"/>
    </row>
    <row r="1145" customFormat="false" ht="25" hidden="false" customHeight="true" outlineLevel="0" collapsed="false">
      <c r="A1145" s="2" t="n">
        <v>1143</v>
      </c>
      <c r="B1145" s="2" t="str">
        <f aca="false">"1002"</f>
        <v>1002</v>
      </c>
      <c r="C1145" s="2" t="s">
        <v>491</v>
      </c>
      <c r="D1145" s="2" t="str">
        <f aca="false">"王妍"</f>
        <v>王妍</v>
      </c>
      <c r="E1145" s="2" t="str">
        <f aca="false">REPLACE(D1145,2,1,"*")</f>
        <v>王*</v>
      </c>
      <c r="F1145" s="2" t="s">
        <v>492</v>
      </c>
      <c r="G1145" s="3" t="s">
        <v>1017</v>
      </c>
      <c r="H1145" s="2"/>
    </row>
    <row r="1146" customFormat="false" ht="25" hidden="false" customHeight="true" outlineLevel="0" collapsed="false">
      <c r="A1146" s="2" t="n">
        <v>1144</v>
      </c>
      <c r="B1146" s="2" t="str">
        <f aca="false">"1002"</f>
        <v>1002</v>
      </c>
      <c r="C1146" s="2" t="s">
        <v>491</v>
      </c>
      <c r="D1146" s="2" t="str">
        <f aca="false">"王雯雯"</f>
        <v>王雯雯</v>
      </c>
      <c r="E1146" s="2" t="str">
        <f aca="false">REPLACE(D1146,2,1,"*")</f>
        <v>王*雯</v>
      </c>
      <c r="F1146" s="2" t="s">
        <v>492</v>
      </c>
      <c r="G1146" s="3" t="s">
        <v>784</v>
      </c>
      <c r="H1146" s="2"/>
    </row>
    <row r="1147" customFormat="false" ht="25" hidden="false" customHeight="true" outlineLevel="0" collapsed="false">
      <c r="A1147" s="2" t="n">
        <v>1145</v>
      </c>
      <c r="B1147" s="2" t="str">
        <f aca="false">"1002"</f>
        <v>1002</v>
      </c>
      <c r="C1147" s="2" t="s">
        <v>491</v>
      </c>
      <c r="D1147" s="2" t="str">
        <f aca="false">"莫冰"</f>
        <v>莫冰</v>
      </c>
      <c r="E1147" s="2" t="str">
        <f aca="false">REPLACE(D1147,2,1,"*")</f>
        <v>莫*</v>
      </c>
      <c r="F1147" s="2" t="s">
        <v>492</v>
      </c>
      <c r="G1147" s="3" t="s">
        <v>826</v>
      </c>
      <c r="H1147" s="2"/>
    </row>
    <row r="1148" customFormat="false" ht="25" hidden="false" customHeight="true" outlineLevel="0" collapsed="false">
      <c r="A1148" s="2" t="n">
        <v>1146</v>
      </c>
      <c r="B1148" s="2" t="str">
        <f aca="false">"1002"</f>
        <v>1002</v>
      </c>
      <c r="C1148" s="2" t="s">
        <v>491</v>
      </c>
      <c r="D1148" s="2" t="str">
        <f aca="false">"王菲"</f>
        <v>王菲</v>
      </c>
      <c r="E1148" s="2" t="str">
        <f aca="false">REPLACE(D1148,2,1,"*")</f>
        <v>王*</v>
      </c>
      <c r="F1148" s="2" t="s">
        <v>492</v>
      </c>
      <c r="G1148" s="3" t="s">
        <v>1018</v>
      </c>
      <c r="H1148" s="2"/>
    </row>
    <row r="1149" customFormat="false" ht="25" hidden="false" customHeight="true" outlineLevel="0" collapsed="false">
      <c r="A1149" s="2" t="n">
        <v>1147</v>
      </c>
      <c r="B1149" s="2" t="str">
        <f aca="false">"1002"</f>
        <v>1002</v>
      </c>
      <c r="C1149" s="2" t="s">
        <v>491</v>
      </c>
      <c r="D1149" s="2" t="str">
        <f aca="false">"符乃莹"</f>
        <v>符乃莹</v>
      </c>
      <c r="E1149" s="2" t="str">
        <f aca="false">REPLACE(D1149,2,1,"*")</f>
        <v>符*莹</v>
      </c>
      <c r="F1149" s="2" t="s">
        <v>492</v>
      </c>
      <c r="G1149" s="3" t="s">
        <v>1019</v>
      </c>
      <c r="H1149" s="2"/>
    </row>
    <row r="1150" customFormat="false" ht="25" hidden="false" customHeight="true" outlineLevel="0" collapsed="false">
      <c r="A1150" s="2" t="n">
        <v>1148</v>
      </c>
      <c r="B1150" s="2" t="str">
        <f aca="false">"1002"</f>
        <v>1002</v>
      </c>
      <c r="C1150" s="2" t="s">
        <v>491</v>
      </c>
      <c r="D1150" s="2" t="str">
        <f aca="false">"叶玲"</f>
        <v>叶玲</v>
      </c>
      <c r="E1150" s="2" t="str">
        <f aca="false">REPLACE(D1150,2,1,"*")</f>
        <v>叶*</v>
      </c>
      <c r="F1150" s="2" t="s">
        <v>492</v>
      </c>
      <c r="G1150" s="3" t="s">
        <v>1020</v>
      </c>
      <c r="H1150" s="2"/>
    </row>
    <row r="1151" customFormat="false" ht="25" hidden="false" customHeight="true" outlineLevel="0" collapsed="false">
      <c r="A1151" s="2" t="n">
        <v>1149</v>
      </c>
      <c r="B1151" s="2" t="str">
        <f aca="false">"1002"</f>
        <v>1002</v>
      </c>
      <c r="C1151" s="2" t="s">
        <v>491</v>
      </c>
      <c r="D1151" s="2" t="str">
        <f aca="false">"邱苑"</f>
        <v>邱苑</v>
      </c>
      <c r="E1151" s="2" t="str">
        <f aca="false">REPLACE(D1151,2,1,"*")</f>
        <v>邱*</v>
      </c>
      <c r="F1151" s="2" t="s">
        <v>492</v>
      </c>
      <c r="G1151" s="3" t="s">
        <v>921</v>
      </c>
      <c r="H1151" s="2"/>
    </row>
    <row r="1152" customFormat="false" ht="25" hidden="false" customHeight="true" outlineLevel="0" collapsed="false">
      <c r="A1152" s="2" t="n">
        <v>1150</v>
      </c>
      <c r="B1152" s="2" t="str">
        <f aca="false">"1002"</f>
        <v>1002</v>
      </c>
      <c r="C1152" s="2" t="s">
        <v>491</v>
      </c>
      <c r="D1152" s="2" t="str">
        <f aca="false">"陈珠"</f>
        <v>陈珠</v>
      </c>
      <c r="E1152" s="2" t="str">
        <f aca="false">REPLACE(D1152,2,1,"*")</f>
        <v>陈*</v>
      </c>
      <c r="F1152" s="2" t="s">
        <v>492</v>
      </c>
      <c r="G1152" s="3" t="s">
        <v>1021</v>
      </c>
      <c r="H1152" s="2"/>
    </row>
    <row r="1153" customFormat="false" ht="25" hidden="false" customHeight="true" outlineLevel="0" collapsed="false">
      <c r="A1153" s="2" t="n">
        <v>1151</v>
      </c>
      <c r="B1153" s="2" t="str">
        <f aca="false">"1002"</f>
        <v>1002</v>
      </c>
      <c r="C1153" s="2" t="s">
        <v>491</v>
      </c>
      <c r="D1153" s="2" t="str">
        <f aca="false">"许惠敏"</f>
        <v>许惠敏</v>
      </c>
      <c r="E1153" s="2" t="str">
        <f aca="false">REPLACE(D1153,2,1,"*")</f>
        <v>许*敏</v>
      </c>
      <c r="F1153" s="2" t="s">
        <v>492</v>
      </c>
      <c r="G1153" s="3" t="s">
        <v>1022</v>
      </c>
      <c r="H1153" s="2"/>
    </row>
    <row r="1154" customFormat="false" ht="25" hidden="false" customHeight="true" outlineLevel="0" collapsed="false">
      <c r="A1154" s="2" t="n">
        <v>1152</v>
      </c>
      <c r="B1154" s="2" t="str">
        <f aca="false">"1002"</f>
        <v>1002</v>
      </c>
      <c r="C1154" s="2" t="s">
        <v>491</v>
      </c>
      <c r="D1154" s="2" t="str">
        <f aca="false">"王沐歆"</f>
        <v>王沐歆</v>
      </c>
      <c r="E1154" s="2" t="str">
        <f aca="false">REPLACE(D1154,2,1,"*")</f>
        <v>王*歆</v>
      </c>
      <c r="F1154" s="2" t="s">
        <v>492</v>
      </c>
      <c r="G1154" s="3" t="s">
        <v>937</v>
      </c>
      <c r="H1154" s="2"/>
    </row>
    <row r="1155" customFormat="false" ht="25" hidden="false" customHeight="true" outlineLevel="0" collapsed="false">
      <c r="A1155" s="2" t="n">
        <v>1153</v>
      </c>
      <c r="B1155" s="2" t="str">
        <f aca="false">"1002"</f>
        <v>1002</v>
      </c>
      <c r="C1155" s="2" t="s">
        <v>491</v>
      </c>
      <c r="D1155" s="2" t="str">
        <f aca="false">"陈思"</f>
        <v>陈思</v>
      </c>
      <c r="E1155" s="2" t="str">
        <f aca="false">REPLACE(D1155,2,1,"*")</f>
        <v>陈*</v>
      </c>
      <c r="F1155" s="2" t="s">
        <v>492</v>
      </c>
      <c r="G1155" s="3" t="s">
        <v>1023</v>
      </c>
      <c r="H1155" s="2"/>
    </row>
    <row r="1156" customFormat="false" ht="25" hidden="false" customHeight="true" outlineLevel="0" collapsed="false">
      <c r="A1156" s="2" t="n">
        <v>1154</v>
      </c>
      <c r="B1156" s="2" t="str">
        <f aca="false">"1002"</f>
        <v>1002</v>
      </c>
      <c r="C1156" s="2" t="s">
        <v>491</v>
      </c>
      <c r="D1156" s="2" t="str">
        <f aca="false">"钟秀娟"</f>
        <v>钟秀娟</v>
      </c>
      <c r="E1156" s="2" t="str">
        <f aca="false">REPLACE(D1156,2,1,"*")</f>
        <v>钟*娟</v>
      </c>
      <c r="F1156" s="2" t="s">
        <v>492</v>
      </c>
      <c r="G1156" s="3" t="s">
        <v>1024</v>
      </c>
      <c r="H1156" s="2"/>
    </row>
    <row r="1157" customFormat="false" ht="25" hidden="false" customHeight="true" outlineLevel="0" collapsed="false">
      <c r="A1157" s="2" t="n">
        <v>1155</v>
      </c>
      <c r="B1157" s="2" t="str">
        <f aca="false">"1002"</f>
        <v>1002</v>
      </c>
      <c r="C1157" s="2" t="s">
        <v>491</v>
      </c>
      <c r="D1157" s="2" t="str">
        <f aca="false">"郑小赛"</f>
        <v>郑小赛</v>
      </c>
      <c r="E1157" s="2" t="str">
        <f aca="false">REPLACE(D1157,2,1,"*")</f>
        <v>郑*赛</v>
      </c>
      <c r="F1157" s="2" t="s">
        <v>492</v>
      </c>
      <c r="G1157" s="3" t="s">
        <v>683</v>
      </c>
      <c r="H1157" s="2"/>
    </row>
    <row r="1158" customFormat="false" ht="25" hidden="false" customHeight="true" outlineLevel="0" collapsed="false">
      <c r="A1158" s="2" t="n">
        <v>1156</v>
      </c>
      <c r="B1158" s="2" t="str">
        <f aca="false">"1002"</f>
        <v>1002</v>
      </c>
      <c r="C1158" s="2" t="s">
        <v>491</v>
      </c>
      <c r="D1158" s="2" t="str">
        <f aca="false">"李牧阳"</f>
        <v>李牧阳</v>
      </c>
      <c r="E1158" s="2" t="str">
        <f aca="false">REPLACE(D1158,2,1,"*")</f>
        <v>李*阳</v>
      </c>
      <c r="F1158" s="2" t="s">
        <v>492</v>
      </c>
      <c r="G1158" s="3" t="s">
        <v>1025</v>
      </c>
      <c r="H1158" s="2"/>
    </row>
    <row r="1159" customFormat="false" ht="25" hidden="false" customHeight="true" outlineLevel="0" collapsed="false">
      <c r="A1159" s="2" t="n">
        <v>1157</v>
      </c>
      <c r="B1159" s="2" t="str">
        <f aca="false">"1002"</f>
        <v>1002</v>
      </c>
      <c r="C1159" s="2" t="s">
        <v>491</v>
      </c>
      <c r="D1159" s="2" t="str">
        <f aca="false">"符晶晶"</f>
        <v>符晶晶</v>
      </c>
      <c r="E1159" s="2" t="str">
        <f aca="false">REPLACE(D1159,2,1,"*")</f>
        <v>符*晶</v>
      </c>
      <c r="F1159" s="2" t="s">
        <v>492</v>
      </c>
      <c r="G1159" s="3" t="s">
        <v>1026</v>
      </c>
      <c r="H1159" s="2"/>
    </row>
    <row r="1160" customFormat="false" ht="25" hidden="false" customHeight="true" outlineLevel="0" collapsed="false">
      <c r="A1160" s="2" t="n">
        <v>1158</v>
      </c>
      <c r="B1160" s="2" t="str">
        <f aca="false">"1002"</f>
        <v>1002</v>
      </c>
      <c r="C1160" s="2" t="s">
        <v>491</v>
      </c>
      <c r="D1160" s="2" t="str">
        <f aca="false">"李冰"</f>
        <v>李冰</v>
      </c>
      <c r="E1160" s="2" t="str">
        <f aca="false">REPLACE(D1160,2,1,"*")</f>
        <v>李*</v>
      </c>
      <c r="F1160" s="2" t="s">
        <v>492</v>
      </c>
      <c r="G1160" s="3" t="s">
        <v>530</v>
      </c>
      <c r="H1160" s="2"/>
    </row>
    <row r="1161" customFormat="false" ht="25" hidden="false" customHeight="true" outlineLevel="0" collapsed="false">
      <c r="A1161" s="2" t="n">
        <v>1159</v>
      </c>
      <c r="B1161" s="2" t="str">
        <f aca="false">"1002"</f>
        <v>1002</v>
      </c>
      <c r="C1161" s="2" t="s">
        <v>491</v>
      </c>
      <c r="D1161" s="2" t="str">
        <f aca="false">"黄安妮"</f>
        <v>黄安妮</v>
      </c>
      <c r="E1161" s="2" t="str">
        <f aca="false">REPLACE(D1161,2,1,"*")</f>
        <v>黄*妮</v>
      </c>
      <c r="F1161" s="2" t="s">
        <v>492</v>
      </c>
      <c r="G1161" s="3" t="s">
        <v>1027</v>
      </c>
      <c r="H1161" s="2"/>
    </row>
    <row r="1162" customFormat="false" ht="25" hidden="false" customHeight="true" outlineLevel="0" collapsed="false">
      <c r="A1162" s="2" t="n">
        <v>1160</v>
      </c>
      <c r="B1162" s="2" t="str">
        <f aca="false">"1002"</f>
        <v>1002</v>
      </c>
      <c r="C1162" s="2" t="s">
        <v>491</v>
      </c>
      <c r="D1162" s="2" t="str">
        <f aca="false">"江闽婷"</f>
        <v>江闽婷</v>
      </c>
      <c r="E1162" s="2" t="str">
        <f aca="false">REPLACE(D1162,2,1,"*")</f>
        <v>江*婷</v>
      </c>
      <c r="F1162" s="2" t="s">
        <v>492</v>
      </c>
      <c r="G1162" s="3" t="s">
        <v>1028</v>
      </c>
      <c r="H1162" s="2"/>
    </row>
    <row r="1163" customFormat="false" ht="25" hidden="false" customHeight="true" outlineLevel="0" collapsed="false">
      <c r="A1163" s="2" t="n">
        <v>1161</v>
      </c>
      <c r="B1163" s="2" t="str">
        <f aca="false">"1002"</f>
        <v>1002</v>
      </c>
      <c r="C1163" s="2" t="s">
        <v>491</v>
      </c>
      <c r="D1163" s="2" t="str">
        <f aca="false">"李莹"</f>
        <v>李莹</v>
      </c>
      <c r="E1163" s="2" t="str">
        <f aca="false">REPLACE(D1163,2,1,"*")</f>
        <v>李*</v>
      </c>
      <c r="F1163" s="2" t="s">
        <v>492</v>
      </c>
      <c r="G1163" s="3" t="s">
        <v>841</v>
      </c>
      <c r="H1163" s="2"/>
    </row>
    <row r="1164" customFormat="false" ht="25" hidden="false" customHeight="true" outlineLevel="0" collapsed="false">
      <c r="A1164" s="2" t="n">
        <v>1162</v>
      </c>
      <c r="B1164" s="2" t="str">
        <f aca="false">"1002"</f>
        <v>1002</v>
      </c>
      <c r="C1164" s="2" t="s">
        <v>491</v>
      </c>
      <c r="D1164" s="2" t="str">
        <f aca="false">"王璐琪"</f>
        <v>王璐琪</v>
      </c>
      <c r="E1164" s="2" t="str">
        <f aca="false">REPLACE(D1164,2,1,"*")</f>
        <v>王*琪</v>
      </c>
      <c r="F1164" s="2" t="s">
        <v>492</v>
      </c>
      <c r="G1164" s="3" t="s">
        <v>1029</v>
      </c>
      <c r="H1164" s="2"/>
    </row>
    <row r="1165" customFormat="false" ht="25" hidden="false" customHeight="true" outlineLevel="0" collapsed="false">
      <c r="A1165" s="2" t="n">
        <v>1163</v>
      </c>
      <c r="B1165" s="2" t="str">
        <f aca="false">"1002"</f>
        <v>1002</v>
      </c>
      <c r="C1165" s="2" t="s">
        <v>491</v>
      </c>
      <c r="D1165" s="2" t="str">
        <f aca="false">"王丹能"</f>
        <v>王丹能</v>
      </c>
      <c r="E1165" s="2" t="str">
        <f aca="false">REPLACE(D1165,2,1,"*")</f>
        <v>王*能</v>
      </c>
      <c r="F1165" s="2" t="s">
        <v>492</v>
      </c>
      <c r="G1165" s="3" t="s">
        <v>924</v>
      </c>
      <c r="H1165" s="2"/>
    </row>
    <row r="1166" customFormat="false" ht="25" hidden="false" customHeight="true" outlineLevel="0" collapsed="false">
      <c r="A1166" s="2" t="n">
        <v>1164</v>
      </c>
      <c r="B1166" s="2" t="str">
        <f aca="false">"1002"</f>
        <v>1002</v>
      </c>
      <c r="C1166" s="2" t="s">
        <v>491</v>
      </c>
      <c r="D1166" s="2" t="str">
        <f aca="false">"黄美娟"</f>
        <v>黄美娟</v>
      </c>
      <c r="E1166" s="2" t="str">
        <f aca="false">REPLACE(D1166,2,1,"*")</f>
        <v>黄*娟</v>
      </c>
      <c r="F1166" s="2" t="s">
        <v>492</v>
      </c>
      <c r="G1166" s="3" t="s">
        <v>1030</v>
      </c>
      <c r="H1166" s="2"/>
    </row>
    <row r="1167" customFormat="false" ht="25" hidden="false" customHeight="true" outlineLevel="0" collapsed="false">
      <c r="A1167" s="2" t="n">
        <v>1165</v>
      </c>
      <c r="B1167" s="2" t="str">
        <f aca="false">"1002"</f>
        <v>1002</v>
      </c>
      <c r="C1167" s="2" t="s">
        <v>491</v>
      </c>
      <c r="D1167" s="2" t="str">
        <f aca="false">"陈红梅"</f>
        <v>陈红梅</v>
      </c>
      <c r="E1167" s="2" t="str">
        <f aca="false">REPLACE(D1167,2,1,"*")</f>
        <v>陈*梅</v>
      </c>
      <c r="F1167" s="2" t="s">
        <v>492</v>
      </c>
      <c r="G1167" s="3" t="s">
        <v>1031</v>
      </c>
      <c r="H1167" s="2"/>
    </row>
    <row r="1168" customFormat="false" ht="25" hidden="false" customHeight="true" outlineLevel="0" collapsed="false">
      <c r="A1168" s="2" t="n">
        <v>1166</v>
      </c>
      <c r="B1168" s="2" t="str">
        <f aca="false">"1002"</f>
        <v>1002</v>
      </c>
      <c r="C1168" s="2" t="s">
        <v>491</v>
      </c>
      <c r="D1168" s="2" t="str">
        <f aca="false">"符艳"</f>
        <v>符艳</v>
      </c>
      <c r="E1168" s="2" t="str">
        <f aca="false">REPLACE(D1168,2,1,"*")</f>
        <v>符*</v>
      </c>
      <c r="F1168" s="2" t="s">
        <v>492</v>
      </c>
      <c r="G1168" s="3" t="s">
        <v>1032</v>
      </c>
      <c r="H1168" s="2"/>
    </row>
    <row r="1169" customFormat="false" ht="25" hidden="false" customHeight="true" outlineLevel="0" collapsed="false">
      <c r="A1169" s="2" t="n">
        <v>1167</v>
      </c>
      <c r="B1169" s="2" t="str">
        <f aca="false">"1002"</f>
        <v>1002</v>
      </c>
      <c r="C1169" s="2" t="s">
        <v>491</v>
      </c>
      <c r="D1169" s="2" t="str">
        <f aca="false">"陈火琳"</f>
        <v>陈火琳</v>
      </c>
      <c r="E1169" s="2" t="str">
        <f aca="false">REPLACE(D1169,2,1,"*")</f>
        <v>陈*琳</v>
      </c>
      <c r="F1169" s="2" t="s">
        <v>492</v>
      </c>
      <c r="G1169" s="3" t="s">
        <v>1033</v>
      </c>
      <c r="H1169" s="2"/>
    </row>
    <row r="1170" customFormat="false" ht="25" hidden="false" customHeight="true" outlineLevel="0" collapsed="false">
      <c r="A1170" s="2" t="n">
        <v>1168</v>
      </c>
      <c r="B1170" s="2" t="str">
        <f aca="false">"1002"</f>
        <v>1002</v>
      </c>
      <c r="C1170" s="2" t="s">
        <v>491</v>
      </c>
      <c r="D1170" s="2" t="str">
        <f aca="false">"卓静"</f>
        <v>卓静</v>
      </c>
      <c r="E1170" s="2" t="str">
        <f aca="false">REPLACE(D1170,2,1,"*")</f>
        <v>卓*</v>
      </c>
      <c r="F1170" s="2" t="s">
        <v>492</v>
      </c>
      <c r="G1170" s="3" t="s">
        <v>1034</v>
      </c>
      <c r="H1170" s="2"/>
    </row>
    <row r="1171" customFormat="false" ht="25" hidden="false" customHeight="true" outlineLevel="0" collapsed="false">
      <c r="A1171" s="2" t="n">
        <v>1169</v>
      </c>
      <c r="B1171" s="2" t="str">
        <f aca="false">"1002"</f>
        <v>1002</v>
      </c>
      <c r="C1171" s="2" t="s">
        <v>491</v>
      </c>
      <c r="D1171" s="2" t="str">
        <f aca="false">"陈豆豆"</f>
        <v>陈豆豆</v>
      </c>
      <c r="E1171" s="2" t="str">
        <f aca="false">REPLACE(D1171,2,1,"*")</f>
        <v>陈*豆</v>
      </c>
      <c r="F1171" s="2" t="s">
        <v>492</v>
      </c>
      <c r="G1171" s="3" t="s">
        <v>512</v>
      </c>
      <c r="H1171" s="2"/>
    </row>
    <row r="1172" customFormat="false" ht="25" hidden="false" customHeight="true" outlineLevel="0" collapsed="false">
      <c r="A1172" s="2" t="n">
        <v>1170</v>
      </c>
      <c r="B1172" s="2" t="str">
        <f aca="false">"1002"</f>
        <v>1002</v>
      </c>
      <c r="C1172" s="2" t="s">
        <v>491</v>
      </c>
      <c r="D1172" s="2" t="str">
        <f aca="false">"李春晓"</f>
        <v>李春晓</v>
      </c>
      <c r="E1172" s="2" t="str">
        <f aca="false">REPLACE(D1172,2,1,"*")</f>
        <v>李*晓</v>
      </c>
      <c r="F1172" s="2" t="s">
        <v>492</v>
      </c>
      <c r="G1172" s="3" t="s">
        <v>641</v>
      </c>
      <c r="H1172" s="2"/>
    </row>
    <row r="1173" customFormat="false" ht="25" hidden="false" customHeight="true" outlineLevel="0" collapsed="false">
      <c r="A1173" s="2" t="n">
        <v>1171</v>
      </c>
      <c r="B1173" s="2" t="str">
        <f aca="false">"1002"</f>
        <v>1002</v>
      </c>
      <c r="C1173" s="2" t="s">
        <v>491</v>
      </c>
      <c r="D1173" s="2" t="str">
        <f aca="false">"周敏"</f>
        <v>周敏</v>
      </c>
      <c r="E1173" s="2" t="str">
        <f aca="false">REPLACE(D1173,2,1,"*")</f>
        <v>周*</v>
      </c>
      <c r="F1173" s="2" t="s">
        <v>492</v>
      </c>
      <c r="G1173" s="3" t="s">
        <v>1035</v>
      </c>
      <c r="H1173" s="2"/>
    </row>
    <row r="1174" customFormat="false" ht="25" hidden="false" customHeight="true" outlineLevel="0" collapsed="false">
      <c r="A1174" s="2" t="n">
        <v>1172</v>
      </c>
      <c r="B1174" s="2" t="str">
        <f aca="false">"1002"</f>
        <v>1002</v>
      </c>
      <c r="C1174" s="2" t="s">
        <v>491</v>
      </c>
      <c r="D1174" s="2" t="str">
        <f aca="false">"王妃"</f>
        <v>王妃</v>
      </c>
      <c r="E1174" s="2" t="str">
        <f aca="false">REPLACE(D1174,2,1,"*")</f>
        <v>王*</v>
      </c>
      <c r="F1174" s="2" t="s">
        <v>492</v>
      </c>
      <c r="G1174" s="3" t="s">
        <v>1036</v>
      </c>
      <c r="H1174" s="2"/>
    </row>
    <row r="1175" customFormat="false" ht="25" hidden="false" customHeight="true" outlineLevel="0" collapsed="false">
      <c r="A1175" s="2" t="n">
        <v>1173</v>
      </c>
      <c r="B1175" s="2" t="str">
        <f aca="false">"1002"</f>
        <v>1002</v>
      </c>
      <c r="C1175" s="2" t="s">
        <v>491</v>
      </c>
      <c r="D1175" s="2" t="str">
        <f aca="false">"陈燕漂"</f>
        <v>陈燕漂</v>
      </c>
      <c r="E1175" s="2" t="str">
        <f aca="false">REPLACE(D1175,2,1,"*")</f>
        <v>陈*漂</v>
      </c>
      <c r="F1175" s="2" t="s">
        <v>492</v>
      </c>
      <c r="G1175" s="3" t="s">
        <v>761</v>
      </c>
      <c r="H1175" s="2"/>
    </row>
    <row r="1176" customFormat="false" ht="25" hidden="false" customHeight="true" outlineLevel="0" collapsed="false">
      <c r="A1176" s="2" t="n">
        <v>1174</v>
      </c>
      <c r="B1176" s="2" t="str">
        <f aca="false">"1002"</f>
        <v>1002</v>
      </c>
      <c r="C1176" s="2" t="s">
        <v>491</v>
      </c>
      <c r="D1176" s="2" t="str">
        <f aca="false">"符丹"</f>
        <v>符丹</v>
      </c>
      <c r="E1176" s="2" t="str">
        <f aca="false">REPLACE(D1176,2,1,"*")</f>
        <v>符*</v>
      </c>
      <c r="F1176" s="2" t="s">
        <v>492</v>
      </c>
      <c r="G1176" s="3" t="s">
        <v>1037</v>
      </c>
      <c r="H1176" s="2"/>
    </row>
    <row r="1177" customFormat="false" ht="25" hidden="false" customHeight="true" outlineLevel="0" collapsed="false">
      <c r="A1177" s="2" t="n">
        <v>1175</v>
      </c>
      <c r="B1177" s="2" t="str">
        <f aca="false">"1002"</f>
        <v>1002</v>
      </c>
      <c r="C1177" s="2" t="s">
        <v>491</v>
      </c>
      <c r="D1177" s="2" t="str">
        <f aca="false">"张琼英"</f>
        <v>张琼英</v>
      </c>
      <c r="E1177" s="2" t="str">
        <f aca="false">REPLACE(D1177,2,1,"*")</f>
        <v>张*英</v>
      </c>
      <c r="F1177" s="2" t="s">
        <v>492</v>
      </c>
      <c r="G1177" s="3" t="s">
        <v>1038</v>
      </c>
      <c r="H1177" s="2"/>
    </row>
    <row r="1178" customFormat="false" ht="25" hidden="false" customHeight="true" outlineLevel="0" collapsed="false">
      <c r="A1178" s="2" t="n">
        <v>1176</v>
      </c>
      <c r="B1178" s="2" t="str">
        <f aca="false">"1002"</f>
        <v>1002</v>
      </c>
      <c r="C1178" s="2" t="s">
        <v>491</v>
      </c>
      <c r="D1178" s="2" t="str">
        <f aca="false">"麦倩霞"</f>
        <v>麦倩霞</v>
      </c>
      <c r="E1178" s="2" t="str">
        <f aca="false">REPLACE(D1178,2,1,"*")</f>
        <v>麦*霞</v>
      </c>
      <c r="F1178" s="2" t="s">
        <v>492</v>
      </c>
      <c r="G1178" s="3" t="s">
        <v>1039</v>
      </c>
      <c r="H1178" s="2"/>
    </row>
    <row r="1179" customFormat="false" ht="25" hidden="false" customHeight="true" outlineLevel="0" collapsed="false">
      <c r="A1179" s="2" t="n">
        <v>1177</v>
      </c>
      <c r="B1179" s="2" t="str">
        <f aca="false">"1002"</f>
        <v>1002</v>
      </c>
      <c r="C1179" s="2" t="s">
        <v>491</v>
      </c>
      <c r="D1179" s="2" t="str">
        <f aca="false">"陈小露"</f>
        <v>陈小露</v>
      </c>
      <c r="E1179" s="2" t="str">
        <f aca="false">REPLACE(D1179,2,1,"*")</f>
        <v>陈*露</v>
      </c>
      <c r="F1179" s="2" t="s">
        <v>492</v>
      </c>
      <c r="G1179" s="3" t="s">
        <v>1040</v>
      </c>
      <c r="H1179" s="2"/>
    </row>
    <row r="1180" customFormat="false" ht="25" hidden="false" customHeight="true" outlineLevel="0" collapsed="false">
      <c r="A1180" s="2" t="n">
        <v>1178</v>
      </c>
      <c r="B1180" s="2" t="str">
        <f aca="false">"1002"</f>
        <v>1002</v>
      </c>
      <c r="C1180" s="2" t="s">
        <v>491</v>
      </c>
      <c r="D1180" s="2" t="str">
        <f aca="false">"钱秋波"</f>
        <v>钱秋波</v>
      </c>
      <c r="E1180" s="2" t="str">
        <f aca="false">REPLACE(D1180,2,1,"*")</f>
        <v>钱*波</v>
      </c>
      <c r="F1180" s="2" t="s">
        <v>492</v>
      </c>
      <c r="G1180" s="3" t="s">
        <v>1041</v>
      </c>
      <c r="H1180" s="2"/>
    </row>
    <row r="1181" customFormat="false" ht="25" hidden="false" customHeight="true" outlineLevel="0" collapsed="false">
      <c r="A1181" s="2" t="n">
        <v>1179</v>
      </c>
      <c r="B1181" s="2" t="str">
        <f aca="false">"1002"</f>
        <v>1002</v>
      </c>
      <c r="C1181" s="2" t="s">
        <v>491</v>
      </c>
      <c r="D1181" s="2" t="str">
        <f aca="false">"郭义慧"</f>
        <v>郭义慧</v>
      </c>
      <c r="E1181" s="2" t="str">
        <f aca="false">REPLACE(D1181,2,1,"*")</f>
        <v>郭*慧</v>
      </c>
      <c r="F1181" s="2" t="s">
        <v>492</v>
      </c>
      <c r="G1181" s="3" t="s">
        <v>1042</v>
      </c>
      <c r="H1181" s="2"/>
    </row>
    <row r="1182" customFormat="false" ht="25" hidden="false" customHeight="true" outlineLevel="0" collapsed="false">
      <c r="A1182" s="2" t="n">
        <v>1180</v>
      </c>
      <c r="B1182" s="2" t="str">
        <f aca="false">"1002"</f>
        <v>1002</v>
      </c>
      <c r="C1182" s="2" t="s">
        <v>491</v>
      </c>
      <c r="D1182" s="2" t="str">
        <f aca="false">"王雨婷"</f>
        <v>王雨婷</v>
      </c>
      <c r="E1182" s="2" t="str">
        <f aca="false">REPLACE(D1182,2,1,"*")</f>
        <v>王*婷</v>
      </c>
      <c r="F1182" s="2" t="s">
        <v>492</v>
      </c>
      <c r="G1182" s="3" t="s">
        <v>1043</v>
      </c>
      <c r="H1182" s="2"/>
    </row>
    <row r="1183" customFormat="false" ht="25" hidden="false" customHeight="true" outlineLevel="0" collapsed="false">
      <c r="A1183" s="2" t="n">
        <v>1181</v>
      </c>
      <c r="B1183" s="2" t="str">
        <f aca="false">"1002"</f>
        <v>1002</v>
      </c>
      <c r="C1183" s="2" t="s">
        <v>491</v>
      </c>
      <c r="D1183" s="2" t="str">
        <f aca="false">"蒙红慧"</f>
        <v>蒙红慧</v>
      </c>
      <c r="E1183" s="2" t="str">
        <f aca="false">REPLACE(D1183,2,1,"*")</f>
        <v>蒙*慧</v>
      </c>
      <c r="F1183" s="2" t="s">
        <v>492</v>
      </c>
      <c r="G1183" s="3" t="s">
        <v>1044</v>
      </c>
      <c r="H1183" s="2"/>
    </row>
    <row r="1184" customFormat="false" ht="25" hidden="false" customHeight="true" outlineLevel="0" collapsed="false">
      <c r="A1184" s="2" t="n">
        <v>1182</v>
      </c>
      <c r="B1184" s="2" t="str">
        <f aca="false">"1002"</f>
        <v>1002</v>
      </c>
      <c r="C1184" s="2" t="s">
        <v>491</v>
      </c>
      <c r="D1184" s="2" t="str">
        <f aca="false">"梁静"</f>
        <v>梁静</v>
      </c>
      <c r="E1184" s="2" t="str">
        <f aca="false">REPLACE(D1184,2,1,"*")</f>
        <v>梁*</v>
      </c>
      <c r="F1184" s="2" t="s">
        <v>492</v>
      </c>
      <c r="G1184" s="3" t="s">
        <v>1045</v>
      </c>
      <c r="H1184" s="2"/>
    </row>
    <row r="1185" customFormat="false" ht="25" hidden="false" customHeight="true" outlineLevel="0" collapsed="false">
      <c r="A1185" s="2" t="n">
        <v>1183</v>
      </c>
      <c r="B1185" s="2" t="str">
        <f aca="false">"1002"</f>
        <v>1002</v>
      </c>
      <c r="C1185" s="2" t="s">
        <v>491</v>
      </c>
      <c r="D1185" s="2" t="str">
        <f aca="false">"李紫凌"</f>
        <v>李紫凌</v>
      </c>
      <c r="E1185" s="2" t="str">
        <f aca="false">REPLACE(D1185,2,1,"*")</f>
        <v>李*凌</v>
      </c>
      <c r="F1185" s="2" t="s">
        <v>492</v>
      </c>
      <c r="G1185" s="3" t="s">
        <v>1046</v>
      </c>
      <c r="H1185" s="2"/>
    </row>
    <row r="1186" customFormat="false" ht="25" hidden="false" customHeight="true" outlineLevel="0" collapsed="false">
      <c r="A1186" s="2" t="n">
        <v>1184</v>
      </c>
      <c r="B1186" s="2" t="str">
        <f aca="false">"1002"</f>
        <v>1002</v>
      </c>
      <c r="C1186" s="2" t="s">
        <v>491</v>
      </c>
      <c r="D1186" s="2" t="str">
        <f aca="false">"刘晓凡"</f>
        <v>刘晓凡</v>
      </c>
      <c r="E1186" s="2" t="str">
        <f aca="false">REPLACE(D1186,2,1,"*")</f>
        <v>刘*凡</v>
      </c>
      <c r="F1186" s="2" t="s">
        <v>492</v>
      </c>
      <c r="G1186" s="3" t="s">
        <v>1047</v>
      </c>
      <c r="H1186" s="2"/>
    </row>
    <row r="1187" customFormat="false" ht="25" hidden="false" customHeight="true" outlineLevel="0" collapsed="false">
      <c r="A1187" s="2" t="n">
        <v>1185</v>
      </c>
      <c r="B1187" s="2" t="str">
        <f aca="false">"1002"</f>
        <v>1002</v>
      </c>
      <c r="C1187" s="2" t="s">
        <v>491</v>
      </c>
      <c r="D1187" s="2" t="str">
        <f aca="false">"黄彩欣"</f>
        <v>黄彩欣</v>
      </c>
      <c r="E1187" s="2" t="str">
        <f aca="false">REPLACE(D1187,2,1,"*")</f>
        <v>黄*欣</v>
      </c>
      <c r="F1187" s="2" t="s">
        <v>492</v>
      </c>
      <c r="G1187" s="3" t="s">
        <v>1048</v>
      </c>
      <c r="H1187" s="2"/>
    </row>
    <row r="1188" customFormat="false" ht="25" hidden="false" customHeight="true" outlineLevel="0" collapsed="false">
      <c r="A1188" s="2" t="n">
        <v>1186</v>
      </c>
      <c r="B1188" s="2" t="str">
        <f aca="false">"1002"</f>
        <v>1002</v>
      </c>
      <c r="C1188" s="2" t="s">
        <v>491</v>
      </c>
      <c r="D1188" s="2" t="str">
        <f aca="false">"王妃"</f>
        <v>王妃</v>
      </c>
      <c r="E1188" s="2" t="str">
        <f aca="false">REPLACE(D1188,2,1,"*")</f>
        <v>王*</v>
      </c>
      <c r="F1188" s="2" t="s">
        <v>492</v>
      </c>
      <c r="G1188" s="3" t="s">
        <v>1049</v>
      </c>
      <c r="H1188" s="2"/>
    </row>
    <row r="1189" customFormat="false" ht="25" hidden="false" customHeight="true" outlineLevel="0" collapsed="false">
      <c r="A1189" s="2" t="n">
        <v>1187</v>
      </c>
      <c r="B1189" s="2" t="str">
        <f aca="false">"1002"</f>
        <v>1002</v>
      </c>
      <c r="C1189" s="2" t="s">
        <v>491</v>
      </c>
      <c r="D1189" s="2" t="str">
        <f aca="false">"华子琼"</f>
        <v>华子琼</v>
      </c>
      <c r="E1189" s="2" t="str">
        <f aca="false">REPLACE(D1189,2,1,"*")</f>
        <v>华*琼</v>
      </c>
      <c r="F1189" s="2" t="s">
        <v>492</v>
      </c>
      <c r="G1189" s="3" t="s">
        <v>1050</v>
      </c>
      <c r="H1189" s="2"/>
    </row>
    <row r="1190" customFormat="false" ht="25" hidden="false" customHeight="true" outlineLevel="0" collapsed="false">
      <c r="A1190" s="2" t="n">
        <v>1188</v>
      </c>
      <c r="B1190" s="2" t="str">
        <f aca="false">"1002"</f>
        <v>1002</v>
      </c>
      <c r="C1190" s="2" t="s">
        <v>491</v>
      </c>
      <c r="D1190" s="2" t="str">
        <f aca="false">"李姿"</f>
        <v>李姿</v>
      </c>
      <c r="E1190" s="2" t="str">
        <f aca="false">REPLACE(D1190,2,1,"*")</f>
        <v>李*</v>
      </c>
      <c r="F1190" s="2" t="s">
        <v>492</v>
      </c>
      <c r="G1190" s="3" t="s">
        <v>764</v>
      </c>
      <c r="H1190" s="2"/>
    </row>
    <row r="1191" customFormat="false" ht="25" hidden="false" customHeight="true" outlineLevel="0" collapsed="false">
      <c r="A1191" s="2" t="n">
        <v>1189</v>
      </c>
      <c r="B1191" s="2" t="str">
        <f aca="false">"1002"</f>
        <v>1002</v>
      </c>
      <c r="C1191" s="2" t="s">
        <v>491</v>
      </c>
      <c r="D1191" s="2" t="str">
        <f aca="false">"王香"</f>
        <v>王香</v>
      </c>
      <c r="E1191" s="2" t="str">
        <f aca="false">REPLACE(D1191,2,1,"*")</f>
        <v>王*</v>
      </c>
      <c r="F1191" s="2" t="s">
        <v>492</v>
      </c>
      <c r="G1191" s="3" t="s">
        <v>842</v>
      </c>
      <c r="H1191" s="2"/>
    </row>
    <row r="1192" customFormat="false" ht="25" hidden="false" customHeight="true" outlineLevel="0" collapsed="false">
      <c r="A1192" s="2" t="n">
        <v>1190</v>
      </c>
      <c r="B1192" s="2" t="str">
        <f aca="false">"1002"</f>
        <v>1002</v>
      </c>
      <c r="C1192" s="2" t="s">
        <v>491</v>
      </c>
      <c r="D1192" s="2" t="str">
        <f aca="false">"岑海燕"</f>
        <v>岑海燕</v>
      </c>
      <c r="E1192" s="2" t="str">
        <f aca="false">REPLACE(D1192,2,1,"*")</f>
        <v>岑*燕</v>
      </c>
      <c r="F1192" s="2" t="s">
        <v>492</v>
      </c>
      <c r="G1192" s="3" t="s">
        <v>1051</v>
      </c>
      <c r="H1192" s="2"/>
    </row>
    <row r="1193" customFormat="false" ht="25" hidden="false" customHeight="true" outlineLevel="0" collapsed="false">
      <c r="A1193" s="2" t="n">
        <v>1191</v>
      </c>
      <c r="B1193" s="2" t="str">
        <f aca="false">"1002"</f>
        <v>1002</v>
      </c>
      <c r="C1193" s="2" t="s">
        <v>491</v>
      </c>
      <c r="D1193" s="2" t="str">
        <f aca="false">"滕欣宇"</f>
        <v>滕欣宇</v>
      </c>
      <c r="E1193" s="2" t="str">
        <f aca="false">REPLACE(D1193,2,1,"*")</f>
        <v>滕*宇</v>
      </c>
      <c r="F1193" s="2" t="s">
        <v>492</v>
      </c>
      <c r="G1193" s="3" t="s">
        <v>1052</v>
      </c>
      <c r="H1193" s="2"/>
    </row>
    <row r="1194" customFormat="false" ht="25" hidden="false" customHeight="true" outlineLevel="0" collapsed="false">
      <c r="A1194" s="2" t="n">
        <v>1192</v>
      </c>
      <c r="B1194" s="2" t="str">
        <f aca="false">"1002"</f>
        <v>1002</v>
      </c>
      <c r="C1194" s="2" t="s">
        <v>491</v>
      </c>
      <c r="D1194" s="2" t="str">
        <f aca="false">"吴倩仪"</f>
        <v>吴倩仪</v>
      </c>
      <c r="E1194" s="2" t="str">
        <f aca="false">REPLACE(D1194,2,1,"*")</f>
        <v>吴*仪</v>
      </c>
      <c r="F1194" s="2" t="s">
        <v>492</v>
      </c>
      <c r="G1194" s="3" t="s">
        <v>1053</v>
      </c>
      <c r="H1194" s="2"/>
    </row>
    <row r="1195" customFormat="false" ht="25" hidden="false" customHeight="true" outlineLevel="0" collapsed="false">
      <c r="A1195" s="2" t="n">
        <v>1193</v>
      </c>
      <c r="B1195" s="2" t="str">
        <f aca="false">"1002"</f>
        <v>1002</v>
      </c>
      <c r="C1195" s="2" t="s">
        <v>491</v>
      </c>
      <c r="D1195" s="2" t="str">
        <f aca="false">"莫祺"</f>
        <v>莫祺</v>
      </c>
      <c r="E1195" s="2" t="str">
        <f aca="false">REPLACE(D1195,2,1,"*")</f>
        <v>莫*</v>
      </c>
      <c r="F1195" s="2" t="s">
        <v>492</v>
      </c>
      <c r="G1195" s="3" t="s">
        <v>1054</v>
      </c>
      <c r="H1195" s="2"/>
    </row>
    <row r="1196" customFormat="false" ht="25" hidden="false" customHeight="true" outlineLevel="0" collapsed="false">
      <c r="A1196" s="2" t="n">
        <v>1194</v>
      </c>
      <c r="B1196" s="2" t="str">
        <f aca="false">"1002"</f>
        <v>1002</v>
      </c>
      <c r="C1196" s="2" t="s">
        <v>491</v>
      </c>
      <c r="D1196" s="2" t="str">
        <f aca="false">"蔡季云"</f>
        <v>蔡季云</v>
      </c>
      <c r="E1196" s="2" t="str">
        <f aca="false">REPLACE(D1196,2,1,"*")</f>
        <v>蔡*云</v>
      </c>
      <c r="F1196" s="2" t="s">
        <v>492</v>
      </c>
      <c r="G1196" s="3" t="s">
        <v>607</v>
      </c>
      <c r="H1196" s="2"/>
    </row>
    <row r="1197" customFormat="false" ht="25" hidden="false" customHeight="true" outlineLevel="0" collapsed="false">
      <c r="A1197" s="2" t="n">
        <v>1195</v>
      </c>
      <c r="B1197" s="2" t="str">
        <f aca="false">"1002"</f>
        <v>1002</v>
      </c>
      <c r="C1197" s="2" t="s">
        <v>491</v>
      </c>
      <c r="D1197" s="2" t="str">
        <f aca="false">"张灿灿"</f>
        <v>张灿灿</v>
      </c>
      <c r="E1197" s="2" t="str">
        <f aca="false">REPLACE(D1197,2,1,"*")</f>
        <v>张*灿</v>
      </c>
      <c r="F1197" s="2" t="s">
        <v>492</v>
      </c>
      <c r="G1197" s="3" t="s">
        <v>1055</v>
      </c>
      <c r="H1197" s="2"/>
    </row>
    <row r="1198" customFormat="false" ht="25" hidden="false" customHeight="true" outlineLevel="0" collapsed="false">
      <c r="A1198" s="2" t="n">
        <v>1196</v>
      </c>
      <c r="B1198" s="2" t="str">
        <f aca="false">"1002"</f>
        <v>1002</v>
      </c>
      <c r="C1198" s="2" t="s">
        <v>491</v>
      </c>
      <c r="D1198" s="2" t="str">
        <f aca="false">"吴静莹"</f>
        <v>吴静莹</v>
      </c>
      <c r="E1198" s="2" t="str">
        <f aca="false">REPLACE(D1198,2,1,"*")</f>
        <v>吴*莹</v>
      </c>
      <c r="F1198" s="2" t="s">
        <v>492</v>
      </c>
      <c r="G1198" s="3" t="s">
        <v>771</v>
      </c>
      <c r="H1198" s="2"/>
    </row>
    <row r="1199" customFormat="false" ht="25" hidden="false" customHeight="true" outlineLevel="0" collapsed="false">
      <c r="A1199" s="2" t="n">
        <v>1197</v>
      </c>
      <c r="B1199" s="2" t="str">
        <f aca="false">"1003"</f>
        <v>1003</v>
      </c>
      <c r="C1199" s="2" t="s">
        <v>1056</v>
      </c>
      <c r="D1199" s="2" t="str">
        <f aca="false">"梁微"</f>
        <v>梁微</v>
      </c>
      <c r="E1199" s="2" t="str">
        <f aca="false">REPLACE(D1199,2,1,"*")</f>
        <v>梁*</v>
      </c>
      <c r="F1199" s="2" t="s">
        <v>9</v>
      </c>
      <c r="G1199" s="3" t="s">
        <v>134</v>
      </c>
      <c r="H1199" s="2"/>
    </row>
    <row r="1200" customFormat="false" ht="25" hidden="false" customHeight="true" outlineLevel="0" collapsed="false">
      <c r="A1200" s="2" t="n">
        <v>1198</v>
      </c>
      <c r="B1200" s="2" t="str">
        <f aca="false">"1003"</f>
        <v>1003</v>
      </c>
      <c r="C1200" s="2" t="s">
        <v>1056</v>
      </c>
      <c r="D1200" s="2" t="str">
        <f aca="false">"王秀兵"</f>
        <v>王秀兵</v>
      </c>
      <c r="E1200" s="2" t="str">
        <f aca="false">REPLACE(D1200,2,1,"*")</f>
        <v>王*兵</v>
      </c>
      <c r="F1200" s="2" t="s">
        <v>9</v>
      </c>
      <c r="G1200" s="3" t="s">
        <v>1057</v>
      </c>
      <c r="H1200" s="2"/>
    </row>
    <row r="1201" customFormat="false" ht="25" hidden="false" customHeight="true" outlineLevel="0" collapsed="false">
      <c r="A1201" s="2" t="n">
        <v>1199</v>
      </c>
      <c r="B1201" s="2" t="str">
        <f aca="false">"1003"</f>
        <v>1003</v>
      </c>
      <c r="C1201" s="2" t="s">
        <v>1056</v>
      </c>
      <c r="D1201" s="2" t="str">
        <f aca="false">"潘毅"</f>
        <v>潘毅</v>
      </c>
      <c r="E1201" s="2" t="str">
        <f aca="false">REPLACE(D1201,2,1,"*")</f>
        <v>潘*</v>
      </c>
      <c r="F1201" s="2" t="s">
        <v>9</v>
      </c>
      <c r="G1201" s="3" t="s">
        <v>1058</v>
      </c>
      <c r="H1201" s="2"/>
    </row>
    <row r="1202" customFormat="false" ht="25" hidden="false" customHeight="true" outlineLevel="0" collapsed="false">
      <c r="A1202" s="2" t="n">
        <v>1200</v>
      </c>
      <c r="B1202" s="2" t="str">
        <f aca="false">"1003"</f>
        <v>1003</v>
      </c>
      <c r="C1202" s="2" t="s">
        <v>1056</v>
      </c>
      <c r="D1202" s="2" t="str">
        <f aca="false">"王娜霞"</f>
        <v>王娜霞</v>
      </c>
      <c r="E1202" s="2" t="str">
        <f aca="false">REPLACE(D1202,2,1,"*")</f>
        <v>王*霞</v>
      </c>
      <c r="F1202" s="2" t="s">
        <v>492</v>
      </c>
      <c r="G1202" s="3" t="s">
        <v>510</v>
      </c>
      <c r="H1202" s="2"/>
    </row>
    <row r="1203" customFormat="false" ht="25" hidden="false" customHeight="true" outlineLevel="0" collapsed="false">
      <c r="A1203" s="2" t="n">
        <v>1201</v>
      </c>
      <c r="B1203" s="2" t="str">
        <f aca="false">"1003"</f>
        <v>1003</v>
      </c>
      <c r="C1203" s="2" t="s">
        <v>1056</v>
      </c>
      <c r="D1203" s="2" t="str">
        <f aca="false">"陈益根"</f>
        <v>陈益根</v>
      </c>
      <c r="E1203" s="2" t="str">
        <f aca="false">REPLACE(D1203,2,1,"*")</f>
        <v>陈*根</v>
      </c>
      <c r="F1203" s="2" t="s">
        <v>9</v>
      </c>
      <c r="G1203" s="3" t="s">
        <v>1059</v>
      </c>
      <c r="H1203" s="2"/>
    </row>
    <row r="1204" customFormat="false" ht="25" hidden="false" customHeight="true" outlineLevel="0" collapsed="false">
      <c r="A1204" s="2" t="n">
        <v>1202</v>
      </c>
      <c r="B1204" s="2" t="str">
        <f aca="false">"1003"</f>
        <v>1003</v>
      </c>
      <c r="C1204" s="2" t="s">
        <v>1056</v>
      </c>
      <c r="D1204" s="2" t="str">
        <f aca="false">"羊世辉"</f>
        <v>羊世辉</v>
      </c>
      <c r="E1204" s="2" t="str">
        <f aca="false">REPLACE(D1204,2,1,"*")</f>
        <v>羊*辉</v>
      </c>
      <c r="F1204" s="2" t="s">
        <v>9</v>
      </c>
      <c r="G1204" s="3" t="s">
        <v>1060</v>
      </c>
      <c r="H1204" s="2"/>
    </row>
    <row r="1205" customFormat="false" ht="25" hidden="false" customHeight="true" outlineLevel="0" collapsed="false">
      <c r="A1205" s="2" t="n">
        <v>1203</v>
      </c>
      <c r="B1205" s="2" t="str">
        <f aca="false">"1003"</f>
        <v>1003</v>
      </c>
      <c r="C1205" s="2" t="s">
        <v>1056</v>
      </c>
      <c r="D1205" s="2" t="str">
        <f aca="false">"余正怡"</f>
        <v>余正怡</v>
      </c>
      <c r="E1205" s="2" t="str">
        <f aca="false">REPLACE(D1205,2,1,"*")</f>
        <v>余*怡</v>
      </c>
      <c r="F1205" s="2" t="s">
        <v>492</v>
      </c>
      <c r="G1205" s="3" t="s">
        <v>1061</v>
      </c>
      <c r="H1205" s="2"/>
    </row>
    <row r="1206" customFormat="false" ht="25" hidden="false" customHeight="true" outlineLevel="0" collapsed="false">
      <c r="A1206" s="2" t="n">
        <v>1204</v>
      </c>
      <c r="B1206" s="2" t="str">
        <f aca="false">"1003"</f>
        <v>1003</v>
      </c>
      <c r="C1206" s="2" t="s">
        <v>1056</v>
      </c>
      <c r="D1206" s="2" t="str">
        <f aca="false">"陈开开"</f>
        <v>陈开开</v>
      </c>
      <c r="E1206" s="2" t="str">
        <f aca="false">REPLACE(D1206,2,1,"*")</f>
        <v>陈*开</v>
      </c>
      <c r="F1206" s="2" t="s">
        <v>9</v>
      </c>
      <c r="G1206" s="3" t="s">
        <v>1062</v>
      </c>
      <c r="H1206" s="2"/>
    </row>
    <row r="1207" customFormat="false" ht="25" hidden="false" customHeight="true" outlineLevel="0" collapsed="false">
      <c r="A1207" s="2" t="n">
        <v>1205</v>
      </c>
      <c r="B1207" s="2" t="str">
        <f aca="false">"1003"</f>
        <v>1003</v>
      </c>
      <c r="C1207" s="2" t="s">
        <v>1056</v>
      </c>
      <c r="D1207" s="2" t="str">
        <f aca="false">"蔡兴仑"</f>
        <v>蔡兴仑</v>
      </c>
      <c r="E1207" s="2" t="str">
        <f aca="false">REPLACE(D1207,2,1,"*")</f>
        <v>蔡*仑</v>
      </c>
      <c r="F1207" s="2" t="s">
        <v>9</v>
      </c>
      <c r="G1207" s="3" t="s">
        <v>1063</v>
      </c>
      <c r="H1207" s="2"/>
    </row>
    <row r="1208" customFormat="false" ht="25" hidden="false" customHeight="true" outlineLevel="0" collapsed="false">
      <c r="A1208" s="2" t="n">
        <v>1206</v>
      </c>
      <c r="B1208" s="2" t="str">
        <f aca="false">"1003"</f>
        <v>1003</v>
      </c>
      <c r="C1208" s="2" t="s">
        <v>1056</v>
      </c>
      <c r="D1208" s="2" t="str">
        <f aca="false">"张杰"</f>
        <v>张杰</v>
      </c>
      <c r="E1208" s="2" t="str">
        <f aca="false">REPLACE(D1208,2,1,"*")</f>
        <v>张*</v>
      </c>
      <c r="F1208" s="2" t="s">
        <v>492</v>
      </c>
      <c r="G1208" s="3" t="s">
        <v>1064</v>
      </c>
      <c r="H1208" s="2"/>
    </row>
    <row r="1209" customFormat="false" ht="25" hidden="false" customHeight="true" outlineLevel="0" collapsed="false">
      <c r="A1209" s="2" t="n">
        <v>1207</v>
      </c>
      <c r="B1209" s="2" t="str">
        <f aca="false">"1003"</f>
        <v>1003</v>
      </c>
      <c r="C1209" s="2" t="s">
        <v>1056</v>
      </c>
      <c r="D1209" s="2" t="str">
        <f aca="false">"邱颖"</f>
        <v>邱颖</v>
      </c>
      <c r="E1209" s="2" t="str">
        <f aca="false">REPLACE(D1209,2,1,"*")</f>
        <v>邱*</v>
      </c>
      <c r="F1209" s="2" t="s">
        <v>492</v>
      </c>
      <c r="G1209" s="3" t="s">
        <v>1065</v>
      </c>
      <c r="H1209" s="2"/>
    </row>
    <row r="1210" customFormat="false" ht="25" hidden="false" customHeight="true" outlineLevel="0" collapsed="false">
      <c r="A1210" s="2" t="n">
        <v>1208</v>
      </c>
      <c r="B1210" s="2" t="str">
        <f aca="false">"1003"</f>
        <v>1003</v>
      </c>
      <c r="C1210" s="2" t="s">
        <v>1056</v>
      </c>
      <c r="D1210" s="2" t="str">
        <f aca="false">"林明淞"</f>
        <v>林明淞</v>
      </c>
      <c r="E1210" s="2" t="str">
        <f aca="false">REPLACE(D1210,2,1,"*")</f>
        <v>林*淞</v>
      </c>
      <c r="F1210" s="2" t="s">
        <v>9</v>
      </c>
      <c r="G1210" s="3" t="s">
        <v>1066</v>
      </c>
      <c r="H1210" s="2"/>
    </row>
    <row r="1211" customFormat="false" ht="25" hidden="false" customHeight="true" outlineLevel="0" collapsed="false">
      <c r="A1211" s="2" t="n">
        <v>1209</v>
      </c>
      <c r="B1211" s="2" t="str">
        <f aca="false">"1003"</f>
        <v>1003</v>
      </c>
      <c r="C1211" s="2" t="s">
        <v>1056</v>
      </c>
      <c r="D1211" s="2" t="str">
        <f aca="false">"王宝章"</f>
        <v>王宝章</v>
      </c>
      <c r="E1211" s="2" t="str">
        <f aca="false">REPLACE(D1211,2,1,"*")</f>
        <v>王*章</v>
      </c>
      <c r="F1211" s="2" t="s">
        <v>9</v>
      </c>
      <c r="G1211" s="3" t="s">
        <v>159</v>
      </c>
      <c r="H1211" s="2"/>
    </row>
    <row r="1212" customFormat="false" ht="25" hidden="false" customHeight="true" outlineLevel="0" collapsed="false">
      <c r="A1212" s="2" t="n">
        <v>1210</v>
      </c>
      <c r="B1212" s="2" t="str">
        <f aca="false">"1003"</f>
        <v>1003</v>
      </c>
      <c r="C1212" s="2" t="s">
        <v>1056</v>
      </c>
      <c r="D1212" s="2" t="str">
        <f aca="false">"王文倩"</f>
        <v>王文倩</v>
      </c>
      <c r="E1212" s="2" t="str">
        <f aca="false">REPLACE(D1212,2,1,"*")</f>
        <v>王*倩</v>
      </c>
      <c r="F1212" s="2" t="s">
        <v>492</v>
      </c>
      <c r="G1212" s="3" t="s">
        <v>1067</v>
      </c>
      <c r="H1212" s="2"/>
    </row>
    <row r="1213" customFormat="false" ht="25" hidden="false" customHeight="true" outlineLevel="0" collapsed="false">
      <c r="A1213" s="2" t="n">
        <v>1211</v>
      </c>
      <c r="B1213" s="2" t="str">
        <f aca="false">"1003"</f>
        <v>1003</v>
      </c>
      <c r="C1213" s="2" t="s">
        <v>1056</v>
      </c>
      <c r="D1213" s="2" t="str">
        <f aca="false">"李炳智"</f>
        <v>李炳智</v>
      </c>
      <c r="E1213" s="2" t="str">
        <f aca="false">REPLACE(D1213,2,1,"*")</f>
        <v>李*智</v>
      </c>
      <c r="F1213" s="2" t="s">
        <v>9</v>
      </c>
      <c r="G1213" s="3" t="s">
        <v>1068</v>
      </c>
      <c r="H1213" s="2"/>
    </row>
    <row r="1214" customFormat="false" ht="25" hidden="false" customHeight="true" outlineLevel="0" collapsed="false">
      <c r="A1214" s="2" t="n">
        <v>1212</v>
      </c>
      <c r="B1214" s="2" t="str">
        <f aca="false">"1003"</f>
        <v>1003</v>
      </c>
      <c r="C1214" s="2" t="s">
        <v>1056</v>
      </c>
      <c r="D1214" s="2" t="str">
        <f aca="false">"黄钦强"</f>
        <v>黄钦强</v>
      </c>
      <c r="E1214" s="2" t="str">
        <f aca="false">REPLACE(D1214,2,1,"*")</f>
        <v>黄*强</v>
      </c>
      <c r="F1214" s="2" t="s">
        <v>9</v>
      </c>
      <c r="G1214" s="3" t="s">
        <v>168</v>
      </c>
      <c r="H1214" s="2"/>
    </row>
    <row r="1215" customFormat="false" ht="25" hidden="false" customHeight="true" outlineLevel="0" collapsed="false">
      <c r="A1215" s="2" t="n">
        <v>1213</v>
      </c>
      <c r="B1215" s="2" t="str">
        <f aca="false">"1003"</f>
        <v>1003</v>
      </c>
      <c r="C1215" s="2" t="s">
        <v>1056</v>
      </c>
      <c r="D1215" s="2" t="str">
        <f aca="false">"曾惠"</f>
        <v>曾惠</v>
      </c>
      <c r="E1215" s="2" t="str">
        <f aca="false">REPLACE(D1215,2,1,"*")</f>
        <v>曾*</v>
      </c>
      <c r="F1215" s="2" t="s">
        <v>492</v>
      </c>
      <c r="G1215" s="3" t="s">
        <v>1069</v>
      </c>
      <c r="H1215" s="2"/>
    </row>
    <row r="1216" customFormat="false" ht="25" hidden="false" customHeight="true" outlineLevel="0" collapsed="false">
      <c r="A1216" s="2" t="n">
        <v>1214</v>
      </c>
      <c r="B1216" s="2" t="str">
        <f aca="false">"1003"</f>
        <v>1003</v>
      </c>
      <c r="C1216" s="2" t="s">
        <v>1056</v>
      </c>
      <c r="D1216" s="2" t="str">
        <f aca="false">"徐奇明"</f>
        <v>徐奇明</v>
      </c>
      <c r="E1216" s="2" t="str">
        <f aca="false">REPLACE(D1216,2,1,"*")</f>
        <v>徐*明</v>
      </c>
      <c r="F1216" s="2" t="s">
        <v>9</v>
      </c>
      <c r="G1216" s="3" t="s">
        <v>134</v>
      </c>
      <c r="H1216" s="2"/>
    </row>
    <row r="1217" customFormat="false" ht="25" hidden="false" customHeight="true" outlineLevel="0" collapsed="false">
      <c r="A1217" s="2" t="n">
        <v>1215</v>
      </c>
      <c r="B1217" s="2" t="str">
        <f aca="false">"1003"</f>
        <v>1003</v>
      </c>
      <c r="C1217" s="2" t="s">
        <v>1056</v>
      </c>
      <c r="D1217" s="2" t="str">
        <f aca="false">"王川翔"</f>
        <v>王川翔</v>
      </c>
      <c r="E1217" s="2" t="str">
        <f aca="false">REPLACE(D1217,2,1,"*")</f>
        <v>王*翔</v>
      </c>
      <c r="F1217" s="2" t="s">
        <v>9</v>
      </c>
      <c r="G1217" s="3" t="s">
        <v>83</v>
      </c>
      <c r="H1217" s="2"/>
    </row>
    <row r="1218" customFormat="false" ht="25" hidden="false" customHeight="true" outlineLevel="0" collapsed="false">
      <c r="A1218" s="2" t="n">
        <v>1216</v>
      </c>
      <c r="B1218" s="2" t="str">
        <f aca="false">"1003"</f>
        <v>1003</v>
      </c>
      <c r="C1218" s="2" t="s">
        <v>1056</v>
      </c>
      <c r="D1218" s="2" t="str">
        <f aca="false">"王小兰"</f>
        <v>王小兰</v>
      </c>
      <c r="E1218" s="2" t="str">
        <f aca="false">REPLACE(D1218,2,1,"*")</f>
        <v>王*兰</v>
      </c>
      <c r="F1218" s="2" t="s">
        <v>492</v>
      </c>
      <c r="G1218" s="3" t="s">
        <v>841</v>
      </c>
      <c r="H1218" s="2"/>
    </row>
    <row r="1219" customFormat="false" ht="25" hidden="false" customHeight="true" outlineLevel="0" collapsed="false">
      <c r="A1219" s="2" t="n">
        <v>1217</v>
      </c>
      <c r="B1219" s="2" t="str">
        <f aca="false">"1003"</f>
        <v>1003</v>
      </c>
      <c r="C1219" s="2" t="s">
        <v>1056</v>
      </c>
      <c r="D1219" s="2" t="str">
        <f aca="false">"符怡"</f>
        <v>符怡</v>
      </c>
      <c r="E1219" s="2" t="str">
        <f aca="false">REPLACE(D1219,2,1,"*")</f>
        <v>符*</v>
      </c>
      <c r="F1219" s="2" t="s">
        <v>492</v>
      </c>
      <c r="G1219" s="3" t="s">
        <v>1070</v>
      </c>
      <c r="H1219" s="2"/>
    </row>
    <row r="1220" customFormat="false" ht="25" hidden="false" customHeight="true" outlineLevel="0" collapsed="false">
      <c r="A1220" s="2" t="n">
        <v>1218</v>
      </c>
      <c r="B1220" s="2" t="str">
        <f aca="false">"1004"</f>
        <v>1004</v>
      </c>
      <c r="C1220" s="2" t="s">
        <v>1071</v>
      </c>
      <c r="D1220" s="2" t="str">
        <f aca="false">"韩丁鑫"</f>
        <v>韩丁鑫</v>
      </c>
      <c r="E1220" s="2" t="str">
        <f aca="false">REPLACE(D1220,2,1,"*")</f>
        <v>韩*鑫</v>
      </c>
      <c r="F1220" s="2" t="s">
        <v>492</v>
      </c>
      <c r="G1220" s="3" t="s">
        <v>1072</v>
      </c>
      <c r="H1220" s="2"/>
    </row>
    <row r="1221" customFormat="false" ht="25" hidden="false" customHeight="true" outlineLevel="0" collapsed="false">
      <c r="A1221" s="2" t="n">
        <v>1219</v>
      </c>
      <c r="B1221" s="2" t="str">
        <f aca="false">"1004"</f>
        <v>1004</v>
      </c>
      <c r="C1221" s="2" t="s">
        <v>1071</v>
      </c>
      <c r="D1221" s="2" t="str">
        <f aca="false">"明子胜"</f>
        <v>明子胜</v>
      </c>
      <c r="E1221" s="2" t="str">
        <f aca="false">REPLACE(D1221,2,1,"*")</f>
        <v>明*胜</v>
      </c>
      <c r="F1221" s="2" t="s">
        <v>9</v>
      </c>
      <c r="G1221" s="3" t="s">
        <v>1073</v>
      </c>
      <c r="H1221" s="2"/>
    </row>
    <row r="1222" customFormat="false" ht="25" hidden="false" customHeight="true" outlineLevel="0" collapsed="false">
      <c r="A1222" s="2" t="n">
        <v>1220</v>
      </c>
      <c r="B1222" s="2" t="str">
        <f aca="false">"1004"</f>
        <v>1004</v>
      </c>
      <c r="C1222" s="2" t="s">
        <v>1071</v>
      </c>
      <c r="D1222" s="2" t="str">
        <f aca="false">"陈慧敏"</f>
        <v>陈慧敏</v>
      </c>
      <c r="E1222" s="2" t="str">
        <f aca="false">REPLACE(D1222,2,1,"*")</f>
        <v>陈*敏</v>
      </c>
      <c r="F1222" s="2" t="s">
        <v>492</v>
      </c>
      <c r="G1222" s="3" t="s">
        <v>1074</v>
      </c>
      <c r="H1222" s="2"/>
    </row>
    <row r="1223" customFormat="false" ht="25" hidden="false" customHeight="true" outlineLevel="0" collapsed="false">
      <c r="A1223" s="2" t="n">
        <v>1221</v>
      </c>
      <c r="B1223" s="2" t="str">
        <f aca="false">"1004"</f>
        <v>1004</v>
      </c>
      <c r="C1223" s="2" t="s">
        <v>1071</v>
      </c>
      <c r="D1223" s="2" t="str">
        <f aca="false">"陈忠毅"</f>
        <v>陈忠毅</v>
      </c>
      <c r="E1223" s="2" t="str">
        <f aca="false">REPLACE(D1223,2,1,"*")</f>
        <v>陈*毅</v>
      </c>
      <c r="F1223" s="2" t="s">
        <v>492</v>
      </c>
      <c r="G1223" s="3" t="s">
        <v>1075</v>
      </c>
      <c r="H1223" s="2"/>
    </row>
    <row r="1224" customFormat="false" ht="25" hidden="false" customHeight="true" outlineLevel="0" collapsed="false">
      <c r="A1224" s="2" t="n">
        <v>1222</v>
      </c>
      <c r="B1224" s="2" t="str">
        <f aca="false">"1004"</f>
        <v>1004</v>
      </c>
      <c r="C1224" s="2" t="s">
        <v>1071</v>
      </c>
      <c r="D1224" s="2" t="str">
        <f aca="false">"陈琳"</f>
        <v>陈琳</v>
      </c>
      <c r="E1224" s="2" t="str">
        <f aca="false">REPLACE(D1224,2,1,"*")</f>
        <v>陈*</v>
      </c>
      <c r="F1224" s="2" t="s">
        <v>492</v>
      </c>
      <c r="G1224" s="3" t="s">
        <v>1076</v>
      </c>
      <c r="H1224" s="2"/>
    </row>
    <row r="1225" customFormat="false" ht="25" hidden="false" customHeight="true" outlineLevel="0" collapsed="false">
      <c r="A1225" s="2" t="n">
        <v>1223</v>
      </c>
      <c r="B1225" s="2" t="str">
        <f aca="false">"1004"</f>
        <v>1004</v>
      </c>
      <c r="C1225" s="2" t="s">
        <v>1071</v>
      </c>
      <c r="D1225" s="2" t="str">
        <f aca="false">"韦丽玲"</f>
        <v>韦丽玲</v>
      </c>
      <c r="E1225" s="2" t="str">
        <f aca="false">REPLACE(D1225,2,1,"*")</f>
        <v>韦*玲</v>
      </c>
      <c r="F1225" s="2" t="s">
        <v>492</v>
      </c>
      <c r="G1225" s="3" t="s">
        <v>1077</v>
      </c>
      <c r="H1225" s="2"/>
    </row>
    <row r="1226" customFormat="false" ht="25" hidden="false" customHeight="true" outlineLevel="0" collapsed="false">
      <c r="A1226" s="2" t="n">
        <v>1224</v>
      </c>
      <c r="B1226" s="2" t="str">
        <f aca="false">"1004"</f>
        <v>1004</v>
      </c>
      <c r="C1226" s="2" t="s">
        <v>1071</v>
      </c>
      <c r="D1226" s="2" t="str">
        <f aca="false">"庞雅星"</f>
        <v>庞雅星</v>
      </c>
      <c r="E1226" s="2" t="str">
        <f aca="false">REPLACE(D1226,2,1,"*")</f>
        <v>庞*星</v>
      </c>
      <c r="F1226" s="2" t="s">
        <v>492</v>
      </c>
      <c r="G1226" s="3" t="s">
        <v>1078</v>
      </c>
      <c r="H1226" s="2"/>
    </row>
    <row r="1227" customFormat="false" ht="25" hidden="false" customHeight="true" outlineLevel="0" collapsed="false">
      <c r="A1227" s="2" t="n">
        <v>1225</v>
      </c>
      <c r="B1227" s="2" t="str">
        <f aca="false">"1004"</f>
        <v>1004</v>
      </c>
      <c r="C1227" s="2" t="s">
        <v>1071</v>
      </c>
      <c r="D1227" s="2" t="str">
        <f aca="false">"陈之楠"</f>
        <v>陈之楠</v>
      </c>
      <c r="E1227" s="2" t="str">
        <f aca="false">REPLACE(D1227,2,1,"*")</f>
        <v>陈*楠</v>
      </c>
      <c r="F1227" s="2" t="s">
        <v>9</v>
      </c>
      <c r="G1227" s="3" t="s">
        <v>1079</v>
      </c>
      <c r="H1227" s="2"/>
    </row>
    <row r="1228" customFormat="false" ht="25" hidden="false" customHeight="true" outlineLevel="0" collapsed="false">
      <c r="A1228" s="2" t="n">
        <v>1226</v>
      </c>
      <c r="B1228" s="2" t="str">
        <f aca="false">"1004"</f>
        <v>1004</v>
      </c>
      <c r="C1228" s="2" t="s">
        <v>1071</v>
      </c>
      <c r="D1228" s="2" t="str">
        <f aca="false">"覃彩红"</f>
        <v>覃彩红</v>
      </c>
      <c r="E1228" s="2" t="str">
        <f aca="false">REPLACE(D1228,2,1,"*")</f>
        <v>覃*红</v>
      </c>
      <c r="F1228" s="2" t="s">
        <v>492</v>
      </c>
      <c r="G1228" s="3" t="s">
        <v>1080</v>
      </c>
      <c r="H1228" s="2"/>
    </row>
    <row r="1229" customFormat="false" ht="25" hidden="false" customHeight="true" outlineLevel="0" collapsed="false">
      <c r="A1229" s="2" t="n">
        <v>1227</v>
      </c>
      <c r="B1229" s="2" t="str">
        <f aca="false">"1004"</f>
        <v>1004</v>
      </c>
      <c r="C1229" s="2" t="s">
        <v>1071</v>
      </c>
      <c r="D1229" s="2" t="str">
        <f aca="false">"詹达富"</f>
        <v>詹达富</v>
      </c>
      <c r="E1229" s="2" t="str">
        <f aca="false">REPLACE(D1229,2,1,"*")</f>
        <v>詹*富</v>
      </c>
      <c r="F1229" s="2" t="s">
        <v>9</v>
      </c>
      <c r="G1229" s="3" t="s">
        <v>1081</v>
      </c>
      <c r="H1229" s="2"/>
    </row>
    <row r="1230" customFormat="false" ht="25" hidden="false" customHeight="true" outlineLevel="0" collapsed="false">
      <c r="A1230" s="2" t="n">
        <v>1228</v>
      </c>
      <c r="B1230" s="2" t="str">
        <f aca="false">"1004"</f>
        <v>1004</v>
      </c>
      <c r="C1230" s="2" t="s">
        <v>1071</v>
      </c>
      <c r="D1230" s="2" t="str">
        <f aca="false">"李佩珊"</f>
        <v>李佩珊</v>
      </c>
      <c r="E1230" s="2" t="str">
        <f aca="false">REPLACE(D1230,2,1,"*")</f>
        <v>李*珊</v>
      </c>
      <c r="F1230" s="2" t="s">
        <v>492</v>
      </c>
      <c r="G1230" s="3" t="s">
        <v>1082</v>
      </c>
      <c r="H1230" s="2"/>
    </row>
    <row r="1231" customFormat="false" ht="25" hidden="false" customHeight="true" outlineLevel="0" collapsed="false">
      <c r="A1231" s="2" t="n">
        <v>1229</v>
      </c>
      <c r="B1231" s="2" t="str">
        <f aca="false">"1004"</f>
        <v>1004</v>
      </c>
      <c r="C1231" s="2" t="s">
        <v>1071</v>
      </c>
      <c r="D1231" s="2" t="str">
        <f aca="false">"曾莹"</f>
        <v>曾莹</v>
      </c>
      <c r="E1231" s="2" t="str">
        <f aca="false">REPLACE(D1231,2,1,"*")</f>
        <v>曾*</v>
      </c>
      <c r="F1231" s="2" t="s">
        <v>492</v>
      </c>
      <c r="G1231" s="3" t="s">
        <v>1083</v>
      </c>
      <c r="H1231" s="2"/>
    </row>
    <row r="1232" customFormat="false" ht="25" hidden="false" customHeight="true" outlineLevel="0" collapsed="false">
      <c r="A1232" s="2" t="n">
        <v>1230</v>
      </c>
      <c r="B1232" s="2" t="str">
        <f aca="false">"1004"</f>
        <v>1004</v>
      </c>
      <c r="C1232" s="2" t="s">
        <v>1071</v>
      </c>
      <c r="D1232" s="2" t="str">
        <f aca="false">"王明丰"</f>
        <v>王明丰</v>
      </c>
      <c r="E1232" s="2" t="str">
        <f aca="false">REPLACE(D1232,2,1,"*")</f>
        <v>王*丰</v>
      </c>
      <c r="F1232" s="2" t="s">
        <v>9</v>
      </c>
      <c r="G1232" s="3" t="s">
        <v>1084</v>
      </c>
      <c r="H1232" s="2"/>
    </row>
    <row r="1233" customFormat="false" ht="25" hidden="false" customHeight="true" outlineLevel="0" collapsed="false">
      <c r="A1233" s="2" t="n">
        <v>1231</v>
      </c>
      <c r="B1233" s="2" t="str">
        <f aca="false">"1004"</f>
        <v>1004</v>
      </c>
      <c r="C1233" s="2" t="s">
        <v>1071</v>
      </c>
      <c r="D1233" s="2" t="str">
        <f aca="false">"李庆玉"</f>
        <v>李庆玉</v>
      </c>
      <c r="E1233" s="2" t="str">
        <f aca="false">REPLACE(D1233,2,1,"*")</f>
        <v>李*玉</v>
      </c>
      <c r="F1233" s="2" t="s">
        <v>9</v>
      </c>
      <c r="G1233" s="3" t="s">
        <v>1085</v>
      </c>
      <c r="H1233" s="2"/>
    </row>
    <row r="1234" customFormat="false" ht="25" hidden="false" customHeight="true" outlineLevel="0" collapsed="false">
      <c r="A1234" s="2" t="n">
        <v>1232</v>
      </c>
      <c r="B1234" s="2" t="str">
        <f aca="false">"1004"</f>
        <v>1004</v>
      </c>
      <c r="C1234" s="2" t="s">
        <v>1071</v>
      </c>
      <c r="D1234" s="2" t="str">
        <f aca="false">"赵明珠"</f>
        <v>赵明珠</v>
      </c>
      <c r="E1234" s="2" t="str">
        <f aca="false">REPLACE(D1234,2,1,"*")</f>
        <v>赵*珠</v>
      </c>
      <c r="F1234" s="2" t="s">
        <v>492</v>
      </c>
      <c r="G1234" s="3" t="s">
        <v>1086</v>
      </c>
      <c r="H1234" s="2"/>
    </row>
    <row r="1235" customFormat="false" ht="25" hidden="false" customHeight="true" outlineLevel="0" collapsed="false">
      <c r="A1235" s="2" t="n">
        <v>1233</v>
      </c>
      <c r="B1235" s="2" t="str">
        <f aca="false">"1004"</f>
        <v>1004</v>
      </c>
      <c r="C1235" s="2" t="s">
        <v>1071</v>
      </c>
      <c r="D1235" s="2" t="str">
        <f aca="false">"高冠伟"</f>
        <v>高冠伟</v>
      </c>
      <c r="E1235" s="2" t="str">
        <f aca="false">REPLACE(D1235,2,1,"*")</f>
        <v>高*伟</v>
      </c>
      <c r="F1235" s="2" t="s">
        <v>9</v>
      </c>
      <c r="G1235" s="3" t="s">
        <v>1087</v>
      </c>
      <c r="H1235" s="2"/>
    </row>
    <row r="1236" customFormat="false" ht="25" hidden="false" customHeight="true" outlineLevel="0" collapsed="false">
      <c r="A1236" s="2" t="n">
        <v>1234</v>
      </c>
      <c r="B1236" s="2" t="str">
        <f aca="false">"1004"</f>
        <v>1004</v>
      </c>
      <c r="C1236" s="2" t="s">
        <v>1071</v>
      </c>
      <c r="D1236" s="2" t="str">
        <f aca="false">"劳小洋"</f>
        <v>劳小洋</v>
      </c>
      <c r="E1236" s="2" t="str">
        <f aca="false">REPLACE(D1236,2,1,"*")</f>
        <v>劳*洋</v>
      </c>
      <c r="F1236" s="2" t="s">
        <v>492</v>
      </c>
      <c r="G1236" s="3" t="s">
        <v>1088</v>
      </c>
      <c r="H1236" s="2"/>
    </row>
    <row r="1237" customFormat="false" ht="25" hidden="false" customHeight="true" outlineLevel="0" collapsed="false">
      <c r="A1237" s="2" t="n">
        <v>1235</v>
      </c>
      <c r="B1237" s="2" t="str">
        <f aca="false">"1004"</f>
        <v>1004</v>
      </c>
      <c r="C1237" s="2" t="s">
        <v>1071</v>
      </c>
      <c r="D1237" s="2" t="str">
        <f aca="false">"王云霓"</f>
        <v>王云霓</v>
      </c>
      <c r="E1237" s="2" t="str">
        <f aca="false">REPLACE(D1237,2,1,"*")</f>
        <v>王*霓</v>
      </c>
      <c r="F1237" s="2" t="s">
        <v>492</v>
      </c>
      <c r="G1237" s="3" t="s">
        <v>555</v>
      </c>
      <c r="H1237" s="2"/>
    </row>
    <row r="1238" customFormat="false" ht="25" hidden="false" customHeight="true" outlineLevel="0" collapsed="false">
      <c r="A1238" s="2" t="n">
        <v>1236</v>
      </c>
      <c r="B1238" s="2" t="str">
        <f aca="false">"1004"</f>
        <v>1004</v>
      </c>
      <c r="C1238" s="2" t="s">
        <v>1071</v>
      </c>
      <c r="D1238" s="2" t="str">
        <f aca="false">"王淑娜"</f>
        <v>王淑娜</v>
      </c>
      <c r="E1238" s="2" t="str">
        <f aca="false">REPLACE(D1238,2,1,"*")</f>
        <v>王*娜</v>
      </c>
      <c r="F1238" s="2" t="s">
        <v>492</v>
      </c>
      <c r="G1238" s="3" t="s">
        <v>800</v>
      </c>
      <c r="H1238" s="2"/>
    </row>
    <row r="1239" customFormat="false" ht="25" hidden="false" customHeight="true" outlineLevel="0" collapsed="false">
      <c r="A1239" s="2" t="n">
        <v>1237</v>
      </c>
      <c r="B1239" s="2" t="str">
        <f aca="false">"1004"</f>
        <v>1004</v>
      </c>
      <c r="C1239" s="2" t="s">
        <v>1071</v>
      </c>
      <c r="D1239" s="2" t="str">
        <f aca="false">"陈荣超"</f>
        <v>陈荣超</v>
      </c>
      <c r="E1239" s="2" t="str">
        <f aca="false">REPLACE(D1239,2,1,"*")</f>
        <v>陈*超</v>
      </c>
      <c r="F1239" s="2" t="s">
        <v>9</v>
      </c>
      <c r="G1239" s="3" t="s">
        <v>16</v>
      </c>
      <c r="H1239" s="2"/>
    </row>
    <row r="1240" customFormat="false" ht="25" hidden="false" customHeight="true" outlineLevel="0" collapsed="false">
      <c r="A1240" s="2" t="n">
        <v>1238</v>
      </c>
      <c r="B1240" s="2" t="str">
        <f aca="false">"1004"</f>
        <v>1004</v>
      </c>
      <c r="C1240" s="2" t="s">
        <v>1071</v>
      </c>
      <c r="D1240" s="2" t="str">
        <f aca="false">"戴耿笛"</f>
        <v>戴耿笛</v>
      </c>
      <c r="E1240" s="2" t="str">
        <f aca="false">REPLACE(D1240,2,1,"*")</f>
        <v>戴*笛</v>
      </c>
      <c r="F1240" s="2" t="s">
        <v>9</v>
      </c>
      <c r="G1240" s="3" t="s">
        <v>1089</v>
      </c>
      <c r="H1240" s="2"/>
    </row>
    <row r="1241" customFormat="false" ht="25" hidden="false" customHeight="true" outlineLevel="0" collapsed="false">
      <c r="A1241" s="2" t="n">
        <v>1239</v>
      </c>
      <c r="B1241" s="2" t="str">
        <f aca="false">"1004"</f>
        <v>1004</v>
      </c>
      <c r="C1241" s="2" t="s">
        <v>1071</v>
      </c>
      <c r="D1241" s="2" t="str">
        <f aca="false">"杨冰婷"</f>
        <v>杨冰婷</v>
      </c>
      <c r="E1241" s="2" t="str">
        <f aca="false">REPLACE(D1241,2,1,"*")</f>
        <v>杨*婷</v>
      </c>
      <c r="F1241" s="2" t="s">
        <v>492</v>
      </c>
      <c r="G1241" s="3" t="s">
        <v>1090</v>
      </c>
      <c r="H1241" s="2"/>
    </row>
    <row r="1242" customFormat="false" ht="25" hidden="false" customHeight="true" outlineLevel="0" collapsed="false">
      <c r="A1242" s="2" t="n">
        <v>1240</v>
      </c>
      <c r="B1242" s="2" t="str">
        <f aca="false">"1004"</f>
        <v>1004</v>
      </c>
      <c r="C1242" s="2" t="s">
        <v>1071</v>
      </c>
      <c r="D1242" s="2" t="str">
        <f aca="false">"蔡惠如"</f>
        <v>蔡惠如</v>
      </c>
      <c r="E1242" s="2" t="str">
        <f aca="false">REPLACE(D1242,2,1,"*")</f>
        <v>蔡*如</v>
      </c>
      <c r="F1242" s="2" t="s">
        <v>492</v>
      </c>
      <c r="G1242" s="3" t="s">
        <v>1091</v>
      </c>
      <c r="H1242" s="2"/>
    </row>
    <row r="1243" customFormat="false" ht="25" hidden="false" customHeight="true" outlineLevel="0" collapsed="false">
      <c r="A1243" s="2" t="n">
        <v>1241</v>
      </c>
      <c r="B1243" s="2" t="str">
        <f aca="false">"1004"</f>
        <v>1004</v>
      </c>
      <c r="C1243" s="2" t="s">
        <v>1071</v>
      </c>
      <c r="D1243" s="2" t="str">
        <f aca="false">"王婉淯"</f>
        <v>王婉淯</v>
      </c>
      <c r="E1243" s="2" t="str">
        <f aca="false">REPLACE(D1243,2,1,"*")</f>
        <v>王*淯</v>
      </c>
      <c r="F1243" s="2" t="s">
        <v>492</v>
      </c>
      <c r="G1243" s="3" t="s">
        <v>657</v>
      </c>
      <c r="H1243" s="2"/>
    </row>
    <row r="1244" customFormat="false" ht="25" hidden="false" customHeight="true" outlineLevel="0" collapsed="false">
      <c r="A1244" s="2" t="n">
        <v>1242</v>
      </c>
      <c r="B1244" s="2" t="str">
        <f aca="false">"1004"</f>
        <v>1004</v>
      </c>
      <c r="C1244" s="2" t="s">
        <v>1071</v>
      </c>
      <c r="D1244" s="2" t="str">
        <f aca="false">"陈明武"</f>
        <v>陈明武</v>
      </c>
      <c r="E1244" s="2" t="str">
        <f aca="false">REPLACE(D1244,2,1,"*")</f>
        <v>陈*武</v>
      </c>
      <c r="F1244" s="2" t="s">
        <v>9</v>
      </c>
      <c r="G1244" s="3" t="s">
        <v>1092</v>
      </c>
      <c r="H1244" s="2"/>
    </row>
    <row r="1245" customFormat="false" ht="25" hidden="false" customHeight="true" outlineLevel="0" collapsed="false">
      <c r="A1245" s="2" t="n">
        <v>1243</v>
      </c>
      <c r="B1245" s="2" t="str">
        <f aca="false">"1004"</f>
        <v>1004</v>
      </c>
      <c r="C1245" s="2" t="s">
        <v>1071</v>
      </c>
      <c r="D1245" s="2" t="str">
        <f aca="false">"王巧彬"</f>
        <v>王巧彬</v>
      </c>
      <c r="E1245" s="2" t="str">
        <f aca="false">REPLACE(D1245,2,1,"*")</f>
        <v>王*彬</v>
      </c>
      <c r="F1245" s="2" t="s">
        <v>492</v>
      </c>
      <c r="G1245" s="3" t="s">
        <v>1093</v>
      </c>
      <c r="H1245" s="2"/>
    </row>
    <row r="1246" customFormat="false" ht="25" hidden="false" customHeight="true" outlineLevel="0" collapsed="false">
      <c r="A1246" s="2" t="n">
        <v>1244</v>
      </c>
      <c r="B1246" s="2" t="str">
        <f aca="false">"1004"</f>
        <v>1004</v>
      </c>
      <c r="C1246" s="2" t="s">
        <v>1071</v>
      </c>
      <c r="D1246" s="2" t="str">
        <f aca="false">"郑郑"</f>
        <v>郑郑</v>
      </c>
      <c r="E1246" s="2" t="str">
        <f aca="false">REPLACE(D1246,2,1,"*")</f>
        <v>郑*</v>
      </c>
      <c r="F1246" s="2" t="s">
        <v>492</v>
      </c>
      <c r="G1246" s="3" t="s">
        <v>1011</v>
      </c>
      <c r="H1246" s="2"/>
    </row>
    <row r="1247" customFormat="false" ht="25" hidden="false" customHeight="true" outlineLevel="0" collapsed="false">
      <c r="A1247" s="2" t="n">
        <v>1245</v>
      </c>
      <c r="B1247" s="2" t="str">
        <f aca="false">"1004"</f>
        <v>1004</v>
      </c>
      <c r="C1247" s="2" t="s">
        <v>1071</v>
      </c>
      <c r="D1247" s="2" t="str">
        <f aca="false">"周盛全"</f>
        <v>周盛全</v>
      </c>
      <c r="E1247" s="2" t="str">
        <f aca="false">REPLACE(D1247,2,1,"*")</f>
        <v>周*全</v>
      </c>
      <c r="F1247" s="2" t="s">
        <v>9</v>
      </c>
      <c r="G1247" s="3" t="s">
        <v>1094</v>
      </c>
      <c r="H1247" s="2"/>
    </row>
    <row r="1248" customFormat="false" ht="25" hidden="false" customHeight="true" outlineLevel="0" collapsed="false">
      <c r="A1248" s="2" t="n">
        <v>1246</v>
      </c>
      <c r="B1248" s="2" t="str">
        <f aca="false">"1004"</f>
        <v>1004</v>
      </c>
      <c r="C1248" s="2" t="s">
        <v>1071</v>
      </c>
      <c r="D1248" s="2" t="str">
        <f aca="false">"裴安丽"</f>
        <v>裴安丽</v>
      </c>
      <c r="E1248" s="2" t="str">
        <f aca="false">REPLACE(D1248,2,1,"*")</f>
        <v>裴*丽</v>
      </c>
      <c r="F1248" s="2" t="s">
        <v>492</v>
      </c>
      <c r="G1248" s="3" t="s">
        <v>1095</v>
      </c>
      <c r="H1248" s="2"/>
    </row>
    <row r="1249" customFormat="false" ht="25" hidden="false" customHeight="true" outlineLevel="0" collapsed="false">
      <c r="A1249" s="2" t="n">
        <v>1247</v>
      </c>
      <c r="B1249" s="2" t="str">
        <f aca="false">"1004"</f>
        <v>1004</v>
      </c>
      <c r="C1249" s="2" t="s">
        <v>1071</v>
      </c>
      <c r="D1249" s="2" t="str">
        <f aca="false">"陈婆养"</f>
        <v>陈婆养</v>
      </c>
      <c r="E1249" s="2" t="str">
        <f aca="false">REPLACE(D1249,2,1,"*")</f>
        <v>陈*养</v>
      </c>
      <c r="F1249" s="2" t="s">
        <v>492</v>
      </c>
      <c r="G1249" s="3" t="s">
        <v>1096</v>
      </c>
      <c r="H1249" s="2"/>
    </row>
    <row r="1250" customFormat="false" ht="25" hidden="false" customHeight="true" outlineLevel="0" collapsed="false">
      <c r="A1250" s="2" t="n">
        <v>1248</v>
      </c>
      <c r="B1250" s="2" t="str">
        <f aca="false">"1004"</f>
        <v>1004</v>
      </c>
      <c r="C1250" s="2" t="s">
        <v>1071</v>
      </c>
      <c r="D1250" s="2" t="str">
        <f aca="false">"王育鹏"</f>
        <v>王育鹏</v>
      </c>
      <c r="E1250" s="2" t="str">
        <f aca="false">REPLACE(D1250,2,1,"*")</f>
        <v>王*鹏</v>
      </c>
      <c r="F1250" s="2" t="s">
        <v>9</v>
      </c>
      <c r="G1250" s="3" t="s">
        <v>1097</v>
      </c>
      <c r="H1250" s="2"/>
    </row>
    <row r="1251" customFormat="false" ht="25" hidden="false" customHeight="true" outlineLevel="0" collapsed="false">
      <c r="A1251" s="2" t="n">
        <v>1249</v>
      </c>
      <c r="B1251" s="2" t="str">
        <f aca="false">"1004"</f>
        <v>1004</v>
      </c>
      <c r="C1251" s="2" t="s">
        <v>1071</v>
      </c>
      <c r="D1251" s="2" t="str">
        <f aca="false">"翚广能"</f>
        <v>翚广能</v>
      </c>
      <c r="E1251" s="2" t="str">
        <f aca="false">REPLACE(D1251,2,1,"*")</f>
        <v>翚*能</v>
      </c>
      <c r="F1251" s="2" t="s">
        <v>9</v>
      </c>
      <c r="G1251" s="3" t="s">
        <v>1098</v>
      </c>
      <c r="H1251" s="2"/>
    </row>
    <row r="1252" customFormat="false" ht="25" hidden="false" customHeight="true" outlineLevel="0" collapsed="false">
      <c r="A1252" s="2" t="n">
        <v>1250</v>
      </c>
      <c r="B1252" s="2" t="str">
        <f aca="false">"1004"</f>
        <v>1004</v>
      </c>
      <c r="C1252" s="2" t="s">
        <v>1071</v>
      </c>
      <c r="D1252" s="2" t="str">
        <f aca="false">"郑再娜"</f>
        <v>郑再娜</v>
      </c>
      <c r="E1252" s="2" t="str">
        <f aca="false">REPLACE(D1252,2,1,"*")</f>
        <v>郑*娜</v>
      </c>
      <c r="F1252" s="2" t="s">
        <v>492</v>
      </c>
      <c r="G1252" s="3" t="s">
        <v>1099</v>
      </c>
      <c r="H1252" s="2"/>
    </row>
    <row r="1253" customFormat="false" ht="25" hidden="false" customHeight="true" outlineLevel="0" collapsed="false">
      <c r="A1253" s="2" t="n">
        <v>1251</v>
      </c>
      <c r="B1253" s="2" t="str">
        <f aca="false">"1004"</f>
        <v>1004</v>
      </c>
      <c r="C1253" s="2" t="s">
        <v>1071</v>
      </c>
      <c r="D1253" s="2" t="str">
        <f aca="false">"陈俊全"</f>
        <v>陈俊全</v>
      </c>
      <c r="E1253" s="2" t="str">
        <f aca="false">REPLACE(D1253,2,1,"*")</f>
        <v>陈*全</v>
      </c>
      <c r="F1253" s="2" t="s">
        <v>9</v>
      </c>
      <c r="G1253" s="3" t="s">
        <v>1100</v>
      </c>
      <c r="H1253" s="2"/>
    </row>
    <row r="1254" customFormat="false" ht="25" hidden="false" customHeight="true" outlineLevel="0" collapsed="false">
      <c r="A1254" s="2" t="n">
        <v>1252</v>
      </c>
      <c r="B1254" s="2" t="str">
        <f aca="false">"1004"</f>
        <v>1004</v>
      </c>
      <c r="C1254" s="2" t="s">
        <v>1071</v>
      </c>
      <c r="D1254" s="2" t="str">
        <f aca="false">"王和才"</f>
        <v>王和才</v>
      </c>
      <c r="E1254" s="2" t="str">
        <f aca="false">REPLACE(D1254,2,1,"*")</f>
        <v>王*才</v>
      </c>
      <c r="F1254" s="2" t="s">
        <v>9</v>
      </c>
      <c r="G1254" s="3" t="s">
        <v>1101</v>
      </c>
      <c r="H1254" s="2"/>
    </row>
    <row r="1255" customFormat="false" ht="25" hidden="false" customHeight="true" outlineLevel="0" collapsed="false">
      <c r="A1255" s="2" t="n">
        <v>1253</v>
      </c>
      <c r="B1255" s="2" t="str">
        <f aca="false">"1004"</f>
        <v>1004</v>
      </c>
      <c r="C1255" s="2" t="s">
        <v>1071</v>
      </c>
      <c r="D1255" s="2" t="str">
        <f aca="false">"王先翔"</f>
        <v>王先翔</v>
      </c>
      <c r="E1255" s="2" t="str">
        <f aca="false">REPLACE(D1255,2,1,"*")</f>
        <v>王*翔</v>
      </c>
      <c r="F1255" s="2" t="s">
        <v>9</v>
      </c>
      <c r="G1255" s="3" t="s">
        <v>1102</v>
      </c>
      <c r="H1255" s="2"/>
    </row>
    <row r="1256" customFormat="false" ht="25" hidden="false" customHeight="true" outlineLevel="0" collapsed="false">
      <c r="A1256" s="2" t="n">
        <v>1254</v>
      </c>
      <c r="B1256" s="2" t="str">
        <f aca="false">"1004"</f>
        <v>1004</v>
      </c>
      <c r="C1256" s="2" t="s">
        <v>1071</v>
      </c>
      <c r="D1256" s="2" t="str">
        <f aca="false">"莫筱盈"</f>
        <v>莫筱盈</v>
      </c>
      <c r="E1256" s="2" t="str">
        <f aca="false">REPLACE(D1256,2,1,"*")</f>
        <v>莫*盈</v>
      </c>
      <c r="F1256" s="2" t="s">
        <v>492</v>
      </c>
      <c r="G1256" s="3" t="s">
        <v>1103</v>
      </c>
      <c r="H1256" s="2"/>
    </row>
    <row r="1257" customFormat="false" ht="25" hidden="false" customHeight="true" outlineLevel="0" collapsed="false">
      <c r="A1257" s="2" t="n">
        <v>1255</v>
      </c>
      <c r="B1257" s="2" t="str">
        <f aca="false">"1004"</f>
        <v>1004</v>
      </c>
      <c r="C1257" s="2" t="s">
        <v>1071</v>
      </c>
      <c r="D1257" s="2" t="str">
        <f aca="false">"许宏应"</f>
        <v>许宏应</v>
      </c>
      <c r="E1257" s="2" t="str">
        <f aca="false">REPLACE(D1257,2,1,"*")</f>
        <v>许*应</v>
      </c>
      <c r="F1257" s="2" t="s">
        <v>9</v>
      </c>
      <c r="G1257" s="3" t="s">
        <v>1104</v>
      </c>
      <c r="H1257" s="2"/>
    </row>
    <row r="1258" customFormat="false" ht="25" hidden="false" customHeight="true" outlineLevel="0" collapsed="false">
      <c r="A1258" s="2" t="n">
        <v>1256</v>
      </c>
      <c r="B1258" s="2" t="str">
        <f aca="false">"1004"</f>
        <v>1004</v>
      </c>
      <c r="C1258" s="2" t="s">
        <v>1071</v>
      </c>
      <c r="D1258" s="2" t="str">
        <f aca="false">"蔡奕明"</f>
        <v>蔡奕明</v>
      </c>
      <c r="E1258" s="2" t="str">
        <f aca="false">REPLACE(D1258,2,1,"*")</f>
        <v>蔡*明</v>
      </c>
      <c r="F1258" s="2" t="s">
        <v>9</v>
      </c>
      <c r="G1258" s="3" t="s">
        <v>47</v>
      </c>
      <c r="H1258" s="2"/>
    </row>
    <row r="1259" customFormat="false" ht="25" hidden="false" customHeight="true" outlineLevel="0" collapsed="false">
      <c r="A1259" s="2" t="n">
        <v>1257</v>
      </c>
      <c r="B1259" s="2" t="str">
        <f aca="false">"1004"</f>
        <v>1004</v>
      </c>
      <c r="C1259" s="2" t="s">
        <v>1071</v>
      </c>
      <c r="D1259" s="2" t="str">
        <f aca="false">"王娟"</f>
        <v>王娟</v>
      </c>
      <c r="E1259" s="2" t="str">
        <f aca="false">REPLACE(D1259,2,1,"*")</f>
        <v>王*</v>
      </c>
      <c r="F1259" s="2" t="s">
        <v>492</v>
      </c>
      <c r="G1259" s="3" t="s">
        <v>1105</v>
      </c>
      <c r="H1259" s="2"/>
    </row>
    <row r="1260" customFormat="false" ht="25" hidden="false" customHeight="true" outlineLevel="0" collapsed="false">
      <c r="A1260" s="2" t="n">
        <v>1258</v>
      </c>
      <c r="B1260" s="2" t="str">
        <f aca="false">"1004"</f>
        <v>1004</v>
      </c>
      <c r="C1260" s="2" t="s">
        <v>1071</v>
      </c>
      <c r="D1260" s="2" t="str">
        <f aca="false">"徐小蕊"</f>
        <v>徐小蕊</v>
      </c>
      <c r="E1260" s="2" t="str">
        <f aca="false">REPLACE(D1260,2,1,"*")</f>
        <v>徐*蕊</v>
      </c>
      <c r="F1260" s="2" t="s">
        <v>492</v>
      </c>
      <c r="G1260" s="3" t="s">
        <v>1106</v>
      </c>
      <c r="H1260" s="2"/>
    </row>
    <row r="1261" customFormat="false" ht="25" hidden="false" customHeight="true" outlineLevel="0" collapsed="false">
      <c r="A1261" s="2" t="n">
        <v>1259</v>
      </c>
      <c r="B1261" s="2" t="str">
        <f aca="false">"1004"</f>
        <v>1004</v>
      </c>
      <c r="C1261" s="2" t="s">
        <v>1071</v>
      </c>
      <c r="D1261" s="2" t="str">
        <f aca="false">"王媚"</f>
        <v>王媚</v>
      </c>
      <c r="E1261" s="2" t="str">
        <f aca="false">REPLACE(D1261,2,1,"*")</f>
        <v>王*</v>
      </c>
      <c r="F1261" s="2" t="s">
        <v>492</v>
      </c>
      <c r="G1261" s="3" t="s">
        <v>879</v>
      </c>
      <c r="H1261" s="2"/>
    </row>
    <row r="1262" customFormat="false" ht="25" hidden="false" customHeight="true" outlineLevel="0" collapsed="false">
      <c r="A1262" s="2" t="n">
        <v>1260</v>
      </c>
      <c r="B1262" s="2" t="str">
        <f aca="false">"1004"</f>
        <v>1004</v>
      </c>
      <c r="C1262" s="2" t="s">
        <v>1071</v>
      </c>
      <c r="D1262" s="2" t="str">
        <f aca="false">"王迷霜"</f>
        <v>王迷霜</v>
      </c>
      <c r="E1262" s="2" t="str">
        <f aca="false">REPLACE(D1262,2,1,"*")</f>
        <v>王*霜</v>
      </c>
      <c r="F1262" s="2" t="s">
        <v>492</v>
      </c>
      <c r="G1262" s="3" t="s">
        <v>902</v>
      </c>
      <c r="H1262" s="2"/>
    </row>
    <row r="1263" customFormat="false" ht="25" hidden="false" customHeight="true" outlineLevel="0" collapsed="false">
      <c r="A1263" s="2" t="n">
        <v>1261</v>
      </c>
      <c r="B1263" s="2" t="str">
        <f aca="false">"1004"</f>
        <v>1004</v>
      </c>
      <c r="C1263" s="2" t="s">
        <v>1071</v>
      </c>
      <c r="D1263" s="2" t="str">
        <f aca="false">"唐晓珊"</f>
        <v>唐晓珊</v>
      </c>
      <c r="E1263" s="2" t="str">
        <f aca="false">REPLACE(D1263,2,1,"*")</f>
        <v>唐*珊</v>
      </c>
      <c r="F1263" s="2" t="s">
        <v>492</v>
      </c>
      <c r="G1263" s="3" t="s">
        <v>1107</v>
      </c>
      <c r="H1263" s="2"/>
    </row>
    <row r="1264" customFormat="false" ht="25" hidden="false" customHeight="true" outlineLevel="0" collapsed="false">
      <c r="A1264" s="2" t="n">
        <v>1262</v>
      </c>
      <c r="B1264" s="2" t="str">
        <f aca="false">"1004"</f>
        <v>1004</v>
      </c>
      <c r="C1264" s="2" t="s">
        <v>1071</v>
      </c>
      <c r="D1264" s="2" t="str">
        <f aca="false">"王家琳"</f>
        <v>王家琳</v>
      </c>
      <c r="E1264" s="2" t="str">
        <f aca="false">REPLACE(D1264,2,1,"*")</f>
        <v>王*琳</v>
      </c>
      <c r="F1264" s="2" t="s">
        <v>9</v>
      </c>
      <c r="G1264" s="3" t="s">
        <v>318</v>
      </c>
      <c r="H1264" s="2"/>
    </row>
    <row r="1265" customFormat="false" ht="25" hidden="false" customHeight="true" outlineLevel="0" collapsed="false">
      <c r="A1265" s="2" t="n">
        <v>1263</v>
      </c>
      <c r="B1265" s="2" t="str">
        <f aca="false">"1004"</f>
        <v>1004</v>
      </c>
      <c r="C1265" s="2" t="s">
        <v>1071</v>
      </c>
      <c r="D1265" s="2" t="str">
        <f aca="false">"李正达"</f>
        <v>李正达</v>
      </c>
      <c r="E1265" s="2" t="str">
        <f aca="false">REPLACE(D1265,2,1,"*")</f>
        <v>李*达</v>
      </c>
      <c r="F1265" s="2" t="s">
        <v>9</v>
      </c>
      <c r="G1265" s="3" t="s">
        <v>1108</v>
      </c>
      <c r="H1265" s="2"/>
    </row>
    <row r="1266" customFormat="false" ht="25" hidden="false" customHeight="true" outlineLevel="0" collapsed="false">
      <c r="A1266" s="2" t="n">
        <v>1264</v>
      </c>
      <c r="B1266" s="2" t="str">
        <f aca="false">"1004"</f>
        <v>1004</v>
      </c>
      <c r="C1266" s="2" t="s">
        <v>1071</v>
      </c>
      <c r="D1266" s="2" t="str">
        <f aca="false">"林媛"</f>
        <v>林媛</v>
      </c>
      <c r="E1266" s="2" t="str">
        <f aca="false">REPLACE(D1266,2,1,"*")</f>
        <v>林*</v>
      </c>
      <c r="F1266" s="2" t="s">
        <v>492</v>
      </c>
      <c r="G1266" s="3" t="s">
        <v>1109</v>
      </c>
      <c r="H1266" s="2"/>
    </row>
    <row r="1267" customFormat="false" ht="25" hidden="false" customHeight="true" outlineLevel="0" collapsed="false">
      <c r="A1267" s="2" t="n">
        <v>1265</v>
      </c>
      <c r="B1267" s="2" t="str">
        <f aca="false">"1004"</f>
        <v>1004</v>
      </c>
      <c r="C1267" s="2" t="s">
        <v>1071</v>
      </c>
      <c r="D1267" s="2" t="str">
        <f aca="false">"曾家佳"</f>
        <v>曾家佳</v>
      </c>
      <c r="E1267" s="2" t="str">
        <f aca="false">REPLACE(D1267,2,1,"*")</f>
        <v>曾*佳</v>
      </c>
      <c r="F1267" s="2" t="s">
        <v>9</v>
      </c>
      <c r="G1267" s="3" t="s">
        <v>1110</v>
      </c>
      <c r="H1267" s="2"/>
    </row>
    <row r="1268" customFormat="false" ht="25" hidden="false" customHeight="true" outlineLevel="0" collapsed="false">
      <c r="A1268" s="2" t="n">
        <v>1266</v>
      </c>
      <c r="B1268" s="2" t="str">
        <f aca="false">"1004"</f>
        <v>1004</v>
      </c>
      <c r="C1268" s="2" t="s">
        <v>1071</v>
      </c>
      <c r="D1268" s="2" t="str">
        <f aca="false">"吴海娜"</f>
        <v>吴海娜</v>
      </c>
      <c r="E1268" s="2" t="str">
        <f aca="false">REPLACE(D1268,2,1,"*")</f>
        <v>吴*娜</v>
      </c>
      <c r="F1268" s="2" t="s">
        <v>492</v>
      </c>
      <c r="G1268" s="3" t="s">
        <v>1111</v>
      </c>
      <c r="H1268" s="2"/>
    </row>
    <row r="1269" customFormat="false" ht="25" hidden="false" customHeight="true" outlineLevel="0" collapsed="false">
      <c r="A1269" s="2" t="n">
        <v>1267</v>
      </c>
      <c r="B1269" s="2" t="str">
        <f aca="false">"1004"</f>
        <v>1004</v>
      </c>
      <c r="C1269" s="2" t="s">
        <v>1071</v>
      </c>
      <c r="D1269" s="2" t="str">
        <f aca="false">"林新颖"</f>
        <v>林新颖</v>
      </c>
      <c r="E1269" s="2" t="str">
        <f aca="false">REPLACE(D1269,2,1,"*")</f>
        <v>林*颖</v>
      </c>
      <c r="F1269" s="2" t="s">
        <v>9</v>
      </c>
      <c r="G1269" s="3" t="s">
        <v>1112</v>
      </c>
      <c r="H1269" s="2"/>
    </row>
    <row r="1270" customFormat="false" ht="25" hidden="false" customHeight="true" outlineLevel="0" collapsed="false">
      <c r="A1270" s="2" t="n">
        <v>1268</v>
      </c>
      <c r="B1270" s="2" t="str">
        <f aca="false">"1004"</f>
        <v>1004</v>
      </c>
      <c r="C1270" s="2" t="s">
        <v>1071</v>
      </c>
      <c r="D1270" s="2" t="str">
        <f aca="false">"梁英花"</f>
        <v>梁英花</v>
      </c>
      <c r="E1270" s="2" t="str">
        <f aca="false">REPLACE(D1270,2,1,"*")</f>
        <v>梁*花</v>
      </c>
      <c r="F1270" s="2" t="s">
        <v>492</v>
      </c>
      <c r="G1270" s="3" t="s">
        <v>1113</v>
      </c>
      <c r="H1270" s="2"/>
    </row>
    <row r="1271" customFormat="false" ht="25" hidden="false" customHeight="true" outlineLevel="0" collapsed="false">
      <c r="A1271" s="2" t="n">
        <v>1269</v>
      </c>
      <c r="B1271" s="2" t="str">
        <f aca="false">"1004"</f>
        <v>1004</v>
      </c>
      <c r="C1271" s="2" t="s">
        <v>1071</v>
      </c>
      <c r="D1271" s="2" t="str">
        <f aca="false">"王永平"</f>
        <v>王永平</v>
      </c>
      <c r="E1271" s="2" t="str">
        <f aca="false">REPLACE(D1271,2,1,"*")</f>
        <v>王*平</v>
      </c>
      <c r="F1271" s="2" t="s">
        <v>9</v>
      </c>
      <c r="G1271" s="3" t="s">
        <v>1114</v>
      </c>
      <c r="H1271" s="2"/>
    </row>
    <row r="1272" customFormat="false" ht="25" hidden="false" customHeight="true" outlineLevel="0" collapsed="false">
      <c r="A1272" s="2" t="n">
        <v>1270</v>
      </c>
      <c r="B1272" s="2" t="str">
        <f aca="false">"1004"</f>
        <v>1004</v>
      </c>
      <c r="C1272" s="2" t="s">
        <v>1071</v>
      </c>
      <c r="D1272" s="2" t="str">
        <f aca="false">"蔡青蔓"</f>
        <v>蔡青蔓</v>
      </c>
      <c r="E1272" s="2" t="str">
        <f aca="false">REPLACE(D1272,2,1,"*")</f>
        <v>蔡*蔓</v>
      </c>
      <c r="F1272" s="2" t="s">
        <v>492</v>
      </c>
      <c r="G1272" s="3" t="s">
        <v>1012</v>
      </c>
      <c r="H1272" s="2"/>
    </row>
    <row r="1273" customFormat="false" ht="25" hidden="false" customHeight="true" outlineLevel="0" collapsed="false">
      <c r="A1273" s="2" t="n">
        <v>1271</v>
      </c>
      <c r="B1273" s="2" t="str">
        <f aca="false">"1004"</f>
        <v>1004</v>
      </c>
      <c r="C1273" s="2" t="s">
        <v>1071</v>
      </c>
      <c r="D1273" s="2" t="str">
        <f aca="false">"洪发祥"</f>
        <v>洪发祥</v>
      </c>
      <c r="E1273" s="2" t="str">
        <f aca="false">REPLACE(D1273,2,1,"*")</f>
        <v>洪*祥</v>
      </c>
      <c r="F1273" s="2" t="s">
        <v>9</v>
      </c>
      <c r="G1273" s="3" t="s">
        <v>1115</v>
      </c>
      <c r="H1273" s="2"/>
    </row>
    <row r="1274" customFormat="false" ht="25" hidden="false" customHeight="true" outlineLevel="0" collapsed="false">
      <c r="A1274" s="2" t="n">
        <v>1272</v>
      </c>
      <c r="B1274" s="2" t="str">
        <f aca="false">"1004"</f>
        <v>1004</v>
      </c>
      <c r="C1274" s="2" t="s">
        <v>1071</v>
      </c>
      <c r="D1274" s="2" t="str">
        <f aca="false">"吴宝诗"</f>
        <v>吴宝诗</v>
      </c>
      <c r="E1274" s="2" t="str">
        <f aca="false">REPLACE(D1274,2,1,"*")</f>
        <v>吴*诗</v>
      </c>
      <c r="F1274" s="2" t="s">
        <v>492</v>
      </c>
      <c r="G1274" s="3" t="s">
        <v>1116</v>
      </c>
      <c r="H1274" s="2"/>
    </row>
    <row r="1275" customFormat="false" ht="25" hidden="false" customHeight="true" outlineLevel="0" collapsed="false">
      <c r="A1275" s="2" t="n">
        <v>1273</v>
      </c>
      <c r="B1275" s="2" t="str">
        <f aca="false">"1004"</f>
        <v>1004</v>
      </c>
      <c r="C1275" s="2" t="s">
        <v>1071</v>
      </c>
      <c r="D1275" s="2" t="str">
        <f aca="false">"陈丽虹"</f>
        <v>陈丽虹</v>
      </c>
      <c r="E1275" s="2" t="str">
        <f aca="false">REPLACE(D1275,2,1,"*")</f>
        <v>陈*虹</v>
      </c>
      <c r="F1275" s="2" t="s">
        <v>492</v>
      </c>
      <c r="G1275" s="3" t="s">
        <v>620</v>
      </c>
      <c r="H1275" s="2"/>
    </row>
    <row r="1276" customFormat="false" ht="25" hidden="false" customHeight="true" outlineLevel="0" collapsed="false">
      <c r="A1276" s="2" t="n">
        <v>1274</v>
      </c>
      <c r="B1276" s="2" t="str">
        <f aca="false">"1004"</f>
        <v>1004</v>
      </c>
      <c r="C1276" s="2" t="s">
        <v>1071</v>
      </c>
      <c r="D1276" s="2" t="str">
        <f aca="false">"李海燕"</f>
        <v>李海燕</v>
      </c>
      <c r="E1276" s="2" t="str">
        <f aca="false">REPLACE(D1276,2,1,"*")</f>
        <v>李*燕</v>
      </c>
      <c r="F1276" s="2" t="s">
        <v>492</v>
      </c>
      <c r="G1276" s="3" t="s">
        <v>1117</v>
      </c>
      <c r="H1276" s="2"/>
    </row>
    <row r="1277" customFormat="false" ht="25" hidden="false" customHeight="true" outlineLevel="0" collapsed="false">
      <c r="A1277" s="2" t="n">
        <v>1275</v>
      </c>
      <c r="B1277" s="2" t="str">
        <f aca="false">"1004"</f>
        <v>1004</v>
      </c>
      <c r="C1277" s="2" t="s">
        <v>1071</v>
      </c>
      <c r="D1277" s="2" t="str">
        <f aca="false">"黄业彬"</f>
        <v>黄业彬</v>
      </c>
      <c r="E1277" s="2" t="str">
        <f aca="false">REPLACE(D1277,2,1,"*")</f>
        <v>黄*彬</v>
      </c>
      <c r="F1277" s="2" t="s">
        <v>9</v>
      </c>
      <c r="G1277" s="3" t="s">
        <v>433</v>
      </c>
      <c r="H1277" s="2"/>
    </row>
    <row r="1278" customFormat="false" ht="25" hidden="false" customHeight="true" outlineLevel="0" collapsed="false">
      <c r="A1278" s="2" t="n">
        <v>1276</v>
      </c>
      <c r="B1278" s="2" t="str">
        <f aca="false">"1004"</f>
        <v>1004</v>
      </c>
      <c r="C1278" s="2" t="s">
        <v>1071</v>
      </c>
      <c r="D1278" s="2" t="str">
        <f aca="false">"张飞燕"</f>
        <v>张飞燕</v>
      </c>
      <c r="E1278" s="2" t="str">
        <f aca="false">REPLACE(D1278,2,1,"*")</f>
        <v>张*燕</v>
      </c>
      <c r="F1278" s="2" t="s">
        <v>492</v>
      </c>
      <c r="G1278" s="3" t="s">
        <v>1118</v>
      </c>
      <c r="H1278" s="2"/>
    </row>
    <row r="1279" customFormat="false" ht="25" hidden="false" customHeight="true" outlineLevel="0" collapsed="false">
      <c r="A1279" s="2" t="n">
        <v>1277</v>
      </c>
      <c r="B1279" s="2" t="str">
        <f aca="false">"1004"</f>
        <v>1004</v>
      </c>
      <c r="C1279" s="2" t="s">
        <v>1071</v>
      </c>
      <c r="D1279" s="2" t="str">
        <f aca="false">"黄艳"</f>
        <v>黄艳</v>
      </c>
      <c r="E1279" s="2" t="str">
        <f aca="false">REPLACE(D1279,2,1,"*")</f>
        <v>黄*</v>
      </c>
      <c r="F1279" s="2" t="s">
        <v>492</v>
      </c>
      <c r="G1279" s="3" t="s">
        <v>1119</v>
      </c>
      <c r="H1279" s="2"/>
    </row>
    <row r="1280" customFormat="false" ht="25" hidden="false" customHeight="true" outlineLevel="0" collapsed="false">
      <c r="A1280" s="2" t="n">
        <v>1278</v>
      </c>
      <c r="B1280" s="2" t="str">
        <f aca="false">"1004"</f>
        <v>1004</v>
      </c>
      <c r="C1280" s="2" t="s">
        <v>1071</v>
      </c>
      <c r="D1280" s="2" t="str">
        <f aca="false">"赵钦"</f>
        <v>赵钦</v>
      </c>
      <c r="E1280" s="2" t="str">
        <f aca="false">REPLACE(D1280,2,1,"*")</f>
        <v>赵*</v>
      </c>
      <c r="F1280" s="2" t="s">
        <v>492</v>
      </c>
      <c r="G1280" s="3" t="s">
        <v>1120</v>
      </c>
      <c r="H1280" s="2"/>
    </row>
    <row r="1281" customFormat="false" ht="25" hidden="false" customHeight="true" outlineLevel="0" collapsed="false">
      <c r="A1281" s="2" t="n">
        <v>1279</v>
      </c>
      <c r="B1281" s="2" t="str">
        <f aca="false">"1004"</f>
        <v>1004</v>
      </c>
      <c r="C1281" s="2" t="s">
        <v>1071</v>
      </c>
      <c r="D1281" s="2" t="str">
        <f aca="false">"刘元智"</f>
        <v>刘元智</v>
      </c>
      <c r="E1281" s="2" t="str">
        <f aca="false">REPLACE(D1281,2,1,"*")</f>
        <v>刘*智</v>
      </c>
      <c r="F1281" s="2" t="s">
        <v>9</v>
      </c>
      <c r="G1281" s="3" t="s">
        <v>1121</v>
      </c>
      <c r="H1281" s="2"/>
    </row>
    <row r="1282" customFormat="false" ht="25" hidden="false" customHeight="true" outlineLevel="0" collapsed="false">
      <c r="A1282" s="2" t="n">
        <v>1280</v>
      </c>
      <c r="B1282" s="2" t="str">
        <f aca="false">"1004"</f>
        <v>1004</v>
      </c>
      <c r="C1282" s="2" t="s">
        <v>1071</v>
      </c>
      <c r="D1282" s="2" t="str">
        <f aca="false">"李敏"</f>
        <v>李敏</v>
      </c>
      <c r="E1282" s="2" t="str">
        <f aca="false">REPLACE(D1282,2,1,"*")</f>
        <v>李*</v>
      </c>
      <c r="F1282" s="2" t="s">
        <v>492</v>
      </c>
      <c r="G1282" s="3" t="s">
        <v>796</v>
      </c>
      <c r="H1282" s="2"/>
    </row>
    <row r="1283" customFormat="false" ht="25" hidden="false" customHeight="true" outlineLevel="0" collapsed="false">
      <c r="A1283" s="2" t="n">
        <v>1281</v>
      </c>
      <c r="B1283" s="2" t="str">
        <f aca="false">"1004"</f>
        <v>1004</v>
      </c>
      <c r="C1283" s="2" t="s">
        <v>1071</v>
      </c>
      <c r="D1283" s="2" t="str">
        <f aca="false">"蔡佳卫"</f>
        <v>蔡佳卫</v>
      </c>
      <c r="E1283" s="2" t="str">
        <f aca="false">REPLACE(D1283,2,1,"*")</f>
        <v>蔡*卫</v>
      </c>
      <c r="F1283" s="2" t="s">
        <v>9</v>
      </c>
      <c r="G1283" s="3" t="s">
        <v>1122</v>
      </c>
      <c r="H1283" s="2"/>
    </row>
    <row r="1284" customFormat="false" ht="25" hidden="false" customHeight="true" outlineLevel="0" collapsed="false">
      <c r="A1284" s="2" t="n">
        <v>1282</v>
      </c>
      <c r="B1284" s="2" t="str">
        <f aca="false">"1004"</f>
        <v>1004</v>
      </c>
      <c r="C1284" s="2" t="s">
        <v>1071</v>
      </c>
      <c r="D1284" s="2" t="str">
        <f aca="false">"陈德琛"</f>
        <v>陈德琛</v>
      </c>
      <c r="E1284" s="2" t="str">
        <f aca="false">REPLACE(D1284,2,1,"*")</f>
        <v>陈*琛</v>
      </c>
      <c r="F1284" s="2" t="s">
        <v>9</v>
      </c>
      <c r="G1284" s="3" t="s">
        <v>1123</v>
      </c>
      <c r="H1284" s="2"/>
    </row>
    <row r="1285" customFormat="false" ht="25" hidden="false" customHeight="true" outlineLevel="0" collapsed="false">
      <c r="A1285" s="2" t="n">
        <v>1283</v>
      </c>
      <c r="B1285" s="2" t="str">
        <f aca="false">"1004"</f>
        <v>1004</v>
      </c>
      <c r="C1285" s="2" t="s">
        <v>1071</v>
      </c>
      <c r="D1285" s="2" t="str">
        <f aca="false">"卓盈盈"</f>
        <v>卓盈盈</v>
      </c>
      <c r="E1285" s="2" t="str">
        <f aca="false">REPLACE(D1285,2,1,"*")</f>
        <v>卓*盈</v>
      </c>
      <c r="F1285" s="2" t="s">
        <v>492</v>
      </c>
      <c r="G1285" s="3" t="s">
        <v>1124</v>
      </c>
      <c r="H1285" s="2"/>
    </row>
    <row r="1286" customFormat="false" ht="25" hidden="false" customHeight="true" outlineLevel="0" collapsed="false">
      <c r="A1286" s="2" t="n">
        <v>1284</v>
      </c>
      <c r="B1286" s="2" t="str">
        <f aca="false">"1004"</f>
        <v>1004</v>
      </c>
      <c r="C1286" s="2" t="s">
        <v>1071</v>
      </c>
      <c r="D1286" s="2" t="str">
        <f aca="false">"李松洋"</f>
        <v>李松洋</v>
      </c>
      <c r="E1286" s="2" t="str">
        <f aca="false">REPLACE(D1286,2,1,"*")</f>
        <v>李*洋</v>
      </c>
      <c r="F1286" s="2" t="s">
        <v>492</v>
      </c>
      <c r="G1286" s="3" t="s">
        <v>1125</v>
      </c>
      <c r="H1286" s="2"/>
    </row>
    <row r="1287" customFormat="false" ht="25" hidden="false" customHeight="true" outlineLevel="0" collapsed="false">
      <c r="A1287" s="2" t="n">
        <v>1285</v>
      </c>
      <c r="B1287" s="2" t="str">
        <f aca="false">"1004"</f>
        <v>1004</v>
      </c>
      <c r="C1287" s="2" t="s">
        <v>1071</v>
      </c>
      <c r="D1287" s="2" t="str">
        <f aca="false">"陈丽婉"</f>
        <v>陈丽婉</v>
      </c>
      <c r="E1287" s="2" t="str">
        <f aca="false">REPLACE(D1287,2,1,"*")</f>
        <v>陈*婉</v>
      </c>
      <c r="F1287" s="2" t="s">
        <v>492</v>
      </c>
      <c r="G1287" s="3" t="s">
        <v>1126</v>
      </c>
      <c r="H1287" s="2"/>
    </row>
    <row r="1288" customFormat="false" ht="25" hidden="false" customHeight="true" outlineLevel="0" collapsed="false">
      <c r="A1288" s="2" t="n">
        <v>1286</v>
      </c>
      <c r="B1288" s="2" t="str">
        <f aca="false">"1004"</f>
        <v>1004</v>
      </c>
      <c r="C1288" s="2" t="s">
        <v>1071</v>
      </c>
      <c r="D1288" s="2" t="str">
        <f aca="false">"符蓉英"</f>
        <v>符蓉英</v>
      </c>
      <c r="E1288" s="2" t="str">
        <f aca="false">REPLACE(D1288,2,1,"*")</f>
        <v>符*英</v>
      </c>
      <c r="F1288" s="2" t="s">
        <v>492</v>
      </c>
      <c r="G1288" s="3" t="s">
        <v>1127</v>
      </c>
      <c r="H1288" s="2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2:33:41Z</dcterms:created>
  <dc:creator/>
  <dc:description/>
  <dc:language>en-US</dc:language>
  <cp:lastModifiedBy>芒果布丁</cp:lastModifiedBy>
  <dcterms:modified xsi:type="dcterms:W3CDTF">2024-09-18T01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75009790F464B8CFB76F31E61A6DC_13</vt:lpwstr>
  </property>
  <property fmtid="{D5CDD505-2E9C-101B-9397-08002B2CF9AE}" pid="3" name="KSOProductBuildVer">
    <vt:lpwstr>2052-12.1.0.18276</vt:lpwstr>
  </property>
</Properties>
</file>