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J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三亚市公立医院公开（考核）招聘工作人员资格初审合格并进入笔试人员名单</t>
  </si>
  <si>
    <t xml:space="preserve">序号</t>
  </si>
  <si>
    <t xml:space="preserve">报考号</t>
  </si>
  <si>
    <t xml:space="preserve">岗位代码</t>
  </si>
  <si>
    <t xml:space="preserve">招聘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备注</t>
  </si>
  <si>
    <t xml:space="preserve">三亚中心医院</t>
  </si>
  <si>
    <t xml:space="preserve">儿科医师</t>
  </si>
  <si>
    <t xml:space="preserve">心血管疾病中心一区医师</t>
  </si>
  <si>
    <t xml:space="preserve">心血管疾病中心二区医师</t>
  </si>
  <si>
    <t xml:space="preserve">心血管疾病中心三区医师</t>
  </si>
  <si>
    <t xml:space="preserve">消化内科医师</t>
  </si>
  <si>
    <t xml:space="preserve">肿瘤科医师</t>
  </si>
  <si>
    <t xml:space="preserve">呼吸与危重症医学科医师</t>
  </si>
  <si>
    <t xml:space="preserve">重症医学科医师</t>
  </si>
  <si>
    <t xml:space="preserve">急诊科医师</t>
  </si>
  <si>
    <t xml:space="preserve">血液科医师</t>
  </si>
  <si>
    <t xml:space="preserve">肾内科医师</t>
  </si>
  <si>
    <t xml:space="preserve">睡眠医学科医师</t>
  </si>
  <si>
    <t xml:space="preserve">内分泌科医师</t>
  </si>
  <si>
    <t xml:space="preserve">风湿免疫医师</t>
  </si>
  <si>
    <t xml:space="preserve">神经外科医师</t>
  </si>
  <si>
    <t xml:space="preserve">骨科医师</t>
  </si>
  <si>
    <t xml:space="preserve">泌尿外科医师</t>
  </si>
  <si>
    <t xml:space="preserve">烧伤整形科医师</t>
  </si>
  <si>
    <t xml:space="preserve">疼痛医学科医师</t>
  </si>
  <si>
    <t xml:space="preserve">胃肠外科医师</t>
  </si>
  <si>
    <t xml:space="preserve">耳鼻咽喉头颈外科医师</t>
  </si>
  <si>
    <t xml:space="preserve">皮肤科医师</t>
  </si>
  <si>
    <t xml:space="preserve">麻醉手术科医师</t>
  </si>
  <si>
    <t xml:space="preserve">口腔科医师</t>
  </si>
  <si>
    <t xml:space="preserve">公共卫生科职员</t>
  </si>
  <si>
    <t xml:space="preserve">党委办公室科员</t>
  </si>
  <si>
    <t xml:space="preserve">组织人事科专业技术人员</t>
  </si>
  <si>
    <t xml:space="preserve">财务会计</t>
  </si>
  <si>
    <t xml:space="preserve">三亚市人民医院</t>
  </si>
  <si>
    <r>
      <rPr>
        <sz val="11"/>
        <color rgb="FF000000"/>
        <rFont val="Noto Sans"/>
        <family val="2"/>
      </rPr>
      <t xml:space="preserve">财务部会计</t>
    </r>
    <r>
      <rPr>
        <sz val="11"/>
        <color rgb="FF000000"/>
        <rFont val="宋体"/>
        <family val="0"/>
        <charset val="134"/>
      </rPr>
      <t xml:space="preserve">-2</t>
    </r>
  </si>
  <si>
    <t xml:space="preserve">党委办公室九级管理岗</t>
  </si>
  <si>
    <t xml:space="preserve">院长办公室九级管理岗</t>
  </si>
  <si>
    <t xml:space="preserve">组织人事部人事科九级管理岗</t>
  </si>
  <si>
    <t xml:space="preserve">事业拓展部九级管理岗</t>
  </si>
  <si>
    <t xml:space="preserve">教学科研部九级管理岗</t>
  </si>
  <si>
    <t xml:space="preserve">医务部九级管理岗</t>
  </si>
  <si>
    <t xml:space="preserve">后勤保障部九级管理岗</t>
  </si>
  <si>
    <t xml:space="preserve">运营管理部九级管理岗</t>
  </si>
  <si>
    <t xml:space="preserve">宣传统战部九级管理岗</t>
  </si>
  <si>
    <t xml:space="preserve">信息中心信息系统员</t>
  </si>
  <si>
    <t xml:space="preserve">审计部九级管理岗</t>
  </si>
  <si>
    <t xml:space="preserve">院感公卫部九级管理岗</t>
  </si>
  <si>
    <t xml:space="preserve">老年病科医师</t>
  </si>
  <si>
    <r>
      <rPr>
        <sz val="11"/>
        <color rgb="FF000000"/>
        <rFont val="Noto Sans"/>
        <family val="2"/>
      </rPr>
      <t xml:space="preserve">普外一科（胃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肝胆）医师</t>
    </r>
  </si>
  <si>
    <t xml:space="preserve">眼科医师</t>
  </si>
  <si>
    <t xml:space="preserve">麻醉手术中心医师</t>
  </si>
  <si>
    <t xml:space="preserve">放射科技师</t>
  </si>
  <si>
    <t xml:space="preserve">超声科医师</t>
  </si>
  <si>
    <t xml:space="preserve">药学部药师</t>
  </si>
  <si>
    <t xml:space="preserve">内分泌代谢科医师</t>
  </si>
  <si>
    <t xml:space="preserve">神经内科医师</t>
  </si>
  <si>
    <t xml:space="preserve">新生儿科医师</t>
  </si>
  <si>
    <t xml:space="preserve">康复医学科医师</t>
  </si>
  <si>
    <t xml:space="preserve">妇产科医师</t>
  </si>
  <si>
    <t xml:space="preserve">输血科技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7"/>
  <sheetViews>
    <sheetView showFormulas="false" showGridLines="true" showRowColHeaders="true" showZeros="true" rightToLeft="false" tabSelected="true" showOutlineSymbols="true" defaultGridColor="true" view="normal" topLeftCell="A1754" colorId="64" zoomScale="100" zoomScaleNormal="100" zoomScalePageLayoutView="100" workbookViewId="0">
      <selection pane="topLeft" activeCell="F1754" activeCellId="0" sqref="F1:F6553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3"/>
    <col collapsed="false" customWidth="true" hidden="false" outlineLevel="0" max="3" min="3" style="1" width="10.76"/>
    <col collapsed="false" customWidth="true" hidden="false" outlineLevel="0" max="4" min="4" style="1" width="18.55"/>
    <col collapsed="false" customWidth="true" hidden="false" outlineLevel="0" max="5" min="5" style="1" width="29.33"/>
    <col collapsed="false" customWidth="true" hidden="true" outlineLevel="0" max="6" min="6" style="1" width="20.76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0" min="10" style="1" width="21.3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6" t="n">
        <v>1</v>
      </c>
      <c r="B4" s="6" t="str">
        <f aca="false">"666920240712144736132657"</f>
        <v>666920240712144736132657</v>
      </c>
      <c r="C4" s="6" t="str">
        <f aca="false">"0101"</f>
        <v>0101</v>
      </c>
      <c r="D4" s="7" t="s">
        <v>11</v>
      </c>
      <c r="E4" s="7" t="s">
        <v>12</v>
      </c>
      <c r="F4" s="6" t="str">
        <f aca="false">"吴迪"</f>
        <v>吴迪</v>
      </c>
      <c r="G4" s="8" t="str">
        <f aca="false">REPLACE(F4,2,1,"*")</f>
        <v>吴*</v>
      </c>
      <c r="H4" s="6" t="str">
        <f aca="false">"女"</f>
        <v>女</v>
      </c>
      <c r="I4" s="6" t="str">
        <f aca="false">"1997-01-29"</f>
        <v>1997-01-29</v>
      </c>
      <c r="J4" s="6"/>
    </row>
    <row r="5" customFormat="false" ht="30" hidden="false" customHeight="true" outlineLevel="0" collapsed="false">
      <c r="A5" s="6" t="n">
        <v>2</v>
      </c>
      <c r="B5" s="6" t="str">
        <f aca="false">"666920240714214459133302"</f>
        <v>666920240714214459133302</v>
      </c>
      <c r="C5" s="6" t="str">
        <f aca="false">"0101"</f>
        <v>0101</v>
      </c>
      <c r="D5" s="7" t="s">
        <v>11</v>
      </c>
      <c r="E5" s="7" t="s">
        <v>12</v>
      </c>
      <c r="F5" s="6" t="str">
        <f aca="false">"符秀芳"</f>
        <v>符秀芳</v>
      </c>
      <c r="G5" s="8" t="str">
        <f aca="false">REPLACE(F5,2,1,"*")</f>
        <v>符*芳</v>
      </c>
      <c r="H5" s="6" t="str">
        <f aca="false">"女"</f>
        <v>女</v>
      </c>
      <c r="I5" s="6" t="str">
        <f aca="false">"1994-04-15"</f>
        <v>1994-04-15</v>
      </c>
      <c r="J5" s="6"/>
    </row>
    <row r="6" customFormat="false" ht="30" hidden="false" customHeight="true" outlineLevel="0" collapsed="false">
      <c r="A6" s="6" t="n">
        <v>3</v>
      </c>
      <c r="B6" s="6" t="str">
        <f aca="false">"666920240717193555133973"</f>
        <v>666920240717193555133973</v>
      </c>
      <c r="C6" s="6" t="str">
        <f aca="false">"0101"</f>
        <v>0101</v>
      </c>
      <c r="D6" s="7" t="s">
        <v>11</v>
      </c>
      <c r="E6" s="7" t="s">
        <v>12</v>
      </c>
      <c r="F6" s="6" t="str">
        <f aca="false">"刘慧月"</f>
        <v>刘慧月</v>
      </c>
      <c r="G6" s="8" t="str">
        <f aca="false">REPLACE(F6,2,1,"*")</f>
        <v>刘*月</v>
      </c>
      <c r="H6" s="6" t="str">
        <f aca="false">"女"</f>
        <v>女</v>
      </c>
      <c r="I6" s="6" t="str">
        <f aca="false">"1997-03-29"</f>
        <v>1997-03-29</v>
      </c>
      <c r="J6" s="6"/>
    </row>
    <row r="7" customFormat="false" ht="30" hidden="false" customHeight="true" outlineLevel="0" collapsed="false">
      <c r="A7" s="6" t="n">
        <v>4</v>
      </c>
      <c r="B7" s="6" t="str">
        <f aca="false">"666920240723114546134604"</f>
        <v>666920240723114546134604</v>
      </c>
      <c r="C7" s="6" t="str">
        <f aca="false">"0101"</f>
        <v>0101</v>
      </c>
      <c r="D7" s="7" t="s">
        <v>11</v>
      </c>
      <c r="E7" s="7" t="s">
        <v>12</v>
      </c>
      <c r="F7" s="6" t="str">
        <f aca="false">"程珠玄丹"</f>
        <v>程珠玄丹</v>
      </c>
      <c r="G7" s="8" t="str">
        <f aca="false">REPLACE(F7,2,1,"*")</f>
        <v>程*玄丹</v>
      </c>
      <c r="H7" s="6" t="str">
        <f aca="false">"女"</f>
        <v>女</v>
      </c>
      <c r="I7" s="6" t="str">
        <f aca="false">"1994-09-15"</f>
        <v>1994-09-15</v>
      </c>
      <c r="J7" s="6"/>
    </row>
    <row r="8" customFormat="false" ht="30" hidden="false" customHeight="true" outlineLevel="0" collapsed="false">
      <c r="A8" s="6" t="n">
        <v>5</v>
      </c>
      <c r="B8" s="6" t="str">
        <f aca="false">"666920240718144153134086"</f>
        <v>666920240718144153134086</v>
      </c>
      <c r="C8" s="6" t="str">
        <f aca="false">"0102"</f>
        <v>0102</v>
      </c>
      <c r="D8" s="7" t="s">
        <v>11</v>
      </c>
      <c r="E8" s="7" t="s">
        <v>13</v>
      </c>
      <c r="F8" s="6" t="str">
        <f aca="false">"代兄"</f>
        <v>代兄</v>
      </c>
      <c r="G8" s="8" t="str">
        <f aca="false">REPLACE(F8,2,1,"*")</f>
        <v>代*</v>
      </c>
      <c r="H8" s="6" t="str">
        <f aca="false">"女"</f>
        <v>女</v>
      </c>
      <c r="I8" s="6" t="str">
        <f aca="false">"1995-02-14"</f>
        <v>1995-02-14</v>
      </c>
      <c r="J8" s="6"/>
    </row>
    <row r="9" customFormat="false" ht="30" hidden="false" customHeight="true" outlineLevel="0" collapsed="false">
      <c r="A9" s="6" t="n">
        <v>6</v>
      </c>
      <c r="B9" s="6" t="str">
        <f aca="false">"666920240712111242132455"</f>
        <v>666920240712111242132455</v>
      </c>
      <c r="C9" s="6" t="str">
        <f aca="false">"0102"</f>
        <v>0102</v>
      </c>
      <c r="D9" s="7" t="s">
        <v>11</v>
      </c>
      <c r="E9" s="7" t="s">
        <v>13</v>
      </c>
      <c r="F9" s="6" t="str">
        <f aca="false">"何传辉"</f>
        <v>何传辉</v>
      </c>
      <c r="G9" s="8" t="str">
        <f aca="false">REPLACE(F9,2,1,"*")</f>
        <v>何*辉</v>
      </c>
      <c r="H9" s="6" t="str">
        <f aca="false">"男"</f>
        <v>男</v>
      </c>
      <c r="I9" s="6" t="str">
        <f aca="false">"1998-02-27"</f>
        <v>1998-02-27</v>
      </c>
      <c r="J9" s="6"/>
    </row>
    <row r="10" customFormat="false" ht="30" hidden="false" customHeight="true" outlineLevel="0" collapsed="false">
      <c r="A10" s="6" t="n">
        <v>7</v>
      </c>
      <c r="B10" s="6" t="str">
        <f aca="false">"666920240725001325134937"</f>
        <v>666920240725001325134937</v>
      </c>
      <c r="C10" s="6" t="str">
        <f aca="false">"0102"</f>
        <v>0102</v>
      </c>
      <c r="D10" s="7" t="s">
        <v>11</v>
      </c>
      <c r="E10" s="7" t="s">
        <v>13</v>
      </c>
      <c r="F10" s="6" t="str">
        <f aca="false">"张光武"</f>
        <v>张光武</v>
      </c>
      <c r="G10" s="8" t="str">
        <f aca="false">REPLACE(F10,2,1,"*")</f>
        <v>张*武</v>
      </c>
      <c r="H10" s="6" t="str">
        <f aca="false">"男"</f>
        <v>男</v>
      </c>
      <c r="I10" s="6" t="str">
        <f aca="false">"1996-05-31"</f>
        <v>1996-05-31</v>
      </c>
      <c r="J10" s="6"/>
    </row>
    <row r="11" customFormat="false" ht="30" hidden="false" customHeight="true" outlineLevel="0" collapsed="false">
      <c r="A11" s="6" t="n">
        <v>8</v>
      </c>
      <c r="B11" s="6" t="str">
        <f aca="false">"666920240725084007134968"</f>
        <v>666920240725084007134968</v>
      </c>
      <c r="C11" s="6" t="str">
        <f aca="false">"0102"</f>
        <v>0102</v>
      </c>
      <c r="D11" s="7" t="s">
        <v>11</v>
      </c>
      <c r="E11" s="7" t="s">
        <v>13</v>
      </c>
      <c r="F11" s="6" t="str">
        <f aca="false">"陈宏业"</f>
        <v>陈宏业</v>
      </c>
      <c r="G11" s="8" t="str">
        <f aca="false">REPLACE(F11,2,1,"*")</f>
        <v>陈*业</v>
      </c>
      <c r="H11" s="6" t="str">
        <f aca="false">"男"</f>
        <v>男</v>
      </c>
      <c r="I11" s="6" t="str">
        <f aca="false">"1999-04-25"</f>
        <v>1999-04-25</v>
      </c>
      <c r="J11" s="6"/>
    </row>
    <row r="12" customFormat="false" ht="30" hidden="false" customHeight="true" outlineLevel="0" collapsed="false">
      <c r="A12" s="6" t="n">
        <v>9</v>
      </c>
      <c r="B12" s="6" t="str">
        <f aca="false">"666920240805225000135769"</f>
        <v>666920240805225000135769</v>
      </c>
      <c r="C12" s="6" t="str">
        <f aca="false">"0103"</f>
        <v>0103</v>
      </c>
      <c r="D12" s="7" t="s">
        <v>11</v>
      </c>
      <c r="E12" s="7" t="s">
        <v>14</v>
      </c>
      <c r="F12" s="6" t="str">
        <f aca="false">"阿吉古丽·亚库普"</f>
        <v>阿吉古丽·亚库普</v>
      </c>
      <c r="G12" s="8" t="str">
        <f aca="false">REPLACE(F12,2,1,"*")</f>
        <v>阿*古丽·亚库普</v>
      </c>
      <c r="H12" s="6" t="str">
        <f aca="false">"女"</f>
        <v>女</v>
      </c>
      <c r="I12" s="6" t="str">
        <f aca="false">"1993-03-16"</f>
        <v>1993-03-16</v>
      </c>
      <c r="J12" s="6"/>
    </row>
    <row r="13" customFormat="false" ht="30" hidden="false" customHeight="true" outlineLevel="0" collapsed="false">
      <c r="A13" s="6" t="n">
        <v>10</v>
      </c>
      <c r="B13" s="6" t="str">
        <f aca="false">"666920240718024517134031"</f>
        <v>666920240718024517134031</v>
      </c>
      <c r="C13" s="6" t="str">
        <f aca="false">"0104"</f>
        <v>0104</v>
      </c>
      <c r="D13" s="7" t="s">
        <v>11</v>
      </c>
      <c r="E13" s="7" t="s">
        <v>15</v>
      </c>
      <c r="F13" s="6" t="str">
        <f aca="false">"孙亮"</f>
        <v>孙亮</v>
      </c>
      <c r="G13" s="8" t="str">
        <f aca="false">REPLACE(F13,2,1,"*")</f>
        <v>孙*</v>
      </c>
      <c r="H13" s="6" t="str">
        <f aca="false">"女"</f>
        <v>女</v>
      </c>
      <c r="I13" s="6" t="str">
        <f aca="false">"1994-01-20"</f>
        <v>1994-01-20</v>
      </c>
      <c r="J13" s="6"/>
    </row>
    <row r="14" customFormat="false" ht="30" hidden="false" customHeight="true" outlineLevel="0" collapsed="false">
      <c r="A14" s="6" t="n">
        <v>11</v>
      </c>
      <c r="B14" s="6" t="str">
        <f aca="false">"666920240806184733135847"</f>
        <v>666920240806184733135847</v>
      </c>
      <c r="C14" s="6" t="str">
        <f aca="false">"0104"</f>
        <v>0104</v>
      </c>
      <c r="D14" s="7" t="s">
        <v>11</v>
      </c>
      <c r="E14" s="7" t="s">
        <v>15</v>
      </c>
      <c r="F14" s="6" t="str">
        <f aca="false">"贾端洋"</f>
        <v>贾端洋</v>
      </c>
      <c r="G14" s="8" t="str">
        <f aca="false">REPLACE(F14,2,1,"*")</f>
        <v>贾*洋</v>
      </c>
      <c r="H14" s="6" t="str">
        <f aca="false">"男"</f>
        <v>男</v>
      </c>
      <c r="I14" s="6" t="str">
        <f aca="false">"1997-04-24"</f>
        <v>1997-04-24</v>
      </c>
      <c r="J14" s="6"/>
    </row>
    <row r="15" customFormat="false" ht="30" hidden="false" customHeight="true" outlineLevel="0" collapsed="false">
      <c r="A15" s="6" t="n">
        <v>12</v>
      </c>
      <c r="B15" s="6" t="str">
        <f aca="false">"666920240805225101135770"</f>
        <v>666920240805225101135770</v>
      </c>
      <c r="C15" s="6" t="str">
        <f aca="false">"0104"</f>
        <v>0104</v>
      </c>
      <c r="D15" s="7" t="s">
        <v>11</v>
      </c>
      <c r="E15" s="7" t="s">
        <v>15</v>
      </c>
      <c r="F15" s="6" t="str">
        <f aca="false">"贾冬"</f>
        <v>贾冬</v>
      </c>
      <c r="G15" s="8" t="str">
        <f aca="false">REPLACE(F15,2,1,"*")</f>
        <v>贾*</v>
      </c>
      <c r="H15" s="6" t="str">
        <f aca="false">"男"</f>
        <v>男</v>
      </c>
      <c r="I15" s="6" t="str">
        <f aca="false">"1996-09-23"</f>
        <v>1996-09-23</v>
      </c>
      <c r="J15" s="6"/>
    </row>
    <row r="16" customFormat="false" ht="30" hidden="false" customHeight="true" outlineLevel="0" collapsed="false">
      <c r="A16" s="6" t="n">
        <v>13</v>
      </c>
      <c r="B16" s="6" t="str">
        <f aca="false">"666920240715114100133440"</f>
        <v>666920240715114100133440</v>
      </c>
      <c r="C16" s="6" t="str">
        <f aca="false">"0105"</f>
        <v>0105</v>
      </c>
      <c r="D16" s="7" t="s">
        <v>11</v>
      </c>
      <c r="E16" s="7" t="s">
        <v>16</v>
      </c>
      <c r="F16" s="6" t="str">
        <f aca="false">"王嘉玥"</f>
        <v>王嘉玥</v>
      </c>
      <c r="G16" s="8" t="str">
        <f aca="false">REPLACE(F16,2,1,"*")</f>
        <v>王*玥</v>
      </c>
      <c r="H16" s="6" t="str">
        <f aca="false">"女"</f>
        <v>女</v>
      </c>
      <c r="I16" s="6" t="str">
        <f aca="false">"1996-12-19"</f>
        <v>1996-12-19</v>
      </c>
      <c r="J16" s="6"/>
    </row>
    <row r="17" customFormat="false" ht="30" hidden="false" customHeight="true" outlineLevel="0" collapsed="false">
      <c r="A17" s="6" t="n">
        <v>14</v>
      </c>
      <c r="B17" s="6" t="str">
        <f aca="false">"666920240723203441134695"</f>
        <v>666920240723203441134695</v>
      </c>
      <c r="C17" s="6" t="str">
        <f aca="false">"0105"</f>
        <v>0105</v>
      </c>
      <c r="D17" s="7" t="s">
        <v>11</v>
      </c>
      <c r="E17" s="7" t="s">
        <v>16</v>
      </c>
      <c r="F17" s="6" t="str">
        <f aca="false">"欧植莹"</f>
        <v>欧植莹</v>
      </c>
      <c r="G17" s="8" t="str">
        <f aca="false">REPLACE(F17,2,1,"*")</f>
        <v>欧*莹</v>
      </c>
      <c r="H17" s="6" t="str">
        <f aca="false">"女"</f>
        <v>女</v>
      </c>
      <c r="I17" s="6" t="str">
        <f aca="false">"1994-06-18"</f>
        <v>1994-06-18</v>
      </c>
      <c r="J17" s="6"/>
    </row>
    <row r="18" customFormat="false" ht="30" hidden="false" customHeight="true" outlineLevel="0" collapsed="false">
      <c r="A18" s="6" t="n">
        <v>15</v>
      </c>
      <c r="B18" s="6" t="str">
        <f aca="false">"666920240724210212134886"</f>
        <v>666920240724210212134886</v>
      </c>
      <c r="C18" s="6" t="str">
        <f aca="false">"0105"</f>
        <v>0105</v>
      </c>
      <c r="D18" s="7" t="s">
        <v>11</v>
      </c>
      <c r="E18" s="7" t="s">
        <v>16</v>
      </c>
      <c r="F18" s="6" t="str">
        <f aca="false">"庞琬玉"</f>
        <v>庞琬玉</v>
      </c>
      <c r="G18" s="8" t="str">
        <f aca="false">REPLACE(F18,2,1,"*")</f>
        <v>庞*玉</v>
      </c>
      <c r="H18" s="6" t="str">
        <f aca="false">"女"</f>
        <v>女</v>
      </c>
      <c r="I18" s="6" t="str">
        <f aca="false">"1993-03-22"</f>
        <v>1993-03-22</v>
      </c>
      <c r="J18" s="6"/>
    </row>
    <row r="19" customFormat="false" ht="30" hidden="false" customHeight="true" outlineLevel="0" collapsed="false">
      <c r="A19" s="6" t="n">
        <v>16</v>
      </c>
      <c r="B19" s="6" t="str">
        <f aca="false">"666920240712110822132451"</f>
        <v>666920240712110822132451</v>
      </c>
      <c r="C19" s="6" t="str">
        <f aca="false">"0105"</f>
        <v>0105</v>
      </c>
      <c r="D19" s="7" t="s">
        <v>11</v>
      </c>
      <c r="E19" s="7" t="s">
        <v>16</v>
      </c>
      <c r="F19" s="6" t="str">
        <f aca="false">"黄才湛"</f>
        <v>黄才湛</v>
      </c>
      <c r="G19" s="8" t="str">
        <f aca="false">REPLACE(F19,2,1,"*")</f>
        <v>黄*湛</v>
      </c>
      <c r="H19" s="6" t="str">
        <f aca="false">"男"</f>
        <v>男</v>
      </c>
      <c r="I19" s="6" t="str">
        <f aca="false">"1996-11-30"</f>
        <v>1996-11-30</v>
      </c>
      <c r="J19" s="6"/>
    </row>
    <row r="20" customFormat="false" ht="30" hidden="false" customHeight="true" outlineLevel="0" collapsed="false">
      <c r="A20" s="6" t="n">
        <v>17</v>
      </c>
      <c r="B20" s="6" t="str">
        <f aca="false">"666920240724215224134908"</f>
        <v>666920240724215224134908</v>
      </c>
      <c r="C20" s="6" t="str">
        <f aca="false">"0105"</f>
        <v>0105</v>
      </c>
      <c r="D20" s="7" t="s">
        <v>11</v>
      </c>
      <c r="E20" s="7" t="s">
        <v>16</v>
      </c>
      <c r="F20" s="6" t="str">
        <f aca="false">"张凯"</f>
        <v>张凯</v>
      </c>
      <c r="G20" s="8" t="str">
        <f aca="false">REPLACE(F20,2,1,"*")</f>
        <v>张*</v>
      </c>
      <c r="H20" s="6" t="str">
        <f aca="false">"男"</f>
        <v>男</v>
      </c>
      <c r="I20" s="6" t="str">
        <f aca="false">"1992-10-19"</f>
        <v>1992-10-19</v>
      </c>
      <c r="J20" s="6"/>
    </row>
    <row r="21" customFormat="false" ht="30" hidden="false" customHeight="true" outlineLevel="0" collapsed="false">
      <c r="A21" s="6" t="n">
        <v>18</v>
      </c>
      <c r="B21" s="6" t="str">
        <f aca="false">"666920240712235907132988"</f>
        <v>666920240712235907132988</v>
      </c>
      <c r="C21" s="6" t="str">
        <f aca="false">"0106"</f>
        <v>0106</v>
      </c>
      <c r="D21" s="7" t="s">
        <v>11</v>
      </c>
      <c r="E21" s="7" t="s">
        <v>17</v>
      </c>
      <c r="F21" s="6" t="str">
        <f aca="false">"董长女"</f>
        <v>董长女</v>
      </c>
      <c r="G21" s="8" t="str">
        <f aca="false">REPLACE(F21,2,1,"*")</f>
        <v>董*女</v>
      </c>
      <c r="H21" s="6" t="str">
        <f aca="false">"女"</f>
        <v>女</v>
      </c>
      <c r="I21" s="6" t="str">
        <f aca="false">"1990-03-10"</f>
        <v>1990-03-10</v>
      </c>
      <c r="J21" s="6"/>
    </row>
    <row r="22" customFormat="false" ht="30" hidden="false" customHeight="true" outlineLevel="0" collapsed="false">
      <c r="A22" s="6" t="n">
        <v>19</v>
      </c>
      <c r="B22" s="6" t="str">
        <f aca="false">"666920240715223530133622"</f>
        <v>666920240715223530133622</v>
      </c>
      <c r="C22" s="6" t="str">
        <f aca="false">"0106"</f>
        <v>0106</v>
      </c>
      <c r="D22" s="7" t="s">
        <v>11</v>
      </c>
      <c r="E22" s="7" t="s">
        <v>17</v>
      </c>
      <c r="F22" s="6" t="str">
        <f aca="false">"唐妮"</f>
        <v>唐妮</v>
      </c>
      <c r="G22" s="8" t="str">
        <f aca="false">REPLACE(F22,2,1,"*")</f>
        <v>唐*</v>
      </c>
      <c r="H22" s="6" t="str">
        <f aca="false">"女"</f>
        <v>女</v>
      </c>
      <c r="I22" s="6" t="str">
        <f aca="false">"1996-06-06"</f>
        <v>1996-06-06</v>
      </c>
      <c r="J22" s="6"/>
    </row>
    <row r="23" customFormat="false" ht="30" hidden="false" customHeight="true" outlineLevel="0" collapsed="false">
      <c r="A23" s="6" t="n">
        <v>20</v>
      </c>
      <c r="B23" s="6" t="str">
        <f aca="false">"666920240718094427134044"</f>
        <v>666920240718094427134044</v>
      </c>
      <c r="C23" s="6" t="str">
        <f aca="false">"0106"</f>
        <v>0106</v>
      </c>
      <c r="D23" s="7" t="s">
        <v>11</v>
      </c>
      <c r="E23" s="7" t="s">
        <v>17</v>
      </c>
      <c r="F23" s="6" t="str">
        <f aca="false">"韩苏驰"</f>
        <v>韩苏驰</v>
      </c>
      <c r="G23" s="8" t="str">
        <f aca="false">REPLACE(F23,2,1,"*")</f>
        <v>韩*驰</v>
      </c>
      <c r="H23" s="6" t="str">
        <f aca="false">"女"</f>
        <v>女</v>
      </c>
      <c r="I23" s="6" t="str">
        <f aca="false">"1998-03-30"</f>
        <v>1998-03-30</v>
      </c>
      <c r="J23" s="6"/>
    </row>
    <row r="24" customFormat="false" ht="30" hidden="false" customHeight="true" outlineLevel="0" collapsed="false">
      <c r="A24" s="6" t="n">
        <v>21</v>
      </c>
      <c r="B24" s="6" t="str">
        <f aca="false">"666920240716211534133810"</f>
        <v>666920240716211534133810</v>
      </c>
      <c r="C24" s="6" t="str">
        <f aca="false">"0106"</f>
        <v>0106</v>
      </c>
      <c r="D24" s="7" t="s">
        <v>11</v>
      </c>
      <c r="E24" s="7" t="s">
        <v>17</v>
      </c>
      <c r="F24" s="6" t="str">
        <f aca="false">"解永松"</f>
        <v>解永松</v>
      </c>
      <c r="G24" s="8" t="str">
        <f aca="false">REPLACE(F24,2,1,"*")</f>
        <v>解*松</v>
      </c>
      <c r="H24" s="6" t="str">
        <f aca="false">"男"</f>
        <v>男</v>
      </c>
      <c r="I24" s="6" t="str">
        <f aca="false">"1991-06-24"</f>
        <v>1991-06-24</v>
      </c>
      <c r="J24" s="6"/>
    </row>
    <row r="25" customFormat="false" ht="30" hidden="false" customHeight="true" outlineLevel="0" collapsed="false">
      <c r="A25" s="6" t="n">
        <v>22</v>
      </c>
      <c r="B25" s="6" t="str">
        <f aca="false">"666920240723081913134572"</f>
        <v>666920240723081913134572</v>
      </c>
      <c r="C25" s="6" t="str">
        <f aca="false">"0106"</f>
        <v>0106</v>
      </c>
      <c r="D25" s="7" t="s">
        <v>11</v>
      </c>
      <c r="E25" s="7" t="s">
        <v>17</v>
      </c>
      <c r="F25" s="6" t="str">
        <f aca="false">"常地超"</f>
        <v>常地超</v>
      </c>
      <c r="G25" s="8" t="str">
        <f aca="false">REPLACE(F25,2,1,"*")</f>
        <v>常*超</v>
      </c>
      <c r="H25" s="6" t="str">
        <f aca="false">"男"</f>
        <v>男</v>
      </c>
      <c r="I25" s="6" t="str">
        <f aca="false">"1992-11-01"</f>
        <v>1992-11-01</v>
      </c>
      <c r="J25" s="6"/>
    </row>
    <row r="26" customFormat="false" ht="30" hidden="false" customHeight="true" outlineLevel="0" collapsed="false">
      <c r="A26" s="6" t="n">
        <v>23</v>
      </c>
      <c r="B26" s="6" t="str">
        <f aca="false">"666920240724201122134876"</f>
        <v>666920240724201122134876</v>
      </c>
      <c r="C26" s="6" t="str">
        <f aca="false">"0106"</f>
        <v>0106</v>
      </c>
      <c r="D26" s="7" t="s">
        <v>11</v>
      </c>
      <c r="E26" s="7" t="s">
        <v>17</v>
      </c>
      <c r="F26" s="6" t="str">
        <f aca="false">"蔡佳"</f>
        <v>蔡佳</v>
      </c>
      <c r="G26" s="8" t="str">
        <f aca="false">REPLACE(F26,2,1,"*")</f>
        <v>蔡*</v>
      </c>
      <c r="H26" s="6" t="str">
        <f aca="false">"女"</f>
        <v>女</v>
      </c>
      <c r="I26" s="6" t="str">
        <f aca="false">"1998-09-06"</f>
        <v>1998-09-06</v>
      </c>
      <c r="J26" s="6"/>
    </row>
    <row r="27" customFormat="false" ht="30" hidden="false" customHeight="true" outlineLevel="0" collapsed="false">
      <c r="A27" s="6" t="n">
        <v>24</v>
      </c>
      <c r="B27" s="6" t="str">
        <f aca="false">"666920240718201503134130"</f>
        <v>666920240718201503134130</v>
      </c>
      <c r="C27" s="6" t="str">
        <f aca="false">"0107"</f>
        <v>0107</v>
      </c>
      <c r="D27" s="7" t="s">
        <v>11</v>
      </c>
      <c r="E27" s="7" t="s">
        <v>18</v>
      </c>
      <c r="F27" s="6" t="str">
        <f aca="false">"赵紫嫣"</f>
        <v>赵紫嫣</v>
      </c>
      <c r="G27" s="8" t="str">
        <f aca="false">REPLACE(F27,2,1,"*")</f>
        <v>赵*嫣</v>
      </c>
      <c r="H27" s="6" t="str">
        <f aca="false">"女"</f>
        <v>女</v>
      </c>
      <c r="I27" s="6" t="str">
        <f aca="false">"1994-11-25"</f>
        <v>1994-11-25</v>
      </c>
      <c r="J27" s="6"/>
    </row>
    <row r="28" customFormat="false" ht="30" hidden="false" customHeight="true" outlineLevel="0" collapsed="false">
      <c r="A28" s="6" t="n">
        <v>25</v>
      </c>
      <c r="B28" s="6" t="str">
        <f aca="false">"666920240719225853134270"</f>
        <v>666920240719225853134270</v>
      </c>
      <c r="C28" s="6" t="str">
        <f aca="false">"0107"</f>
        <v>0107</v>
      </c>
      <c r="D28" s="7" t="s">
        <v>11</v>
      </c>
      <c r="E28" s="7" t="s">
        <v>18</v>
      </c>
      <c r="F28" s="6" t="str">
        <f aca="false">"袁娜"</f>
        <v>袁娜</v>
      </c>
      <c r="G28" s="8" t="str">
        <f aca="false">REPLACE(F28,2,1,"*")</f>
        <v>袁*</v>
      </c>
      <c r="H28" s="6" t="str">
        <f aca="false">"女"</f>
        <v>女</v>
      </c>
      <c r="I28" s="6" t="str">
        <f aca="false">"1993-06-27"</f>
        <v>1993-06-27</v>
      </c>
      <c r="J28" s="6"/>
    </row>
    <row r="29" customFormat="false" ht="30" hidden="false" customHeight="true" outlineLevel="0" collapsed="false">
      <c r="A29" s="6" t="n">
        <v>26</v>
      </c>
      <c r="B29" s="6" t="str">
        <f aca="false">"666920240719162426134240"</f>
        <v>666920240719162426134240</v>
      </c>
      <c r="C29" s="6" t="str">
        <f aca="false">"0107"</f>
        <v>0107</v>
      </c>
      <c r="D29" s="7" t="s">
        <v>11</v>
      </c>
      <c r="E29" s="7" t="s">
        <v>18</v>
      </c>
      <c r="F29" s="6" t="str">
        <f aca="false">"何书贞"</f>
        <v>何书贞</v>
      </c>
      <c r="G29" s="8" t="str">
        <f aca="false">REPLACE(F29,2,1,"*")</f>
        <v>何*贞</v>
      </c>
      <c r="H29" s="6" t="str">
        <f aca="false">"女"</f>
        <v>女</v>
      </c>
      <c r="I29" s="6" t="str">
        <f aca="false">"1998-12-20"</f>
        <v>1998-12-20</v>
      </c>
      <c r="J29" s="6"/>
    </row>
    <row r="30" customFormat="false" ht="30" hidden="false" customHeight="true" outlineLevel="0" collapsed="false">
      <c r="A30" s="6" t="n">
        <v>27</v>
      </c>
      <c r="B30" s="6" t="str">
        <f aca="false">"666920240721220503134410"</f>
        <v>666920240721220503134410</v>
      </c>
      <c r="C30" s="6" t="str">
        <f aca="false">"0107"</f>
        <v>0107</v>
      </c>
      <c r="D30" s="7" t="s">
        <v>11</v>
      </c>
      <c r="E30" s="7" t="s">
        <v>18</v>
      </c>
      <c r="F30" s="6" t="str">
        <f aca="false">"王晓晶"</f>
        <v>王晓晶</v>
      </c>
      <c r="G30" s="8" t="str">
        <f aca="false">REPLACE(F30,2,1,"*")</f>
        <v>王*晶</v>
      </c>
      <c r="H30" s="6" t="str">
        <f aca="false">"女"</f>
        <v>女</v>
      </c>
      <c r="I30" s="6" t="str">
        <f aca="false">"1996-09-09"</f>
        <v>1996-09-09</v>
      </c>
      <c r="J30" s="6"/>
    </row>
    <row r="31" customFormat="false" ht="30" hidden="false" customHeight="true" outlineLevel="0" collapsed="false">
      <c r="A31" s="6" t="n">
        <v>28</v>
      </c>
      <c r="B31" s="6" t="str">
        <f aca="false">"666920240722211519134544"</f>
        <v>666920240722211519134544</v>
      </c>
      <c r="C31" s="6" t="str">
        <f aca="false">"0107"</f>
        <v>0107</v>
      </c>
      <c r="D31" s="7" t="s">
        <v>11</v>
      </c>
      <c r="E31" s="7" t="s">
        <v>18</v>
      </c>
      <c r="F31" s="6" t="str">
        <f aca="false">"李好杰"</f>
        <v>李好杰</v>
      </c>
      <c r="G31" s="8" t="str">
        <f aca="false">REPLACE(F31,2,1,"*")</f>
        <v>李*杰</v>
      </c>
      <c r="H31" s="6" t="str">
        <f aca="false">"男"</f>
        <v>男</v>
      </c>
      <c r="I31" s="6" t="str">
        <f aca="false">"1994-06-15"</f>
        <v>1994-06-15</v>
      </c>
      <c r="J31" s="6"/>
    </row>
    <row r="32" customFormat="false" ht="30" hidden="false" customHeight="true" outlineLevel="0" collapsed="false">
      <c r="A32" s="6" t="n">
        <v>29</v>
      </c>
      <c r="B32" s="6" t="str">
        <f aca="false">"666920240723182546134669"</f>
        <v>666920240723182546134669</v>
      </c>
      <c r="C32" s="6" t="str">
        <f aca="false">"0107"</f>
        <v>0107</v>
      </c>
      <c r="D32" s="7" t="s">
        <v>11</v>
      </c>
      <c r="E32" s="7" t="s">
        <v>18</v>
      </c>
      <c r="F32" s="6" t="str">
        <f aca="false">"邱观安"</f>
        <v>邱观安</v>
      </c>
      <c r="G32" s="8" t="str">
        <f aca="false">REPLACE(F32,2,1,"*")</f>
        <v>邱*安</v>
      </c>
      <c r="H32" s="6" t="str">
        <f aca="false">"男"</f>
        <v>男</v>
      </c>
      <c r="I32" s="6" t="str">
        <f aca="false">"1993-03-10"</f>
        <v>1993-03-10</v>
      </c>
      <c r="J32" s="6"/>
    </row>
    <row r="33" customFormat="false" ht="30" hidden="false" customHeight="true" outlineLevel="0" collapsed="false">
      <c r="A33" s="6" t="n">
        <v>30</v>
      </c>
      <c r="B33" s="6" t="str">
        <f aca="false">"666920240724084924134748"</f>
        <v>666920240724084924134748</v>
      </c>
      <c r="C33" s="6" t="str">
        <f aca="false">"0107"</f>
        <v>0107</v>
      </c>
      <c r="D33" s="7" t="s">
        <v>11</v>
      </c>
      <c r="E33" s="7" t="s">
        <v>18</v>
      </c>
      <c r="F33" s="6" t="str">
        <f aca="false">"钟克耀"</f>
        <v>钟克耀</v>
      </c>
      <c r="G33" s="8" t="str">
        <f aca="false">REPLACE(F33,2,1,"*")</f>
        <v>钟*耀</v>
      </c>
      <c r="H33" s="6" t="str">
        <f aca="false">"男"</f>
        <v>男</v>
      </c>
      <c r="I33" s="6" t="str">
        <f aca="false">"1997-01-06"</f>
        <v>1997-01-06</v>
      </c>
      <c r="J33" s="6"/>
    </row>
    <row r="34" customFormat="false" ht="30" hidden="false" customHeight="true" outlineLevel="0" collapsed="false">
      <c r="A34" s="6" t="n">
        <v>31</v>
      </c>
      <c r="B34" s="6" t="str">
        <f aca="false">"666920240725080040134957"</f>
        <v>666920240725080040134957</v>
      </c>
      <c r="C34" s="6" t="str">
        <f aca="false">"0107"</f>
        <v>0107</v>
      </c>
      <c r="D34" s="7" t="s">
        <v>11</v>
      </c>
      <c r="E34" s="7" t="s">
        <v>18</v>
      </c>
      <c r="F34" s="6" t="str">
        <f aca="false">"易必兴"</f>
        <v>易必兴</v>
      </c>
      <c r="G34" s="8" t="str">
        <f aca="false">REPLACE(F34,2,1,"*")</f>
        <v>易*兴</v>
      </c>
      <c r="H34" s="6" t="str">
        <f aca="false">"男"</f>
        <v>男</v>
      </c>
      <c r="I34" s="6" t="str">
        <f aca="false">"1994-03-19"</f>
        <v>1994-03-19</v>
      </c>
      <c r="J34" s="6"/>
    </row>
    <row r="35" customFormat="false" ht="30" hidden="false" customHeight="true" outlineLevel="0" collapsed="false">
      <c r="A35" s="6" t="n">
        <v>32</v>
      </c>
      <c r="B35" s="6" t="str">
        <f aca="false">"666920240722170825134506"</f>
        <v>666920240722170825134506</v>
      </c>
      <c r="C35" s="6" t="str">
        <f aca="false">"0108"</f>
        <v>0108</v>
      </c>
      <c r="D35" s="7" t="s">
        <v>11</v>
      </c>
      <c r="E35" s="7" t="s">
        <v>19</v>
      </c>
      <c r="F35" s="6" t="str">
        <f aca="false">"陈沐莉"</f>
        <v>陈沐莉</v>
      </c>
      <c r="G35" s="8" t="str">
        <f aca="false">REPLACE(F35,2,1,"*")</f>
        <v>陈*莉</v>
      </c>
      <c r="H35" s="6" t="str">
        <f aca="false">"女"</f>
        <v>女</v>
      </c>
      <c r="I35" s="6" t="str">
        <f aca="false">"1996-09-18"</f>
        <v>1996-09-18</v>
      </c>
      <c r="J35" s="6"/>
    </row>
    <row r="36" customFormat="false" ht="30" hidden="false" customHeight="true" outlineLevel="0" collapsed="false">
      <c r="A36" s="6" t="n">
        <v>33</v>
      </c>
      <c r="B36" s="6" t="str">
        <f aca="false">"666920240715164527133529"</f>
        <v>666920240715164527133529</v>
      </c>
      <c r="C36" s="6" t="str">
        <f aca="false">"0108"</f>
        <v>0108</v>
      </c>
      <c r="D36" s="7" t="s">
        <v>11</v>
      </c>
      <c r="E36" s="7" t="s">
        <v>19</v>
      </c>
      <c r="F36" s="6" t="str">
        <f aca="false">"朱典淑"</f>
        <v>朱典淑</v>
      </c>
      <c r="G36" s="8" t="str">
        <f aca="false">REPLACE(F36,2,1,"*")</f>
        <v>朱*淑</v>
      </c>
      <c r="H36" s="6" t="str">
        <f aca="false">"女"</f>
        <v>女</v>
      </c>
      <c r="I36" s="6" t="str">
        <f aca="false">"1994-12-05"</f>
        <v>1994-12-05</v>
      </c>
      <c r="J36" s="6"/>
    </row>
    <row r="37" customFormat="false" ht="30" hidden="false" customHeight="true" outlineLevel="0" collapsed="false">
      <c r="A37" s="6" t="n">
        <v>34</v>
      </c>
      <c r="B37" s="6" t="str">
        <f aca="false">"666920240724182327134860"</f>
        <v>666920240724182327134860</v>
      </c>
      <c r="C37" s="6" t="str">
        <f aca="false">"0108"</f>
        <v>0108</v>
      </c>
      <c r="D37" s="7" t="s">
        <v>11</v>
      </c>
      <c r="E37" s="7" t="s">
        <v>19</v>
      </c>
      <c r="F37" s="6" t="str">
        <f aca="false">"周慧友"</f>
        <v>周慧友</v>
      </c>
      <c r="G37" s="8" t="str">
        <f aca="false">REPLACE(F37,2,1,"*")</f>
        <v>周*友</v>
      </c>
      <c r="H37" s="6" t="str">
        <f aca="false">"男"</f>
        <v>男</v>
      </c>
      <c r="I37" s="6" t="str">
        <f aca="false">"1993-11-11"</f>
        <v>1993-11-11</v>
      </c>
      <c r="J37" s="6"/>
    </row>
    <row r="38" customFormat="false" ht="30" hidden="false" customHeight="true" outlineLevel="0" collapsed="false">
      <c r="A38" s="6" t="n">
        <v>35</v>
      </c>
      <c r="B38" s="6" t="str">
        <f aca="false">"666920240714025059133168"</f>
        <v>666920240714025059133168</v>
      </c>
      <c r="C38" s="6" t="str">
        <f aca="false">"0109"</f>
        <v>0109</v>
      </c>
      <c r="D38" s="7" t="s">
        <v>11</v>
      </c>
      <c r="E38" s="7" t="s">
        <v>20</v>
      </c>
      <c r="F38" s="6" t="str">
        <f aca="false">"赵晗"</f>
        <v>赵晗</v>
      </c>
      <c r="G38" s="8" t="str">
        <f aca="false">REPLACE(F38,2,1,"*")</f>
        <v>赵*</v>
      </c>
      <c r="H38" s="6" t="str">
        <f aca="false">"女"</f>
        <v>女</v>
      </c>
      <c r="I38" s="6" t="str">
        <f aca="false">"1989-09-01"</f>
        <v>1989-09-01</v>
      </c>
      <c r="J38" s="6"/>
    </row>
    <row r="39" customFormat="false" ht="30" hidden="false" customHeight="true" outlineLevel="0" collapsed="false">
      <c r="A39" s="6" t="n">
        <v>36</v>
      </c>
      <c r="B39" s="6" t="str">
        <f aca="false">"666920240714120502133207"</f>
        <v>666920240714120502133207</v>
      </c>
      <c r="C39" s="6" t="str">
        <f aca="false">"0109"</f>
        <v>0109</v>
      </c>
      <c r="D39" s="7" t="s">
        <v>11</v>
      </c>
      <c r="E39" s="7" t="s">
        <v>20</v>
      </c>
      <c r="F39" s="6" t="str">
        <f aca="false">"张杨宇麒"</f>
        <v>张杨宇麒</v>
      </c>
      <c r="G39" s="8" t="str">
        <f aca="false">REPLACE(F39,2,1,"*")</f>
        <v>张*宇麒</v>
      </c>
      <c r="H39" s="6" t="str">
        <f aca="false">"男"</f>
        <v>男</v>
      </c>
      <c r="I39" s="6" t="str">
        <f aca="false">"1997-03-31"</f>
        <v>1997-03-31</v>
      </c>
      <c r="J39" s="6"/>
    </row>
    <row r="40" customFormat="false" ht="30" hidden="false" customHeight="true" outlineLevel="0" collapsed="false">
      <c r="A40" s="6" t="n">
        <v>37</v>
      </c>
      <c r="B40" s="6" t="str">
        <f aca="false">"666920240716101734133678"</f>
        <v>666920240716101734133678</v>
      </c>
      <c r="C40" s="6" t="str">
        <f aca="false">"0109"</f>
        <v>0109</v>
      </c>
      <c r="D40" s="7" t="s">
        <v>11</v>
      </c>
      <c r="E40" s="7" t="s">
        <v>20</v>
      </c>
      <c r="F40" s="6" t="str">
        <f aca="false">"董慧惠"</f>
        <v>董慧惠</v>
      </c>
      <c r="G40" s="8" t="str">
        <f aca="false">REPLACE(F40,2,1,"*")</f>
        <v>董*惠</v>
      </c>
      <c r="H40" s="6" t="str">
        <f aca="false">"女"</f>
        <v>女</v>
      </c>
      <c r="I40" s="6" t="str">
        <f aca="false">"1994-07-05"</f>
        <v>1994-07-05</v>
      </c>
      <c r="J40" s="6"/>
    </row>
    <row r="41" customFormat="false" ht="30" hidden="false" customHeight="true" outlineLevel="0" collapsed="false">
      <c r="A41" s="6" t="n">
        <v>38</v>
      </c>
      <c r="B41" s="6" t="str">
        <f aca="false">"666920240717190411133969"</f>
        <v>666920240717190411133969</v>
      </c>
      <c r="C41" s="6" t="str">
        <f aca="false">"0109"</f>
        <v>0109</v>
      </c>
      <c r="D41" s="7" t="s">
        <v>11</v>
      </c>
      <c r="E41" s="7" t="s">
        <v>20</v>
      </c>
      <c r="F41" s="6" t="str">
        <f aca="false">"周琼梅"</f>
        <v>周琼梅</v>
      </c>
      <c r="G41" s="8" t="str">
        <f aca="false">REPLACE(F41,2,1,"*")</f>
        <v>周*梅</v>
      </c>
      <c r="H41" s="6" t="str">
        <f aca="false">"女"</f>
        <v>女</v>
      </c>
      <c r="I41" s="6" t="str">
        <f aca="false">"1995-09-15"</f>
        <v>1995-09-15</v>
      </c>
      <c r="J41" s="6"/>
    </row>
    <row r="42" customFormat="false" ht="30" hidden="false" customHeight="true" outlineLevel="0" collapsed="false">
      <c r="A42" s="6" t="n">
        <v>39</v>
      </c>
      <c r="B42" s="6" t="str">
        <f aca="false">"666920240718233635134157"</f>
        <v>666920240718233635134157</v>
      </c>
      <c r="C42" s="6" t="str">
        <f aca="false">"0109"</f>
        <v>0109</v>
      </c>
      <c r="D42" s="7" t="s">
        <v>11</v>
      </c>
      <c r="E42" s="7" t="s">
        <v>20</v>
      </c>
      <c r="F42" s="6" t="str">
        <f aca="false">"刘旺"</f>
        <v>刘旺</v>
      </c>
      <c r="G42" s="8" t="str">
        <f aca="false">REPLACE(F42,2,1,"*")</f>
        <v>刘*</v>
      </c>
      <c r="H42" s="6" t="str">
        <f aca="false">"男"</f>
        <v>男</v>
      </c>
      <c r="I42" s="6" t="str">
        <f aca="false">"1996-11-10"</f>
        <v>1996-11-10</v>
      </c>
      <c r="J42" s="6"/>
    </row>
    <row r="43" customFormat="false" ht="30" hidden="false" customHeight="true" outlineLevel="0" collapsed="false">
      <c r="A43" s="6" t="n">
        <v>40</v>
      </c>
      <c r="B43" s="6" t="str">
        <f aca="false">"666920240715233931133636"</f>
        <v>666920240715233931133636</v>
      </c>
      <c r="C43" s="6" t="str">
        <f aca="false">"0109"</f>
        <v>0109</v>
      </c>
      <c r="D43" s="7" t="s">
        <v>11</v>
      </c>
      <c r="E43" s="7" t="s">
        <v>20</v>
      </c>
      <c r="F43" s="6" t="str">
        <f aca="false">"敬波"</f>
        <v>敬波</v>
      </c>
      <c r="G43" s="8" t="str">
        <f aca="false">REPLACE(F43,2,1,"*")</f>
        <v>敬*</v>
      </c>
      <c r="H43" s="6" t="str">
        <f aca="false">"男"</f>
        <v>男</v>
      </c>
      <c r="I43" s="6" t="str">
        <f aca="false">"1995-03-20"</f>
        <v>1995-03-20</v>
      </c>
      <c r="J43" s="6"/>
    </row>
    <row r="44" customFormat="false" ht="30" hidden="false" customHeight="true" outlineLevel="0" collapsed="false">
      <c r="A44" s="6" t="n">
        <v>41</v>
      </c>
      <c r="B44" s="6" t="str">
        <f aca="false">"666920240712140825132634"</f>
        <v>666920240712140825132634</v>
      </c>
      <c r="C44" s="6" t="str">
        <f aca="false">"0109"</f>
        <v>0109</v>
      </c>
      <c r="D44" s="7" t="s">
        <v>11</v>
      </c>
      <c r="E44" s="7" t="s">
        <v>20</v>
      </c>
      <c r="F44" s="6" t="str">
        <f aca="false">"王俊伟"</f>
        <v>王俊伟</v>
      </c>
      <c r="G44" s="8" t="str">
        <f aca="false">REPLACE(F44,2,1,"*")</f>
        <v>王*伟</v>
      </c>
      <c r="H44" s="6" t="str">
        <f aca="false">"男"</f>
        <v>男</v>
      </c>
      <c r="I44" s="6" t="str">
        <f aca="false">"1998-08-07"</f>
        <v>1998-08-07</v>
      </c>
      <c r="J44" s="6"/>
    </row>
    <row r="45" customFormat="false" ht="30" hidden="false" customHeight="true" outlineLevel="0" collapsed="false">
      <c r="A45" s="6" t="n">
        <v>42</v>
      </c>
      <c r="B45" s="6" t="str">
        <f aca="false">"666920240723235201134737"</f>
        <v>666920240723235201134737</v>
      </c>
      <c r="C45" s="6" t="str">
        <f aca="false">"0109"</f>
        <v>0109</v>
      </c>
      <c r="D45" s="7" t="s">
        <v>11</v>
      </c>
      <c r="E45" s="7" t="s">
        <v>20</v>
      </c>
      <c r="F45" s="6" t="str">
        <f aca="false">"羊凰群"</f>
        <v>羊凰群</v>
      </c>
      <c r="G45" s="8" t="str">
        <f aca="false">REPLACE(F45,2,1,"*")</f>
        <v>羊*群</v>
      </c>
      <c r="H45" s="6" t="str">
        <f aca="false">"男"</f>
        <v>男</v>
      </c>
      <c r="I45" s="6" t="str">
        <f aca="false">"1993-06-25"</f>
        <v>1993-06-25</v>
      </c>
      <c r="J45" s="6"/>
    </row>
    <row r="46" customFormat="false" ht="30" hidden="false" customHeight="true" outlineLevel="0" collapsed="false">
      <c r="A46" s="6" t="n">
        <v>43</v>
      </c>
      <c r="B46" s="6" t="str">
        <f aca="false">"666920240725081756134960"</f>
        <v>666920240725081756134960</v>
      </c>
      <c r="C46" s="6" t="str">
        <f aca="false">"0109"</f>
        <v>0109</v>
      </c>
      <c r="D46" s="7" t="s">
        <v>11</v>
      </c>
      <c r="E46" s="7" t="s">
        <v>20</v>
      </c>
      <c r="F46" s="6" t="str">
        <f aca="false">"赵宇青"</f>
        <v>赵宇青</v>
      </c>
      <c r="G46" s="8" t="str">
        <f aca="false">REPLACE(F46,2,1,"*")</f>
        <v>赵*青</v>
      </c>
      <c r="H46" s="6" t="str">
        <f aca="false">"男"</f>
        <v>男</v>
      </c>
      <c r="I46" s="6" t="str">
        <f aca="false">"1991-03-06"</f>
        <v>1991-03-06</v>
      </c>
      <c r="J46" s="6"/>
    </row>
    <row r="47" customFormat="false" ht="30" hidden="false" customHeight="true" outlineLevel="0" collapsed="false">
      <c r="A47" s="6" t="n">
        <v>44</v>
      </c>
      <c r="B47" s="6" t="str">
        <f aca="false">"666920240714201455133287"</f>
        <v>666920240714201455133287</v>
      </c>
      <c r="C47" s="6" t="str">
        <f aca="false">"0110"</f>
        <v>0110</v>
      </c>
      <c r="D47" s="7" t="s">
        <v>11</v>
      </c>
      <c r="E47" s="7" t="s">
        <v>21</v>
      </c>
      <c r="F47" s="6" t="str">
        <f aca="false">"卢兴小"</f>
        <v>卢兴小</v>
      </c>
      <c r="G47" s="8" t="str">
        <f aca="false">REPLACE(F47,2,1,"*")</f>
        <v>卢*小</v>
      </c>
      <c r="H47" s="6" t="str">
        <f aca="false">"女"</f>
        <v>女</v>
      </c>
      <c r="I47" s="6" t="str">
        <f aca="false">"1994-04-13"</f>
        <v>1994-04-13</v>
      </c>
      <c r="J47" s="6"/>
    </row>
    <row r="48" customFormat="false" ht="30" hidden="false" customHeight="true" outlineLevel="0" collapsed="false">
      <c r="A48" s="6" t="n">
        <v>45</v>
      </c>
      <c r="B48" s="6" t="str">
        <f aca="false">"666920240805174841135737"</f>
        <v>666920240805174841135737</v>
      </c>
      <c r="C48" s="6" t="str">
        <f aca="false">"0110"</f>
        <v>0110</v>
      </c>
      <c r="D48" s="7" t="s">
        <v>11</v>
      </c>
      <c r="E48" s="7" t="s">
        <v>21</v>
      </c>
      <c r="F48" s="6" t="str">
        <f aca="false">"廖雪"</f>
        <v>廖雪</v>
      </c>
      <c r="G48" s="8" t="str">
        <f aca="false">REPLACE(F48,2,1,"*")</f>
        <v>廖*</v>
      </c>
      <c r="H48" s="6" t="str">
        <f aca="false">"女"</f>
        <v>女</v>
      </c>
      <c r="I48" s="6" t="str">
        <f aca="false">"1998-04-06"</f>
        <v>1998-04-06</v>
      </c>
      <c r="J48" s="6"/>
    </row>
    <row r="49" customFormat="false" ht="30" hidden="false" customHeight="true" outlineLevel="0" collapsed="false">
      <c r="A49" s="6" t="n">
        <v>46</v>
      </c>
      <c r="B49" s="6" t="str">
        <f aca="false">"666920240806185838135848"</f>
        <v>666920240806185838135848</v>
      </c>
      <c r="C49" s="6" t="str">
        <f aca="false">"0110"</f>
        <v>0110</v>
      </c>
      <c r="D49" s="7" t="s">
        <v>11</v>
      </c>
      <c r="E49" s="7" t="s">
        <v>21</v>
      </c>
      <c r="F49" s="6" t="str">
        <f aca="false">"李永妍"</f>
        <v>李永妍</v>
      </c>
      <c r="G49" s="8" t="str">
        <f aca="false">REPLACE(F49,2,1,"*")</f>
        <v>李*妍</v>
      </c>
      <c r="H49" s="6" t="str">
        <f aca="false">"女"</f>
        <v>女</v>
      </c>
      <c r="I49" s="6" t="str">
        <f aca="false">"1996-02-06"</f>
        <v>1996-02-06</v>
      </c>
      <c r="J49" s="6"/>
    </row>
    <row r="50" customFormat="false" ht="30" hidden="false" customHeight="true" outlineLevel="0" collapsed="false">
      <c r="A50" s="6" t="n">
        <v>47</v>
      </c>
      <c r="B50" s="6" t="str">
        <f aca="false">"666920240806224419135877"</f>
        <v>666920240806224419135877</v>
      </c>
      <c r="C50" s="6" t="str">
        <f aca="false">"0110"</f>
        <v>0110</v>
      </c>
      <c r="D50" s="7" t="s">
        <v>11</v>
      </c>
      <c r="E50" s="7" t="s">
        <v>21</v>
      </c>
      <c r="F50" s="6" t="str">
        <f aca="false">"王欣萍"</f>
        <v>王欣萍</v>
      </c>
      <c r="G50" s="8" t="str">
        <f aca="false">REPLACE(F50,2,1,"*")</f>
        <v>王*萍</v>
      </c>
      <c r="H50" s="6" t="str">
        <f aca="false">"女"</f>
        <v>女</v>
      </c>
      <c r="I50" s="6" t="str">
        <f aca="false">"1997-09-28"</f>
        <v>1997-09-28</v>
      </c>
      <c r="J50" s="6"/>
    </row>
    <row r="51" customFormat="false" ht="30" hidden="false" customHeight="true" outlineLevel="0" collapsed="false">
      <c r="A51" s="6" t="n">
        <v>48</v>
      </c>
      <c r="B51" s="6" t="str">
        <f aca="false">"666920240717164652133944"</f>
        <v>666920240717164652133944</v>
      </c>
      <c r="C51" s="6" t="str">
        <f aca="false">"0111"</f>
        <v>0111</v>
      </c>
      <c r="D51" s="7" t="s">
        <v>11</v>
      </c>
      <c r="E51" s="7" t="s">
        <v>22</v>
      </c>
      <c r="F51" s="6" t="str">
        <f aca="false">"戴菲"</f>
        <v>戴菲</v>
      </c>
      <c r="G51" s="8" t="str">
        <f aca="false">REPLACE(F51,2,1,"*")</f>
        <v>戴*</v>
      </c>
      <c r="H51" s="6" t="str">
        <f aca="false">"女"</f>
        <v>女</v>
      </c>
      <c r="I51" s="6" t="str">
        <f aca="false">"1990-10-21"</f>
        <v>1990-10-21</v>
      </c>
      <c r="J51" s="6"/>
    </row>
    <row r="52" customFormat="false" ht="30" hidden="false" customHeight="true" outlineLevel="0" collapsed="false">
      <c r="A52" s="6" t="n">
        <v>49</v>
      </c>
      <c r="B52" s="6" t="str">
        <f aca="false">"666920240725101013134994"</f>
        <v>666920240725101013134994</v>
      </c>
      <c r="C52" s="6" t="str">
        <f aca="false">"0111"</f>
        <v>0111</v>
      </c>
      <c r="D52" s="7" t="s">
        <v>11</v>
      </c>
      <c r="E52" s="7" t="s">
        <v>22</v>
      </c>
      <c r="F52" s="6" t="str">
        <f aca="false">"王薇婷"</f>
        <v>王薇婷</v>
      </c>
      <c r="G52" s="8" t="str">
        <f aca="false">REPLACE(F52,2,1,"*")</f>
        <v>王*婷</v>
      </c>
      <c r="H52" s="6" t="str">
        <f aca="false">"女"</f>
        <v>女</v>
      </c>
      <c r="I52" s="6" t="str">
        <f aca="false">"1997-01-07"</f>
        <v>1997-01-07</v>
      </c>
      <c r="J52" s="6"/>
    </row>
    <row r="53" customFormat="false" ht="30" hidden="false" customHeight="true" outlineLevel="0" collapsed="false">
      <c r="A53" s="6" t="n">
        <v>50</v>
      </c>
      <c r="B53" s="6" t="str">
        <f aca="false">"666920240716093645133669"</f>
        <v>666920240716093645133669</v>
      </c>
      <c r="C53" s="6" t="str">
        <f aca="false">"0112"</f>
        <v>0112</v>
      </c>
      <c r="D53" s="7" t="s">
        <v>11</v>
      </c>
      <c r="E53" s="7" t="s">
        <v>23</v>
      </c>
      <c r="F53" s="6" t="str">
        <f aca="false">"周倩"</f>
        <v>周倩</v>
      </c>
      <c r="G53" s="8" t="str">
        <f aca="false">REPLACE(F53,2,1,"*")</f>
        <v>周*</v>
      </c>
      <c r="H53" s="6" t="str">
        <f aca="false">"女"</f>
        <v>女</v>
      </c>
      <c r="I53" s="6" t="str">
        <f aca="false">"1992-06-04"</f>
        <v>1992-06-04</v>
      </c>
      <c r="J53" s="6"/>
    </row>
    <row r="54" customFormat="false" ht="30" hidden="false" customHeight="true" outlineLevel="0" collapsed="false">
      <c r="A54" s="6" t="n">
        <v>51</v>
      </c>
      <c r="B54" s="6" t="str">
        <f aca="false">"666920240717203137133980"</f>
        <v>666920240717203137133980</v>
      </c>
      <c r="C54" s="6" t="str">
        <f aca="false">"0112"</f>
        <v>0112</v>
      </c>
      <c r="D54" s="7" t="s">
        <v>11</v>
      </c>
      <c r="E54" s="7" t="s">
        <v>23</v>
      </c>
      <c r="F54" s="6" t="str">
        <f aca="false">"李晶丽"</f>
        <v>李晶丽</v>
      </c>
      <c r="G54" s="8" t="str">
        <f aca="false">REPLACE(F54,2,1,"*")</f>
        <v>李*丽</v>
      </c>
      <c r="H54" s="6" t="str">
        <f aca="false">"女"</f>
        <v>女</v>
      </c>
      <c r="I54" s="6" t="str">
        <f aca="false">"1997-09-19"</f>
        <v>1997-09-19</v>
      </c>
      <c r="J54" s="6"/>
    </row>
    <row r="55" customFormat="false" ht="30" hidden="false" customHeight="true" outlineLevel="0" collapsed="false">
      <c r="A55" s="6" t="n">
        <v>52</v>
      </c>
      <c r="B55" s="6" t="str">
        <f aca="false">"666920240718201130134128"</f>
        <v>666920240718201130134128</v>
      </c>
      <c r="C55" s="6" t="str">
        <f aca="false">"0112"</f>
        <v>0112</v>
      </c>
      <c r="D55" s="7" t="s">
        <v>11</v>
      </c>
      <c r="E55" s="7" t="s">
        <v>23</v>
      </c>
      <c r="F55" s="6" t="str">
        <f aca="false">"李易佳"</f>
        <v>李易佳</v>
      </c>
      <c r="G55" s="8" t="str">
        <f aca="false">REPLACE(F55,2,1,"*")</f>
        <v>李*佳</v>
      </c>
      <c r="H55" s="6" t="str">
        <f aca="false">"女"</f>
        <v>女</v>
      </c>
      <c r="I55" s="6" t="str">
        <f aca="false">"1996-12-20"</f>
        <v>1996-12-20</v>
      </c>
      <c r="J55" s="6"/>
    </row>
    <row r="56" customFormat="false" ht="30" hidden="false" customHeight="true" outlineLevel="0" collapsed="false">
      <c r="A56" s="6" t="n">
        <v>53</v>
      </c>
      <c r="B56" s="6" t="str">
        <f aca="false">"666920240718205656134137"</f>
        <v>666920240718205656134137</v>
      </c>
      <c r="C56" s="6" t="str">
        <f aca="false">"0112"</f>
        <v>0112</v>
      </c>
      <c r="D56" s="7" t="s">
        <v>11</v>
      </c>
      <c r="E56" s="7" t="s">
        <v>23</v>
      </c>
      <c r="F56" s="6" t="str">
        <f aca="false">"程雪梅"</f>
        <v>程雪梅</v>
      </c>
      <c r="G56" s="8" t="str">
        <f aca="false">REPLACE(F56,2,1,"*")</f>
        <v>程*梅</v>
      </c>
      <c r="H56" s="6" t="str">
        <f aca="false">"女"</f>
        <v>女</v>
      </c>
      <c r="I56" s="6" t="str">
        <f aca="false">"1996-11-26"</f>
        <v>1996-11-26</v>
      </c>
      <c r="J56" s="6"/>
    </row>
    <row r="57" customFormat="false" ht="30" hidden="false" customHeight="true" outlineLevel="0" collapsed="false">
      <c r="A57" s="6" t="n">
        <v>54</v>
      </c>
      <c r="B57" s="6" t="str">
        <f aca="false">"666920240724173246134851"</f>
        <v>666920240724173246134851</v>
      </c>
      <c r="C57" s="6" t="str">
        <f aca="false">"0112"</f>
        <v>0112</v>
      </c>
      <c r="D57" s="7" t="s">
        <v>11</v>
      </c>
      <c r="E57" s="7" t="s">
        <v>23</v>
      </c>
      <c r="F57" s="6" t="str">
        <f aca="false">"余善君"</f>
        <v>余善君</v>
      </c>
      <c r="G57" s="8" t="str">
        <f aca="false">REPLACE(F57,2,1,"*")</f>
        <v>余*君</v>
      </c>
      <c r="H57" s="6" t="str">
        <f aca="false">"女"</f>
        <v>女</v>
      </c>
      <c r="I57" s="6" t="str">
        <f aca="false">"1998-04-08"</f>
        <v>1998-04-08</v>
      </c>
      <c r="J57" s="6"/>
    </row>
    <row r="58" customFormat="false" ht="30" hidden="false" customHeight="true" outlineLevel="0" collapsed="false">
      <c r="A58" s="6" t="n">
        <v>55</v>
      </c>
      <c r="B58" s="6" t="str">
        <f aca="false">"666920240724164325134838"</f>
        <v>666920240724164325134838</v>
      </c>
      <c r="C58" s="6" t="str">
        <f aca="false">"0112"</f>
        <v>0112</v>
      </c>
      <c r="D58" s="7" t="s">
        <v>11</v>
      </c>
      <c r="E58" s="7" t="s">
        <v>23</v>
      </c>
      <c r="F58" s="6" t="str">
        <f aca="false">"符小芳"</f>
        <v>符小芳</v>
      </c>
      <c r="G58" s="8" t="str">
        <f aca="false">REPLACE(F58,2,1,"*")</f>
        <v>符*芳</v>
      </c>
      <c r="H58" s="6" t="str">
        <f aca="false">"女"</f>
        <v>女</v>
      </c>
      <c r="I58" s="6" t="str">
        <f aca="false">"1993-12-30"</f>
        <v>1993-12-30</v>
      </c>
      <c r="J58" s="6"/>
    </row>
    <row r="59" customFormat="false" ht="30" hidden="false" customHeight="true" outlineLevel="0" collapsed="false">
      <c r="A59" s="6" t="n">
        <v>56</v>
      </c>
      <c r="B59" s="6" t="str">
        <f aca="false">"666920240712132829132599"</f>
        <v>666920240712132829132599</v>
      </c>
      <c r="C59" s="6" t="str">
        <f aca="false">"0113"</f>
        <v>0113</v>
      </c>
      <c r="D59" s="7" t="s">
        <v>11</v>
      </c>
      <c r="E59" s="7" t="s">
        <v>24</v>
      </c>
      <c r="F59" s="6" t="str">
        <f aca="false">"黄菊南"</f>
        <v>黄菊南</v>
      </c>
      <c r="G59" s="8" t="str">
        <f aca="false">REPLACE(F59,2,1,"*")</f>
        <v>黄*南</v>
      </c>
      <c r="H59" s="6" t="str">
        <f aca="false">"女"</f>
        <v>女</v>
      </c>
      <c r="I59" s="6" t="str">
        <f aca="false">"1996-11-21"</f>
        <v>1996-11-21</v>
      </c>
      <c r="J59" s="6"/>
    </row>
    <row r="60" customFormat="false" ht="30" hidden="false" customHeight="true" outlineLevel="0" collapsed="false">
      <c r="A60" s="6" t="n">
        <v>57</v>
      </c>
      <c r="B60" s="6" t="str">
        <f aca="false">"666920240717223608134007"</f>
        <v>666920240717223608134007</v>
      </c>
      <c r="C60" s="6" t="str">
        <f aca="false">"0113"</f>
        <v>0113</v>
      </c>
      <c r="D60" s="7" t="s">
        <v>11</v>
      </c>
      <c r="E60" s="7" t="s">
        <v>24</v>
      </c>
      <c r="F60" s="6" t="str">
        <f aca="false">"祖丽皮亚·阿不力海提"</f>
        <v>祖丽皮亚·阿不力海提</v>
      </c>
      <c r="G60" s="8" t="str">
        <f aca="false">REPLACE(F60,2,1,"*")</f>
        <v>祖*皮亚·阿不力海提</v>
      </c>
      <c r="H60" s="6" t="str">
        <f aca="false">"女"</f>
        <v>女</v>
      </c>
      <c r="I60" s="6" t="str">
        <f aca="false">"1995-02-18"</f>
        <v>1995-02-18</v>
      </c>
      <c r="J60" s="6"/>
    </row>
    <row r="61" customFormat="false" ht="30" hidden="false" customHeight="true" outlineLevel="0" collapsed="false">
      <c r="A61" s="6" t="n">
        <v>58</v>
      </c>
      <c r="B61" s="6" t="str">
        <f aca="false">"666920240718095935134047"</f>
        <v>666920240718095935134047</v>
      </c>
      <c r="C61" s="6" t="str">
        <f aca="false">"0113"</f>
        <v>0113</v>
      </c>
      <c r="D61" s="7" t="s">
        <v>11</v>
      </c>
      <c r="E61" s="7" t="s">
        <v>24</v>
      </c>
      <c r="F61" s="6" t="str">
        <f aca="false">"和文倩"</f>
        <v>和文倩</v>
      </c>
      <c r="G61" s="8" t="str">
        <f aca="false">REPLACE(F61,2,1,"*")</f>
        <v>和*倩</v>
      </c>
      <c r="H61" s="6" t="str">
        <f aca="false">"女"</f>
        <v>女</v>
      </c>
      <c r="I61" s="6" t="str">
        <f aca="false">"1997-12-27"</f>
        <v>1997-12-27</v>
      </c>
      <c r="J61" s="6"/>
    </row>
    <row r="62" customFormat="false" ht="30" hidden="false" customHeight="true" outlineLevel="0" collapsed="false">
      <c r="A62" s="6" t="n">
        <v>59</v>
      </c>
      <c r="B62" s="6" t="str">
        <f aca="false">"666920240722195900134532"</f>
        <v>666920240722195900134532</v>
      </c>
      <c r="C62" s="6" t="str">
        <f aca="false">"0113"</f>
        <v>0113</v>
      </c>
      <c r="D62" s="7" t="s">
        <v>11</v>
      </c>
      <c r="E62" s="7" t="s">
        <v>24</v>
      </c>
      <c r="F62" s="6" t="str">
        <f aca="false">"刘爽"</f>
        <v>刘爽</v>
      </c>
      <c r="G62" s="8" t="str">
        <f aca="false">REPLACE(F62,2,1,"*")</f>
        <v>刘*</v>
      </c>
      <c r="H62" s="6" t="str">
        <f aca="false">"女"</f>
        <v>女</v>
      </c>
      <c r="I62" s="6" t="str">
        <f aca="false">"1994-07-02"</f>
        <v>1994-07-02</v>
      </c>
      <c r="J62" s="6"/>
    </row>
    <row r="63" customFormat="false" ht="30" hidden="false" customHeight="true" outlineLevel="0" collapsed="false">
      <c r="A63" s="6" t="n">
        <v>60</v>
      </c>
      <c r="B63" s="6" t="str">
        <f aca="false">"666920240719191221134259"</f>
        <v>666920240719191221134259</v>
      </c>
      <c r="C63" s="6" t="str">
        <f aca="false">"0113"</f>
        <v>0113</v>
      </c>
      <c r="D63" s="7" t="s">
        <v>11</v>
      </c>
      <c r="E63" s="7" t="s">
        <v>24</v>
      </c>
      <c r="F63" s="6" t="str">
        <f aca="false">"王新月"</f>
        <v>王新月</v>
      </c>
      <c r="G63" s="8" t="str">
        <f aca="false">REPLACE(F63,2,1,"*")</f>
        <v>王*月</v>
      </c>
      <c r="H63" s="6" t="str">
        <f aca="false">"女"</f>
        <v>女</v>
      </c>
      <c r="I63" s="6" t="str">
        <f aca="false">"1999-01-15"</f>
        <v>1999-01-15</v>
      </c>
      <c r="J63" s="6"/>
    </row>
    <row r="64" customFormat="false" ht="30" hidden="false" customHeight="true" outlineLevel="0" collapsed="false">
      <c r="A64" s="6" t="n">
        <v>61</v>
      </c>
      <c r="B64" s="6" t="str">
        <f aca="false">"666920240724102933134773"</f>
        <v>666920240724102933134773</v>
      </c>
      <c r="C64" s="6" t="str">
        <f aca="false">"0113"</f>
        <v>0113</v>
      </c>
      <c r="D64" s="7" t="s">
        <v>11</v>
      </c>
      <c r="E64" s="7" t="s">
        <v>24</v>
      </c>
      <c r="F64" s="6" t="str">
        <f aca="false">"陈妹妹"</f>
        <v>陈妹妹</v>
      </c>
      <c r="G64" s="8" t="str">
        <f aca="false">REPLACE(F64,2,1,"*")</f>
        <v>陈*妹</v>
      </c>
      <c r="H64" s="6" t="str">
        <f aca="false">"女"</f>
        <v>女</v>
      </c>
      <c r="I64" s="6" t="str">
        <f aca="false">"1994-08-12"</f>
        <v>1994-08-12</v>
      </c>
      <c r="J64" s="6"/>
    </row>
    <row r="65" customFormat="false" ht="30" hidden="false" customHeight="true" outlineLevel="0" collapsed="false">
      <c r="A65" s="6" t="n">
        <v>62</v>
      </c>
      <c r="B65" s="6" t="str">
        <f aca="false">"666920240803191434135523"</f>
        <v>666920240803191434135523</v>
      </c>
      <c r="C65" s="6" t="str">
        <f aca="false">"0114"</f>
        <v>0114</v>
      </c>
      <c r="D65" s="7" t="s">
        <v>11</v>
      </c>
      <c r="E65" s="7" t="s">
        <v>25</v>
      </c>
      <c r="F65" s="6" t="str">
        <f aca="false">"苏小优"</f>
        <v>苏小优</v>
      </c>
      <c r="G65" s="8" t="str">
        <f aca="false">REPLACE(F65,2,1,"*")</f>
        <v>苏*优</v>
      </c>
      <c r="H65" s="6" t="str">
        <f aca="false">"女"</f>
        <v>女</v>
      </c>
      <c r="I65" s="6" t="str">
        <f aca="false">"1997-09-06"</f>
        <v>1997-09-06</v>
      </c>
      <c r="J65" s="6"/>
    </row>
    <row r="66" customFormat="false" ht="30" hidden="false" customHeight="true" outlineLevel="0" collapsed="false">
      <c r="A66" s="6" t="n">
        <v>63</v>
      </c>
      <c r="B66" s="6" t="str">
        <f aca="false">"666920240713142010133064"</f>
        <v>666920240713142010133064</v>
      </c>
      <c r="C66" s="6" t="str">
        <f aca="false">"0115"</f>
        <v>0115</v>
      </c>
      <c r="D66" s="7" t="s">
        <v>11</v>
      </c>
      <c r="E66" s="7" t="s">
        <v>26</v>
      </c>
      <c r="F66" s="6" t="str">
        <f aca="false">"唐必英"</f>
        <v>唐必英</v>
      </c>
      <c r="G66" s="8" t="str">
        <f aca="false">REPLACE(F66,2,1,"*")</f>
        <v>唐*英</v>
      </c>
      <c r="H66" s="6" t="str">
        <f aca="false">"男"</f>
        <v>男</v>
      </c>
      <c r="I66" s="6" t="str">
        <f aca="false">"1996-12-18"</f>
        <v>1996-12-18</v>
      </c>
      <c r="J66" s="6"/>
    </row>
    <row r="67" customFormat="false" ht="30" hidden="false" customHeight="true" outlineLevel="0" collapsed="false">
      <c r="A67" s="6" t="n">
        <v>64</v>
      </c>
      <c r="B67" s="6" t="str">
        <f aca="false">"666920240716105200133687"</f>
        <v>666920240716105200133687</v>
      </c>
      <c r="C67" s="6" t="str">
        <f aca="false">"0115"</f>
        <v>0115</v>
      </c>
      <c r="D67" s="7" t="s">
        <v>11</v>
      </c>
      <c r="E67" s="7" t="s">
        <v>26</v>
      </c>
      <c r="F67" s="6" t="str">
        <f aca="false">"祝毓帅"</f>
        <v>祝毓帅</v>
      </c>
      <c r="G67" s="8" t="str">
        <f aca="false">REPLACE(F67,2,1,"*")</f>
        <v>祝*帅</v>
      </c>
      <c r="H67" s="6" t="str">
        <f aca="false">"男"</f>
        <v>男</v>
      </c>
      <c r="I67" s="6" t="str">
        <f aca="false">"1997-01-26"</f>
        <v>1997-01-26</v>
      </c>
      <c r="J67" s="6"/>
    </row>
    <row r="68" customFormat="false" ht="30" hidden="false" customHeight="true" outlineLevel="0" collapsed="false">
      <c r="A68" s="6" t="n">
        <v>65</v>
      </c>
      <c r="B68" s="6" t="str">
        <f aca="false">"666920240716002757133643"</f>
        <v>666920240716002757133643</v>
      </c>
      <c r="C68" s="6" t="str">
        <f aca="false">"0115"</f>
        <v>0115</v>
      </c>
      <c r="D68" s="7" t="s">
        <v>11</v>
      </c>
      <c r="E68" s="7" t="s">
        <v>26</v>
      </c>
      <c r="F68" s="6" t="str">
        <f aca="false">"郝玉冰"</f>
        <v>郝玉冰</v>
      </c>
      <c r="G68" s="8" t="str">
        <f aca="false">REPLACE(F68,2,1,"*")</f>
        <v>郝*冰</v>
      </c>
      <c r="H68" s="6" t="str">
        <f aca="false">"男"</f>
        <v>男</v>
      </c>
      <c r="I68" s="6" t="str">
        <f aca="false">"1991-10-06"</f>
        <v>1991-10-06</v>
      </c>
      <c r="J68" s="6"/>
    </row>
    <row r="69" customFormat="false" ht="30" hidden="false" customHeight="true" outlineLevel="0" collapsed="false">
      <c r="A69" s="6" t="n">
        <v>66</v>
      </c>
      <c r="B69" s="6" t="str">
        <f aca="false">"666920240718233351134156"</f>
        <v>666920240718233351134156</v>
      </c>
      <c r="C69" s="6" t="str">
        <f aca="false">"0116"</f>
        <v>0116</v>
      </c>
      <c r="D69" s="7" t="s">
        <v>11</v>
      </c>
      <c r="E69" s="7" t="s">
        <v>27</v>
      </c>
      <c r="F69" s="6" t="str">
        <f aca="false">"陈川田"</f>
        <v>陈川田</v>
      </c>
      <c r="G69" s="8" t="str">
        <f aca="false">REPLACE(F69,2,1,"*")</f>
        <v>陈*田</v>
      </c>
      <c r="H69" s="6" t="str">
        <f aca="false">"男"</f>
        <v>男</v>
      </c>
      <c r="I69" s="6" t="str">
        <f aca="false">"1999-02-22"</f>
        <v>1999-02-22</v>
      </c>
      <c r="J69" s="6"/>
    </row>
    <row r="70" customFormat="false" ht="30" hidden="false" customHeight="true" outlineLevel="0" collapsed="false">
      <c r="A70" s="6" t="n">
        <v>67</v>
      </c>
      <c r="B70" s="6" t="str">
        <f aca="false">"666920240714210047133294"</f>
        <v>666920240714210047133294</v>
      </c>
      <c r="C70" s="6" t="str">
        <f aca="false">"0116"</f>
        <v>0116</v>
      </c>
      <c r="D70" s="7" t="s">
        <v>11</v>
      </c>
      <c r="E70" s="7" t="s">
        <v>27</v>
      </c>
      <c r="F70" s="6" t="str">
        <f aca="false">"谭晨阳"</f>
        <v>谭晨阳</v>
      </c>
      <c r="G70" s="8" t="str">
        <f aca="false">REPLACE(F70,2,1,"*")</f>
        <v>谭*阳</v>
      </c>
      <c r="H70" s="6" t="str">
        <f aca="false">"男"</f>
        <v>男</v>
      </c>
      <c r="I70" s="6" t="str">
        <f aca="false">"1995-12-02"</f>
        <v>1995-12-02</v>
      </c>
      <c r="J70" s="6"/>
    </row>
    <row r="71" customFormat="false" ht="30" hidden="false" customHeight="true" outlineLevel="0" collapsed="false">
      <c r="A71" s="6" t="n">
        <v>68</v>
      </c>
      <c r="B71" s="6" t="str">
        <f aca="false">"666920240723183712134673"</f>
        <v>666920240723183712134673</v>
      </c>
      <c r="C71" s="6" t="str">
        <f aca="false">"0116"</f>
        <v>0116</v>
      </c>
      <c r="D71" s="7" t="s">
        <v>11</v>
      </c>
      <c r="E71" s="7" t="s">
        <v>27</v>
      </c>
      <c r="F71" s="6" t="str">
        <f aca="false">"彭钱宝"</f>
        <v>彭钱宝</v>
      </c>
      <c r="G71" s="8" t="str">
        <f aca="false">REPLACE(F71,2,1,"*")</f>
        <v>彭*宝</v>
      </c>
      <c r="H71" s="6" t="str">
        <f aca="false">"男"</f>
        <v>男</v>
      </c>
      <c r="I71" s="6" t="str">
        <f aca="false">"1993-01-08"</f>
        <v>1993-01-08</v>
      </c>
      <c r="J71" s="6"/>
    </row>
    <row r="72" customFormat="false" ht="30" hidden="false" customHeight="true" outlineLevel="0" collapsed="false">
      <c r="A72" s="6" t="n">
        <v>69</v>
      </c>
      <c r="B72" s="6" t="str">
        <f aca="false">"666920240723222918134719"</f>
        <v>666920240723222918134719</v>
      </c>
      <c r="C72" s="6" t="str">
        <f aca="false">"0116"</f>
        <v>0116</v>
      </c>
      <c r="D72" s="7" t="s">
        <v>11</v>
      </c>
      <c r="E72" s="7" t="s">
        <v>27</v>
      </c>
      <c r="F72" s="6" t="str">
        <f aca="false">"郭天明"</f>
        <v>郭天明</v>
      </c>
      <c r="G72" s="8" t="str">
        <f aca="false">REPLACE(F72,2,1,"*")</f>
        <v>郭*明</v>
      </c>
      <c r="H72" s="6" t="str">
        <f aca="false">"男"</f>
        <v>男</v>
      </c>
      <c r="I72" s="6" t="str">
        <f aca="false">"1990-02-01"</f>
        <v>1990-02-01</v>
      </c>
      <c r="J72" s="6"/>
    </row>
    <row r="73" customFormat="false" ht="30" hidden="false" customHeight="true" outlineLevel="0" collapsed="false">
      <c r="A73" s="6" t="n">
        <v>70</v>
      </c>
      <c r="B73" s="6" t="str">
        <f aca="false">"666920240718214529134142"</f>
        <v>666920240718214529134142</v>
      </c>
      <c r="C73" s="6" t="str">
        <f aca="false">"0116"</f>
        <v>0116</v>
      </c>
      <c r="D73" s="7" t="s">
        <v>11</v>
      </c>
      <c r="E73" s="7" t="s">
        <v>27</v>
      </c>
      <c r="F73" s="6" t="str">
        <f aca="false">"陈仔儒"</f>
        <v>陈仔儒</v>
      </c>
      <c r="G73" s="8" t="str">
        <f aca="false">REPLACE(F73,2,1,"*")</f>
        <v>陈*儒</v>
      </c>
      <c r="H73" s="6" t="str">
        <f aca="false">"男"</f>
        <v>男</v>
      </c>
      <c r="I73" s="6" t="str">
        <f aca="false">"1997-11-19"</f>
        <v>1997-11-19</v>
      </c>
      <c r="J73" s="6"/>
    </row>
    <row r="74" customFormat="false" ht="30" hidden="false" customHeight="true" outlineLevel="0" collapsed="false">
      <c r="A74" s="6" t="n">
        <v>71</v>
      </c>
      <c r="B74" s="6" t="str">
        <f aca="false">"666920240713120619133041"</f>
        <v>666920240713120619133041</v>
      </c>
      <c r="C74" s="6" t="str">
        <f aca="false">"0117"</f>
        <v>0117</v>
      </c>
      <c r="D74" s="7" t="s">
        <v>11</v>
      </c>
      <c r="E74" s="7" t="s">
        <v>28</v>
      </c>
      <c r="F74" s="6" t="str">
        <f aca="false">"傅后杰"</f>
        <v>傅后杰</v>
      </c>
      <c r="G74" s="8" t="str">
        <f aca="false">REPLACE(F74,2,1,"*")</f>
        <v>傅*杰</v>
      </c>
      <c r="H74" s="6" t="str">
        <f aca="false">"男"</f>
        <v>男</v>
      </c>
      <c r="I74" s="6" t="str">
        <f aca="false">"1996-01-03"</f>
        <v>1996-01-03</v>
      </c>
      <c r="J74" s="6"/>
    </row>
    <row r="75" customFormat="false" ht="30" hidden="false" customHeight="true" outlineLevel="0" collapsed="false">
      <c r="A75" s="6" t="n">
        <v>72</v>
      </c>
      <c r="B75" s="6" t="str">
        <f aca="false">"666920240714095140133184"</f>
        <v>666920240714095140133184</v>
      </c>
      <c r="C75" s="6" t="str">
        <f aca="false">"0117"</f>
        <v>0117</v>
      </c>
      <c r="D75" s="7" t="s">
        <v>11</v>
      </c>
      <c r="E75" s="7" t="s">
        <v>28</v>
      </c>
      <c r="F75" s="6" t="str">
        <f aca="false">"姚有昊"</f>
        <v>姚有昊</v>
      </c>
      <c r="G75" s="8" t="str">
        <f aca="false">REPLACE(F75,2,1,"*")</f>
        <v>姚*昊</v>
      </c>
      <c r="H75" s="6" t="str">
        <f aca="false">"男"</f>
        <v>男</v>
      </c>
      <c r="I75" s="6" t="str">
        <f aca="false">"1993-09-16"</f>
        <v>1993-09-16</v>
      </c>
      <c r="J75" s="6"/>
    </row>
    <row r="76" customFormat="false" ht="30" hidden="false" customHeight="true" outlineLevel="0" collapsed="false">
      <c r="A76" s="6" t="n">
        <v>73</v>
      </c>
      <c r="B76" s="6" t="str">
        <f aca="false">"666920240716193723133789"</f>
        <v>666920240716193723133789</v>
      </c>
      <c r="C76" s="6" t="str">
        <f aca="false">"0117"</f>
        <v>0117</v>
      </c>
      <c r="D76" s="7" t="s">
        <v>11</v>
      </c>
      <c r="E76" s="7" t="s">
        <v>28</v>
      </c>
      <c r="F76" s="6" t="str">
        <f aca="false">"顾文锋"</f>
        <v>顾文锋</v>
      </c>
      <c r="G76" s="8" t="str">
        <f aca="false">REPLACE(F76,2,1,"*")</f>
        <v>顾*锋</v>
      </c>
      <c r="H76" s="6" t="str">
        <f aca="false">"男"</f>
        <v>男</v>
      </c>
      <c r="I76" s="6" t="str">
        <f aca="false">"1996-07-13"</f>
        <v>1996-07-13</v>
      </c>
      <c r="J76" s="6"/>
    </row>
    <row r="77" customFormat="false" ht="30" hidden="false" customHeight="true" outlineLevel="0" collapsed="false">
      <c r="A77" s="6" t="n">
        <v>74</v>
      </c>
      <c r="B77" s="6" t="str">
        <f aca="false">"666920240717095957133871"</f>
        <v>666920240717095957133871</v>
      </c>
      <c r="C77" s="6" t="str">
        <f aca="false">"0117"</f>
        <v>0117</v>
      </c>
      <c r="D77" s="7" t="s">
        <v>11</v>
      </c>
      <c r="E77" s="7" t="s">
        <v>28</v>
      </c>
      <c r="F77" s="6" t="str">
        <f aca="false">"刘桂宏"</f>
        <v>刘桂宏</v>
      </c>
      <c r="G77" s="8" t="str">
        <f aca="false">REPLACE(F77,2,1,"*")</f>
        <v>刘*宏</v>
      </c>
      <c r="H77" s="6" t="str">
        <f aca="false">"男"</f>
        <v>男</v>
      </c>
      <c r="I77" s="6" t="str">
        <f aca="false">"1989-06-16"</f>
        <v>1989-06-16</v>
      </c>
      <c r="J77" s="6"/>
    </row>
    <row r="78" customFormat="false" ht="30" hidden="false" customHeight="true" outlineLevel="0" collapsed="false">
      <c r="A78" s="6" t="n">
        <v>75</v>
      </c>
      <c r="B78" s="6" t="str">
        <f aca="false">"666920240712164746132856"</f>
        <v>666920240712164746132856</v>
      </c>
      <c r="C78" s="6" t="str">
        <f aca="false">"0117"</f>
        <v>0117</v>
      </c>
      <c r="D78" s="7" t="s">
        <v>11</v>
      </c>
      <c r="E78" s="7" t="s">
        <v>28</v>
      </c>
      <c r="F78" s="6" t="str">
        <f aca="false">"康海"</f>
        <v>康海</v>
      </c>
      <c r="G78" s="8" t="str">
        <f aca="false">REPLACE(F78,2,1,"*")</f>
        <v>康*</v>
      </c>
      <c r="H78" s="6" t="str">
        <f aca="false">"男"</f>
        <v>男</v>
      </c>
      <c r="I78" s="6" t="str">
        <f aca="false">"1999-09-10"</f>
        <v>1999-09-10</v>
      </c>
      <c r="J78" s="6"/>
    </row>
    <row r="79" customFormat="false" ht="30" hidden="false" customHeight="true" outlineLevel="0" collapsed="false">
      <c r="A79" s="6" t="n">
        <v>76</v>
      </c>
      <c r="B79" s="6" t="str">
        <f aca="false">"666920240720235923134342"</f>
        <v>666920240720235923134342</v>
      </c>
      <c r="C79" s="6" t="str">
        <f aca="false">"0117"</f>
        <v>0117</v>
      </c>
      <c r="D79" s="7" t="s">
        <v>11</v>
      </c>
      <c r="E79" s="7" t="s">
        <v>28</v>
      </c>
      <c r="F79" s="6" t="str">
        <f aca="false">"陈颖秀"</f>
        <v>陈颖秀</v>
      </c>
      <c r="G79" s="8" t="str">
        <f aca="false">REPLACE(F79,2,1,"*")</f>
        <v>陈*秀</v>
      </c>
      <c r="H79" s="6" t="str">
        <f aca="false">"男"</f>
        <v>男</v>
      </c>
      <c r="I79" s="6" t="str">
        <f aca="false">"1992-06-04"</f>
        <v>1992-06-04</v>
      </c>
      <c r="J79" s="6"/>
    </row>
    <row r="80" customFormat="false" ht="30" hidden="false" customHeight="true" outlineLevel="0" collapsed="false">
      <c r="A80" s="6" t="n">
        <v>77</v>
      </c>
      <c r="B80" s="6" t="str">
        <f aca="false">"666920240722220131134551"</f>
        <v>666920240722220131134551</v>
      </c>
      <c r="C80" s="6" t="str">
        <f aca="false">"0117"</f>
        <v>0117</v>
      </c>
      <c r="D80" s="7" t="s">
        <v>11</v>
      </c>
      <c r="E80" s="7" t="s">
        <v>28</v>
      </c>
      <c r="F80" s="6" t="str">
        <f aca="false">"杨燕飞"</f>
        <v>杨燕飞</v>
      </c>
      <c r="G80" s="8" t="str">
        <f aca="false">REPLACE(F80,2,1,"*")</f>
        <v>杨*飞</v>
      </c>
      <c r="H80" s="6" t="str">
        <f aca="false">"男"</f>
        <v>男</v>
      </c>
      <c r="I80" s="6" t="str">
        <f aca="false">"1992-08-13"</f>
        <v>1992-08-13</v>
      </c>
      <c r="J80" s="6"/>
    </row>
    <row r="81" customFormat="false" ht="30" hidden="false" customHeight="true" outlineLevel="0" collapsed="false">
      <c r="A81" s="6" t="n">
        <v>78</v>
      </c>
      <c r="B81" s="6" t="str">
        <f aca="false">"666920240721204938134399"</f>
        <v>666920240721204938134399</v>
      </c>
      <c r="C81" s="6" t="str">
        <f aca="false">"0117"</f>
        <v>0117</v>
      </c>
      <c r="D81" s="7" t="s">
        <v>11</v>
      </c>
      <c r="E81" s="7" t="s">
        <v>28</v>
      </c>
      <c r="F81" s="6" t="str">
        <f aca="false">"王经泰"</f>
        <v>王经泰</v>
      </c>
      <c r="G81" s="8" t="str">
        <f aca="false">REPLACE(F81,2,1,"*")</f>
        <v>王*泰</v>
      </c>
      <c r="H81" s="6" t="str">
        <f aca="false">"男"</f>
        <v>男</v>
      </c>
      <c r="I81" s="6" t="str">
        <f aca="false">"1992-09-10"</f>
        <v>1992-09-10</v>
      </c>
      <c r="J81" s="6"/>
    </row>
    <row r="82" customFormat="false" ht="30" hidden="false" customHeight="true" outlineLevel="0" collapsed="false">
      <c r="A82" s="6" t="n">
        <v>79</v>
      </c>
      <c r="B82" s="6" t="str">
        <f aca="false">"666920240724213515134899"</f>
        <v>666920240724213515134899</v>
      </c>
      <c r="C82" s="6" t="str">
        <f aca="false">"0117"</f>
        <v>0117</v>
      </c>
      <c r="D82" s="7" t="s">
        <v>11</v>
      </c>
      <c r="E82" s="7" t="s">
        <v>28</v>
      </c>
      <c r="F82" s="6" t="str">
        <f aca="false">"巩宇航"</f>
        <v>巩宇航</v>
      </c>
      <c r="G82" s="8" t="str">
        <f aca="false">REPLACE(F82,2,1,"*")</f>
        <v>巩*航</v>
      </c>
      <c r="H82" s="6" t="str">
        <f aca="false">"男"</f>
        <v>男</v>
      </c>
      <c r="I82" s="6" t="str">
        <f aca="false">"1991-05-28"</f>
        <v>1991-05-28</v>
      </c>
      <c r="J82" s="6"/>
    </row>
    <row r="83" customFormat="false" ht="30" hidden="false" customHeight="true" outlineLevel="0" collapsed="false">
      <c r="A83" s="6" t="n">
        <v>80</v>
      </c>
      <c r="B83" s="6" t="str">
        <f aca="false">"666920240714150103133228"</f>
        <v>666920240714150103133228</v>
      </c>
      <c r="C83" s="6" t="str">
        <f aca="false">"0118"</f>
        <v>0118</v>
      </c>
      <c r="D83" s="7" t="s">
        <v>11</v>
      </c>
      <c r="E83" s="7" t="s">
        <v>29</v>
      </c>
      <c r="F83" s="6" t="str">
        <f aca="false">"曲常华"</f>
        <v>曲常华</v>
      </c>
      <c r="G83" s="8" t="str">
        <f aca="false">REPLACE(F83,2,1,"*")</f>
        <v>曲*华</v>
      </c>
      <c r="H83" s="6" t="str">
        <f aca="false">"男"</f>
        <v>男</v>
      </c>
      <c r="I83" s="6" t="str">
        <f aca="false">"1998-09-07"</f>
        <v>1998-09-07</v>
      </c>
      <c r="J83" s="6"/>
    </row>
    <row r="84" customFormat="false" ht="30" hidden="false" customHeight="true" outlineLevel="0" collapsed="false">
      <c r="A84" s="6" t="n">
        <v>81</v>
      </c>
      <c r="B84" s="6" t="str">
        <f aca="false">"666920240716160158133750"</f>
        <v>666920240716160158133750</v>
      </c>
      <c r="C84" s="6" t="str">
        <f aca="false">"0118"</f>
        <v>0118</v>
      </c>
      <c r="D84" s="7" t="s">
        <v>11</v>
      </c>
      <c r="E84" s="7" t="s">
        <v>29</v>
      </c>
      <c r="F84" s="6" t="str">
        <f aca="false">"邢健为"</f>
        <v>邢健为</v>
      </c>
      <c r="G84" s="8" t="str">
        <f aca="false">REPLACE(F84,2,1,"*")</f>
        <v>邢*为</v>
      </c>
      <c r="H84" s="6" t="str">
        <f aca="false">"男"</f>
        <v>男</v>
      </c>
      <c r="I84" s="6" t="str">
        <f aca="false">"1991-06-16"</f>
        <v>1991-06-16</v>
      </c>
      <c r="J84" s="6"/>
    </row>
    <row r="85" customFormat="false" ht="30" hidden="false" customHeight="true" outlineLevel="0" collapsed="false">
      <c r="A85" s="6" t="n">
        <v>82</v>
      </c>
      <c r="B85" s="6" t="str">
        <f aca="false">"666920240724222605134915"</f>
        <v>666920240724222605134915</v>
      </c>
      <c r="C85" s="6" t="str">
        <f aca="false">"0118"</f>
        <v>0118</v>
      </c>
      <c r="D85" s="7" t="s">
        <v>11</v>
      </c>
      <c r="E85" s="7" t="s">
        <v>29</v>
      </c>
      <c r="F85" s="6" t="str">
        <f aca="false">"张翔"</f>
        <v>张翔</v>
      </c>
      <c r="G85" s="8" t="str">
        <f aca="false">REPLACE(F85,2,1,"*")</f>
        <v>张*</v>
      </c>
      <c r="H85" s="6" t="str">
        <f aca="false">"男"</f>
        <v>男</v>
      </c>
      <c r="I85" s="6" t="str">
        <f aca="false">"1992-10-22"</f>
        <v>1992-10-22</v>
      </c>
      <c r="J85" s="6"/>
    </row>
    <row r="86" customFormat="false" ht="30" hidden="false" customHeight="true" outlineLevel="0" collapsed="false">
      <c r="A86" s="6" t="n">
        <v>83</v>
      </c>
      <c r="B86" s="6" t="str">
        <f aca="false">"666920240713200053133124"</f>
        <v>666920240713200053133124</v>
      </c>
      <c r="C86" s="6" t="str">
        <f aca="false">"0119"</f>
        <v>0119</v>
      </c>
      <c r="D86" s="7" t="s">
        <v>11</v>
      </c>
      <c r="E86" s="7" t="s">
        <v>30</v>
      </c>
      <c r="F86" s="6" t="str">
        <f aca="false">"贺万雄"</f>
        <v>贺万雄</v>
      </c>
      <c r="G86" s="8" t="str">
        <f aca="false">REPLACE(F86,2,1,"*")</f>
        <v>贺*雄</v>
      </c>
      <c r="H86" s="6" t="str">
        <f aca="false">"男"</f>
        <v>男</v>
      </c>
      <c r="I86" s="6" t="str">
        <f aca="false">"1996-07-26"</f>
        <v>1996-07-26</v>
      </c>
      <c r="J86" s="6"/>
    </row>
    <row r="87" customFormat="false" ht="30" hidden="false" customHeight="true" outlineLevel="0" collapsed="false">
      <c r="A87" s="6" t="n">
        <v>84</v>
      </c>
      <c r="B87" s="6" t="str">
        <f aca="false">"666920240714124822133212"</f>
        <v>666920240714124822133212</v>
      </c>
      <c r="C87" s="6" t="str">
        <f aca="false">"0119"</f>
        <v>0119</v>
      </c>
      <c r="D87" s="7" t="s">
        <v>11</v>
      </c>
      <c r="E87" s="7" t="s">
        <v>30</v>
      </c>
      <c r="F87" s="6" t="str">
        <f aca="false">"韩正瀚"</f>
        <v>韩正瀚</v>
      </c>
      <c r="G87" s="8" t="str">
        <f aca="false">REPLACE(F87,2,1,"*")</f>
        <v>韩*瀚</v>
      </c>
      <c r="H87" s="6" t="str">
        <f aca="false">"男"</f>
        <v>男</v>
      </c>
      <c r="I87" s="6" t="str">
        <f aca="false">"1994-09-14"</f>
        <v>1994-09-14</v>
      </c>
      <c r="J87" s="6"/>
    </row>
    <row r="88" customFormat="false" ht="30" hidden="false" customHeight="true" outlineLevel="0" collapsed="false">
      <c r="A88" s="6" t="n">
        <v>85</v>
      </c>
      <c r="B88" s="6" t="str">
        <f aca="false">"666920240718011808134027"</f>
        <v>666920240718011808134027</v>
      </c>
      <c r="C88" s="6" t="str">
        <f aca="false">"0119"</f>
        <v>0119</v>
      </c>
      <c r="D88" s="7" t="s">
        <v>11</v>
      </c>
      <c r="E88" s="7" t="s">
        <v>30</v>
      </c>
      <c r="F88" s="6" t="str">
        <f aca="false">"纪明哲"</f>
        <v>纪明哲</v>
      </c>
      <c r="G88" s="8" t="str">
        <f aca="false">REPLACE(F88,2,1,"*")</f>
        <v>纪*哲</v>
      </c>
      <c r="H88" s="6" t="str">
        <f aca="false">"男"</f>
        <v>男</v>
      </c>
      <c r="I88" s="6" t="str">
        <f aca="false">"1993-11-09"</f>
        <v>1993-11-09</v>
      </c>
      <c r="J88" s="6"/>
    </row>
    <row r="89" customFormat="false" ht="30" hidden="false" customHeight="true" outlineLevel="0" collapsed="false">
      <c r="A89" s="6" t="n">
        <v>86</v>
      </c>
      <c r="B89" s="6" t="str">
        <f aca="false">"666920240806000029135783"</f>
        <v>666920240806000029135783</v>
      </c>
      <c r="C89" s="6" t="str">
        <f aca="false">"0119"</f>
        <v>0119</v>
      </c>
      <c r="D89" s="7" t="s">
        <v>11</v>
      </c>
      <c r="E89" s="7" t="s">
        <v>30</v>
      </c>
      <c r="F89" s="6" t="str">
        <f aca="false">"吴宁"</f>
        <v>吴宁</v>
      </c>
      <c r="G89" s="8" t="str">
        <f aca="false">REPLACE(F89,2,1,"*")</f>
        <v>吴*</v>
      </c>
      <c r="H89" s="6" t="str">
        <f aca="false">"男"</f>
        <v>男</v>
      </c>
      <c r="I89" s="6" t="str">
        <f aca="false">"1996-02-04"</f>
        <v>1996-02-04</v>
      </c>
      <c r="J89" s="6"/>
    </row>
    <row r="90" customFormat="false" ht="30" hidden="false" customHeight="true" outlineLevel="0" collapsed="false">
      <c r="A90" s="6" t="n">
        <v>87</v>
      </c>
      <c r="B90" s="6" t="str">
        <f aca="false">"666920240712113035132478"</f>
        <v>666920240712113035132478</v>
      </c>
      <c r="C90" s="6" t="str">
        <f aca="false">"0120"</f>
        <v>0120</v>
      </c>
      <c r="D90" s="7" t="s">
        <v>11</v>
      </c>
      <c r="E90" s="7" t="s">
        <v>31</v>
      </c>
      <c r="F90" s="6" t="str">
        <f aca="false">"施干"</f>
        <v>施干</v>
      </c>
      <c r="G90" s="8" t="str">
        <f aca="false">REPLACE(F90,2,1,"*")</f>
        <v>施*</v>
      </c>
      <c r="H90" s="6" t="str">
        <f aca="false">"男"</f>
        <v>男</v>
      </c>
      <c r="I90" s="6" t="str">
        <f aca="false">"1998-09-08"</f>
        <v>1998-09-08</v>
      </c>
      <c r="J90" s="6"/>
    </row>
    <row r="91" customFormat="false" ht="30" hidden="false" customHeight="true" outlineLevel="0" collapsed="false">
      <c r="A91" s="6" t="n">
        <v>88</v>
      </c>
      <c r="B91" s="6" t="str">
        <f aca="false">"666920240712110500132447"</f>
        <v>666920240712110500132447</v>
      </c>
      <c r="C91" s="6" t="str">
        <f aca="false">"0120"</f>
        <v>0120</v>
      </c>
      <c r="D91" s="7" t="s">
        <v>11</v>
      </c>
      <c r="E91" s="7" t="s">
        <v>31</v>
      </c>
      <c r="F91" s="6" t="str">
        <f aca="false">"李佳成"</f>
        <v>李佳成</v>
      </c>
      <c r="G91" s="8" t="str">
        <f aca="false">REPLACE(F91,2,1,"*")</f>
        <v>李*成</v>
      </c>
      <c r="H91" s="6" t="str">
        <f aca="false">"男"</f>
        <v>男</v>
      </c>
      <c r="I91" s="6" t="str">
        <f aca="false">"1999-09-10"</f>
        <v>1999-09-10</v>
      </c>
      <c r="J91" s="6"/>
    </row>
    <row r="92" customFormat="false" ht="30" hidden="false" customHeight="true" outlineLevel="0" collapsed="false">
      <c r="A92" s="6" t="n">
        <v>89</v>
      </c>
      <c r="B92" s="6" t="str">
        <f aca="false">"666920240714213213133298"</f>
        <v>666920240714213213133298</v>
      </c>
      <c r="C92" s="6" t="str">
        <f aca="false">"0120"</f>
        <v>0120</v>
      </c>
      <c r="D92" s="7" t="s">
        <v>11</v>
      </c>
      <c r="E92" s="7" t="s">
        <v>31</v>
      </c>
      <c r="F92" s="6" t="str">
        <f aca="false">"欧杰"</f>
        <v>欧杰</v>
      </c>
      <c r="G92" s="8" t="str">
        <f aca="false">REPLACE(F92,2,1,"*")</f>
        <v>欧*</v>
      </c>
      <c r="H92" s="6" t="str">
        <f aca="false">"男"</f>
        <v>男</v>
      </c>
      <c r="I92" s="6" t="str">
        <f aca="false">"1994-01-18"</f>
        <v>1994-01-18</v>
      </c>
      <c r="J92" s="6"/>
    </row>
    <row r="93" customFormat="false" ht="30" hidden="false" customHeight="true" outlineLevel="0" collapsed="false">
      <c r="A93" s="6" t="n">
        <v>90</v>
      </c>
      <c r="B93" s="6" t="str">
        <f aca="false">"666920240715161129133511"</f>
        <v>666920240715161129133511</v>
      </c>
      <c r="C93" s="6" t="str">
        <f aca="false">"0120"</f>
        <v>0120</v>
      </c>
      <c r="D93" s="7" t="s">
        <v>11</v>
      </c>
      <c r="E93" s="7" t="s">
        <v>31</v>
      </c>
      <c r="F93" s="6" t="str">
        <f aca="false">"杨凯"</f>
        <v>杨凯</v>
      </c>
      <c r="G93" s="8" t="str">
        <f aca="false">REPLACE(F93,2,1,"*")</f>
        <v>杨*</v>
      </c>
      <c r="H93" s="6" t="str">
        <f aca="false">"男"</f>
        <v>男</v>
      </c>
      <c r="I93" s="6" t="str">
        <f aca="false">"1988-07-19"</f>
        <v>1988-07-19</v>
      </c>
      <c r="J93" s="6"/>
    </row>
    <row r="94" customFormat="false" ht="30" hidden="false" customHeight="true" outlineLevel="0" collapsed="false">
      <c r="A94" s="6" t="n">
        <v>91</v>
      </c>
      <c r="B94" s="6" t="str">
        <f aca="false">"666920240716161327133757"</f>
        <v>666920240716161327133757</v>
      </c>
      <c r="C94" s="6" t="str">
        <f aca="false">"0120"</f>
        <v>0120</v>
      </c>
      <c r="D94" s="7" t="s">
        <v>11</v>
      </c>
      <c r="E94" s="7" t="s">
        <v>31</v>
      </c>
      <c r="F94" s="6" t="str">
        <f aca="false">"邢维铭"</f>
        <v>邢维铭</v>
      </c>
      <c r="G94" s="8" t="str">
        <f aca="false">REPLACE(F94,2,1,"*")</f>
        <v>邢*铭</v>
      </c>
      <c r="H94" s="6" t="str">
        <f aca="false">"男"</f>
        <v>男</v>
      </c>
      <c r="I94" s="6" t="str">
        <f aca="false">"1996-03-26"</f>
        <v>1996-03-26</v>
      </c>
      <c r="J94" s="6"/>
    </row>
    <row r="95" customFormat="false" ht="30" hidden="false" customHeight="true" outlineLevel="0" collapsed="false">
      <c r="A95" s="6" t="n">
        <v>92</v>
      </c>
      <c r="B95" s="6" t="str">
        <f aca="false">"666920240718113438134072"</f>
        <v>666920240718113438134072</v>
      </c>
      <c r="C95" s="6" t="str">
        <f aca="false">"0120"</f>
        <v>0120</v>
      </c>
      <c r="D95" s="7" t="s">
        <v>11</v>
      </c>
      <c r="E95" s="7" t="s">
        <v>31</v>
      </c>
      <c r="F95" s="6" t="str">
        <f aca="false">"张博程"</f>
        <v>张博程</v>
      </c>
      <c r="G95" s="8" t="str">
        <f aca="false">REPLACE(F95,2,1,"*")</f>
        <v>张*程</v>
      </c>
      <c r="H95" s="6" t="str">
        <f aca="false">"男"</f>
        <v>男</v>
      </c>
      <c r="I95" s="6" t="str">
        <f aca="false">"1997-11-24"</f>
        <v>1997-11-24</v>
      </c>
      <c r="J95" s="6"/>
    </row>
    <row r="96" customFormat="false" ht="30" hidden="false" customHeight="true" outlineLevel="0" collapsed="false">
      <c r="A96" s="6" t="n">
        <v>93</v>
      </c>
      <c r="B96" s="6" t="str">
        <f aca="false">"666920240719165050134245"</f>
        <v>666920240719165050134245</v>
      </c>
      <c r="C96" s="6" t="str">
        <f aca="false">"0120"</f>
        <v>0120</v>
      </c>
      <c r="D96" s="7" t="s">
        <v>11</v>
      </c>
      <c r="E96" s="7" t="s">
        <v>31</v>
      </c>
      <c r="F96" s="6" t="str">
        <f aca="false">"羊统全"</f>
        <v>羊统全</v>
      </c>
      <c r="G96" s="8" t="str">
        <f aca="false">REPLACE(F96,2,1,"*")</f>
        <v>羊*全</v>
      </c>
      <c r="H96" s="6" t="str">
        <f aca="false">"男"</f>
        <v>男</v>
      </c>
      <c r="I96" s="6" t="str">
        <f aca="false">"1997-08-01"</f>
        <v>1997-08-01</v>
      </c>
      <c r="J96" s="6"/>
    </row>
    <row r="97" customFormat="false" ht="30" hidden="false" customHeight="true" outlineLevel="0" collapsed="false">
      <c r="A97" s="6" t="n">
        <v>94</v>
      </c>
      <c r="B97" s="6" t="str">
        <f aca="false">"666920240719154044134233"</f>
        <v>666920240719154044134233</v>
      </c>
      <c r="C97" s="6" t="str">
        <f aca="false">"0120"</f>
        <v>0120</v>
      </c>
      <c r="D97" s="7" t="s">
        <v>11</v>
      </c>
      <c r="E97" s="7" t="s">
        <v>31</v>
      </c>
      <c r="F97" s="6" t="str">
        <f aca="false">"林升康"</f>
        <v>林升康</v>
      </c>
      <c r="G97" s="8" t="str">
        <f aca="false">REPLACE(F97,2,1,"*")</f>
        <v>林*康</v>
      </c>
      <c r="H97" s="6" t="str">
        <f aca="false">"男"</f>
        <v>男</v>
      </c>
      <c r="I97" s="6" t="str">
        <f aca="false">"1991-07-28"</f>
        <v>1991-07-28</v>
      </c>
      <c r="J97" s="6"/>
    </row>
    <row r="98" customFormat="false" ht="30" hidden="false" customHeight="true" outlineLevel="0" collapsed="false">
      <c r="A98" s="6" t="n">
        <v>95</v>
      </c>
      <c r="B98" s="6" t="str">
        <f aca="false">"666920240722172707134511"</f>
        <v>666920240722172707134511</v>
      </c>
      <c r="C98" s="6" t="str">
        <f aca="false">"0120"</f>
        <v>0120</v>
      </c>
      <c r="D98" s="7" t="s">
        <v>11</v>
      </c>
      <c r="E98" s="7" t="s">
        <v>31</v>
      </c>
      <c r="F98" s="6" t="str">
        <f aca="false">"丁靖豪"</f>
        <v>丁靖豪</v>
      </c>
      <c r="G98" s="8" t="str">
        <f aca="false">REPLACE(F98,2,1,"*")</f>
        <v>丁*豪</v>
      </c>
      <c r="H98" s="6" t="str">
        <f aca="false">"男"</f>
        <v>男</v>
      </c>
      <c r="I98" s="6" t="str">
        <f aca="false">"1991-08-03"</f>
        <v>1991-08-03</v>
      </c>
      <c r="J98" s="6"/>
    </row>
    <row r="99" customFormat="false" ht="30" hidden="false" customHeight="true" outlineLevel="0" collapsed="false">
      <c r="A99" s="6" t="n">
        <v>96</v>
      </c>
      <c r="B99" s="6" t="str">
        <f aca="false">"666920240719134523134218"</f>
        <v>666920240719134523134218</v>
      </c>
      <c r="C99" s="6" t="str">
        <f aca="false">"0120"</f>
        <v>0120</v>
      </c>
      <c r="D99" s="7" t="s">
        <v>11</v>
      </c>
      <c r="E99" s="7" t="s">
        <v>31</v>
      </c>
      <c r="F99" s="6" t="str">
        <f aca="false">"黄克祥"</f>
        <v>黄克祥</v>
      </c>
      <c r="G99" s="8" t="str">
        <f aca="false">REPLACE(F99,2,1,"*")</f>
        <v>黄*祥</v>
      </c>
      <c r="H99" s="6" t="str">
        <f aca="false">"男"</f>
        <v>男</v>
      </c>
      <c r="I99" s="6" t="str">
        <f aca="false">"1997-08-01"</f>
        <v>1997-08-01</v>
      </c>
      <c r="J99" s="6"/>
    </row>
    <row r="100" customFormat="false" ht="30" hidden="false" customHeight="true" outlineLevel="0" collapsed="false">
      <c r="A100" s="6" t="n">
        <v>97</v>
      </c>
      <c r="B100" s="6" t="str">
        <f aca="false">"666920240723120343134610"</f>
        <v>666920240723120343134610</v>
      </c>
      <c r="C100" s="6" t="str">
        <f aca="false">"0120"</f>
        <v>0120</v>
      </c>
      <c r="D100" s="7" t="s">
        <v>11</v>
      </c>
      <c r="E100" s="7" t="s">
        <v>31</v>
      </c>
      <c r="F100" s="6" t="str">
        <f aca="false">"卢汉原"</f>
        <v>卢汉原</v>
      </c>
      <c r="G100" s="8" t="str">
        <f aca="false">REPLACE(F100,2,1,"*")</f>
        <v>卢*原</v>
      </c>
      <c r="H100" s="6" t="str">
        <f aca="false">"男"</f>
        <v>男</v>
      </c>
      <c r="I100" s="6" t="str">
        <f aca="false">"1993-09-03"</f>
        <v>1993-09-03</v>
      </c>
      <c r="J100" s="6"/>
    </row>
    <row r="101" customFormat="false" ht="30" hidden="false" customHeight="true" outlineLevel="0" collapsed="false">
      <c r="A101" s="6" t="n">
        <v>98</v>
      </c>
      <c r="B101" s="6" t="str">
        <f aca="false">"666920240723150158134627"</f>
        <v>666920240723150158134627</v>
      </c>
      <c r="C101" s="6" t="str">
        <f aca="false">"0120"</f>
        <v>0120</v>
      </c>
      <c r="D101" s="7" t="s">
        <v>11</v>
      </c>
      <c r="E101" s="7" t="s">
        <v>31</v>
      </c>
      <c r="F101" s="6" t="str">
        <f aca="false">"林熊"</f>
        <v>林熊</v>
      </c>
      <c r="G101" s="8" t="str">
        <f aca="false">REPLACE(F101,2,1,"*")</f>
        <v>林*</v>
      </c>
      <c r="H101" s="6" t="str">
        <f aca="false">"男"</f>
        <v>男</v>
      </c>
      <c r="I101" s="6" t="str">
        <f aca="false">"1998-02-28"</f>
        <v>1998-02-28</v>
      </c>
      <c r="J101" s="6"/>
    </row>
    <row r="102" customFormat="false" ht="30" hidden="false" customHeight="true" outlineLevel="0" collapsed="false">
      <c r="A102" s="6" t="n">
        <v>99</v>
      </c>
      <c r="B102" s="6" t="str">
        <f aca="false">"666920240724204816134883"</f>
        <v>666920240724204816134883</v>
      </c>
      <c r="C102" s="6" t="str">
        <f aca="false">"0120"</f>
        <v>0120</v>
      </c>
      <c r="D102" s="7" t="s">
        <v>11</v>
      </c>
      <c r="E102" s="7" t="s">
        <v>31</v>
      </c>
      <c r="F102" s="6" t="str">
        <f aca="false">"陈明会"</f>
        <v>陈明会</v>
      </c>
      <c r="G102" s="8" t="str">
        <f aca="false">REPLACE(F102,2,1,"*")</f>
        <v>陈*会</v>
      </c>
      <c r="H102" s="6" t="str">
        <f aca="false">"男"</f>
        <v>男</v>
      </c>
      <c r="I102" s="6" t="str">
        <f aca="false">"1997-03-14"</f>
        <v>1997-03-14</v>
      </c>
      <c r="J102" s="6"/>
    </row>
    <row r="103" customFormat="false" ht="30" hidden="false" customHeight="true" outlineLevel="0" collapsed="false">
      <c r="A103" s="6" t="n">
        <v>100</v>
      </c>
      <c r="B103" s="6" t="str">
        <f aca="false">"666920240724200656134875"</f>
        <v>666920240724200656134875</v>
      </c>
      <c r="C103" s="6" t="str">
        <f aca="false">"0120"</f>
        <v>0120</v>
      </c>
      <c r="D103" s="7" t="s">
        <v>11</v>
      </c>
      <c r="E103" s="7" t="s">
        <v>31</v>
      </c>
      <c r="F103" s="6" t="str">
        <f aca="false">"袁超"</f>
        <v>袁超</v>
      </c>
      <c r="G103" s="8" t="str">
        <f aca="false">REPLACE(F103,2,1,"*")</f>
        <v>袁*</v>
      </c>
      <c r="H103" s="6" t="str">
        <f aca="false">"男"</f>
        <v>男</v>
      </c>
      <c r="I103" s="6" t="str">
        <f aca="false">"1996-02-22"</f>
        <v>1996-02-22</v>
      </c>
      <c r="J103" s="6"/>
    </row>
    <row r="104" customFormat="false" ht="30" hidden="false" customHeight="true" outlineLevel="0" collapsed="false">
      <c r="A104" s="6" t="n">
        <v>101</v>
      </c>
      <c r="B104" s="6" t="str">
        <f aca="false">"666920240724011813134743"</f>
        <v>666920240724011813134743</v>
      </c>
      <c r="C104" s="6" t="str">
        <f aca="false">"0120"</f>
        <v>0120</v>
      </c>
      <c r="D104" s="7" t="s">
        <v>11</v>
      </c>
      <c r="E104" s="7" t="s">
        <v>31</v>
      </c>
      <c r="F104" s="6" t="str">
        <f aca="false">"陈峙橦"</f>
        <v>陈峙橦</v>
      </c>
      <c r="G104" s="8" t="str">
        <f aca="false">REPLACE(F104,2,1,"*")</f>
        <v>陈*橦</v>
      </c>
      <c r="H104" s="6" t="str">
        <f aca="false">"男"</f>
        <v>男</v>
      </c>
      <c r="I104" s="6" t="str">
        <f aca="false">"1993-06-16"</f>
        <v>1993-06-16</v>
      </c>
      <c r="J104" s="6"/>
    </row>
    <row r="105" customFormat="false" ht="30" hidden="false" customHeight="true" outlineLevel="0" collapsed="false">
      <c r="A105" s="6" t="n">
        <v>102</v>
      </c>
      <c r="B105" s="6" t="str">
        <f aca="false">"666920240724231231134921"</f>
        <v>666920240724231231134921</v>
      </c>
      <c r="C105" s="6" t="str">
        <f aca="false">"0120"</f>
        <v>0120</v>
      </c>
      <c r="D105" s="7" t="s">
        <v>11</v>
      </c>
      <c r="E105" s="7" t="s">
        <v>31</v>
      </c>
      <c r="F105" s="6" t="str">
        <f aca="false">"王亮"</f>
        <v>王亮</v>
      </c>
      <c r="G105" s="8" t="str">
        <f aca="false">REPLACE(F105,2,1,"*")</f>
        <v>王*</v>
      </c>
      <c r="H105" s="6" t="str">
        <f aca="false">"男"</f>
        <v>男</v>
      </c>
      <c r="I105" s="6" t="str">
        <f aca="false">"1998-02-18"</f>
        <v>1998-02-18</v>
      </c>
      <c r="J105" s="6"/>
    </row>
    <row r="106" customFormat="false" ht="30" hidden="false" customHeight="true" outlineLevel="0" collapsed="false">
      <c r="A106" s="6" t="n">
        <v>103</v>
      </c>
      <c r="B106" s="6" t="str">
        <f aca="false">"666920240712155350132753"</f>
        <v>666920240712155350132753</v>
      </c>
      <c r="C106" s="6" t="str">
        <f aca="false">"0121"</f>
        <v>0121</v>
      </c>
      <c r="D106" s="7" t="s">
        <v>11</v>
      </c>
      <c r="E106" s="7" t="s">
        <v>32</v>
      </c>
      <c r="F106" s="6" t="str">
        <f aca="false">"汤立雯"</f>
        <v>汤立雯</v>
      </c>
      <c r="G106" s="8" t="str">
        <f aca="false">REPLACE(F106,2,1,"*")</f>
        <v>汤*雯</v>
      </c>
      <c r="H106" s="6" t="str">
        <f aca="false">"女"</f>
        <v>女</v>
      </c>
      <c r="I106" s="6" t="str">
        <f aca="false">"1996-06-11"</f>
        <v>1996-06-11</v>
      </c>
      <c r="J106" s="6"/>
    </row>
    <row r="107" customFormat="false" ht="30" hidden="false" customHeight="true" outlineLevel="0" collapsed="false">
      <c r="A107" s="6" t="n">
        <v>104</v>
      </c>
      <c r="B107" s="6" t="str">
        <f aca="false">"666920240807091109135904"</f>
        <v>666920240807091109135904</v>
      </c>
      <c r="C107" s="6" t="str">
        <f aca="false">"0121"</f>
        <v>0121</v>
      </c>
      <c r="D107" s="7" t="s">
        <v>11</v>
      </c>
      <c r="E107" s="7" t="s">
        <v>32</v>
      </c>
      <c r="F107" s="6" t="str">
        <f aca="false">"周明珠"</f>
        <v>周明珠</v>
      </c>
      <c r="G107" s="8" t="str">
        <f aca="false">REPLACE(F107,2,1,"*")</f>
        <v>周*珠</v>
      </c>
      <c r="H107" s="6" t="str">
        <f aca="false">"女"</f>
        <v>女</v>
      </c>
      <c r="I107" s="6" t="str">
        <f aca="false">"1997-10-16"</f>
        <v>1997-10-16</v>
      </c>
      <c r="J107" s="6"/>
    </row>
    <row r="108" customFormat="false" ht="30" hidden="false" customHeight="true" outlineLevel="0" collapsed="false">
      <c r="A108" s="6" t="n">
        <v>105</v>
      </c>
      <c r="B108" s="6" t="str">
        <f aca="false">"666920240808065116136050"</f>
        <v>666920240808065116136050</v>
      </c>
      <c r="C108" s="6" t="str">
        <f aca="false">"0121"</f>
        <v>0121</v>
      </c>
      <c r="D108" s="7" t="s">
        <v>11</v>
      </c>
      <c r="E108" s="7" t="s">
        <v>32</v>
      </c>
      <c r="F108" s="6" t="str">
        <f aca="false">"齐艳艳"</f>
        <v>齐艳艳</v>
      </c>
      <c r="G108" s="8" t="str">
        <f aca="false">REPLACE(F108,2,1,"*")</f>
        <v>齐*艳</v>
      </c>
      <c r="H108" s="6" t="str">
        <f aca="false">"女"</f>
        <v>女</v>
      </c>
      <c r="I108" s="6" t="str">
        <f aca="false">"1998-07-15"</f>
        <v>1998-07-15</v>
      </c>
      <c r="J108" s="6"/>
    </row>
    <row r="109" customFormat="false" ht="30" hidden="false" customHeight="true" outlineLevel="0" collapsed="false">
      <c r="A109" s="6" t="n">
        <v>106</v>
      </c>
      <c r="B109" s="6" t="str">
        <f aca="false">"666920240717225250134010"</f>
        <v>666920240717225250134010</v>
      </c>
      <c r="C109" s="6" t="str">
        <f aca="false">"0122"</f>
        <v>0122</v>
      </c>
      <c r="D109" s="7" t="s">
        <v>11</v>
      </c>
      <c r="E109" s="7" t="s">
        <v>33</v>
      </c>
      <c r="F109" s="6" t="str">
        <f aca="false">"刘雅芹"</f>
        <v>刘雅芹</v>
      </c>
      <c r="G109" s="8" t="str">
        <f aca="false">REPLACE(F109,2,1,"*")</f>
        <v>刘*芹</v>
      </c>
      <c r="H109" s="6" t="str">
        <f aca="false">"女"</f>
        <v>女</v>
      </c>
      <c r="I109" s="6" t="str">
        <f aca="false">"1994-10-06"</f>
        <v>1994-10-06</v>
      </c>
      <c r="J109" s="6"/>
    </row>
    <row r="110" customFormat="false" ht="30" hidden="false" customHeight="true" outlineLevel="0" collapsed="false">
      <c r="A110" s="6" t="n">
        <v>107</v>
      </c>
      <c r="B110" s="6" t="str">
        <f aca="false">"666920240717214146133994"</f>
        <v>666920240717214146133994</v>
      </c>
      <c r="C110" s="6" t="str">
        <f aca="false">"0122"</f>
        <v>0122</v>
      </c>
      <c r="D110" s="7" t="s">
        <v>11</v>
      </c>
      <c r="E110" s="7" t="s">
        <v>33</v>
      </c>
      <c r="F110" s="6" t="str">
        <f aca="false">"陈留鑫"</f>
        <v>陈留鑫</v>
      </c>
      <c r="G110" s="8" t="str">
        <f aca="false">REPLACE(F110,2,1,"*")</f>
        <v>陈*鑫</v>
      </c>
      <c r="H110" s="6" t="str">
        <f aca="false">"男"</f>
        <v>男</v>
      </c>
      <c r="I110" s="6" t="str">
        <f aca="false">"1997-06-06"</f>
        <v>1997-06-06</v>
      </c>
      <c r="J110" s="6"/>
    </row>
    <row r="111" customFormat="false" ht="30" hidden="false" customHeight="true" outlineLevel="0" collapsed="false">
      <c r="A111" s="6" t="n">
        <v>108</v>
      </c>
      <c r="B111" s="6" t="str">
        <f aca="false">"666920240718170859134113"</f>
        <v>666920240718170859134113</v>
      </c>
      <c r="C111" s="6" t="str">
        <f aca="false">"0122"</f>
        <v>0122</v>
      </c>
      <c r="D111" s="7" t="s">
        <v>11</v>
      </c>
      <c r="E111" s="7" t="s">
        <v>33</v>
      </c>
      <c r="F111" s="6" t="str">
        <f aca="false">"容明蕾"</f>
        <v>容明蕾</v>
      </c>
      <c r="G111" s="8" t="str">
        <f aca="false">REPLACE(F111,2,1,"*")</f>
        <v>容*蕾</v>
      </c>
      <c r="H111" s="6" t="str">
        <f aca="false">"女"</f>
        <v>女</v>
      </c>
      <c r="I111" s="6" t="str">
        <f aca="false">"1992-02-06"</f>
        <v>1992-02-06</v>
      </c>
      <c r="J111" s="6"/>
    </row>
    <row r="112" customFormat="false" ht="30" hidden="false" customHeight="true" outlineLevel="0" collapsed="false">
      <c r="A112" s="6" t="n">
        <v>109</v>
      </c>
      <c r="B112" s="6" t="str">
        <f aca="false">"666920240723121553134611"</f>
        <v>666920240723121553134611</v>
      </c>
      <c r="C112" s="6" t="str">
        <f aca="false">"0122"</f>
        <v>0122</v>
      </c>
      <c r="D112" s="7" t="s">
        <v>11</v>
      </c>
      <c r="E112" s="7" t="s">
        <v>33</v>
      </c>
      <c r="F112" s="6" t="str">
        <f aca="false">"刘茜"</f>
        <v>刘茜</v>
      </c>
      <c r="G112" s="8" t="str">
        <f aca="false">REPLACE(F112,2,1,"*")</f>
        <v>刘*</v>
      </c>
      <c r="H112" s="6" t="str">
        <f aca="false">"女"</f>
        <v>女</v>
      </c>
      <c r="I112" s="6" t="str">
        <f aca="false">"1997-10-17"</f>
        <v>1997-10-17</v>
      </c>
      <c r="J112" s="6"/>
    </row>
    <row r="113" customFormat="false" ht="30" hidden="false" customHeight="true" outlineLevel="0" collapsed="false">
      <c r="A113" s="6" t="n">
        <v>110</v>
      </c>
      <c r="B113" s="6" t="str">
        <f aca="false">"666920240724214234134903"</f>
        <v>666920240724214234134903</v>
      </c>
      <c r="C113" s="6" t="str">
        <f aca="false">"0122"</f>
        <v>0122</v>
      </c>
      <c r="D113" s="7" t="s">
        <v>11</v>
      </c>
      <c r="E113" s="7" t="s">
        <v>33</v>
      </c>
      <c r="F113" s="6" t="str">
        <f aca="false">"张玉岩"</f>
        <v>张玉岩</v>
      </c>
      <c r="G113" s="8" t="str">
        <f aca="false">REPLACE(F113,2,1,"*")</f>
        <v>张*岩</v>
      </c>
      <c r="H113" s="6" t="str">
        <f aca="false">"女"</f>
        <v>女</v>
      </c>
      <c r="I113" s="6" t="str">
        <f aca="false">"1995-02-21"</f>
        <v>1995-02-21</v>
      </c>
      <c r="J113" s="6"/>
    </row>
    <row r="114" customFormat="false" ht="30" hidden="false" customHeight="true" outlineLevel="0" collapsed="false">
      <c r="A114" s="6" t="n">
        <v>111</v>
      </c>
      <c r="B114" s="6" t="str">
        <f aca="false">"666920240724002843134739"</f>
        <v>666920240724002843134739</v>
      </c>
      <c r="C114" s="6" t="str">
        <f aca="false">"0122"</f>
        <v>0122</v>
      </c>
      <c r="D114" s="7" t="s">
        <v>11</v>
      </c>
      <c r="E114" s="7" t="s">
        <v>33</v>
      </c>
      <c r="F114" s="6" t="str">
        <f aca="false">"麦慧萍"</f>
        <v>麦慧萍</v>
      </c>
      <c r="G114" s="8" t="str">
        <f aca="false">REPLACE(F114,2,1,"*")</f>
        <v>麦*萍</v>
      </c>
      <c r="H114" s="6" t="str">
        <f aca="false">"女"</f>
        <v>女</v>
      </c>
      <c r="I114" s="6" t="str">
        <f aca="false">"1998-02-26"</f>
        <v>1998-02-26</v>
      </c>
      <c r="J114" s="6"/>
    </row>
    <row r="115" customFormat="false" ht="30" hidden="false" customHeight="true" outlineLevel="0" collapsed="false">
      <c r="A115" s="6" t="n">
        <v>112</v>
      </c>
      <c r="B115" s="6" t="str">
        <f aca="false">"666920240713090542133007"</f>
        <v>666920240713090542133007</v>
      </c>
      <c r="C115" s="6" t="str">
        <f aca="false">"0123"</f>
        <v>0123</v>
      </c>
      <c r="D115" s="7" t="s">
        <v>11</v>
      </c>
      <c r="E115" s="7" t="s">
        <v>34</v>
      </c>
      <c r="F115" s="6" t="str">
        <f aca="false">"吴欣欣"</f>
        <v>吴欣欣</v>
      </c>
      <c r="G115" s="8" t="str">
        <f aca="false">REPLACE(F115,2,1,"*")</f>
        <v>吴*欣</v>
      </c>
      <c r="H115" s="6" t="str">
        <f aca="false">"女"</f>
        <v>女</v>
      </c>
      <c r="I115" s="6" t="str">
        <f aca="false">"1997-08-05"</f>
        <v>1997-08-05</v>
      </c>
      <c r="J115" s="6"/>
    </row>
    <row r="116" customFormat="false" ht="30" hidden="false" customHeight="true" outlineLevel="0" collapsed="false">
      <c r="A116" s="6" t="n">
        <v>113</v>
      </c>
      <c r="B116" s="6" t="str">
        <f aca="false">"666920240714135501133219"</f>
        <v>666920240714135501133219</v>
      </c>
      <c r="C116" s="6" t="str">
        <f aca="false">"0123"</f>
        <v>0123</v>
      </c>
      <c r="D116" s="7" t="s">
        <v>11</v>
      </c>
      <c r="E116" s="7" t="s">
        <v>34</v>
      </c>
      <c r="F116" s="6" t="str">
        <f aca="false">"郑辉易"</f>
        <v>郑辉易</v>
      </c>
      <c r="G116" s="8" t="str">
        <f aca="false">REPLACE(F116,2,1,"*")</f>
        <v>郑*易</v>
      </c>
      <c r="H116" s="6" t="str">
        <f aca="false">"男"</f>
        <v>男</v>
      </c>
      <c r="I116" s="6" t="str">
        <f aca="false">"1990-06-07"</f>
        <v>1990-06-07</v>
      </c>
      <c r="J116" s="6"/>
    </row>
    <row r="117" customFormat="false" ht="30" hidden="false" customHeight="true" outlineLevel="0" collapsed="false">
      <c r="A117" s="6" t="n">
        <v>114</v>
      </c>
      <c r="B117" s="6" t="str">
        <f aca="false">"666920240715134510133472"</f>
        <v>666920240715134510133472</v>
      </c>
      <c r="C117" s="6" t="str">
        <f aca="false">"0123"</f>
        <v>0123</v>
      </c>
      <c r="D117" s="7" t="s">
        <v>11</v>
      </c>
      <c r="E117" s="7" t="s">
        <v>34</v>
      </c>
      <c r="F117" s="6" t="str">
        <f aca="false">"文春梅"</f>
        <v>文春梅</v>
      </c>
      <c r="G117" s="8" t="str">
        <f aca="false">REPLACE(F117,2,1,"*")</f>
        <v>文*梅</v>
      </c>
      <c r="H117" s="6" t="str">
        <f aca="false">"女"</f>
        <v>女</v>
      </c>
      <c r="I117" s="6" t="str">
        <f aca="false">"1997-12-19"</f>
        <v>1997-12-19</v>
      </c>
      <c r="J117" s="6"/>
    </row>
    <row r="118" customFormat="false" ht="30" hidden="false" customHeight="true" outlineLevel="0" collapsed="false">
      <c r="A118" s="6" t="n">
        <v>115</v>
      </c>
      <c r="B118" s="6" t="str">
        <f aca="false">"666920240715172958133554"</f>
        <v>666920240715172958133554</v>
      </c>
      <c r="C118" s="6" t="str">
        <f aca="false">"0123"</f>
        <v>0123</v>
      </c>
      <c r="D118" s="7" t="s">
        <v>11</v>
      </c>
      <c r="E118" s="7" t="s">
        <v>34</v>
      </c>
      <c r="F118" s="6" t="str">
        <f aca="false">"闵玉兰"</f>
        <v>闵玉兰</v>
      </c>
      <c r="G118" s="8" t="str">
        <f aca="false">REPLACE(F118,2,1,"*")</f>
        <v>闵*兰</v>
      </c>
      <c r="H118" s="6" t="str">
        <f aca="false">"女"</f>
        <v>女</v>
      </c>
      <c r="I118" s="6" t="str">
        <f aca="false">"1999-01-26"</f>
        <v>1999-01-26</v>
      </c>
      <c r="J118" s="6"/>
    </row>
    <row r="119" customFormat="false" ht="30" hidden="false" customHeight="true" outlineLevel="0" collapsed="false">
      <c r="A119" s="6" t="n">
        <v>116</v>
      </c>
      <c r="B119" s="6" t="str">
        <f aca="false">"666920240717163656133940"</f>
        <v>666920240717163656133940</v>
      </c>
      <c r="C119" s="6" t="str">
        <f aca="false">"0123"</f>
        <v>0123</v>
      </c>
      <c r="D119" s="7" t="s">
        <v>11</v>
      </c>
      <c r="E119" s="7" t="s">
        <v>34</v>
      </c>
      <c r="F119" s="6" t="str">
        <f aca="false">"熊正壹"</f>
        <v>熊正壹</v>
      </c>
      <c r="G119" s="8" t="str">
        <f aca="false">REPLACE(F119,2,1,"*")</f>
        <v>熊*壹</v>
      </c>
      <c r="H119" s="6" t="str">
        <f aca="false">"男"</f>
        <v>男</v>
      </c>
      <c r="I119" s="6" t="str">
        <f aca="false">"1997-11-25"</f>
        <v>1997-11-25</v>
      </c>
      <c r="J119" s="6"/>
    </row>
    <row r="120" customFormat="false" ht="30" hidden="false" customHeight="true" outlineLevel="0" collapsed="false">
      <c r="A120" s="6" t="n">
        <v>117</v>
      </c>
      <c r="B120" s="6" t="str">
        <f aca="false">"666920240720141119134301"</f>
        <v>666920240720141119134301</v>
      </c>
      <c r="C120" s="6" t="str">
        <f aca="false">"0123"</f>
        <v>0123</v>
      </c>
      <c r="D120" s="7" t="s">
        <v>11</v>
      </c>
      <c r="E120" s="7" t="s">
        <v>34</v>
      </c>
      <c r="F120" s="6" t="str">
        <f aca="false">"房爽"</f>
        <v>房爽</v>
      </c>
      <c r="G120" s="8" t="str">
        <f aca="false">REPLACE(F120,2,1,"*")</f>
        <v>房*</v>
      </c>
      <c r="H120" s="6" t="str">
        <f aca="false">"女"</f>
        <v>女</v>
      </c>
      <c r="I120" s="6" t="str">
        <f aca="false">"1998-06-20"</f>
        <v>1998-06-20</v>
      </c>
      <c r="J120" s="6"/>
    </row>
    <row r="121" customFormat="false" ht="30" hidden="false" customHeight="true" outlineLevel="0" collapsed="false">
      <c r="A121" s="6" t="n">
        <v>118</v>
      </c>
      <c r="B121" s="6" t="str">
        <f aca="false">"666920240721211518134401"</f>
        <v>666920240721211518134401</v>
      </c>
      <c r="C121" s="6" t="str">
        <f aca="false">"0123"</f>
        <v>0123</v>
      </c>
      <c r="D121" s="7" t="s">
        <v>11</v>
      </c>
      <c r="E121" s="7" t="s">
        <v>34</v>
      </c>
      <c r="F121" s="6" t="str">
        <f aca="false">"黄圣"</f>
        <v>黄圣</v>
      </c>
      <c r="G121" s="8" t="str">
        <f aca="false">REPLACE(F121,2,1,"*")</f>
        <v>黄*</v>
      </c>
      <c r="H121" s="6" t="str">
        <f aca="false">"男"</f>
        <v>男</v>
      </c>
      <c r="I121" s="6" t="str">
        <f aca="false">"1995-09-01"</f>
        <v>1995-09-01</v>
      </c>
      <c r="J121" s="6"/>
    </row>
    <row r="122" customFormat="false" ht="30" hidden="false" customHeight="true" outlineLevel="0" collapsed="false">
      <c r="A122" s="6" t="n">
        <v>119</v>
      </c>
      <c r="B122" s="6" t="str">
        <f aca="false">"666920240723111422134601"</f>
        <v>666920240723111422134601</v>
      </c>
      <c r="C122" s="6" t="str">
        <f aca="false">"0123"</f>
        <v>0123</v>
      </c>
      <c r="D122" s="7" t="s">
        <v>11</v>
      </c>
      <c r="E122" s="7" t="s">
        <v>34</v>
      </c>
      <c r="F122" s="6" t="str">
        <f aca="false">"欧阳慧"</f>
        <v>欧阳慧</v>
      </c>
      <c r="G122" s="8" t="str">
        <f aca="false">REPLACE(F122,2,1,"*")</f>
        <v>欧*慧</v>
      </c>
      <c r="H122" s="6" t="str">
        <f aca="false">"女"</f>
        <v>女</v>
      </c>
      <c r="I122" s="6" t="str">
        <f aca="false">"1995-01-20"</f>
        <v>1995-01-20</v>
      </c>
      <c r="J122" s="6"/>
    </row>
    <row r="123" customFormat="false" ht="30" hidden="false" customHeight="true" outlineLevel="0" collapsed="false">
      <c r="A123" s="6" t="n">
        <v>120</v>
      </c>
      <c r="B123" s="6" t="str">
        <f aca="false">"666920240723195728134684"</f>
        <v>666920240723195728134684</v>
      </c>
      <c r="C123" s="6" t="str">
        <f aca="false">"0123"</f>
        <v>0123</v>
      </c>
      <c r="D123" s="7" t="s">
        <v>11</v>
      </c>
      <c r="E123" s="7" t="s">
        <v>34</v>
      </c>
      <c r="F123" s="6" t="str">
        <f aca="false">"马辛朋"</f>
        <v>马辛朋</v>
      </c>
      <c r="G123" s="8" t="str">
        <f aca="false">REPLACE(F123,2,1,"*")</f>
        <v>马*朋</v>
      </c>
      <c r="H123" s="6" t="str">
        <f aca="false">"男"</f>
        <v>男</v>
      </c>
      <c r="I123" s="6" t="str">
        <f aca="false">"1994-06-12"</f>
        <v>1994-06-12</v>
      </c>
      <c r="J123" s="6"/>
    </row>
    <row r="124" customFormat="false" ht="30" hidden="false" customHeight="true" outlineLevel="0" collapsed="false">
      <c r="A124" s="6" t="n">
        <v>121</v>
      </c>
      <c r="B124" s="6" t="str">
        <f aca="false">"666920240724105504134779"</f>
        <v>666920240724105504134779</v>
      </c>
      <c r="C124" s="6" t="str">
        <f aca="false">"0123"</f>
        <v>0123</v>
      </c>
      <c r="D124" s="7" t="s">
        <v>11</v>
      </c>
      <c r="E124" s="7" t="s">
        <v>34</v>
      </c>
      <c r="F124" s="6" t="str">
        <f aca="false">"李鸾凤"</f>
        <v>李鸾凤</v>
      </c>
      <c r="G124" s="8" t="str">
        <f aca="false">REPLACE(F124,2,1,"*")</f>
        <v>李*凤</v>
      </c>
      <c r="H124" s="6" t="str">
        <f aca="false">"女"</f>
        <v>女</v>
      </c>
      <c r="I124" s="6" t="str">
        <f aca="false">"1996-05-29"</f>
        <v>1996-05-29</v>
      </c>
      <c r="J124" s="6"/>
    </row>
    <row r="125" customFormat="false" ht="30" hidden="false" customHeight="true" outlineLevel="0" collapsed="false">
      <c r="A125" s="6" t="n">
        <v>122</v>
      </c>
      <c r="B125" s="6" t="str">
        <f aca="false">"666920240712100745132371"</f>
        <v>666920240712100745132371</v>
      </c>
      <c r="C125" s="6" t="str">
        <f aca="false">"0124"</f>
        <v>0124</v>
      </c>
      <c r="D125" s="7" t="s">
        <v>11</v>
      </c>
      <c r="E125" s="7" t="s">
        <v>35</v>
      </c>
      <c r="F125" s="6" t="str">
        <f aca="false">"林芳萍"</f>
        <v>林芳萍</v>
      </c>
      <c r="G125" s="8" t="str">
        <f aca="false">REPLACE(F125,2,1,"*")</f>
        <v>林*萍</v>
      </c>
      <c r="H125" s="6" t="str">
        <f aca="false">"女"</f>
        <v>女</v>
      </c>
      <c r="I125" s="6" t="str">
        <f aca="false">"1997-10-02"</f>
        <v>1997-10-02</v>
      </c>
      <c r="J125" s="6"/>
    </row>
    <row r="126" customFormat="false" ht="30" hidden="false" customHeight="true" outlineLevel="0" collapsed="false">
      <c r="A126" s="6" t="n">
        <v>123</v>
      </c>
      <c r="B126" s="6" t="str">
        <f aca="false">"666920240712223628132970"</f>
        <v>666920240712223628132970</v>
      </c>
      <c r="C126" s="6" t="str">
        <f aca="false">"0124"</f>
        <v>0124</v>
      </c>
      <c r="D126" s="7" t="s">
        <v>11</v>
      </c>
      <c r="E126" s="7" t="s">
        <v>35</v>
      </c>
      <c r="F126" s="6" t="str">
        <f aca="false">"梁婆成"</f>
        <v>梁婆成</v>
      </c>
      <c r="G126" s="8" t="str">
        <f aca="false">REPLACE(F126,2,1,"*")</f>
        <v>梁*成</v>
      </c>
      <c r="H126" s="6" t="str">
        <f aca="false">"女"</f>
        <v>女</v>
      </c>
      <c r="I126" s="6" t="str">
        <f aca="false">"1994-09-26"</f>
        <v>1994-09-26</v>
      </c>
      <c r="J126" s="6"/>
    </row>
    <row r="127" customFormat="false" ht="30" hidden="false" customHeight="true" outlineLevel="0" collapsed="false">
      <c r="A127" s="6" t="n">
        <v>124</v>
      </c>
      <c r="B127" s="6" t="str">
        <f aca="false">"666920240713184815133115"</f>
        <v>666920240713184815133115</v>
      </c>
      <c r="C127" s="6" t="str">
        <f aca="false">"0124"</f>
        <v>0124</v>
      </c>
      <c r="D127" s="7" t="s">
        <v>11</v>
      </c>
      <c r="E127" s="7" t="s">
        <v>35</v>
      </c>
      <c r="F127" s="6" t="str">
        <f aca="false">"张珊珊"</f>
        <v>张珊珊</v>
      </c>
      <c r="G127" s="8" t="str">
        <f aca="false">REPLACE(F127,2,1,"*")</f>
        <v>张*珊</v>
      </c>
      <c r="H127" s="6" t="str">
        <f aca="false">"女"</f>
        <v>女</v>
      </c>
      <c r="I127" s="6" t="str">
        <f aca="false">"1997-01-12"</f>
        <v>1997-01-12</v>
      </c>
      <c r="J127" s="6"/>
    </row>
    <row r="128" customFormat="false" ht="30" hidden="false" customHeight="true" outlineLevel="0" collapsed="false">
      <c r="A128" s="6" t="n">
        <v>125</v>
      </c>
      <c r="B128" s="6" t="str">
        <f aca="false">"666920240714191237133276"</f>
        <v>666920240714191237133276</v>
      </c>
      <c r="C128" s="6" t="str">
        <f aca="false">"0124"</f>
        <v>0124</v>
      </c>
      <c r="D128" s="7" t="s">
        <v>11</v>
      </c>
      <c r="E128" s="7" t="s">
        <v>35</v>
      </c>
      <c r="F128" s="6" t="str">
        <f aca="false">"李周丽"</f>
        <v>李周丽</v>
      </c>
      <c r="G128" s="8" t="str">
        <f aca="false">REPLACE(F128,2,1,"*")</f>
        <v>李*丽</v>
      </c>
      <c r="H128" s="6" t="str">
        <f aca="false">"女"</f>
        <v>女</v>
      </c>
      <c r="I128" s="6" t="str">
        <f aca="false">"1997-03-16"</f>
        <v>1997-03-16</v>
      </c>
      <c r="J128" s="6"/>
    </row>
    <row r="129" customFormat="false" ht="30" hidden="false" customHeight="true" outlineLevel="0" collapsed="false">
      <c r="A129" s="6" t="n">
        <v>126</v>
      </c>
      <c r="B129" s="6" t="str">
        <f aca="false">"666920240714155726133246"</f>
        <v>666920240714155726133246</v>
      </c>
      <c r="C129" s="6" t="str">
        <f aca="false">"0124"</f>
        <v>0124</v>
      </c>
      <c r="D129" s="7" t="s">
        <v>11</v>
      </c>
      <c r="E129" s="7" t="s">
        <v>35</v>
      </c>
      <c r="F129" s="6" t="str">
        <f aca="false">"李跃"</f>
        <v>李跃</v>
      </c>
      <c r="G129" s="8" t="str">
        <f aca="false">REPLACE(F129,2,1,"*")</f>
        <v>李*</v>
      </c>
      <c r="H129" s="6" t="str">
        <f aca="false">"女"</f>
        <v>女</v>
      </c>
      <c r="I129" s="6" t="str">
        <f aca="false">"1989-05-03"</f>
        <v>1989-05-03</v>
      </c>
      <c r="J129" s="6"/>
    </row>
    <row r="130" customFormat="false" ht="30" hidden="false" customHeight="true" outlineLevel="0" collapsed="false">
      <c r="A130" s="6" t="n">
        <v>127</v>
      </c>
      <c r="B130" s="6" t="str">
        <f aca="false">"666920240716115818133709"</f>
        <v>666920240716115818133709</v>
      </c>
      <c r="C130" s="6" t="str">
        <f aca="false">"0124"</f>
        <v>0124</v>
      </c>
      <c r="D130" s="7" t="s">
        <v>11</v>
      </c>
      <c r="E130" s="7" t="s">
        <v>35</v>
      </c>
      <c r="F130" s="6" t="str">
        <f aca="false">"林万芸"</f>
        <v>林万芸</v>
      </c>
      <c r="G130" s="8" t="str">
        <f aca="false">REPLACE(F130,2,1,"*")</f>
        <v>林*芸</v>
      </c>
      <c r="H130" s="6" t="str">
        <f aca="false">"女"</f>
        <v>女</v>
      </c>
      <c r="I130" s="6" t="str">
        <f aca="false">"1997-10-18"</f>
        <v>1997-10-18</v>
      </c>
      <c r="J130" s="6"/>
    </row>
    <row r="131" customFormat="false" ht="30" hidden="false" customHeight="true" outlineLevel="0" collapsed="false">
      <c r="A131" s="6" t="n">
        <v>128</v>
      </c>
      <c r="B131" s="6" t="str">
        <f aca="false">"666920240719155235134235"</f>
        <v>666920240719155235134235</v>
      </c>
      <c r="C131" s="6" t="str">
        <f aca="false">"0124"</f>
        <v>0124</v>
      </c>
      <c r="D131" s="7" t="s">
        <v>11</v>
      </c>
      <c r="E131" s="7" t="s">
        <v>35</v>
      </c>
      <c r="F131" s="6" t="str">
        <f aca="false">"邢桢权"</f>
        <v>邢桢权</v>
      </c>
      <c r="G131" s="8" t="str">
        <f aca="false">REPLACE(F131,2,1,"*")</f>
        <v>邢*权</v>
      </c>
      <c r="H131" s="6" t="str">
        <f aca="false">"男"</f>
        <v>男</v>
      </c>
      <c r="I131" s="6" t="str">
        <f aca="false">"1999-04-24"</f>
        <v>1999-04-24</v>
      </c>
      <c r="J131" s="6"/>
    </row>
    <row r="132" customFormat="false" ht="30" hidden="false" customHeight="true" outlineLevel="0" collapsed="false">
      <c r="A132" s="6" t="n">
        <v>129</v>
      </c>
      <c r="B132" s="6" t="str">
        <f aca="false">"666920240720080026134279"</f>
        <v>666920240720080026134279</v>
      </c>
      <c r="C132" s="6" t="str">
        <f aca="false">"0124"</f>
        <v>0124</v>
      </c>
      <c r="D132" s="7" t="s">
        <v>11</v>
      </c>
      <c r="E132" s="7" t="s">
        <v>35</v>
      </c>
      <c r="F132" s="6" t="str">
        <f aca="false">"万妮"</f>
        <v>万妮</v>
      </c>
      <c r="G132" s="8" t="str">
        <f aca="false">REPLACE(F132,2,1,"*")</f>
        <v>万*</v>
      </c>
      <c r="H132" s="6" t="str">
        <f aca="false">"女"</f>
        <v>女</v>
      </c>
      <c r="I132" s="6" t="str">
        <f aca="false">"1993-10-07"</f>
        <v>1993-10-07</v>
      </c>
      <c r="J132" s="6"/>
    </row>
    <row r="133" customFormat="false" ht="30" hidden="false" customHeight="true" outlineLevel="0" collapsed="false">
      <c r="A133" s="6" t="n">
        <v>130</v>
      </c>
      <c r="B133" s="6" t="str">
        <f aca="false">"666920240722093434134445"</f>
        <v>666920240722093434134445</v>
      </c>
      <c r="C133" s="6" t="str">
        <f aca="false">"0124"</f>
        <v>0124</v>
      </c>
      <c r="D133" s="7" t="s">
        <v>11</v>
      </c>
      <c r="E133" s="7" t="s">
        <v>35</v>
      </c>
      <c r="F133" s="6" t="str">
        <f aca="false">"谭雅萍"</f>
        <v>谭雅萍</v>
      </c>
      <c r="G133" s="8" t="str">
        <f aca="false">REPLACE(F133,2,1,"*")</f>
        <v>谭*萍</v>
      </c>
      <c r="H133" s="6" t="str">
        <f aca="false">"女"</f>
        <v>女</v>
      </c>
      <c r="I133" s="6" t="str">
        <f aca="false">"1998-10-30"</f>
        <v>1998-10-30</v>
      </c>
      <c r="J133" s="6"/>
    </row>
    <row r="134" customFormat="false" ht="30" hidden="false" customHeight="true" outlineLevel="0" collapsed="false">
      <c r="A134" s="6" t="n">
        <v>131</v>
      </c>
      <c r="B134" s="6" t="str">
        <f aca="false">"666920240723100014134586"</f>
        <v>666920240723100014134586</v>
      </c>
      <c r="C134" s="6" t="str">
        <f aca="false">"0124"</f>
        <v>0124</v>
      </c>
      <c r="D134" s="7" t="s">
        <v>11</v>
      </c>
      <c r="E134" s="7" t="s">
        <v>35</v>
      </c>
      <c r="F134" s="6" t="str">
        <f aca="false">"王慧"</f>
        <v>王慧</v>
      </c>
      <c r="G134" s="8" t="str">
        <f aca="false">REPLACE(F134,2,1,"*")</f>
        <v>王*</v>
      </c>
      <c r="H134" s="6" t="str">
        <f aca="false">"女"</f>
        <v>女</v>
      </c>
      <c r="I134" s="6" t="str">
        <f aca="false">"1996-03-03"</f>
        <v>1996-03-03</v>
      </c>
      <c r="J134" s="6"/>
    </row>
    <row r="135" customFormat="false" ht="30" hidden="false" customHeight="true" outlineLevel="0" collapsed="false">
      <c r="A135" s="6" t="n">
        <v>132</v>
      </c>
      <c r="B135" s="6" t="str">
        <f aca="false">"666920240719225955134271"</f>
        <v>666920240719225955134271</v>
      </c>
      <c r="C135" s="6" t="str">
        <f aca="false">"0124"</f>
        <v>0124</v>
      </c>
      <c r="D135" s="7" t="s">
        <v>11</v>
      </c>
      <c r="E135" s="7" t="s">
        <v>35</v>
      </c>
      <c r="F135" s="6" t="str">
        <f aca="false">"关万琅"</f>
        <v>关万琅</v>
      </c>
      <c r="G135" s="8" t="str">
        <f aca="false">REPLACE(F135,2,1,"*")</f>
        <v>关*琅</v>
      </c>
      <c r="H135" s="6" t="str">
        <f aca="false">"男"</f>
        <v>男</v>
      </c>
      <c r="I135" s="6" t="str">
        <f aca="false">"1999-01-16"</f>
        <v>1999-01-16</v>
      </c>
      <c r="J135" s="6"/>
    </row>
    <row r="136" customFormat="false" ht="30" hidden="false" customHeight="true" outlineLevel="0" collapsed="false">
      <c r="A136" s="6" t="n">
        <v>133</v>
      </c>
      <c r="B136" s="6" t="str">
        <f aca="false">"666920240724012101134744"</f>
        <v>666920240724012101134744</v>
      </c>
      <c r="C136" s="6" t="str">
        <f aca="false">"0124"</f>
        <v>0124</v>
      </c>
      <c r="D136" s="7" t="s">
        <v>11</v>
      </c>
      <c r="E136" s="7" t="s">
        <v>35</v>
      </c>
      <c r="F136" s="6" t="str">
        <f aca="false">"莫礼文"</f>
        <v>莫礼文</v>
      </c>
      <c r="G136" s="8" t="str">
        <f aca="false">REPLACE(F136,2,1,"*")</f>
        <v>莫*文</v>
      </c>
      <c r="H136" s="6" t="str">
        <f aca="false">"男"</f>
        <v>男</v>
      </c>
      <c r="I136" s="6" t="str">
        <f aca="false">"1993-06-04"</f>
        <v>1993-06-04</v>
      </c>
      <c r="J136" s="6"/>
    </row>
    <row r="137" customFormat="false" ht="30" hidden="false" customHeight="true" outlineLevel="0" collapsed="false">
      <c r="A137" s="6" t="n">
        <v>134</v>
      </c>
      <c r="B137" s="6" t="str">
        <f aca="false">"666920240724210946134888"</f>
        <v>666920240724210946134888</v>
      </c>
      <c r="C137" s="6" t="str">
        <f aca="false">"0124"</f>
        <v>0124</v>
      </c>
      <c r="D137" s="7" t="s">
        <v>11</v>
      </c>
      <c r="E137" s="7" t="s">
        <v>35</v>
      </c>
      <c r="F137" s="6" t="str">
        <f aca="false">"张艺璇"</f>
        <v>张艺璇</v>
      </c>
      <c r="G137" s="8" t="str">
        <f aca="false">REPLACE(F137,2,1,"*")</f>
        <v>张*璇</v>
      </c>
      <c r="H137" s="6" t="str">
        <f aca="false">"女"</f>
        <v>女</v>
      </c>
      <c r="I137" s="6" t="str">
        <f aca="false">"1997-03-26"</f>
        <v>1997-03-26</v>
      </c>
      <c r="J137" s="6"/>
    </row>
    <row r="138" customFormat="false" ht="30" hidden="false" customHeight="true" outlineLevel="0" collapsed="false">
      <c r="A138" s="6" t="n">
        <v>135</v>
      </c>
      <c r="B138" s="6" t="str">
        <f aca="false">"666920240712122110132539"</f>
        <v>666920240712122110132539</v>
      </c>
      <c r="C138" s="6" t="str">
        <f aca="false">"0125"</f>
        <v>0125</v>
      </c>
      <c r="D138" s="7" t="s">
        <v>11</v>
      </c>
      <c r="E138" s="7" t="s">
        <v>36</v>
      </c>
      <c r="F138" s="6" t="str">
        <f aca="false">"胡燕兰"</f>
        <v>胡燕兰</v>
      </c>
      <c r="G138" s="8" t="str">
        <f aca="false">REPLACE(F138,2,1,"*")</f>
        <v>胡*兰</v>
      </c>
      <c r="H138" s="6" t="str">
        <f aca="false">"女"</f>
        <v>女</v>
      </c>
      <c r="I138" s="6" t="str">
        <f aca="false">"1997-01-26"</f>
        <v>1997-01-26</v>
      </c>
      <c r="J138" s="6"/>
    </row>
    <row r="139" customFormat="false" ht="30" hidden="false" customHeight="true" outlineLevel="0" collapsed="false">
      <c r="A139" s="6" t="n">
        <v>136</v>
      </c>
      <c r="B139" s="6" t="str">
        <f aca="false">"666920240712203934132942"</f>
        <v>666920240712203934132942</v>
      </c>
      <c r="C139" s="6" t="str">
        <f aca="false">"0125"</f>
        <v>0125</v>
      </c>
      <c r="D139" s="7" t="s">
        <v>11</v>
      </c>
      <c r="E139" s="7" t="s">
        <v>36</v>
      </c>
      <c r="F139" s="6" t="str">
        <f aca="false">"刘一迪"</f>
        <v>刘一迪</v>
      </c>
      <c r="G139" s="8" t="str">
        <f aca="false">REPLACE(F139,2,1,"*")</f>
        <v>刘*迪</v>
      </c>
      <c r="H139" s="6" t="str">
        <f aca="false">"女"</f>
        <v>女</v>
      </c>
      <c r="I139" s="6" t="str">
        <f aca="false">"1999-05-04"</f>
        <v>1999-05-04</v>
      </c>
      <c r="J139" s="6"/>
    </row>
    <row r="140" customFormat="false" ht="30" hidden="false" customHeight="true" outlineLevel="0" collapsed="false">
      <c r="A140" s="6" t="n">
        <v>137</v>
      </c>
      <c r="B140" s="6" t="str">
        <f aca="false">"666920240713215221133140"</f>
        <v>666920240713215221133140</v>
      </c>
      <c r="C140" s="6" t="str">
        <f aca="false">"0125"</f>
        <v>0125</v>
      </c>
      <c r="D140" s="7" t="s">
        <v>11</v>
      </c>
      <c r="E140" s="7" t="s">
        <v>36</v>
      </c>
      <c r="F140" s="6" t="str">
        <f aca="false">"吴祺晟"</f>
        <v>吴祺晟</v>
      </c>
      <c r="G140" s="8" t="str">
        <f aca="false">REPLACE(F140,2,1,"*")</f>
        <v>吴*晟</v>
      </c>
      <c r="H140" s="6" t="str">
        <f aca="false">"男"</f>
        <v>男</v>
      </c>
      <c r="I140" s="6" t="str">
        <f aca="false">"2000-02-02"</f>
        <v>2000-02-02</v>
      </c>
      <c r="J140" s="6"/>
    </row>
    <row r="141" customFormat="false" ht="30" hidden="false" customHeight="true" outlineLevel="0" collapsed="false">
      <c r="A141" s="6" t="n">
        <v>138</v>
      </c>
      <c r="B141" s="6" t="str">
        <f aca="false">"666920240712103628132407"</f>
        <v>666920240712103628132407</v>
      </c>
      <c r="C141" s="6" t="str">
        <f aca="false">"0125"</f>
        <v>0125</v>
      </c>
      <c r="D141" s="7" t="s">
        <v>11</v>
      </c>
      <c r="E141" s="7" t="s">
        <v>36</v>
      </c>
      <c r="F141" s="6" t="str">
        <f aca="false">"吴亮"</f>
        <v>吴亮</v>
      </c>
      <c r="G141" s="8" t="str">
        <f aca="false">REPLACE(F141,2,1,"*")</f>
        <v>吴*</v>
      </c>
      <c r="H141" s="6" t="str">
        <f aca="false">"男"</f>
        <v>男</v>
      </c>
      <c r="I141" s="6" t="str">
        <f aca="false">"1997-05-28"</f>
        <v>1997-05-28</v>
      </c>
      <c r="J141" s="6"/>
    </row>
    <row r="142" customFormat="false" ht="30" hidden="false" customHeight="true" outlineLevel="0" collapsed="false">
      <c r="A142" s="6" t="n">
        <v>139</v>
      </c>
      <c r="B142" s="6" t="str">
        <f aca="false">"666920240713223921133146"</f>
        <v>666920240713223921133146</v>
      </c>
      <c r="C142" s="6" t="str">
        <f aca="false">"0125"</f>
        <v>0125</v>
      </c>
      <c r="D142" s="7" t="s">
        <v>11</v>
      </c>
      <c r="E142" s="7" t="s">
        <v>36</v>
      </c>
      <c r="F142" s="6" t="str">
        <f aca="false">"陈保兰"</f>
        <v>陈保兰</v>
      </c>
      <c r="G142" s="8" t="str">
        <f aca="false">REPLACE(F142,2,1,"*")</f>
        <v>陈*兰</v>
      </c>
      <c r="H142" s="6" t="str">
        <f aca="false">"女"</f>
        <v>女</v>
      </c>
      <c r="I142" s="6" t="str">
        <f aca="false">"1996-12-22"</f>
        <v>1996-12-22</v>
      </c>
      <c r="J142" s="6"/>
    </row>
    <row r="143" customFormat="false" ht="30" hidden="false" customHeight="true" outlineLevel="0" collapsed="false">
      <c r="A143" s="6" t="n">
        <v>140</v>
      </c>
      <c r="B143" s="6" t="str">
        <f aca="false">"666920240714152414133236"</f>
        <v>666920240714152414133236</v>
      </c>
      <c r="C143" s="6" t="str">
        <f aca="false">"0125"</f>
        <v>0125</v>
      </c>
      <c r="D143" s="7" t="s">
        <v>11</v>
      </c>
      <c r="E143" s="7" t="s">
        <v>36</v>
      </c>
      <c r="F143" s="6" t="str">
        <f aca="false">"邵菲"</f>
        <v>邵菲</v>
      </c>
      <c r="G143" s="8" t="str">
        <f aca="false">REPLACE(F143,2,1,"*")</f>
        <v>邵*</v>
      </c>
      <c r="H143" s="6" t="str">
        <f aca="false">"女"</f>
        <v>女</v>
      </c>
      <c r="I143" s="6" t="str">
        <f aca="false">"1997-05-10"</f>
        <v>1997-05-10</v>
      </c>
      <c r="J143" s="6"/>
    </row>
    <row r="144" customFormat="false" ht="30" hidden="false" customHeight="true" outlineLevel="0" collapsed="false">
      <c r="A144" s="6" t="n">
        <v>141</v>
      </c>
      <c r="B144" s="6" t="str">
        <f aca="false">"666920240715162133133516"</f>
        <v>666920240715162133133516</v>
      </c>
      <c r="C144" s="6" t="str">
        <f aca="false">"0125"</f>
        <v>0125</v>
      </c>
      <c r="D144" s="7" t="s">
        <v>11</v>
      </c>
      <c r="E144" s="7" t="s">
        <v>36</v>
      </c>
      <c r="F144" s="6" t="str">
        <f aca="false">"张晏铭"</f>
        <v>张晏铭</v>
      </c>
      <c r="G144" s="8" t="str">
        <f aca="false">REPLACE(F144,2,1,"*")</f>
        <v>张*铭</v>
      </c>
      <c r="H144" s="6" t="str">
        <f aca="false">"女"</f>
        <v>女</v>
      </c>
      <c r="I144" s="6" t="str">
        <f aca="false">"1999-03-22"</f>
        <v>1999-03-22</v>
      </c>
      <c r="J144" s="6"/>
    </row>
    <row r="145" customFormat="false" ht="30" hidden="false" customHeight="true" outlineLevel="0" collapsed="false">
      <c r="A145" s="6" t="n">
        <v>142</v>
      </c>
      <c r="B145" s="6" t="str">
        <f aca="false">"666920240715204033133587"</f>
        <v>666920240715204033133587</v>
      </c>
      <c r="C145" s="6" t="str">
        <f aca="false">"0125"</f>
        <v>0125</v>
      </c>
      <c r="D145" s="7" t="s">
        <v>11</v>
      </c>
      <c r="E145" s="7" t="s">
        <v>36</v>
      </c>
      <c r="F145" s="6" t="str">
        <f aca="false">"李赛凤"</f>
        <v>李赛凤</v>
      </c>
      <c r="G145" s="8" t="str">
        <f aca="false">REPLACE(F145,2,1,"*")</f>
        <v>李*凤</v>
      </c>
      <c r="H145" s="6" t="str">
        <f aca="false">"女"</f>
        <v>女</v>
      </c>
      <c r="I145" s="6" t="str">
        <f aca="false">"1997-12-15"</f>
        <v>1997-12-15</v>
      </c>
      <c r="J145" s="6"/>
    </row>
    <row r="146" customFormat="false" ht="30" hidden="false" customHeight="true" outlineLevel="0" collapsed="false">
      <c r="A146" s="6" t="n">
        <v>143</v>
      </c>
      <c r="B146" s="6" t="str">
        <f aca="false">"666920240714002413133161"</f>
        <v>666920240714002413133161</v>
      </c>
      <c r="C146" s="6" t="str">
        <f aca="false">"0125"</f>
        <v>0125</v>
      </c>
      <c r="D146" s="7" t="s">
        <v>11</v>
      </c>
      <c r="E146" s="7" t="s">
        <v>36</v>
      </c>
      <c r="F146" s="6" t="str">
        <f aca="false">"鱼婉莹"</f>
        <v>鱼婉莹</v>
      </c>
      <c r="G146" s="8" t="str">
        <f aca="false">REPLACE(F146,2,1,"*")</f>
        <v>鱼*莹</v>
      </c>
      <c r="H146" s="6" t="str">
        <f aca="false">"女"</f>
        <v>女</v>
      </c>
      <c r="I146" s="6" t="str">
        <f aca="false">"1998-03-01"</f>
        <v>1998-03-01</v>
      </c>
      <c r="J146" s="6"/>
    </row>
    <row r="147" customFormat="false" ht="30" hidden="false" customHeight="true" outlineLevel="0" collapsed="false">
      <c r="A147" s="6" t="n">
        <v>144</v>
      </c>
      <c r="B147" s="6" t="str">
        <f aca="false">"666920240715222730133618"</f>
        <v>666920240715222730133618</v>
      </c>
      <c r="C147" s="6" t="str">
        <f aca="false">"0125"</f>
        <v>0125</v>
      </c>
      <c r="D147" s="7" t="s">
        <v>11</v>
      </c>
      <c r="E147" s="7" t="s">
        <v>36</v>
      </c>
      <c r="F147" s="6" t="str">
        <f aca="false">"隋越鹏"</f>
        <v>隋越鹏</v>
      </c>
      <c r="G147" s="8" t="str">
        <f aca="false">REPLACE(F147,2,1,"*")</f>
        <v>隋*鹏</v>
      </c>
      <c r="H147" s="6" t="str">
        <f aca="false">"男"</f>
        <v>男</v>
      </c>
      <c r="I147" s="6" t="str">
        <f aca="false">"1998-06-12"</f>
        <v>1998-06-12</v>
      </c>
      <c r="J147" s="6"/>
    </row>
    <row r="148" customFormat="false" ht="30" hidden="false" customHeight="true" outlineLevel="0" collapsed="false">
      <c r="A148" s="6" t="n">
        <v>145</v>
      </c>
      <c r="B148" s="6" t="str">
        <f aca="false">"666920240715111700133427"</f>
        <v>666920240715111700133427</v>
      </c>
      <c r="C148" s="6" t="str">
        <f aca="false">"0125"</f>
        <v>0125</v>
      </c>
      <c r="D148" s="7" t="s">
        <v>11</v>
      </c>
      <c r="E148" s="7" t="s">
        <v>36</v>
      </c>
      <c r="F148" s="6" t="str">
        <f aca="false">"王兵童"</f>
        <v>王兵童</v>
      </c>
      <c r="G148" s="8" t="str">
        <f aca="false">REPLACE(F148,2,1,"*")</f>
        <v>王*童</v>
      </c>
      <c r="H148" s="6" t="str">
        <f aca="false">"女"</f>
        <v>女</v>
      </c>
      <c r="I148" s="6" t="str">
        <f aca="false">"1997-03-25"</f>
        <v>1997-03-25</v>
      </c>
      <c r="J148" s="6"/>
    </row>
    <row r="149" customFormat="false" ht="30" hidden="false" customHeight="true" outlineLevel="0" collapsed="false">
      <c r="A149" s="6" t="n">
        <v>146</v>
      </c>
      <c r="B149" s="6" t="str">
        <f aca="false">"666920240716222309133826"</f>
        <v>666920240716222309133826</v>
      </c>
      <c r="C149" s="6" t="str">
        <f aca="false">"0125"</f>
        <v>0125</v>
      </c>
      <c r="D149" s="7" t="s">
        <v>11</v>
      </c>
      <c r="E149" s="7" t="s">
        <v>36</v>
      </c>
      <c r="F149" s="6" t="str">
        <f aca="false">"范世恒"</f>
        <v>范世恒</v>
      </c>
      <c r="G149" s="8" t="str">
        <f aca="false">REPLACE(F149,2,1,"*")</f>
        <v>范*恒</v>
      </c>
      <c r="H149" s="6" t="str">
        <f aca="false">"男"</f>
        <v>男</v>
      </c>
      <c r="I149" s="6" t="str">
        <f aca="false">"1997-01-16"</f>
        <v>1997-01-16</v>
      </c>
      <c r="J149" s="6"/>
    </row>
    <row r="150" customFormat="false" ht="30" hidden="false" customHeight="true" outlineLevel="0" collapsed="false">
      <c r="A150" s="6" t="n">
        <v>147</v>
      </c>
      <c r="B150" s="6" t="str">
        <f aca="false">"666920240717151552133922"</f>
        <v>666920240717151552133922</v>
      </c>
      <c r="C150" s="6" t="str">
        <f aca="false">"0125"</f>
        <v>0125</v>
      </c>
      <c r="D150" s="7" t="s">
        <v>11</v>
      </c>
      <c r="E150" s="7" t="s">
        <v>36</v>
      </c>
      <c r="F150" s="6" t="str">
        <f aca="false">"聂琪"</f>
        <v>聂琪</v>
      </c>
      <c r="G150" s="8" t="str">
        <f aca="false">REPLACE(F150,2,1,"*")</f>
        <v>聂*</v>
      </c>
      <c r="H150" s="6" t="str">
        <f aca="false">"女"</f>
        <v>女</v>
      </c>
      <c r="I150" s="6" t="str">
        <f aca="false">"1998-09-11"</f>
        <v>1998-09-11</v>
      </c>
      <c r="J150" s="6"/>
    </row>
    <row r="151" customFormat="false" ht="30" hidden="false" customHeight="true" outlineLevel="0" collapsed="false">
      <c r="A151" s="6" t="n">
        <v>148</v>
      </c>
      <c r="B151" s="6" t="str">
        <f aca="false">"666920240716212731133815"</f>
        <v>666920240716212731133815</v>
      </c>
      <c r="C151" s="6" t="str">
        <f aca="false">"0125"</f>
        <v>0125</v>
      </c>
      <c r="D151" s="7" t="s">
        <v>11</v>
      </c>
      <c r="E151" s="7" t="s">
        <v>36</v>
      </c>
      <c r="F151" s="6" t="str">
        <f aca="false">"陈会茹"</f>
        <v>陈会茹</v>
      </c>
      <c r="G151" s="8" t="str">
        <f aca="false">REPLACE(F151,2,1,"*")</f>
        <v>陈*茹</v>
      </c>
      <c r="H151" s="6" t="str">
        <f aca="false">"女"</f>
        <v>女</v>
      </c>
      <c r="I151" s="6" t="str">
        <f aca="false">"1996-07-29"</f>
        <v>1996-07-29</v>
      </c>
      <c r="J151" s="6"/>
    </row>
    <row r="152" customFormat="false" ht="30" hidden="false" customHeight="true" outlineLevel="0" collapsed="false">
      <c r="A152" s="6" t="n">
        <v>149</v>
      </c>
      <c r="B152" s="6" t="str">
        <f aca="false">"666920240718102945134054"</f>
        <v>666920240718102945134054</v>
      </c>
      <c r="C152" s="6" t="str">
        <f aca="false">"0125"</f>
        <v>0125</v>
      </c>
      <c r="D152" s="7" t="s">
        <v>11</v>
      </c>
      <c r="E152" s="7" t="s">
        <v>36</v>
      </c>
      <c r="F152" s="6" t="str">
        <f aca="false">"陈志"</f>
        <v>陈志</v>
      </c>
      <c r="G152" s="8" t="str">
        <f aca="false">REPLACE(F152,2,1,"*")</f>
        <v>陈*</v>
      </c>
      <c r="H152" s="6" t="str">
        <f aca="false">"男"</f>
        <v>男</v>
      </c>
      <c r="I152" s="6" t="str">
        <f aca="false">"1998-08-11"</f>
        <v>1998-08-11</v>
      </c>
      <c r="J152" s="6"/>
    </row>
    <row r="153" customFormat="false" ht="30" hidden="false" customHeight="true" outlineLevel="0" collapsed="false">
      <c r="A153" s="6" t="n">
        <v>150</v>
      </c>
      <c r="B153" s="6" t="str">
        <f aca="false">"666920240719135910134221"</f>
        <v>666920240719135910134221</v>
      </c>
      <c r="C153" s="6" t="str">
        <f aca="false">"0125"</f>
        <v>0125</v>
      </c>
      <c r="D153" s="7" t="s">
        <v>11</v>
      </c>
      <c r="E153" s="7" t="s">
        <v>36</v>
      </c>
      <c r="F153" s="6" t="str">
        <f aca="false">"曹兴国"</f>
        <v>曹兴国</v>
      </c>
      <c r="G153" s="8" t="str">
        <f aca="false">REPLACE(F153,2,1,"*")</f>
        <v>曹*国</v>
      </c>
      <c r="H153" s="6" t="str">
        <f aca="false">"男"</f>
        <v>男</v>
      </c>
      <c r="I153" s="6" t="str">
        <f aca="false">"1999-10-07"</f>
        <v>1999-10-07</v>
      </c>
      <c r="J153" s="6"/>
    </row>
    <row r="154" customFormat="false" ht="30" hidden="false" customHeight="true" outlineLevel="0" collapsed="false">
      <c r="A154" s="6" t="n">
        <v>151</v>
      </c>
      <c r="B154" s="6" t="str">
        <f aca="false">"666920240717170223133947"</f>
        <v>666920240717170223133947</v>
      </c>
      <c r="C154" s="6" t="str">
        <f aca="false">"0125"</f>
        <v>0125</v>
      </c>
      <c r="D154" s="7" t="s">
        <v>11</v>
      </c>
      <c r="E154" s="7" t="s">
        <v>36</v>
      </c>
      <c r="F154" s="6" t="str">
        <f aca="false">"李力"</f>
        <v>李力</v>
      </c>
      <c r="G154" s="8" t="str">
        <f aca="false">REPLACE(F154,2,1,"*")</f>
        <v>李*</v>
      </c>
      <c r="H154" s="6" t="str">
        <f aca="false">"女"</f>
        <v>女</v>
      </c>
      <c r="I154" s="6" t="str">
        <f aca="false">"1998-01-12"</f>
        <v>1998-01-12</v>
      </c>
      <c r="J154" s="6"/>
    </row>
    <row r="155" customFormat="false" ht="30" hidden="false" customHeight="true" outlineLevel="0" collapsed="false">
      <c r="A155" s="6" t="n">
        <v>152</v>
      </c>
      <c r="B155" s="6" t="str">
        <f aca="false">"666920240712172130132887"</f>
        <v>666920240712172130132887</v>
      </c>
      <c r="C155" s="6" t="str">
        <f aca="false">"0125"</f>
        <v>0125</v>
      </c>
      <c r="D155" s="7" t="s">
        <v>11</v>
      </c>
      <c r="E155" s="7" t="s">
        <v>36</v>
      </c>
      <c r="F155" s="6" t="str">
        <f aca="false">"邹艳"</f>
        <v>邹艳</v>
      </c>
      <c r="G155" s="8" t="str">
        <f aca="false">REPLACE(F155,2,1,"*")</f>
        <v>邹*</v>
      </c>
      <c r="H155" s="6" t="str">
        <f aca="false">"女"</f>
        <v>女</v>
      </c>
      <c r="I155" s="6" t="str">
        <f aca="false">"1994-06-20"</f>
        <v>1994-06-20</v>
      </c>
      <c r="J155" s="6"/>
    </row>
    <row r="156" customFormat="false" ht="30" hidden="false" customHeight="true" outlineLevel="0" collapsed="false">
      <c r="A156" s="6" t="n">
        <v>153</v>
      </c>
      <c r="B156" s="6" t="str">
        <f aca="false">"666920240721232643134419"</f>
        <v>666920240721232643134419</v>
      </c>
      <c r="C156" s="6" t="str">
        <f aca="false">"0125"</f>
        <v>0125</v>
      </c>
      <c r="D156" s="7" t="s">
        <v>11</v>
      </c>
      <c r="E156" s="7" t="s">
        <v>36</v>
      </c>
      <c r="F156" s="6" t="str">
        <f aca="false">"吴小妹"</f>
        <v>吴小妹</v>
      </c>
      <c r="G156" s="8" t="str">
        <f aca="false">REPLACE(F156,2,1,"*")</f>
        <v>吴*妹</v>
      </c>
      <c r="H156" s="6" t="str">
        <f aca="false">"女"</f>
        <v>女</v>
      </c>
      <c r="I156" s="6" t="str">
        <f aca="false">"1996-12-10"</f>
        <v>1996-12-10</v>
      </c>
      <c r="J156" s="6"/>
    </row>
    <row r="157" customFormat="false" ht="30" hidden="false" customHeight="true" outlineLevel="0" collapsed="false">
      <c r="A157" s="6" t="n">
        <v>154</v>
      </c>
      <c r="B157" s="6" t="str">
        <f aca="false">"666920240722005601134429"</f>
        <v>666920240722005601134429</v>
      </c>
      <c r="C157" s="6" t="str">
        <f aca="false">"0125"</f>
        <v>0125</v>
      </c>
      <c r="D157" s="7" t="s">
        <v>11</v>
      </c>
      <c r="E157" s="7" t="s">
        <v>36</v>
      </c>
      <c r="F157" s="6" t="str">
        <f aca="false">"赵旭"</f>
        <v>赵旭</v>
      </c>
      <c r="G157" s="8" t="str">
        <f aca="false">REPLACE(F157,2,1,"*")</f>
        <v>赵*</v>
      </c>
      <c r="H157" s="6" t="str">
        <f aca="false">"女"</f>
        <v>女</v>
      </c>
      <c r="I157" s="6" t="str">
        <f aca="false">"1997-07-13"</f>
        <v>1997-07-13</v>
      </c>
      <c r="J157" s="6"/>
    </row>
    <row r="158" customFormat="false" ht="30" hidden="false" customHeight="true" outlineLevel="0" collapsed="false">
      <c r="A158" s="6" t="n">
        <v>155</v>
      </c>
      <c r="B158" s="6" t="str">
        <f aca="false">"666920240719170834134248"</f>
        <v>666920240719170834134248</v>
      </c>
      <c r="C158" s="6" t="str">
        <f aca="false">"0125"</f>
        <v>0125</v>
      </c>
      <c r="D158" s="7" t="s">
        <v>11</v>
      </c>
      <c r="E158" s="7" t="s">
        <v>36</v>
      </c>
      <c r="F158" s="6" t="str">
        <f aca="false">"李清瑶"</f>
        <v>李清瑶</v>
      </c>
      <c r="G158" s="8" t="str">
        <f aca="false">REPLACE(F158,2,1,"*")</f>
        <v>李*瑶</v>
      </c>
      <c r="H158" s="6" t="str">
        <f aca="false">"女"</f>
        <v>女</v>
      </c>
      <c r="I158" s="6" t="str">
        <f aca="false">"1998-08-31"</f>
        <v>1998-08-31</v>
      </c>
      <c r="J158" s="6"/>
    </row>
    <row r="159" customFormat="false" ht="30" hidden="false" customHeight="true" outlineLevel="0" collapsed="false">
      <c r="A159" s="6" t="n">
        <v>156</v>
      </c>
      <c r="B159" s="6" t="str">
        <f aca="false">"666920240723141222134623"</f>
        <v>666920240723141222134623</v>
      </c>
      <c r="C159" s="6" t="str">
        <f aca="false">"0125"</f>
        <v>0125</v>
      </c>
      <c r="D159" s="7" t="s">
        <v>11</v>
      </c>
      <c r="E159" s="7" t="s">
        <v>36</v>
      </c>
      <c r="F159" s="6" t="str">
        <f aca="false">"罗琼"</f>
        <v>罗琼</v>
      </c>
      <c r="G159" s="8" t="str">
        <f aca="false">REPLACE(F159,2,1,"*")</f>
        <v>罗*</v>
      </c>
      <c r="H159" s="6" t="str">
        <f aca="false">"女"</f>
        <v>女</v>
      </c>
      <c r="I159" s="6" t="str">
        <f aca="false">"1994-08-17"</f>
        <v>1994-08-17</v>
      </c>
      <c r="J159" s="6"/>
    </row>
    <row r="160" customFormat="false" ht="30" hidden="false" customHeight="true" outlineLevel="0" collapsed="false">
      <c r="A160" s="6" t="n">
        <v>157</v>
      </c>
      <c r="B160" s="6" t="str">
        <f aca="false">"666920240725080830134958"</f>
        <v>666920240725080830134958</v>
      </c>
      <c r="C160" s="6" t="str">
        <f aca="false">"0125"</f>
        <v>0125</v>
      </c>
      <c r="D160" s="7" t="s">
        <v>11</v>
      </c>
      <c r="E160" s="7" t="s">
        <v>36</v>
      </c>
      <c r="F160" s="6" t="str">
        <f aca="false">"郑吕云"</f>
        <v>郑吕云</v>
      </c>
      <c r="G160" s="8" t="str">
        <f aca="false">REPLACE(F160,2,1,"*")</f>
        <v>郑*云</v>
      </c>
      <c r="H160" s="6" t="str">
        <f aca="false">"男"</f>
        <v>男</v>
      </c>
      <c r="I160" s="6" t="str">
        <f aca="false">"1998-01-13"</f>
        <v>1998-01-13</v>
      </c>
      <c r="J160" s="6"/>
    </row>
    <row r="161" customFormat="false" ht="30" hidden="false" customHeight="true" outlineLevel="0" collapsed="false">
      <c r="A161" s="6" t="n">
        <v>158</v>
      </c>
      <c r="B161" s="6" t="str">
        <f aca="false">"666920240712113701132489"</f>
        <v>666920240712113701132489</v>
      </c>
      <c r="C161" s="6" t="str">
        <f aca="false">"0127"</f>
        <v>0127</v>
      </c>
      <c r="D161" s="7" t="s">
        <v>11</v>
      </c>
      <c r="E161" s="7" t="s">
        <v>37</v>
      </c>
      <c r="F161" s="6" t="str">
        <f aca="false">"陈钟情"</f>
        <v>陈钟情</v>
      </c>
      <c r="G161" s="8" t="str">
        <f aca="false">REPLACE(F161,2,1,"*")</f>
        <v>陈*情</v>
      </c>
      <c r="H161" s="6" t="str">
        <f aca="false">"女"</f>
        <v>女</v>
      </c>
      <c r="I161" s="6" t="str">
        <f aca="false">"1998-07-04"</f>
        <v>1998-07-04</v>
      </c>
      <c r="J161" s="6"/>
    </row>
    <row r="162" customFormat="false" ht="30" hidden="false" customHeight="true" outlineLevel="0" collapsed="false">
      <c r="A162" s="6" t="n">
        <v>159</v>
      </c>
      <c r="B162" s="6" t="str">
        <f aca="false">"666920240716210622133807"</f>
        <v>666920240716210622133807</v>
      </c>
      <c r="C162" s="6" t="str">
        <f aca="false">"0127"</f>
        <v>0127</v>
      </c>
      <c r="D162" s="7" t="s">
        <v>11</v>
      </c>
      <c r="E162" s="7" t="s">
        <v>37</v>
      </c>
      <c r="F162" s="6" t="str">
        <f aca="false">"郑莹"</f>
        <v>郑莹</v>
      </c>
      <c r="G162" s="8" t="str">
        <f aca="false">REPLACE(F162,2,1,"*")</f>
        <v>郑*</v>
      </c>
      <c r="H162" s="6" t="str">
        <f aca="false">"女"</f>
        <v>女</v>
      </c>
      <c r="I162" s="6" t="str">
        <f aca="false">"1998-12-29"</f>
        <v>1998-12-29</v>
      </c>
      <c r="J162" s="6"/>
    </row>
    <row r="163" customFormat="false" ht="30" hidden="false" customHeight="true" outlineLevel="0" collapsed="false">
      <c r="A163" s="6" t="n">
        <v>160</v>
      </c>
      <c r="B163" s="6" t="str">
        <f aca="false">"666920240724170000134843"</f>
        <v>666920240724170000134843</v>
      </c>
      <c r="C163" s="6" t="str">
        <f aca="false">"0127"</f>
        <v>0127</v>
      </c>
      <c r="D163" s="7" t="s">
        <v>11</v>
      </c>
      <c r="E163" s="7" t="s">
        <v>37</v>
      </c>
      <c r="F163" s="6" t="str">
        <f aca="false">"李蛟"</f>
        <v>李蛟</v>
      </c>
      <c r="G163" s="8" t="str">
        <f aca="false">REPLACE(F163,2,1,"*")</f>
        <v>李*</v>
      </c>
      <c r="H163" s="6" t="str">
        <f aca="false">"男"</f>
        <v>男</v>
      </c>
      <c r="I163" s="6" t="str">
        <f aca="false">"1988-10-14"</f>
        <v>1988-10-14</v>
      </c>
      <c r="J163" s="6"/>
    </row>
    <row r="164" customFormat="false" ht="30" hidden="false" customHeight="true" outlineLevel="0" collapsed="false">
      <c r="A164" s="6" t="n">
        <v>161</v>
      </c>
      <c r="B164" s="6" t="str">
        <f aca="false">"666920240724095529134763"</f>
        <v>666920240724095529134763</v>
      </c>
      <c r="C164" s="6" t="str">
        <f aca="false">"0127"</f>
        <v>0127</v>
      </c>
      <c r="D164" s="7" t="s">
        <v>11</v>
      </c>
      <c r="E164" s="7" t="s">
        <v>37</v>
      </c>
      <c r="F164" s="6" t="str">
        <f aca="false">"卢昱君"</f>
        <v>卢昱君</v>
      </c>
      <c r="G164" s="8" t="str">
        <f aca="false">REPLACE(F164,2,1,"*")</f>
        <v>卢*君</v>
      </c>
      <c r="H164" s="6" t="str">
        <f aca="false">"女"</f>
        <v>女</v>
      </c>
      <c r="I164" s="6" t="str">
        <f aca="false">"2001-03-22"</f>
        <v>2001-03-22</v>
      </c>
      <c r="J164" s="6"/>
    </row>
    <row r="165" customFormat="false" ht="30" hidden="false" customHeight="true" outlineLevel="0" collapsed="false">
      <c r="A165" s="6" t="n">
        <v>162</v>
      </c>
      <c r="B165" s="6" t="str">
        <f aca="false">"666920240712125602132573"</f>
        <v>666920240712125602132573</v>
      </c>
      <c r="C165" s="6" t="str">
        <f aca="false">"0129"</f>
        <v>0129</v>
      </c>
      <c r="D165" s="7" t="s">
        <v>11</v>
      </c>
      <c r="E165" s="7" t="s">
        <v>38</v>
      </c>
      <c r="F165" s="6" t="str">
        <f aca="false">"赵乐渠"</f>
        <v>赵乐渠</v>
      </c>
      <c r="G165" s="8" t="str">
        <f aca="false">REPLACE(F165,2,1,"*")</f>
        <v>赵*渠</v>
      </c>
      <c r="H165" s="6" t="str">
        <f aca="false">"男"</f>
        <v>男</v>
      </c>
      <c r="I165" s="6" t="str">
        <f aca="false">"1991-06-20"</f>
        <v>1991-06-20</v>
      </c>
      <c r="J165" s="6"/>
    </row>
    <row r="166" customFormat="false" ht="30" hidden="false" customHeight="true" outlineLevel="0" collapsed="false">
      <c r="A166" s="6" t="n">
        <v>163</v>
      </c>
      <c r="B166" s="6" t="str">
        <f aca="false">"666920240712151044132686"</f>
        <v>666920240712151044132686</v>
      </c>
      <c r="C166" s="6" t="str">
        <f aca="false">"0129"</f>
        <v>0129</v>
      </c>
      <c r="D166" s="7" t="s">
        <v>11</v>
      </c>
      <c r="E166" s="7" t="s">
        <v>38</v>
      </c>
      <c r="F166" s="6" t="str">
        <f aca="false">"李晓玲"</f>
        <v>李晓玲</v>
      </c>
      <c r="G166" s="8" t="str">
        <f aca="false">REPLACE(F166,2,1,"*")</f>
        <v>李*玲</v>
      </c>
      <c r="H166" s="6" t="str">
        <f aca="false">"女"</f>
        <v>女</v>
      </c>
      <c r="I166" s="6" t="str">
        <f aca="false">"1989-12-23"</f>
        <v>1989-12-23</v>
      </c>
      <c r="J166" s="6"/>
    </row>
    <row r="167" customFormat="false" ht="30" hidden="false" customHeight="true" outlineLevel="0" collapsed="false">
      <c r="A167" s="6" t="n">
        <v>164</v>
      </c>
      <c r="B167" s="6" t="str">
        <f aca="false">"666920240713000823132989"</f>
        <v>666920240713000823132989</v>
      </c>
      <c r="C167" s="6" t="str">
        <f aca="false">"0129"</f>
        <v>0129</v>
      </c>
      <c r="D167" s="7" t="s">
        <v>11</v>
      </c>
      <c r="E167" s="7" t="s">
        <v>38</v>
      </c>
      <c r="F167" s="6" t="str">
        <f aca="false">"卜彤垚"</f>
        <v>卜彤垚</v>
      </c>
      <c r="G167" s="8" t="str">
        <f aca="false">REPLACE(F167,2,1,"*")</f>
        <v>卜*垚</v>
      </c>
      <c r="H167" s="6" t="str">
        <f aca="false">"女"</f>
        <v>女</v>
      </c>
      <c r="I167" s="6" t="str">
        <f aca="false">"1993-01-26"</f>
        <v>1993-01-26</v>
      </c>
      <c r="J167" s="6"/>
    </row>
    <row r="168" customFormat="false" ht="30" hidden="false" customHeight="true" outlineLevel="0" collapsed="false">
      <c r="A168" s="6" t="n">
        <v>165</v>
      </c>
      <c r="B168" s="6" t="str">
        <f aca="false">"666920240714130452133215"</f>
        <v>666920240714130452133215</v>
      </c>
      <c r="C168" s="6" t="str">
        <f aca="false">"0129"</f>
        <v>0129</v>
      </c>
      <c r="D168" s="7" t="s">
        <v>11</v>
      </c>
      <c r="E168" s="7" t="s">
        <v>38</v>
      </c>
      <c r="F168" s="6" t="str">
        <f aca="false">"韩俊灼"</f>
        <v>韩俊灼</v>
      </c>
      <c r="G168" s="8" t="str">
        <f aca="false">REPLACE(F168,2,1,"*")</f>
        <v>韩*灼</v>
      </c>
      <c r="H168" s="6" t="str">
        <f aca="false">"男"</f>
        <v>男</v>
      </c>
      <c r="I168" s="6" t="str">
        <f aca="false">"1998-11-19"</f>
        <v>1998-11-19</v>
      </c>
      <c r="J168" s="6"/>
    </row>
    <row r="169" customFormat="false" ht="30" hidden="false" customHeight="true" outlineLevel="0" collapsed="false">
      <c r="A169" s="6" t="n">
        <v>166</v>
      </c>
      <c r="B169" s="6" t="str">
        <f aca="false">"666920240714173300133261"</f>
        <v>666920240714173300133261</v>
      </c>
      <c r="C169" s="6" t="str">
        <f aca="false">"0129"</f>
        <v>0129</v>
      </c>
      <c r="D169" s="7" t="s">
        <v>11</v>
      </c>
      <c r="E169" s="7" t="s">
        <v>38</v>
      </c>
      <c r="F169" s="6" t="str">
        <f aca="false">"王丽雯"</f>
        <v>王丽雯</v>
      </c>
      <c r="G169" s="8" t="str">
        <f aca="false">REPLACE(F169,2,1,"*")</f>
        <v>王*雯</v>
      </c>
      <c r="H169" s="6" t="str">
        <f aca="false">"女"</f>
        <v>女</v>
      </c>
      <c r="I169" s="6" t="str">
        <f aca="false">"1997-02-02"</f>
        <v>1997-02-02</v>
      </c>
      <c r="J169" s="6"/>
    </row>
    <row r="170" customFormat="false" ht="30" hidden="false" customHeight="true" outlineLevel="0" collapsed="false">
      <c r="A170" s="6" t="n">
        <v>167</v>
      </c>
      <c r="B170" s="6" t="str">
        <f aca="false">"666920240715100757133374"</f>
        <v>666920240715100757133374</v>
      </c>
      <c r="C170" s="6" t="str">
        <f aca="false">"0129"</f>
        <v>0129</v>
      </c>
      <c r="D170" s="7" t="s">
        <v>11</v>
      </c>
      <c r="E170" s="7" t="s">
        <v>38</v>
      </c>
      <c r="F170" s="6" t="str">
        <f aca="false">"杨柳"</f>
        <v>杨柳</v>
      </c>
      <c r="G170" s="8" t="str">
        <f aca="false">REPLACE(F170,2,1,"*")</f>
        <v>杨*</v>
      </c>
      <c r="H170" s="6" t="str">
        <f aca="false">"女"</f>
        <v>女</v>
      </c>
      <c r="I170" s="6" t="str">
        <f aca="false">"1993-10-13"</f>
        <v>1993-10-13</v>
      </c>
      <c r="J170" s="6"/>
    </row>
    <row r="171" customFormat="false" ht="30" hidden="false" customHeight="true" outlineLevel="0" collapsed="false">
      <c r="A171" s="6" t="n">
        <v>168</v>
      </c>
      <c r="B171" s="6" t="str">
        <f aca="false">"666920240713212749133137"</f>
        <v>666920240713212749133137</v>
      </c>
      <c r="C171" s="6" t="str">
        <f aca="false">"0129"</f>
        <v>0129</v>
      </c>
      <c r="D171" s="7" t="s">
        <v>11</v>
      </c>
      <c r="E171" s="7" t="s">
        <v>38</v>
      </c>
      <c r="F171" s="6" t="str">
        <f aca="false">"李晶"</f>
        <v>李晶</v>
      </c>
      <c r="G171" s="8" t="str">
        <f aca="false">REPLACE(F171,2,1,"*")</f>
        <v>李*</v>
      </c>
      <c r="H171" s="6" t="str">
        <f aca="false">"女"</f>
        <v>女</v>
      </c>
      <c r="I171" s="6" t="str">
        <f aca="false">"1989-09-01"</f>
        <v>1989-09-01</v>
      </c>
      <c r="J171" s="6"/>
    </row>
    <row r="172" customFormat="false" ht="30" hidden="false" customHeight="true" outlineLevel="0" collapsed="false">
      <c r="A172" s="6" t="n">
        <v>169</v>
      </c>
      <c r="B172" s="6" t="str">
        <f aca="false">"666920240715150959133486"</f>
        <v>666920240715150959133486</v>
      </c>
      <c r="C172" s="6" t="str">
        <f aca="false">"0129"</f>
        <v>0129</v>
      </c>
      <c r="D172" s="7" t="s">
        <v>11</v>
      </c>
      <c r="E172" s="7" t="s">
        <v>38</v>
      </c>
      <c r="F172" s="6" t="str">
        <f aca="false">"张一琦"</f>
        <v>张一琦</v>
      </c>
      <c r="G172" s="8" t="str">
        <f aca="false">REPLACE(F172,2,1,"*")</f>
        <v>张*琦</v>
      </c>
      <c r="H172" s="6" t="str">
        <f aca="false">"女"</f>
        <v>女</v>
      </c>
      <c r="I172" s="6" t="str">
        <f aca="false">"1985-01-24"</f>
        <v>1985-01-24</v>
      </c>
      <c r="J172" s="6"/>
    </row>
    <row r="173" customFormat="false" ht="30" hidden="false" customHeight="true" outlineLevel="0" collapsed="false">
      <c r="A173" s="6" t="n">
        <v>170</v>
      </c>
      <c r="B173" s="6" t="str">
        <f aca="false">"666920240717225521134013"</f>
        <v>666920240717225521134013</v>
      </c>
      <c r="C173" s="6" t="str">
        <f aca="false">"0129"</f>
        <v>0129</v>
      </c>
      <c r="D173" s="7" t="s">
        <v>11</v>
      </c>
      <c r="E173" s="7" t="s">
        <v>38</v>
      </c>
      <c r="F173" s="6" t="str">
        <f aca="false">"张舵"</f>
        <v>张舵</v>
      </c>
      <c r="G173" s="8" t="str">
        <f aca="false">REPLACE(F173,2,1,"*")</f>
        <v>张*</v>
      </c>
      <c r="H173" s="6" t="str">
        <f aca="false">"男"</f>
        <v>男</v>
      </c>
      <c r="I173" s="6" t="str">
        <f aca="false">"1990-02-04"</f>
        <v>1990-02-04</v>
      </c>
      <c r="J173" s="6"/>
    </row>
    <row r="174" customFormat="false" ht="30" hidden="false" customHeight="true" outlineLevel="0" collapsed="false">
      <c r="A174" s="6" t="n">
        <v>171</v>
      </c>
      <c r="B174" s="6" t="str">
        <f aca="false">"666920240717153658133927"</f>
        <v>666920240717153658133927</v>
      </c>
      <c r="C174" s="6" t="str">
        <f aca="false">"0129"</f>
        <v>0129</v>
      </c>
      <c r="D174" s="7" t="s">
        <v>11</v>
      </c>
      <c r="E174" s="7" t="s">
        <v>38</v>
      </c>
      <c r="F174" s="6" t="str">
        <f aca="false">"林可"</f>
        <v>林可</v>
      </c>
      <c r="G174" s="8" t="str">
        <f aca="false">REPLACE(F174,2,1,"*")</f>
        <v>林*</v>
      </c>
      <c r="H174" s="6" t="str">
        <f aca="false">"女"</f>
        <v>女</v>
      </c>
      <c r="I174" s="6" t="str">
        <f aca="false">"1995-10-05"</f>
        <v>1995-10-05</v>
      </c>
      <c r="J174" s="6"/>
    </row>
    <row r="175" customFormat="false" ht="30" hidden="false" customHeight="true" outlineLevel="0" collapsed="false">
      <c r="A175" s="6" t="n">
        <v>172</v>
      </c>
      <c r="B175" s="6" t="str">
        <f aca="false">"666920240715225422133626"</f>
        <v>666920240715225422133626</v>
      </c>
      <c r="C175" s="6" t="str">
        <f aca="false">"0129"</f>
        <v>0129</v>
      </c>
      <c r="D175" s="7" t="s">
        <v>11</v>
      </c>
      <c r="E175" s="7" t="s">
        <v>38</v>
      </c>
      <c r="F175" s="6" t="str">
        <f aca="false">"黄敏诚"</f>
        <v>黄敏诚</v>
      </c>
      <c r="G175" s="8" t="str">
        <f aca="false">REPLACE(F175,2,1,"*")</f>
        <v>黄*诚</v>
      </c>
      <c r="H175" s="6" t="str">
        <f aca="false">"男"</f>
        <v>男</v>
      </c>
      <c r="I175" s="6" t="str">
        <f aca="false">"1990-04-07"</f>
        <v>1990-04-07</v>
      </c>
      <c r="J175" s="6"/>
    </row>
    <row r="176" customFormat="false" ht="30" hidden="false" customHeight="true" outlineLevel="0" collapsed="false">
      <c r="A176" s="6" t="n">
        <v>173</v>
      </c>
      <c r="B176" s="6" t="str">
        <f aca="false">"666920240719234014134274"</f>
        <v>666920240719234014134274</v>
      </c>
      <c r="C176" s="6" t="str">
        <f aca="false">"0129"</f>
        <v>0129</v>
      </c>
      <c r="D176" s="7" t="s">
        <v>11</v>
      </c>
      <c r="E176" s="7" t="s">
        <v>38</v>
      </c>
      <c r="F176" s="6" t="str">
        <f aca="false">"杜彦君"</f>
        <v>杜彦君</v>
      </c>
      <c r="G176" s="8" t="str">
        <f aca="false">REPLACE(F176,2,1,"*")</f>
        <v>杜*君</v>
      </c>
      <c r="H176" s="6" t="str">
        <f aca="false">"女"</f>
        <v>女</v>
      </c>
      <c r="I176" s="6" t="str">
        <f aca="false">"1990-06-07"</f>
        <v>1990-06-07</v>
      </c>
      <c r="J176" s="6"/>
    </row>
    <row r="177" customFormat="false" ht="30" hidden="false" customHeight="true" outlineLevel="0" collapsed="false">
      <c r="A177" s="6" t="n">
        <v>174</v>
      </c>
      <c r="B177" s="6" t="str">
        <f aca="false">"666920240721235147134422"</f>
        <v>666920240721235147134422</v>
      </c>
      <c r="C177" s="6" t="str">
        <f aca="false">"0129"</f>
        <v>0129</v>
      </c>
      <c r="D177" s="7" t="s">
        <v>11</v>
      </c>
      <c r="E177" s="7" t="s">
        <v>38</v>
      </c>
      <c r="F177" s="6" t="str">
        <f aca="false">"陈路恒"</f>
        <v>陈路恒</v>
      </c>
      <c r="G177" s="8" t="str">
        <f aca="false">REPLACE(F177,2,1,"*")</f>
        <v>陈*恒</v>
      </c>
      <c r="H177" s="6" t="str">
        <f aca="false">"男"</f>
        <v>男</v>
      </c>
      <c r="I177" s="6" t="str">
        <f aca="false">"1990-08-01"</f>
        <v>1990-08-01</v>
      </c>
      <c r="J177" s="6"/>
    </row>
    <row r="178" customFormat="false" ht="30" hidden="false" customHeight="true" outlineLevel="0" collapsed="false">
      <c r="A178" s="6" t="n">
        <v>175</v>
      </c>
      <c r="B178" s="6" t="str">
        <f aca="false">"666920240724202847134880"</f>
        <v>666920240724202847134880</v>
      </c>
      <c r="C178" s="6" t="str">
        <f aca="false">"0129"</f>
        <v>0129</v>
      </c>
      <c r="D178" s="7" t="s">
        <v>11</v>
      </c>
      <c r="E178" s="7" t="s">
        <v>38</v>
      </c>
      <c r="F178" s="6" t="str">
        <f aca="false">"陈运瑶"</f>
        <v>陈运瑶</v>
      </c>
      <c r="G178" s="8" t="str">
        <f aca="false">REPLACE(F178,2,1,"*")</f>
        <v>陈*瑶</v>
      </c>
      <c r="H178" s="6" t="str">
        <f aca="false">"女"</f>
        <v>女</v>
      </c>
      <c r="I178" s="6" t="str">
        <f aca="false">"1991-12-28"</f>
        <v>1991-12-28</v>
      </c>
      <c r="J178" s="6"/>
    </row>
    <row r="179" customFormat="false" ht="30" hidden="false" customHeight="true" outlineLevel="0" collapsed="false">
      <c r="A179" s="6" t="n">
        <v>176</v>
      </c>
      <c r="B179" s="6" t="str">
        <f aca="false">"666920240725000302134934"</f>
        <v>666920240725000302134934</v>
      </c>
      <c r="C179" s="6" t="str">
        <f aca="false">"0129"</f>
        <v>0129</v>
      </c>
      <c r="D179" s="7" t="s">
        <v>11</v>
      </c>
      <c r="E179" s="7" t="s">
        <v>38</v>
      </c>
      <c r="F179" s="6" t="str">
        <f aca="false">"麦莉"</f>
        <v>麦莉</v>
      </c>
      <c r="G179" s="8" t="str">
        <f aca="false">REPLACE(F179,2,1,"*")</f>
        <v>麦*</v>
      </c>
      <c r="H179" s="6" t="str">
        <f aca="false">"女"</f>
        <v>女</v>
      </c>
      <c r="I179" s="6" t="str">
        <f aca="false">"1991-12-22"</f>
        <v>1991-12-22</v>
      </c>
      <c r="J179" s="6"/>
    </row>
    <row r="180" customFormat="false" ht="30" hidden="false" customHeight="true" outlineLevel="0" collapsed="false">
      <c r="A180" s="6" t="n">
        <v>177</v>
      </c>
      <c r="B180" s="6" t="str">
        <f aca="false">"666920240715094256133368"</f>
        <v>666920240715094256133368</v>
      </c>
      <c r="C180" s="6" t="str">
        <f aca="false">"0130"</f>
        <v>0130</v>
      </c>
      <c r="D180" s="7" t="s">
        <v>11</v>
      </c>
      <c r="E180" s="7" t="s">
        <v>39</v>
      </c>
      <c r="F180" s="6" t="str">
        <f aca="false">"谢花姣"</f>
        <v>谢花姣</v>
      </c>
      <c r="G180" s="8" t="str">
        <f aca="false">REPLACE(F180,2,1,"*")</f>
        <v>谢*姣</v>
      </c>
      <c r="H180" s="6" t="str">
        <f aca="false">"女"</f>
        <v>女</v>
      </c>
      <c r="I180" s="6" t="str">
        <f aca="false">"1988-11-18"</f>
        <v>1988-11-18</v>
      </c>
      <c r="J180" s="6"/>
    </row>
    <row r="181" customFormat="false" ht="30" hidden="false" customHeight="true" outlineLevel="0" collapsed="false">
      <c r="A181" s="6" t="n">
        <v>178</v>
      </c>
      <c r="B181" s="6" t="str">
        <f aca="false">"666920240722144948134482"</f>
        <v>666920240722144948134482</v>
      </c>
      <c r="C181" s="6" t="str">
        <f aca="false">"0130"</f>
        <v>0130</v>
      </c>
      <c r="D181" s="7" t="s">
        <v>11</v>
      </c>
      <c r="E181" s="7" t="s">
        <v>39</v>
      </c>
      <c r="F181" s="6" t="str">
        <f aca="false">"邓璟"</f>
        <v>邓璟</v>
      </c>
      <c r="G181" s="8" t="str">
        <f aca="false">REPLACE(F181,2,1,"*")</f>
        <v>邓*</v>
      </c>
      <c r="H181" s="6" t="str">
        <f aca="false">"女"</f>
        <v>女</v>
      </c>
      <c r="I181" s="6" t="str">
        <f aca="false">"1988-07-09"</f>
        <v>1988-07-09</v>
      </c>
      <c r="J181" s="6"/>
    </row>
    <row r="182" customFormat="false" ht="30" hidden="false" customHeight="true" outlineLevel="0" collapsed="false">
      <c r="A182" s="6" t="n">
        <v>179</v>
      </c>
      <c r="B182" s="6" t="str">
        <f aca="false">"666920240723224849134722"</f>
        <v>666920240723224849134722</v>
      </c>
      <c r="C182" s="6" t="str">
        <f aca="false">"0130"</f>
        <v>0130</v>
      </c>
      <c r="D182" s="7" t="s">
        <v>11</v>
      </c>
      <c r="E182" s="7" t="s">
        <v>39</v>
      </c>
      <c r="F182" s="6" t="str">
        <f aca="false">"蔡琳琳"</f>
        <v>蔡琳琳</v>
      </c>
      <c r="G182" s="8" t="str">
        <f aca="false">REPLACE(F182,2,1,"*")</f>
        <v>蔡*琳</v>
      </c>
      <c r="H182" s="6" t="str">
        <f aca="false">"女"</f>
        <v>女</v>
      </c>
      <c r="I182" s="6" t="str">
        <f aca="false">"1987-03-19"</f>
        <v>1987-03-19</v>
      </c>
      <c r="J182" s="6"/>
    </row>
    <row r="183" customFormat="false" ht="30" hidden="false" customHeight="true" outlineLevel="0" collapsed="false">
      <c r="A183" s="6" t="n">
        <v>180</v>
      </c>
      <c r="B183" s="6" t="str">
        <f aca="false">"666920240723071602134570"</f>
        <v>666920240723071602134570</v>
      </c>
      <c r="C183" s="6" t="str">
        <f aca="false">"0132"</f>
        <v>0132</v>
      </c>
      <c r="D183" s="7" t="s">
        <v>11</v>
      </c>
      <c r="E183" s="7" t="s">
        <v>23</v>
      </c>
      <c r="F183" s="6" t="str">
        <f aca="false">"王雪强"</f>
        <v>王雪强</v>
      </c>
      <c r="G183" s="8" t="str">
        <f aca="false">REPLACE(F183,2,1,"*")</f>
        <v>王*强</v>
      </c>
      <c r="H183" s="6" t="str">
        <f aca="false">"男"</f>
        <v>男</v>
      </c>
      <c r="I183" s="6" t="str">
        <f aca="false">"1988-08-15"</f>
        <v>1988-08-15</v>
      </c>
      <c r="J183" s="6"/>
    </row>
    <row r="184" customFormat="false" ht="30" hidden="false" customHeight="true" outlineLevel="0" collapsed="false">
      <c r="A184" s="6" t="n">
        <v>181</v>
      </c>
      <c r="B184" s="6" t="str">
        <f aca="false">"666920240723165046134658"</f>
        <v>666920240723165046134658</v>
      </c>
      <c r="C184" s="6" t="str">
        <f aca="false">"0132"</f>
        <v>0132</v>
      </c>
      <c r="D184" s="7" t="s">
        <v>11</v>
      </c>
      <c r="E184" s="7" t="s">
        <v>23</v>
      </c>
      <c r="F184" s="6" t="str">
        <f aca="false">"徐旺"</f>
        <v>徐旺</v>
      </c>
      <c r="G184" s="8" t="str">
        <f aca="false">REPLACE(F184,2,1,"*")</f>
        <v>徐*</v>
      </c>
      <c r="H184" s="6" t="str">
        <f aca="false">"男"</f>
        <v>男</v>
      </c>
      <c r="I184" s="6" t="str">
        <f aca="false">"1996-07-21"</f>
        <v>1996-07-21</v>
      </c>
      <c r="J184" s="6"/>
    </row>
    <row r="185" customFormat="false" ht="30" hidden="false" customHeight="true" outlineLevel="0" collapsed="false">
      <c r="A185" s="6" t="n">
        <v>182</v>
      </c>
      <c r="B185" s="6" t="str">
        <f aca="false">"666920240807174202135962"</f>
        <v>666920240807174202135962</v>
      </c>
      <c r="C185" s="6" t="str">
        <f aca="false">"0132"</f>
        <v>0132</v>
      </c>
      <c r="D185" s="7" t="s">
        <v>11</v>
      </c>
      <c r="E185" s="7" t="s">
        <v>23</v>
      </c>
      <c r="F185" s="6" t="str">
        <f aca="false">"吴帆"</f>
        <v>吴帆</v>
      </c>
      <c r="G185" s="8" t="str">
        <f aca="false">REPLACE(F185,2,1,"*")</f>
        <v>吴*</v>
      </c>
      <c r="H185" s="6" t="str">
        <f aca="false">"女"</f>
        <v>女</v>
      </c>
      <c r="I185" s="6" t="str">
        <f aca="false">"1996-09-18"</f>
        <v>1996-09-18</v>
      </c>
      <c r="J185" s="6"/>
    </row>
    <row r="186" customFormat="false" ht="30" hidden="false" customHeight="true" outlineLevel="0" collapsed="false">
      <c r="A186" s="6" t="n">
        <v>183</v>
      </c>
      <c r="B186" s="6" t="str">
        <f aca="false">"666920240712091335132288"</f>
        <v>666920240712091335132288</v>
      </c>
      <c r="C186" s="6" t="str">
        <f aca="false">"0211"</f>
        <v>0211</v>
      </c>
      <c r="D186" s="7" t="s">
        <v>40</v>
      </c>
      <c r="E186" s="7" t="s">
        <v>41</v>
      </c>
      <c r="F186" s="6" t="str">
        <f aca="false">"张碧云"</f>
        <v>张碧云</v>
      </c>
      <c r="G186" s="8" t="str">
        <f aca="false">REPLACE(F186,2,1,"*")</f>
        <v>张*云</v>
      </c>
      <c r="H186" s="6" t="str">
        <f aca="false">"女"</f>
        <v>女</v>
      </c>
      <c r="I186" s="6" t="str">
        <f aca="false">"1997-05-22"</f>
        <v>1997-05-22</v>
      </c>
      <c r="J186" s="6"/>
    </row>
    <row r="187" customFormat="false" ht="30" hidden="false" customHeight="true" outlineLevel="0" collapsed="false">
      <c r="A187" s="6" t="n">
        <v>184</v>
      </c>
      <c r="B187" s="6" t="str">
        <f aca="false">"666920240712091410132289"</f>
        <v>666920240712091410132289</v>
      </c>
      <c r="C187" s="6" t="str">
        <f aca="false">"0211"</f>
        <v>0211</v>
      </c>
      <c r="D187" s="7" t="s">
        <v>40</v>
      </c>
      <c r="E187" s="7" t="s">
        <v>41</v>
      </c>
      <c r="F187" s="6" t="str">
        <f aca="false">"郭哲"</f>
        <v>郭哲</v>
      </c>
      <c r="G187" s="8" t="str">
        <f aca="false">REPLACE(F187,2,1,"*")</f>
        <v>郭*</v>
      </c>
      <c r="H187" s="6" t="str">
        <f aca="false">"男"</f>
        <v>男</v>
      </c>
      <c r="I187" s="6" t="str">
        <f aca="false">"1996-09-05"</f>
        <v>1996-09-05</v>
      </c>
      <c r="J187" s="6"/>
    </row>
    <row r="188" customFormat="false" ht="30" hidden="false" customHeight="true" outlineLevel="0" collapsed="false">
      <c r="A188" s="6" t="n">
        <v>185</v>
      </c>
      <c r="B188" s="6" t="str">
        <f aca="false">"666920240712101623132383"</f>
        <v>666920240712101623132383</v>
      </c>
      <c r="C188" s="6" t="str">
        <f aca="false">"0211"</f>
        <v>0211</v>
      </c>
      <c r="D188" s="7" t="s">
        <v>40</v>
      </c>
      <c r="E188" s="7" t="s">
        <v>41</v>
      </c>
      <c r="F188" s="6" t="str">
        <f aca="false">"林明慧"</f>
        <v>林明慧</v>
      </c>
      <c r="G188" s="8" t="str">
        <f aca="false">REPLACE(F188,2,1,"*")</f>
        <v>林*慧</v>
      </c>
      <c r="H188" s="6" t="str">
        <f aca="false">"女"</f>
        <v>女</v>
      </c>
      <c r="I188" s="6" t="str">
        <f aca="false">"1999-01-01"</f>
        <v>1999-01-01</v>
      </c>
      <c r="J188" s="6"/>
    </row>
    <row r="189" customFormat="false" ht="30" hidden="false" customHeight="true" outlineLevel="0" collapsed="false">
      <c r="A189" s="6" t="n">
        <v>186</v>
      </c>
      <c r="B189" s="6" t="str">
        <f aca="false">"666920240712095657132350"</f>
        <v>666920240712095657132350</v>
      </c>
      <c r="C189" s="6" t="str">
        <f aca="false">"0211"</f>
        <v>0211</v>
      </c>
      <c r="D189" s="7" t="s">
        <v>40</v>
      </c>
      <c r="E189" s="7" t="s">
        <v>41</v>
      </c>
      <c r="F189" s="6" t="str">
        <f aca="false">"廖海连"</f>
        <v>廖海连</v>
      </c>
      <c r="G189" s="8" t="str">
        <f aca="false">REPLACE(F189,2,1,"*")</f>
        <v>廖*连</v>
      </c>
      <c r="H189" s="6" t="str">
        <f aca="false">"女"</f>
        <v>女</v>
      </c>
      <c r="I189" s="6" t="str">
        <f aca="false">"1993-03-15"</f>
        <v>1993-03-15</v>
      </c>
      <c r="J189" s="6"/>
    </row>
    <row r="190" customFormat="false" ht="30" hidden="false" customHeight="true" outlineLevel="0" collapsed="false">
      <c r="A190" s="6" t="n">
        <v>187</v>
      </c>
      <c r="B190" s="6" t="str">
        <f aca="false">"666920240712095654132349"</f>
        <v>666920240712095654132349</v>
      </c>
      <c r="C190" s="6" t="str">
        <f aca="false">"0211"</f>
        <v>0211</v>
      </c>
      <c r="D190" s="7" t="s">
        <v>40</v>
      </c>
      <c r="E190" s="7" t="s">
        <v>41</v>
      </c>
      <c r="F190" s="6" t="str">
        <f aca="false">"朱家祥"</f>
        <v>朱家祥</v>
      </c>
      <c r="G190" s="8" t="str">
        <f aca="false">REPLACE(F190,2,1,"*")</f>
        <v>朱*祥</v>
      </c>
      <c r="H190" s="6" t="str">
        <f aca="false">"男"</f>
        <v>男</v>
      </c>
      <c r="I190" s="6" t="str">
        <f aca="false">"1999-12-08"</f>
        <v>1999-12-08</v>
      </c>
      <c r="J190" s="6"/>
    </row>
    <row r="191" customFormat="false" ht="30" hidden="false" customHeight="true" outlineLevel="0" collapsed="false">
      <c r="A191" s="6" t="n">
        <v>188</v>
      </c>
      <c r="B191" s="6" t="str">
        <f aca="false">"666920240712110224132442"</f>
        <v>666920240712110224132442</v>
      </c>
      <c r="C191" s="6" t="str">
        <f aca="false">"0211"</f>
        <v>0211</v>
      </c>
      <c r="D191" s="7" t="s">
        <v>40</v>
      </c>
      <c r="E191" s="7" t="s">
        <v>41</v>
      </c>
      <c r="F191" s="6" t="str">
        <f aca="false">"王堂丹"</f>
        <v>王堂丹</v>
      </c>
      <c r="G191" s="8" t="str">
        <f aca="false">REPLACE(F191,2,1,"*")</f>
        <v>王*丹</v>
      </c>
      <c r="H191" s="6" t="str">
        <f aca="false">"女"</f>
        <v>女</v>
      </c>
      <c r="I191" s="6" t="str">
        <f aca="false">"1998-12-07"</f>
        <v>1998-12-07</v>
      </c>
      <c r="J191" s="6"/>
    </row>
    <row r="192" customFormat="false" ht="30" hidden="false" customHeight="true" outlineLevel="0" collapsed="false">
      <c r="A192" s="6" t="n">
        <v>189</v>
      </c>
      <c r="B192" s="6" t="str">
        <f aca="false">"666920240712092536132301"</f>
        <v>666920240712092536132301</v>
      </c>
      <c r="C192" s="6" t="str">
        <f aca="false">"0211"</f>
        <v>0211</v>
      </c>
      <c r="D192" s="7" t="s">
        <v>40</v>
      </c>
      <c r="E192" s="7" t="s">
        <v>41</v>
      </c>
      <c r="F192" s="6" t="str">
        <f aca="false">"朱晏成"</f>
        <v>朱晏成</v>
      </c>
      <c r="G192" s="8" t="str">
        <f aca="false">REPLACE(F192,2,1,"*")</f>
        <v>朱*成</v>
      </c>
      <c r="H192" s="6" t="str">
        <f aca="false">"男"</f>
        <v>男</v>
      </c>
      <c r="I192" s="6" t="str">
        <f aca="false">"2002-08-28"</f>
        <v>2002-08-28</v>
      </c>
      <c r="J192" s="6"/>
    </row>
    <row r="193" customFormat="false" ht="30" hidden="false" customHeight="true" outlineLevel="0" collapsed="false">
      <c r="A193" s="6" t="n">
        <v>190</v>
      </c>
      <c r="B193" s="6" t="str">
        <f aca="false">"666920240712092008132297"</f>
        <v>666920240712092008132297</v>
      </c>
      <c r="C193" s="6" t="str">
        <f aca="false">"0211"</f>
        <v>0211</v>
      </c>
      <c r="D193" s="7" t="s">
        <v>40</v>
      </c>
      <c r="E193" s="7" t="s">
        <v>41</v>
      </c>
      <c r="F193" s="6" t="str">
        <f aca="false">"郑清娜"</f>
        <v>郑清娜</v>
      </c>
      <c r="G193" s="8" t="str">
        <f aca="false">REPLACE(F193,2,1,"*")</f>
        <v>郑*娜</v>
      </c>
      <c r="H193" s="6" t="str">
        <f aca="false">"女"</f>
        <v>女</v>
      </c>
      <c r="I193" s="6" t="str">
        <f aca="false">"1997-10-13"</f>
        <v>1997-10-13</v>
      </c>
      <c r="J193" s="6"/>
    </row>
    <row r="194" customFormat="false" ht="30" hidden="false" customHeight="true" outlineLevel="0" collapsed="false">
      <c r="A194" s="6" t="n">
        <v>191</v>
      </c>
      <c r="B194" s="6" t="str">
        <f aca="false">"666920240712110428132446"</f>
        <v>666920240712110428132446</v>
      </c>
      <c r="C194" s="6" t="str">
        <f aca="false">"0211"</f>
        <v>0211</v>
      </c>
      <c r="D194" s="7" t="s">
        <v>40</v>
      </c>
      <c r="E194" s="7" t="s">
        <v>41</v>
      </c>
      <c r="F194" s="6" t="str">
        <f aca="false">"占绮琪"</f>
        <v>占绮琪</v>
      </c>
      <c r="G194" s="8" t="str">
        <f aca="false">REPLACE(F194,2,1,"*")</f>
        <v>占*琪</v>
      </c>
      <c r="H194" s="6" t="str">
        <f aca="false">"女"</f>
        <v>女</v>
      </c>
      <c r="I194" s="6" t="str">
        <f aca="false">"1994-10-12"</f>
        <v>1994-10-12</v>
      </c>
      <c r="J194" s="6"/>
    </row>
    <row r="195" customFormat="false" ht="30" hidden="false" customHeight="true" outlineLevel="0" collapsed="false">
      <c r="A195" s="6" t="n">
        <v>192</v>
      </c>
      <c r="B195" s="6" t="str">
        <f aca="false">"666920240712100617132367"</f>
        <v>666920240712100617132367</v>
      </c>
      <c r="C195" s="6" t="str">
        <f aca="false">"0211"</f>
        <v>0211</v>
      </c>
      <c r="D195" s="7" t="s">
        <v>40</v>
      </c>
      <c r="E195" s="7" t="s">
        <v>41</v>
      </c>
      <c r="F195" s="6" t="str">
        <f aca="false">"曾春媚"</f>
        <v>曾春媚</v>
      </c>
      <c r="G195" s="8" t="str">
        <f aca="false">REPLACE(F195,2,1,"*")</f>
        <v>曾*媚</v>
      </c>
      <c r="H195" s="6" t="str">
        <f aca="false">"女"</f>
        <v>女</v>
      </c>
      <c r="I195" s="6" t="str">
        <f aca="false">"1989-02-11"</f>
        <v>1989-02-11</v>
      </c>
      <c r="J195" s="6"/>
    </row>
    <row r="196" customFormat="false" ht="30" hidden="false" customHeight="true" outlineLevel="0" collapsed="false">
      <c r="A196" s="6" t="n">
        <v>193</v>
      </c>
      <c r="B196" s="6" t="str">
        <f aca="false">"666920240712122949132547"</f>
        <v>666920240712122949132547</v>
      </c>
      <c r="C196" s="6" t="str">
        <f aca="false">"0211"</f>
        <v>0211</v>
      </c>
      <c r="D196" s="7" t="s">
        <v>40</v>
      </c>
      <c r="E196" s="7" t="s">
        <v>41</v>
      </c>
      <c r="F196" s="6" t="str">
        <f aca="false">"杨元蕾"</f>
        <v>杨元蕾</v>
      </c>
      <c r="G196" s="8" t="str">
        <f aca="false">REPLACE(F196,2,1,"*")</f>
        <v>杨*蕾</v>
      </c>
      <c r="H196" s="6" t="str">
        <f aca="false">"女"</f>
        <v>女</v>
      </c>
      <c r="I196" s="6" t="str">
        <f aca="false">"2001-12-16"</f>
        <v>2001-12-16</v>
      </c>
      <c r="J196" s="6"/>
    </row>
    <row r="197" customFormat="false" ht="30" hidden="false" customHeight="true" outlineLevel="0" collapsed="false">
      <c r="A197" s="6" t="n">
        <v>194</v>
      </c>
      <c r="B197" s="6" t="str">
        <f aca="false">"666920240712130038132580"</f>
        <v>666920240712130038132580</v>
      </c>
      <c r="C197" s="6" t="str">
        <f aca="false">"0211"</f>
        <v>0211</v>
      </c>
      <c r="D197" s="7" t="s">
        <v>40</v>
      </c>
      <c r="E197" s="7" t="s">
        <v>41</v>
      </c>
      <c r="F197" s="6" t="str">
        <f aca="false">"黄佳旺"</f>
        <v>黄佳旺</v>
      </c>
      <c r="G197" s="8" t="str">
        <f aca="false">REPLACE(F197,2,1,"*")</f>
        <v>黄*旺</v>
      </c>
      <c r="H197" s="6" t="str">
        <f aca="false">"男"</f>
        <v>男</v>
      </c>
      <c r="I197" s="6" t="str">
        <f aca="false">"2000-07-03"</f>
        <v>2000-07-03</v>
      </c>
      <c r="J197" s="6"/>
    </row>
    <row r="198" customFormat="false" ht="30" hidden="false" customHeight="true" outlineLevel="0" collapsed="false">
      <c r="A198" s="6" t="n">
        <v>195</v>
      </c>
      <c r="B198" s="6" t="str">
        <f aca="false">"666920240712112128132467"</f>
        <v>666920240712112128132467</v>
      </c>
      <c r="C198" s="6" t="str">
        <f aca="false">"0211"</f>
        <v>0211</v>
      </c>
      <c r="D198" s="7" t="s">
        <v>40</v>
      </c>
      <c r="E198" s="7" t="s">
        <v>41</v>
      </c>
      <c r="F198" s="6" t="str">
        <f aca="false">"李朝伦"</f>
        <v>李朝伦</v>
      </c>
      <c r="G198" s="8" t="str">
        <f aca="false">REPLACE(F198,2,1,"*")</f>
        <v>李*伦</v>
      </c>
      <c r="H198" s="6" t="str">
        <f aca="false">"女"</f>
        <v>女</v>
      </c>
      <c r="I198" s="6" t="str">
        <f aca="false">"2000-11-05"</f>
        <v>2000-11-05</v>
      </c>
      <c r="J198" s="6"/>
    </row>
    <row r="199" customFormat="false" ht="30" hidden="false" customHeight="true" outlineLevel="0" collapsed="false">
      <c r="A199" s="6" t="n">
        <v>196</v>
      </c>
      <c r="B199" s="6" t="str">
        <f aca="false">"666920240712114024132493"</f>
        <v>666920240712114024132493</v>
      </c>
      <c r="C199" s="6" t="str">
        <f aca="false">"0211"</f>
        <v>0211</v>
      </c>
      <c r="D199" s="7" t="s">
        <v>40</v>
      </c>
      <c r="E199" s="7" t="s">
        <v>41</v>
      </c>
      <c r="F199" s="6" t="str">
        <f aca="false">"王秀霞"</f>
        <v>王秀霞</v>
      </c>
      <c r="G199" s="8" t="str">
        <f aca="false">REPLACE(F199,2,1,"*")</f>
        <v>王*霞</v>
      </c>
      <c r="H199" s="6" t="str">
        <f aca="false">"女"</f>
        <v>女</v>
      </c>
      <c r="I199" s="6" t="str">
        <f aca="false">"1994-06-22"</f>
        <v>1994-06-22</v>
      </c>
      <c r="J199" s="6"/>
    </row>
    <row r="200" customFormat="false" ht="30" hidden="false" customHeight="true" outlineLevel="0" collapsed="false">
      <c r="A200" s="6" t="n">
        <v>197</v>
      </c>
      <c r="B200" s="6" t="str">
        <f aca="false">"666920240712145809132667"</f>
        <v>666920240712145809132667</v>
      </c>
      <c r="C200" s="6" t="str">
        <f aca="false">"0211"</f>
        <v>0211</v>
      </c>
      <c r="D200" s="7" t="s">
        <v>40</v>
      </c>
      <c r="E200" s="7" t="s">
        <v>41</v>
      </c>
      <c r="F200" s="6" t="str">
        <f aca="false">"庄最后"</f>
        <v>庄最后</v>
      </c>
      <c r="G200" s="8" t="str">
        <f aca="false">REPLACE(F200,2,1,"*")</f>
        <v>庄*后</v>
      </c>
      <c r="H200" s="6" t="str">
        <f aca="false">"女"</f>
        <v>女</v>
      </c>
      <c r="I200" s="6" t="str">
        <f aca="false">"1998-03-25"</f>
        <v>1998-03-25</v>
      </c>
      <c r="J200" s="6"/>
    </row>
    <row r="201" customFormat="false" ht="30" hidden="false" customHeight="true" outlineLevel="0" collapsed="false">
      <c r="A201" s="6" t="n">
        <v>198</v>
      </c>
      <c r="B201" s="6" t="str">
        <f aca="false">"666920240712150751132678"</f>
        <v>666920240712150751132678</v>
      </c>
      <c r="C201" s="6" t="str">
        <f aca="false">"0211"</f>
        <v>0211</v>
      </c>
      <c r="D201" s="7" t="s">
        <v>40</v>
      </c>
      <c r="E201" s="7" t="s">
        <v>41</v>
      </c>
      <c r="F201" s="6" t="str">
        <f aca="false">"杨文君"</f>
        <v>杨文君</v>
      </c>
      <c r="G201" s="8" t="str">
        <f aca="false">REPLACE(F201,2,1,"*")</f>
        <v>杨*君</v>
      </c>
      <c r="H201" s="6" t="str">
        <f aca="false">"男"</f>
        <v>男</v>
      </c>
      <c r="I201" s="6" t="str">
        <f aca="false">"1999-10-24"</f>
        <v>1999-10-24</v>
      </c>
      <c r="J201" s="6"/>
    </row>
    <row r="202" customFormat="false" ht="30" hidden="false" customHeight="true" outlineLevel="0" collapsed="false">
      <c r="A202" s="6" t="n">
        <v>199</v>
      </c>
      <c r="B202" s="6" t="str">
        <f aca="false">"666920240712135421132624"</f>
        <v>666920240712135421132624</v>
      </c>
      <c r="C202" s="6" t="str">
        <f aca="false">"0211"</f>
        <v>0211</v>
      </c>
      <c r="D202" s="7" t="s">
        <v>40</v>
      </c>
      <c r="E202" s="7" t="s">
        <v>41</v>
      </c>
      <c r="F202" s="6" t="str">
        <f aca="false">"孙衍璋"</f>
        <v>孙衍璋</v>
      </c>
      <c r="G202" s="8" t="str">
        <f aca="false">REPLACE(F202,2,1,"*")</f>
        <v>孙*璋</v>
      </c>
      <c r="H202" s="6" t="str">
        <f aca="false">"男"</f>
        <v>男</v>
      </c>
      <c r="I202" s="6" t="str">
        <f aca="false">"2002-03-19"</f>
        <v>2002-03-19</v>
      </c>
      <c r="J202" s="6"/>
    </row>
    <row r="203" customFormat="false" ht="30" hidden="false" customHeight="true" outlineLevel="0" collapsed="false">
      <c r="A203" s="6" t="n">
        <v>200</v>
      </c>
      <c r="B203" s="6" t="str">
        <f aca="false">"666920240712121257132530"</f>
        <v>666920240712121257132530</v>
      </c>
      <c r="C203" s="6" t="str">
        <f aca="false">"0211"</f>
        <v>0211</v>
      </c>
      <c r="D203" s="7" t="s">
        <v>40</v>
      </c>
      <c r="E203" s="7" t="s">
        <v>41</v>
      </c>
      <c r="F203" s="6" t="str">
        <f aca="false">"吴楠"</f>
        <v>吴楠</v>
      </c>
      <c r="G203" s="8" t="str">
        <f aca="false">REPLACE(F203,2,1,"*")</f>
        <v>吴*</v>
      </c>
      <c r="H203" s="6" t="str">
        <f aca="false">"女"</f>
        <v>女</v>
      </c>
      <c r="I203" s="6" t="str">
        <f aca="false">"2000-04-07"</f>
        <v>2000-04-07</v>
      </c>
      <c r="J203" s="6"/>
    </row>
    <row r="204" customFormat="false" ht="30" hidden="false" customHeight="true" outlineLevel="0" collapsed="false">
      <c r="A204" s="6" t="n">
        <v>201</v>
      </c>
      <c r="B204" s="6" t="str">
        <f aca="false">"666920240712152110132702"</f>
        <v>666920240712152110132702</v>
      </c>
      <c r="C204" s="6" t="str">
        <f aca="false">"0211"</f>
        <v>0211</v>
      </c>
      <c r="D204" s="7" t="s">
        <v>40</v>
      </c>
      <c r="E204" s="7" t="s">
        <v>41</v>
      </c>
      <c r="F204" s="6" t="str">
        <f aca="false">"曾采薇"</f>
        <v>曾采薇</v>
      </c>
      <c r="G204" s="8" t="str">
        <f aca="false">REPLACE(F204,2,1,"*")</f>
        <v>曾*薇</v>
      </c>
      <c r="H204" s="6" t="str">
        <f aca="false">"女"</f>
        <v>女</v>
      </c>
      <c r="I204" s="6" t="str">
        <f aca="false">"2001-06-06"</f>
        <v>2001-06-06</v>
      </c>
      <c r="J204" s="6"/>
    </row>
    <row r="205" customFormat="false" ht="30" hidden="false" customHeight="true" outlineLevel="0" collapsed="false">
      <c r="A205" s="6" t="n">
        <v>202</v>
      </c>
      <c r="B205" s="6" t="str">
        <f aca="false">"666920240712171728132883"</f>
        <v>666920240712171728132883</v>
      </c>
      <c r="C205" s="6" t="str">
        <f aca="false">"0211"</f>
        <v>0211</v>
      </c>
      <c r="D205" s="7" t="s">
        <v>40</v>
      </c>
      <c r="E205" s="7" t="s">
        <v>41</v>
      </c>
      <c r="F205" s="6" t="str">
        <f aca="false">"陈涛"</f>
        <v>陈涛</v>
      </c>
      <c r="G205" s="8" t="str">
        <f aca="false">REPLACE(F205,2,1,"*")</f>
        <v>陈*</v>
      </c>
      <c r="H205" s="6" t="str">
        <f aca="false">"男"</f>
        <v>男</v>
      </c>
      <c r="I205" s="6" t="str">
        <f aca="false">"1997-02-28"</f>
        <v>1997-02-28</v>
      </c>
      <c r="J205" s="6"/>
    </row>
    <row r="206" customFormat="false" ht="30" hidden="false" customHeight="true" outlineLevel="0" collapsed="false">
      <c r="A206" s="6" t="n">
        <v>203</v>
      </c>
      <c r="B206" s="6" t="str">
        <f aca="false">"666920240712164659132853"</f>
        <v>666920240712164659132853</v>
      </c>
      <c r="C206" s="6" t="str">
        <f aca="false">"0211"</f>
        <v>0211</v>
      </c>
      <c r="D206" s="7" t="s">
        <v>40</v>
      </c>
      <c r="E206" s="7" t="s">
        <v>41</v>
      </c>
      <c r="F206" s="6" t="str">
        <f aca="false">"颜旭"</f>
        <v>颜旭</v>
      </c>
      <c r="G206" s="8" t="str">
        <f aca="false">REPLACE(F206,2,1,"*")</f>
        <v>颜*</v>
      </c>
      <c r="H206" s="6" t="str">
        <f aca="false">"男"</f>
        <v>男</v>
      </c>
      <c r="I206" s="6" t="str">
        <f aca="false">"1995-01-05"</f>
        <v>1995-01-05</v>
      </c>
      <c r="J206" s="6"/>
    </row>
    <row r="207" customFormat="false" ht="30" hidden="false" customHeight="true" outlineLevel="0" collapsed="false">
      <c r="A207" s="6" t="n">
        <v>204</v>
      </c>
      <c r="B207" s="6" t="str">
        <f aca="false">"666920240712164654132852"</f>
        <v>666920240712164654132852</v>
      </c>
      <c r="C207" s="6" t="str">
        <f aca="false">"0211"</f>
        <v>0211</v>
      </c>
      <c r="D207" s="7" t="s">
        <v>40</v>
      </c>
      <c r="E207" s="7" t="s">
        <v>41</v>
      </c>
      <c r="F207" s="6" t="str">
        <f aca="false">"赵建琴"</f>
        <v>赵建琴</v>
      </c>
      <c r="G207" s="8" t="str">
        <f aca="false">REPLACE(F207,2,1,"*")</f>
        <v>赵*琴</v>
      </c>
      <c r="H207" s="6" t="str">
        <f aca="false">"女"</f>
        <v>女</v>
      </c>
      <c r="I207" s="6" t="str">
        <f aca="false">"1996-02-19"</f>
        <v>1996-02-19</v>
      </c>
      <c r="J207" s="6"/>
    </row>
    <row r="208" customFormat="false" ht="30" hidden="false" customHeight="true" outlineLevel="0" collapsed="false">
      <c r="A208" s="6" t="n">
        <v>205</v>
      </c>
      <c r="B208" s="6" t="str">
        <f aca="false">"666920240712161820132786"</f>
        <v>666920240712161820132786</v>
      </c>
      <c r="C208" s="6" t="str">
        <f aca="false">"0211"</f>
        <v>0211</v>
      </c>
      <c r="D208" s="7" t="s">
        <v>40</v>
      </c>
      <c r="E208" s="7" t="s">
        <v>41</v>
      </c>
      <c r="F208" s="6" t="str">
        <f aca="false">"林平"</f>
        <v>林平</v>
      </c>
      <c r="G208" s="8" t="str">
        <f aca="false">REPLACE(F208,2,1,"*")</f>
        <v>林*</v>
      </c>
      <c r="H208" s="6" t="str">
        <f aca="false">"男"</f>
        <v>男</v>
      </c>
      <c r="I208" s="6" t="str">
        <f aca="false">"1985-05-20"</f>
        <v>1985-05-20</v>
      </c>
      <c r="J208" s="6"/>
    </row>
    <row r="209" customFormat="false" ht="30" hidden="false" customHeight="true" outlineLevel="0" collapsed="false">
      <c r="A209" s="6" t="n">
        <v>206</v>
      </c>
      <c r="B209" s="6" t="str">
        <f aca="false">"666920240712131045132588"</f>
        <v>666920240712131045132588</v>
      </c>
      <c r="C209" s="6" t="str">
        <f aca="false">"0211"</f>
        <v>0211</v>
      </c>
      <c r="D209" s="7" t="s">
        <v>40</v>
      </c>
      <c r="E209" s="7" t="s">
        <v>41</v>
      </c>
      <c r="F209" s="6" t="str">
        <f aca="false">"钟婧"</f>
        <v>钟婧</v>
      </c>
      <c r="G209" s="8" t="str">
        <f aca="false">REPLACE(F209,2,1,"*")</f>
        <v>钟*</v>
      </c>
      <c r="H209" s="6" t="str">
        <f aca="false">"女"</f>
        <v>女</v>
      </c>
      <c r="I209" s="6" t="str">
        <f aca="false">"2002-10-28"</f>
        <v>2002-10-28</v>
      </c>
      <c r="J209" s="6"/>
    </row>
    <row r="210" customFormat="false" ht="30" hidden="false" customHeight="true" outlineLevel="0" collapsed="false">
      <c r="A210" s="6" t="n">
        <v>207</v>
      </c>
      <c r="B210" s="6" t="str">
        <f aca="false">"666920240712183455132915"</f>
        <v>666920240712183455132915</v>
      </c>
      <c r="C210" s="6" t="str">
        <f aca="false">"0211"</f>
        <v>0211</v>
      </c>
      <c r="D210" s="7" t="s">
        <v>40</v>
      </c>
      <c r="E210" s="7" t="s">
        <v>41</v>
      </c>
      <c r="F210" s="6" t="str">
        <f aca="false">"杜嘉滢"</f>
        <v>杜嘉滢</v>
      </c>
      <c r="G210" s="8" t="str">
        <f aca="false">REPLACE(F210,2,1,"*")</f>
        <v>杜*滢</v>
      </c>
      <c r="H210" s="6" t="str">
        <f aca="false">"女"</f>
        <v>女</v>
      </c>
      <c r="I210" s="6" t="str">
        <f aca="false">"2001-07-29"</f>
        <v>2001-07-29</v>
      </c>
      <c r="J210" s="6"/>
    </row>
    <row r="211" customFormat="false" ht="30" hidden="false" customHeight="true" outlineLevel="0" collapsed="false">
      <c r="A211" s="6" t="n">
        <v>208</v>
      </c>
      <c r="B211" s="6" t="str">
        <f aca="false">"666920240712161513132782"</f>
        <v>666920240712161513132782</v>
      </c>
      <c r="C211" s="6" t="str">
        <f aca="false">"0211"</f>
        <v>0211</v>
      </c>
      <c r="D211" s="7" t="s">
        <v>40</v>
      </c>
      <c r="E211" s="7" t="s">
        <v>41</v>
      </c>
      <c r="F211" s="6" t="str">
        <f aca="false">"陈言"</f>
        <v>陈言</v>
      </c>
      <c r="G211" s="8" t="str">
        <f aca="false">REPLACE(F211,2,1,"*")</f>
        <v>陈*</v>
      </c>
      <c r="H211" s="6" t="str">
        <f aca="false">"男"</f>
        <v>男</v>
      </c>
      <c r="I211" s="6" t="str">
        <f aca="false">"1997-04-02"</f>
        <v>1997-04-02</v>
      </c>
      <c r="J211" s="6"/>
    </row>
    <row r="212" customFormat="false" ht="30" hidden="false" customHeight="true" outlineLevel="0" collapsed="false">
      <c r="A212" s="6" t="n">
        <v>209</v>
      </c>
      <c r="B212" s="6" t="str">
        <f aca="false">"666920240712120752132523"</f>
        <v>666920240712120752132523</v>
      </c>
      <c r="C212" s="6" t="str">
        <f aca="false">"0211"</f>
        <v>0211</v>
      </c>
      <c r="D212" s="7" t="s">
        <v>40</v>
      </c>
      <c r="E212" s="7" t="s">
        <v>41</v>
      </c>
      <c r="F212" s="6" t="str">
        <f aca="false">"蔡艳燕"</f>
        <v>蔡艳燕</v>
      </c>
      <c r="G212" s="8" t="str">
        <f aca="false">REPLACE(F212,2,1,"*")</f>
        <v>蔡*燕</v>
      </c>
      <c r="H212" s="6" t="str">
        <f aca="false">"女"</f>
        <v>女</v>
      </c>
      <c r="I212" s="6" t="str">
        <f aca="false">"2002-09-30"</f>
        <v>2002-09-30</v>
      </c>
      <c r="J212" s="6"/>
    </row>
    <row r="213" customFormat="false" ht="30" hidden="false" customHeight="true" outlineLevel="0" collapsed="false">
      <c r="A213" s="6" t="n">
        <v>210</v>
      </c>
      <c r="B213" s="6" t="str">
        <f aca="false">"666920240713070439132998"</f>
        <v>666920240713070439132998</v>
      </c>
      <c r="C213" s="6" t="str">
        <f aca="false">"0211"</f>
        <v>0211</v>
      </c>
      <c r="D213" s="7" t="s">
        <v>40</v>
      </c>
      <c r="E213" s="7" t="s">
        <v>41</v>
      </c>
      <c r="F213" s="6" t="str">
        <f aca="false">"王琦"</f>
        <v>王琦</v>
      </c>
      <c r="G213" s="8" t="str">
        <f aca="false">REPLACE(F213,2,1,"*")</f>
        <v>王*</v>
      </c>
      <c r="H213" s="6" t="str">
        <f aca="false">"女"</f>
        <v>女</v>
      </c>
      <c r="I213" s="6" t="str">
        <f aca="false">"1998-06-20"</f>
        <v>1998-06-20</v>
      </c>
      <c r="J213" s="6"/>
    </row>
    <row r="214" customFormat="false" ht="30" hidden="false" customHeight="true" outlineLevel="0" collapsed="false">
      <c r="A214" s="6" t="n">
        <v>211</v>
      </c>
      <c r="B214" s="6" t="str">
        <f aca="false">"666920240713092029133010"</f>
        <v>666920240713092029133010</v>
      </c>
      <c r="C214" s="6" t="str">
        <f aca="false">"0211"</f>
        <v>0211</v>
      </c>
      <c r="D214" s="7" t="s">
        <v>40</v>
      </c>
      <c r="E214" s="7" t="s">
        <v>41</v>
      </c>
      <c r="F214" s="6" t="str">
        <f aca="false">"孙弟"</f>
        <v>孙弟</v>
      </c>
      <c r="G214" s="8" t="str">
        <f aca="false">REPLACE(F214,2,1,"*")</f>
        <v>孙*</v>
      </c>
      <c r="H214" s="6" t="str">
        <f aca="false">"男"</f>
        <v>男</v>
      </c>
      <c r="I214" s="6" t="str">
        <f aca="false">"1990-09-27"</f>
        <v>1990-09-27</v>
      </c>
      <c r="J214" s="6"/>
    </row>
    <row r="215" customFormat="false" ht="30" hidden="false" customHeight="true" outlineLevel="0" collapsed="false">
      <c r="A215" s="6" t="n">
        <v>212</v>
      </c>
      <c r="B215" s="6" t="str">
        <f aca="false">"666920240713101954133022"</f>
        <v>666920240713101954133022</v>
      </c>
      <c r="C215" s="6" t="str">
        <f aca="false">"0211"</f>
        <v>0211</v>
      </c>
      <c r="D215" s="7" t="s">
        <v>40</v>
      </c>
      <c r="E215" s="7" t="s">
        <v>41</v>
      </c>
      <c r="F215" s="6" t="str">
        <f aca="false">"黎训端"</f>
        <v>黎训端</v>
      </c>
      <c r="G215" s="8" t="str">
        <f aca="false">REPLACE(F215,2,1,"*")</f>
        <v>黎*端</v>
      </c>
      <c r="H215" s="6" t="str">
        <f aca="false">"女"</f>
        <v>女</v>
      </c>
      <c r="I215" s="6" t="str">
        <f aca="false">"1989-04-04"</f>
        <v>1989-04-04</v>
      </c>
      <c r="J215" s="6"/>
    </row>
    <row r="216" customFormat="false" ht="30" hidden="false" customHeight="true" outlineLevel="0" collapsed="false">
      <c r="A216" s="6" t="n">
        <v>213</v>
      </c>
      <c r="B216" s="6" t="str">
        <f aca="false">"666920240713120121133040"</f>
        <v>666920240713120121133040</v>
      </c>
      <c r="C216" s="6" t="str">
        <f aca="false">"0211"</f>
        <v>0211</v>
      </c>
      <c r="D216" s="7" t="s">
        <v>40</v>
      </c>
      <c r="E216" s="7" t="s">
        <v>41</v>
      </c>
      <c r="F216" s="6" t="str">
        <f aca="false">"邢慧萍"</f>
        <v>邢慧萍</v>
      </c>
      <c r="G216" s="8" t="str">
        <f aca="false">REPLACE(F216,2,1,"*")</f>
        <v>邢*萍</v>
      </c>
      <c r="H216" s="6" t="str">
        <f aca="false">"女"</f>
        <v>女</v>
      </c>
      <c r="I216" s="6" t="str">
        <f aca="false">"1993-06-04"</f>
        <v>1993-06-04</v>
      </c>
      <c r="J216" s="6"/>
    </row>
    <row r="217" customFormat="false" ht="30" hidden="false" customHeight="true" outlineLevel="0" collapsed="false">
      <c r="A217" s="6" t="n">
        <v>214</v>
      </c>
      <c r="B217" s="6" t="str">
        <f aca="false">"666920240713130312133050"</f>
        <v>666920240713130312133050</v>
      </c>
      <c r="C217" s="6" t="str">
        <f aca="false">"0211"</f>
        <v>0211</v>
      </c>
      <c r="D217" s="7" t="s">
        <v>40</v>
      </c>
      <c r="E217" s="7" t="s">
        <v>41</v>
      </c>
      <c r="F217" s="6" t="str">
        <f aca="false">"许梦欣"</f>
        <v>许梦欣</v>
      </c>
      <c r="G217" s="8" t="str">
        <f aca="false">REPLACE(F217,2,1,"*")</f>
        <v>许*欣</v>
      </c>
      <c r="H217" s="6" t="str">
        <f aca="false">"女"</f>
        <v>女</v>
      </c>
      <c r="I217" s="6" t="str">
        <f aca="false">"1992-12-03"</f>
        <v>1992-12-03</v>
      </c>
      <c r="J217" s="6"/>
    </row>
    <row r="218" customFormat="false" ht="30" hidden="false" customHeight="true" outlineLevel="0" collapsed="false">
      <c r="A218" s="6" t="n">
        <v>215</v>
      </c>
      <c r="B218" s="6" t="str">
        <f aca="false">"666920240713140501133059"</f>
        <v>666920240713140501133059</v>
      </c>
      <c r="C218" s="6" t="str">
        <f aca="false">"0211"</f>
        <v>0211</v>
      </c>
      <c r="D218" s="7" t="s">
        <v>40</v>
      </c>
      <c r="E218" s="7" t="s">
        <v>41</v>
      </c>
      <c r="F218" s="6" t="str">
        <f aca="false">"韩采芳"</f>
        <v>韩采芳</v>
      </c>
      <c r="G218" s="8" t="str">
        <f aca="false">REPLACE(F218,2,1,"*")</f>
        <v>韩*芳</v>
      </c>
      <c r="H218" s="6" t="str">
        <f aca="false">"女"</f>
        <v>女</v>
      </c>
      <c r="I218" s="6" t="str">
        <f aca="false">"1998-01-07"</f>
        <v>1998-01-07</v>
      </c>
      <c r="J218" s="6"/>
    </row>
    <row r="219" customFormat="false" ht="30" hidden="false" customHeight="true" outlineLevel="0" collapsed="false">
      <c r="A219" s="6" t="n">
        <v>216</v>
      </c>
      <c r="B219" s="6" t="str">
        <f aca="false">"666920240713123249133044"</f>
        <v>666920240713123249133044</v>
      </c>
      <c r="C219" s="6" t="str">
        <f aca="false">"0211"</f>
        <v>0211</v>
      </c>
      <c r="D219" s="7" t="s">
        <v>40</v>
      </c>
      <c r="E219" s="7" t="s">
        <v>41</v>
      </c>
      <c r="F219" s="6" t="str">
        <f aca="false">"薛道伟"</f>
        <v>薛道伟</v>
      </c>
      <c r="G219" s="8" t="str">
        <f aca="false">REPLACE(F219,2,1,"*")</f>
        <v>薛*伟</v>
      </c>
      <c r="H219" s="6" t="str">
        <f aca="false">"男"</f>
        <v>男</v>
      </c>
      <c r="I219" s="6" t="str">
        <f aca="false">"1997-05-04"</f>
        <v>1997-05-04</v>
      </c>
      <c r="J219" s="6"/>
    </row>
    <row r="220" customFormat="false" ht="30" hidden="false" customHeight="true" outlineLevel="0" collapsed="false">
      <c r="A220" s="6" t="n">
        <v>217</v>
      </c>
      <c r="B220" s="6" t="str">
        <f aca="false">"666920240713092211133011"</f>
        <v>666920240713092211133011</v>
      </c>
      <c r="C220" s="6" t="str">
        <f aca="false">"0211"</f>
        <v>0211</v>
      </c>
      <c r="D220" s="7" t="s">
        <v>40</v>
      </c>
      <c r="E220" s="7" t="s">
        <v>41</v>
      </c>
      <c r="F220" s="6" t="str">
        <f aca="false">"马晓琳"</f>
        <v>马晓琳</v>
      </c>
      <c r="G220" s="8" t="str">
        <f aca="false">REPLACE(F220,2,1,"*")</f>
        <v>马*琳</v>
      </c>
      <c r="H220" s="6" t="str">
        <f aca="false">"女"</f>
        <v>女</v>
      </c>
      <c r="I220" s="6" t="str">
        <f aca="false">"1994-08-14"</f>
        <v>1994-08-14</v>
      </c>
      <c r="J220" s="6"/>
    </row>
    <row r="221" customFormat="false" ht="30" hidden="false" customHeight="true" outlineLevel="0" collapsed="false">
      <c r="A221" s="6" t="n">
        <v>218</v>
      </c>
      <c r="B221" s="6" t="str">
        <f aca="false">"666920240713140534133060"</f>
        <v>666920240713140534133060</v>
      </c>
      <c r="C221" s="6" t="str">
        <f aca="false">"0211"</f>
        <v>0211</v>
      </c>
      <c r="D221" s="7" t="s">
        <v>40</v>
      </c>
      <c r="E221" s="7" t="s">
        <v>41</v>
      </c>
      <c r="F221" s="6" t="str">
        <f aca="false">"陈香灯"</f>
        <v>陈香灯</v>
      </c>
      <c r="G221" s="8" t="str">
        <f aca="false">REPLACE(F221,2,1,"*")</f>
        <v>陈*灯</v>
      </c>
      <c r="H221" s="6" t="str">
        <f aca="false">"女"</f>
        <v>女</v>
      </c>
      <c r="I221" s="6" t="str">
        <f aca="false">"2002-10-09"</f>
        <v>2002-10-09</v>
      </c>
      <c r="J221" s="6"/>
    </row>
    <row r="222" customFormat="false" ht="30" hidden="false" customHeight="true" outlineLevel="0" collapsed="false">
      <c r="A222" s="6" t="n">
        <v>219</v>
      </c>
      <c r="B222" s="6" t="str">
        <f aca="false">"666920240714091307133177"</f>
        <v>666920240714091307133177</v>
      </c>
      <c r="C222" s="6" t="str">
        <f aca="false">"0211"</f>
        <v>0211</v>
      </c>
      <c r="D222" s="7" t="s">
        <v>40</v>
      </c>
      <c r="E222" s="7" t="s">
        <v>41</v>
      </c>
      <c r="F222" s="6" t="str">
        <f aca="false">"林文慧"</f>
        <v>林文慧</v>
      </c>
      <c r="G222" s="8" t="str">
        <f aca="false">REPLACE(F222,2,1,"*")</f>
        <v>林*慧</v>
      </c>
      <c r="H222" s="6" t="str">
        <f aca="false">"女"</f>
        <v>女</v>
      </c>
      <c r="I222" s="6" t="str">
        <f aca="false">"1993-05-18"</f>
        <v>1993-05-18</v>
      </c>
      <c r="J222" s="6"/>
    </row>
    <row r="223" customFormat="false" ht="30" hidden="false" customHeight="true" outlineLevel="0" collapsed="false">
      <c r="A223" s="6" t="n">
        <v>220</v>
      </c>
      <c r="B223" s="6" t="str">
        <f aca="false">"666920240714134442133217"</f>
        <v>666920240714134442133217</v>
      </c>
      <c r="C223" s="6" t="str">
        <f aca="false">"0211"</f>
        <v>0211</v>
      </c>
      <c r="D223" s="7" t="s">
        <v>40</v>
      </c>
      <c r="E223" s="7" t="s">
        <v>41</v>
      </c>
      <c r="F223" s="6" t="str">
        <f aca="false">"苏冰冰"</f>
        <v>苏冰冰</v>
      </c>
      <c r="G223" s="8" t="str">
        <f aca="false">REPLACE(F223,2,1,"*")</f>
        <v>苏*冰</v>
      </c>
      <c r="H223" s="6" t="str">
        <f aca="false">"女"</f>
        <v>女</v>
      </c>
      <c r="I223" s="6" t="str">
        <f aca="false">"1998-05-17"</f>
        <v>1998-05-17</v>
      </c>
      <c r="J223" s="6"/>
    </row>
    <row r="224" customFormat="false" ht="30" hidden="false" customHeight="true" outlineLevel="0" collapsed="false">
      <c r="A224" s="6" t="n">
        <v>221</v>
      </c>
      <c r="B224" s="6" t="str">
        <f aca="false">"666920240712090036132261"</f>
        <v>666920240712090036132261</v>
      </c>
      <c r="C224" s="6" t="str">
        <f aca="false">"0211"</f>
        <v>0211</v>
      </c>
      <c r="D224" s="7" t="s">
        <v>40</v>
      </c>
      <c r="E224" s="7" t="s">
        <v>41</v>
      </c>
      <c r="F224" s="6" t="str">
        <f aca="false">"符兆靖"</f>
        <v>符兆靖</v>
      </c>
      <c r="G224" s="8" t="str">
        <f aca="false">REPLACE(F224,2,1,"*")</f>
        <v>符*靖</v>
      </c>
      <c r="H224" s="6" t="str">
        <f aca="false">"女"</f>
        <v>女</v>
      </c>
      <c r="I224" s="6" t="str">
        <f aca="false">"1992-12-13"</f>
        <v>1992-12-13</v>
      </c>
      <c r="J224" s="6"/>
    </row>
    <row r="225" customFormat="false" ht="30" hidden="false" customHeight="true" outlineLevel="0" collapsed="false">
      <c r="A225" s="6" t="n">
        <v>222</v>
      </c>
      <c r="B225" s="6" t="str">
        <f aca="false">"666920240714174658133262"</f>
        <v>666920240714174658133262</v>
      </c>
      <c r="C225" s="6" t="str">
        <f aca="false">"0211"</f>
        <v>0211</v>
      </c>
      <c r="D225" s="7" t="s">
        <v>40</v>
      </c>
      <c r="E225" s="7" t="s">
        <v>41</v>
      </c>
      <c r="F225" s="6" t="str">
        <f aca="false">"罗妙珑"</f>
        <v>罗妙珑</v>
      </c>
      <c r="G225" s="8" t="str">
        <f aca="false">REPLACE(F225,2,1,"*")</f>
        <v>罗*珑</v>
      </c>
      <c r="H225" s="6" t="str">
        <f aca="false">"女"</f>
        <v>女</v>
      </c>
      <c r="I225" s="6" t="str">
        <f aca="false">"1989-08-04"</f>
        <v>1989-08-04</v>
      </c>
      <c r="J225" s="6"/>
    </row>
    <row r="226" customFormat="false" ht="30" hidden="false" customHeight="true" outlineLevel="0" collapsed="false">
      <c r="A226" s="6" t="n">
        <v>223</v>
      </c>
      <c r="B226" s="6" t="str">
        <f aca="false">"666920240714221435133308"</f>
        <v>666920240714221435133308</v>
      </c>
      <c r="C226" s="6" t="str">
        <f aca="false">"0211"</f>
        <v>0211</v>
      </c>
      <c r="D226" s="7" t="s">
        <v>40</v>
      </c>
      <c r="E226" s="7" t="s">
        <v>41</v>
      </c>
      <c r="F226" s="6" t="str">
        <f aca="false">"何舒颖"</f>
        <v>何舒颖</v>
      </c>
      <c r="G226" s="8" t="str">
        <f aca="false">REPLACE(F226,2,1,"*")</f>
        <v>何*颖</v>
      </c>
      <c r="H226" s="6" t="str">
        <f aca="false">"女"</f>
        <v>女</v>
      </c>
      <c r="I226" s="6" t="str">
        <f aca="false">"2001-11-18"</f>
        <v>2001-11-18</v>
      </c>
      <c r="J226" s="6"/>
    </row>
    <row r="227" customFormat="false" ht="30" hidden="false" customHeight="true" outlineLevel="0" collapsed="false">
      <c r="A227" s="6" t="n">
        <v>224</v>
      </c>
      <c r="B227" s="6" t="str">
        <f aca="false">"666920240714225613133318"</f>
        <v>666920240714225613133318</v>
      </c>
      <c r="C227" s="6" t="str">
        <f aca="false">"0211"</f>
        <v>0211</v>
      </c>
      <c r="D227" s="7" t="s">
        <v>40</v>
      </c>
      <c r="E227" s="7" t="s">
        <v>41</v>
      </c>
      <c r="F227" s="6" t="str">
        <f aca="false">"周乐涯"</f>
        <v>周乐涯</v>
      </c>
      <c r="G227" s="8" t="str">
        <f aca="false">REPLACE(F227,2,1,"*")</f>
        <v>周*涯</v>
      </c>
      <c r="H227" s="6" t="str">
        <f aca="false">"女"</f>
        <v>女</v>
      </c>
      <c r="I227" s="6" t="str">
        <f aca="false">"1992-12-28"</f>
        <v>1992-12-28</v>
      </c>
      <c r="J227" s="6"/>
    </row>
    <row r="228" customFormat="false" ht="30" hidden="false" customHeight="true" outlineLevel="0" collapsed="false">
      <c r="A228" s="6" t="n">
        <v>225</v>
      </c>
      <c r="B228" s="6" t="str">
        <f aca="false">"666920240714012853133164"</f>
        <v>666920240714012853133164</v>
      </c>
      <c r="C228" s="6" t="str">
        <f aca="false">"0211"</f>
        <v>0211</v>
      </c>
      <c r="D228" s="7" t="s">
        <v>40</v>
      </c>
      <c r="E228" s="7" t="s">
        <v>41</v>
      </c>
      <c r="F228" s="6" t="str">
        <f aca="false">"林佳佳"</f>
        <v>林佳佳</v>
      </c>
      <c r="G228" s="8" t="str">
        <f aca="false">REPLACE(F228,2,1,"*")</f>
        <v>林*佳</v>
      </c>
      <c r="H228" s="6" t="str">
        <f aca="false">"女"</f>
        <v>女</v>
      </c>
      <c r="I228" s="6" t="str">
        <f aca="false">"2002-07-21"</f>
        <v>2002-07-21</v>
      </c>
      <c r="J228" s="6"/>
    </row>
    <row r="229" customFormat="false" ht="30" hidden="false" customHeight="true" outlineLevel="0" collapsed="false">
      <c r="A229" s="6" t="n">
        <v>226</v>
      </c>
      <c r="B229" s="6" t="str">
        <f aca="false">"666920240715085242133350"</f>
        <v>666920240715085242133350</v>
      </c>
      <c r="C229" s="6" t="str">
        <f aca="false">"0211"</f>
        <v>0211</v>
      </c>
      <c r="D229" s="7" t="s">
        <v>40</v>
      </c>
      <c r="E229" s="7" t="s">
        <v>41</v>
      </c>
      <c r="F229" s="6" t="str">
        <f aca="false">"陈姝娴"</f>
        <v>陈姝娴</v>
      </c>
      <c r="G229" s="8" t="str">
        <f aca="false">REPLACE(F229,2,1,"*")</f>
        <v>陈*娴</v>
      </c>
      <c r="H229" s="6" t="str">
        <f aca="false">"女"</f>
        <v>女</v>
      </c>
      <c r="I229" s="6" t="str">
        <f aca="false">"1992-10-13"</f>
        <v>1992-10-13</v>
      </c>
      <c r="J229" s="6"/>
    </row>
    <row r="230" customFormat="false" ht="30" hidden="false" customHeight="true" outlineLevel="0" collapsed="false">
      <c r="A230" s="6" t="n">
        <v>227</v>
      </c>
      <c r="B230" s="6" t="str">
        <f aca="false">"666920240715085121133349"</f>
        <v>666920240715085121133349</v>
      </c>
      <c r="C230" s="6" t="str">
        <f aca="false">"0211"</f>
        <v>0211</v>
      </c>
      <c r="D230" s="7" t="s">
        <v>40</v>
      </c>
      <c r="E230" s="7" t="s">
        <v>41</v>
      </c>
      <c r="F230" s="6" t="str">
        <f aca="false">"邢贞娜"</f>
        <v>邢贞娜</v>
      </c>
      <c r="G230" s="8" t="str">
        <f aca="false">REPLACE(F230,2,1,"*")</f>
        <v>邢*娜</v>
      </c>
      <c r="H230" s="6" t="str">
        <f aca="false">"女"</f>
        <v>女</v>
      </c>
      <c r="I230" s="6" t="str">
        <f aca="false">"1994-03-25"</f>
        <v>1994-03-25</v>
      </c>
      <c r="J230" s="6"/>
    </row>
    <row r="231" customFormat="false" ht="30" hidden="false" customHeight="true" outlineLevel="0" collapsed="false">
      <c r="A231" s="6" t="n">
        <v>228</v>
      </c>
      <c r="B231" s="6" t="str">
        <f aca="false">"666920240715091539133357"</f>
        <v>666920240715091539133357</v>
      </c>
      <c r="C231" s="6" t="str">
        <f aca="false">"0211"</f>
        <v>0211</v>
      </c>
      <c r="D231" s="7" t="s">
        <v>40</v>
      </c>
      <c r="E231" s="7" t="s">
        <v>41</v>
      </c>
      <c r="F231" s="6" t="str">
        <f aca="false">"郑秋琴"</f>
        <v>郑秋琴</v>
      </c>
      <c r="G231" s="8" t="str">
        <f aca="false">REPLACE(F231,2,1,"*")</f>
        <v>郑*琴</v>
      </c>
      <c r="H231" s="6" t="str">
        <f aca="false">"女"</f>
        <v>女</v>
      </c>
      <c r="I231" s="6" t="str">
        <f aca="false">"1998-10-10"</f>
        <v>1998-10-10</v>
      </c>
      <c r="J231" s="6"/>
    </row>
    <row r="232" customFormat="false" ht="30" hidden="false" customHeight="true" outlineLevel="0" collapsed="false">
      <c r="A232" s="6" t="n">
        <v>229</v>
      </c>
      <c r="B232" s="6" t="str">
        <f aca="false">"666920240715092540133363"</f>
        <v>666920240715092540133363</v>
      </c>
      <c r="C232" s="6" t="str">
        <f aca="false">"0211"</f>
        <v>0211</v>
      </c>
      <c r="D232" s="7" t="s">
        <v>40</v>
      </c>
      <c r="E232" s="7" t="s">
        <v>41</v>
      </c>
      <c r="F232" s="6" t="str">
        <f aca="false">"梁仁秀"</f>
        <v>梁仁秀</v>
      </c>
      <c r="G232" s="8" t="str">
        <f aca="false">REPLACE(F232,2,1,"*")</f>
        <v>梁*秀</v>
      </c>
      <c r="H232" s="6" t="str">
        <f aca="false">"女"</f>
        <v>女</v>
      </c>
      <c r="I232" s="6" t="str">
        <f aca="false">"1991-08-12"</f>
        <v>1991-08-12</v>
      </c>
      <c r="J232" s="6"/>
    </row>
    <row r="233" customFormat="false" ht="30" hidden="false" customHeight="true" outlineLevel="0" collapsed="false">
      <c r="A233" s="6" t="n">
        <v>230</v>
      </c>
      <c r="B233" s="6" t="str">
        <f aca="false">"666920240715102804133387"</f>
        <v>666920240715102804133387</v>
      </c>
      <c r="C233" s="6" t="str">
        <f aca="false">"0211"</f>
        <v>0211</v>
      </c>
      <c r="D233" s="7" t="s">
        <v>40</v>
      </c>
      <c r="E233" s="7" t="s">
        <v>41</v>
      </c>
      <c r="F233" s="6" t="str">
        <f aca="false">"陈昌"</f>
        <v>陈昌</v>
      </c>
      <c r="G233" s="8" t="str">
        <f aca="false">REPLACE(F233,2,1,"*")</f>
        <v>陈*</v>
      </c>
      <c r="H233" s="6" t="str">
        <f aca="false">"男"</f>
        <v>男</v>
      </c>
      <c r="I233" s="6" t="str">
        <f aca="false">"1998-01-22"</f>
        <v>1998-01-22</v>
      </c>
      <c r="J233" s="6"/>
    </row>
    <row r="234" customFormat="false" ht="30" hidden="false" customHeight="true" outlineLevel="0" collapsed="false">
      <c r="A234" s="6" t="n">
        <v>231</v>
      </c>
      <c r="B234" s="6" t="str">
        <f aca="false">"666920240715102111133382"</f>
        <v>666920240715102111133382</v>
      </c>
      <c r="C234" s="6" t="str">
        <f aca="false">"0211"</f>
        <v>0211</v>
      </c>
      <c r="D234" s="7" t="s">
        <v>40</v>
      </c>
      <c r="E234" s="7" t="s">
        <v>41</v>
      </c>
      <c r="F234" s="6" t="str">
        <f aca="false">"朱清韵"</f>
        <v>朱清韵</v>
      </c>
      <c r="G234" s="8" t="str">
        <f aca="false">REPLACE(F234,2,1,"*")</f>
        <v>朱*韵</v>
      </c>
      <c r="H234" s="6" t="str">
        <f aca="false">"女"</f>
        <v>女</v>
      </c>
      <c r="I234" s="6" t="str">
        <f aca="false">"1996-07-16"</f>
        <v>1996-07-16</v>
      </c>
      <c r="J234" s="6"/>
    </row>
    <row r="235" customFormat="false" ht="30" hidden="false" customHeight="true" outlineLevel="0" collapsed="false">
      <c r="A235" s="6" t="n">
        <v>232</v>
      </c>
      <c r="B235" s="6" t="str">
        <f aca="false">"666920240715112027133430"</f>
        <v>666920240715112027133430</v>
      </c>
      <c r="C235" s="6" t="str">
        <f aca="false">"0211"</f>
        <v>0211</v>
      </c>
      <c r="D235" s="7" t="s">
        <v>40</v>
      </c>
      <c r="E235" s="7" t="s">
        <v>41</v>
      </c>
      <c r="F235" s="6" t="str">
        <f aca="false">"吉雪花"</f>
        <v>吉雪花</v>
      </c>
      <c r="G235" s="8" t="str">
        <f aca="false">REPLACE(F235,2,1,"*")</f>
        <v>吉*花</v>
      </c>
      <c r="H235" s="6" t="str">
        <f aca="false">"女"</f>
        <v>女</v>
      </c>
      <c r="I235" s="6" t="str">
        <f aca="false">"1997-10-05"</f>
        <v>1997-10-05</v>
      </c>
      <c r="J235" s="6"/>
    </row>
    <row r="236" customFormat="false" ht="30" hidden="false" customHeight="true" outlineLevel="0" collapsed="false">
      <c r="A236" s="6" t="n">
        <v>233</v>
      </c>
      <c r="B236" s="6" t="str">
        <f aca="false">"666920240715095136133371"</f>
        <v>666920240715095136133371</v>
      </c>
      <c r="C236" s="6" t="str">
        <f aca="false">"0211"</f>
        <v>0211</v>
      </c>
      <c r="D236" s="7" t="s">
        <v>40</v>
      </c>
      <c r="E236" s="7" t="s">
        <v>41</v>
      </c>
      <c r="F236" s="6" t="str">
        <f aca="false">"孙谋鑫"</f>
        <v>孙谋鑫</v>
      </c>
      <c r="G236" s="8" t="str">
        <f aca="false">REPLACE(F236,2,1,"*")</f>
        <v>孙*鑫</v>
      </c>
      <c r="H236" s="6" t="str">
        <f aca="false">"男"</f>
        <v>男</v>
      </c>
      <c r="I236" s="6" t="str">
        <f aca="false">"2002-07-20"</f>
        <v>2002-07-20</v>
      </c>
      <c r="J236" s="6"/>
    </row>
    <row r="237" customFormat="false" ht="30" hidden="false" customHeight="true" outlineLevel="0" collapsed="false">
      <c r="A237" s="6" t="n">
        <v>234</v>
      </c>
      <c r="B237" s="6" t="str">
        <f aca="false">"666920240715102132133383"</f>
        <v>666920240715102132133383</v>
      </c>
      <c r="C237" s="6" t="str">
        <f aca="false">"0211"</f>
        <v>0211</v>
      </c>
      <c r="D237" s="7" t="s">
        <v>40</v>
      </c>
      <c r="E237" s="7" t="s">
        <v>41</v>
      </c>
      <c r="F237" s="6" t="str">
        <f aca="false">"黎培丽"</f>
        <v>黎培丽</v>
      </c>
      <c r="G237" s="8" t="str">
        <f aca="false">REPLACE(F237,2,1,"*")</f>
        <v>黎*丽</v>
      </c>
      <c r="H237" s="6" t="str">
        <f aca="false">"女"</f>
        <v>女</v>
      </c>
      <c r="I237" s="6" t="str">
        <f aca="false">"1993-02-06"</f>
        <v>1993-02-06</v>
      </c>
      <c r="J237" s="6"/>
    </row>
    <row r="238" customFormat="false" ht="30" hidden="false" customHeight="true" outlineLevel="0" collapsed="false">
      <c r="A238" s="6" t="n">
        <v>235</v>
      </c>
      <c r="B238" s="6" t="str">
        <f aca="false">"666920240715111505133423"</f>
        <v>666920240715111505133423</v>
      </c>
      <c r="C238" s="6" t="str">
        <f aca="false">"0211"</f>
        <v>0211</v>
      </c>
      <c r="D238" s="7" t="s">
        <v>40</v>
      </c>
      <c r="E238" s="7" t="s">
        <v>41</v>
      </c>
      <c r="F238" s="6" t="str">
        <f aca="false">"纪新照"</f>
        <v>纪新照</v>
      </c>
      <c r="G238" s="8" t="str">
        <f aca="false">REPLACE(F238,2,1,"*")</f>
        <v>纪*照</v>
      </c>
      <c r="H238" s="6" t="str">
        <f aca="false">"男"</f>
        <v>男</v>
      </c>
      <c r="I238" s="6" t="str">
        <f aca="false">"1995-07-06"</f>
        <v>1995-07-06</v>
      </c>
      <c r="J238" s="6"/>
    </row>
    <row r="239" customFormat="false" ht="30" hidden="false" customHeight="true" outlineLevel="0" collapsed="false">
      <c r="A239" s="6" t="n">
        <v>236</v>
      </c>
      <c r="B239" s="6" t="str">
        <f aca="false">"666920240715101753133380"</f>
        <v>666920240715101753133380</v>
      </c>
      <c r="C239" s="6" t="str">
        <f aca="false">"0211"</f>
        <v>0211</v>
      </c>
      <c r="D239" s="7" t="s">
        <v>40</v>
      </c>
      <c r="E239" s="7" t="s">
        <v>41</v>
      </c>
      <c r="F239" s="6" t="str">
        <f aca="false">"麦树巴"</f>
        <v>麦树巴</v>
      </c>
      <c r="G239" s="8" t="str">
        <f aca="false">REPLACE(F239,2,1,"*")</f>
        <v>麦*巴</v>
      </c>
      <c r="H239" s="6" t="str">
        <f aca="false">"女"</f>
        <v>女</v>
      </c>
      <c r="I239" s="6" t="str">
        <f aca="false">"1996-06-11"</f>
        <v>1996-06-11</v>
      </c>
      <c r="J239" s="6"/>
    </row>
    <row r="240" customFormat="false" ht="30" hidden="false" customHeight="true" outlineLevel="0" collapsed="false">
      <c r="A240" s="6" t="n">
        <v>237</v>
      </c>
      <c r="B240" s="6" t="str">
        <f aca="false">"666920240715115659133444"</f>
        <v>666920240715115659133444</v>
      </c>
      <c r="C240" s="6" t="str">
        <f aca="false">"0211"</f>
        <v>0211</v>
      </c>
      <c r="D240" s="7" t="s">
        <v>40</v>
      </c>
      <c r="E240" s="7" t="s">
        <v>41</v>
      </c>
      <c r="F240" s="6" t="str">
        <f aca="false">"陈玉花"</f>
        <v>陈玉花</v>
      </c>
      <c r="G240" s="8" t="str">
        <f aca="false">REPLACE(F240,2,1,"*")</f>
        <v>陈*花</v>
      </c>
      <c r="H240" s="6" t="str">
        <f aca="false">"女"</f>
        <v>女</v>
      </c>
      <c r="I240" s="6" t="str">
        <f aca="false">"1996-05-16"</f>
        <v>1996-05-16</v>
      </c>
      <c r="J240" s="6"/>
    </row>
    <row r="241" customFormat="false" ht="30" hidden="false" customHeight="true" outlineLevel="0" collapsed="false">
      <c r="A241" s="6" t="n">
        <v>238</v>
      </c>
      <c r="B241" s="6" t="str">
        <f aca="false">"666920240712120459132519"</f>
        <v>666920240712120459132519</v>
      </c>
      <c r="C241" s="6" t="str">
        <f aca="false">"0211"</f>
        <v>0211</v>
      </c>
      <c r="D241" s="7" t="s">
        <v>40</v>
      </c>
      <c r="E241" s="7" t="s">
        <v>41</v>
      </c>
      <c r="F241" s="6" t="str">
        <f aca="false">"邢东婷"</f>
        <v>邢东婷</v>
      </c>
      <c r="G241" s="8" t="str">
        <f aca="false">REPLACE(F241,2,1,"*")</f>
        <v>邢*婷</v>
      </c>
      <c r="H241" s="6" t="str">
        <f aca="false">"女"</f>
        <v>女</v>
      </c>
      <c r="I241" s="6" t="str">
        <f aca="false">"1994-07-10"</f>
        <v>1994-07-10</v>
      </c>
      <c r="J241" s="6"/>
    </row>
    <row r="242" customFormat="false" ht="30" hidden="false" customHeight="true" outlineLevel="0" collapsed="false">
      <c r="A242" s="6" t="n">
        <v>239</v>
      </c>
      <c r="B242" s="6" t="str">
        <f aca="false">"666920240715153741133503"</f>
        <v>666920240715153741133503</v>
      </c>
      <c r="C242" s="6" t="str">
        <f aca="false">"0211"</f>
        <v>0211</v>
      </c>
      <c r="D242" s="7" t="s">
        <v>40</v>
      </c>
      <c r="E242" s="7" t="s">
        <v>41</v>
      </c>
      <c r="F242" s="6" t="str">
        <f aca="false">"董金颂"</f>
        <v>董金颂</v>
      </c>
      <c r="G242" s="8" t="str">
        <f aca="false">REPLACE(F242,2,1,"*")</f>
        <v>董*颂</v>
      </c>
      <c r="H242" s="6" t="str">
        <f aca="false">"女"</f>
        <v>女</v>
      </c>
      <c r="I242" s="6" t="str">
        <f aca="false">"1995-04-08"</f>
        <v>1995-04-08</v>
      </c>
      <c r="J242" s="6"/>
    </row>
    <row r="243" customFormat="false" ht="30" hidden="false" customHeight="true" outlineLevel="0" collapsed="false">
      <c r="A243" s="6" t="n">
        <v>240</v>
      </c>
      <c r="B243" s="6" t="str">
        <f aca="false">"666920240715152928133501"</f>
        <v>666920240715152928133501</v>
      </c>
      <c r="C243" s="6" t="str">
        <f aca="false">"0211"</f>
        <v>0211</v>
      </c>
      <c r="D243" s="7" t="s">
        <v>40</v>
      </c>
      <c r="E243" s="7" t="s">
        <v>41</v>
      </c>
      <c r="F243" s="6" t="str">
        <f aca="false">"孟相"</f>
        <v>孟相</v>
      </c>
      <c r="G243" s="8" t="str">
        <f aca="false">REPLACE(F243,2,1,"*")</f>
        <v>孟*</v>
      </c>
      <c r="H243" s="6" t="str">
        <f aca="false">"女"</f>
        <v>女</v>
      </c>
      <c r="I243" s="6" t="str">
        <f aca="false">"2000-12-27"</f>
        <v>2000-12-27</v>
      </c>
      <c r="J243" s="6"/>
    </row>
    <row r="244" customFormat="false" ht="30" hidden="false" customHeight="true" outlineLevel="0" collapsed="false">
      <c r="A244" s="6" t="n">
        <v>241</v>
      </c>
      <c r="B244" s="6" t="str">
        <f aca="false">"666920240715152718133499"</f>
        <v>666920240715152718133499</v>
      </c>
      <c r="C244" s="6" t="str">
        <f aca="false">"0211"</f>
        <v>0211</v>
      </c>
      <c r="D244" s="7" t="s">
        <v>40</v>
      </c>
      <c r="E244" s="7" t="s">
        <v>41</v>
      </c>
      <c r="F244" s="6" t="str">
        <f aca="false">"陈运弢"</f>
        <v>陈运弢</v>
      </c>
      <c r="G244" s="8" t="str">
        <f aca="false">REPLACE(F244,2,1,"*")</f>
        <v>陈*弢</v>
      </c>
      <c r="H244" s="6" t="str">
        <f aca="false">"男"</f>
        <v>男</v>
      </c>
      <c r="I244" s="6" t="str">
        <f aca="false">"1999-08-24"</f>
        <v>1999-08-24</v>
      </c>
      <c r="J244" s="6"/>
    </row>
    <row r="245" customFormat="false" ht="30" hidden="false" customHeight="true" outlineLevel="0" collapsed="false">
      <c r="A245" s="6" t="n">
        <v>242</v>
      </c>
      <c r="B245" s="6" t="str">
        <f aca="false">"666920240715160635133509"</f>
        <v>666920240715160635133509</v>
      </c>
      <c r="C245" s="6" t="str">
        <f aca="false">"0211"</f>
        <v>0211</v>
      </c>
      <c r="D245" s="7" t="s">
        <v>40</v>
      </c>
      <c r="E245" s="7" t="s">
        <v>41</v>
      </c>
      <c r="F245" s="6" t="str">
        <f aca="false">"卢梦婕"</f>
        <v>卢梦婕</v>
      </c>
      <c r="G245" s="8" t="str">
        <f aca="false">REPLACE(F245,2,1,"*")</f>
        <v>卢*婕</v>
      </c>
      <c r="H245" s="6" t="str">
        <f aca="false">"女"</f>
        <v>女</v>
      </c>
      <c r="I245" s="6" t="str">
        <f aca="false">"1995-12-13"</f>
        <v>1995-12-13</v>
      </c>
      <c r="J245" s="6"/>
    </row>
    <row r="246" customFormat="false" ht="30" hidden="false" customHeight="true" outlineLevel="0" collapsed="false">
      <c r="A246" s="6" t="n">
        <v>243</v>
      </c>
      <c r="B246" s="6" t="str">
        <f aca="false">"666920240715163527133520"</f>
        <v>666920240715163527133520</v>
      </c>
      <c r="C246" s="6" t="str">
        <f aca="false">"0211"</f>
        <v>0211</v>
      </c>
      <c r="D246" s="7" t="s">
        <v>40</v>
      </c>
      <c r="E246" s="7" t="s">
        <v>41</v>
      </c>
      <c r="F246" s="6" t="str">
        <f aca="false">"陈开富"</f>
        <v>陈开富</v>
      </c>
      <c r="G246" s="8" t="str">
        <f aca="false">REPLACE(F246,2,1,"*")</f>
        <v>陈*富</v>
      </c>
      <c r="H246" s="6" t="str">
        <f aca="false">"男"</f>
        <v>男</v>
      </c>
      <c r="I246" s="6" t="str">
        <f aca="false">"1997-03-18"</f>
        <v>1997-03-18</v>
      </c>
      <c r="J246" s="6"/>
    </row>
    <row r="247" customFormat="false" ht="30" hidden="false" customHeight="true" outlineLevel="0" collapsed="false">
      <c r="A247" s="6" t="n">
        <v>244</v>
      </c>
      <c r="B247" s="6" t="str">
        <f aca="false">"666920240715111039133421"</f>
        <v>666920240715111039133421</v>
      </c>
      <c r="C247" s="6" t="str">
        <f aca="false">"0211"</f>
        <v>0211</v>
      </c>
      <c r="D247" s="7" t="s">
        <v>40</v>
      </c>
      <c r="E247" s="7" t="s">
        <v>41</v>
      </c>
      <c r="F247" s="6" t="str">
        <f aca="false">"黄贻娇"</f>
        <v>黄贻娇</v>
      </c>
      <c r="G247" s="8" t="str">
        <f aca="false">REPLACE(F247,2,1,"*")</f>
        <v>黄*娇</v>
      </c>
      <c r="H247" s="6" t="str">
        <f aca="false">"女"</f>
        <v>女</v>
      </c>
      <c r="I247" s="6" t="str">
        <f aca="false">"1993-08-16"</f>
        <v>1993-08-16</v>
      </c>
      <c r="J247" s="6"/>
    </row>
    <row r="248" customFormat="false" ht="30" hidden="false" customHeight="true" outlineLevel="0" collapsed="false">
      <c r="A248" s="6" t="n">
        <v>245</v>
      </c>
      <c r="B248" s="6" t="str">
        <f aca="false">"666920240715181508133562"</f>
        <v>666920240715181508133562</v>
      </c>
      <c r="C248" s="6" t="str">
        <f aca="false">"0211"</f>
        <v>0211</v>
      </c>
      <c r="D248" s="7" t="s">
        <v>40</v>
      </c>
      <c r="E248" s="7" t="s">
        <v>41</v>
      </c>
      <c r="F248" s="6" t="str">
        <f aca="false">"陈红日"</f>
        <v>陈红日</v>
      </c>
      <c r="G248" s="8" t="str">
        <f aca="false">REPLACE(F248,2,1,"*")</f>
        <v>陈*日</v>
      </c>
      <c r="H248" s="6" t="str">
        <f aca="false">"女"</f>
        <v>女</v>
      </c>
      <c r="I248" s="6" t="str">
        <f aca="false">"1997-06-01"</f>
        <v>1997-06-01</v>
      </c>
      <c r="J248" s="6"/>
    </row>
    <row r="249" customFormat="false" ht="30" hidden="false" customHeight="true" outlineLevel="0" collapsed="false">
      <c r="A249" s="6" t="n">
        <v>246</v>
      </c>
      <c r="B249" s="6" t="str">
        <f aca="false">"666920240715181801133564"</f>
        <v>666920240715181801133564</v>
      </c>
      <c r="C249" s="6" t="str">
        <f aca="false">"0211"</f>
        <v>0211</v>
      </c>
      <c r="D249" s="7" t="s">
        <v>40</v>
      </c>
      <c r="E249" s="7" t="s">
        <v>41</v>
      </c>
      <c r="F249" s="6" t="str">
        <f aca="false">"黄婷婷"</f>
        <v>黄婷婷</v>
      </c>
      <c r="G249" s="8" t="str">
        <f aca="false">REPLACE(F249,2,1,"*")</f>
        <v>黄*婷</v>
      </c>
      <c r="H249" s="6" t="str">
        <f aca="false">"女"</f>
        <v>女</v>
      </c>
      <c r="I249" s="6" t="str">
        <f aca="false">"2000-12-29"</f>
        <v>2000-12-29</v>
      </c>
      <c r="J249" s="6"/>
    </row>
    <row r="250" customFormat="false" ht="30" hidden="false" customHeight="true" outlineLevel="0" collapsed="false">
      <c r="A250" s="6" t="n">
        <v>247</v>
      </c>
      <c r="B250" s="6" t="str">
        <f aca="false">"666920240715165501133533"</f>
        <v>666920240715165501133533</v>
      </c>
      <c r="C250" s="6" t="str">
        <f aca="false">"0211"</f>
        <v>0211</v>
      </c>
      <c r="D250" s="7" t="s">
        <v>40</v>
      </c>
      <c r="E250" s="7" t="s">
        <v>41</v>
      </c>
      <c r="F250" s="6" t="str">
        <f aca="false">"杜尚汝"</f>
        <v>杜尚汝</v>
      </c>
      <c r="G250" s="8" t="str">
        <f aca="false">REPLACE(F250,2,1,"*")</f>
        <v>杜*汝</v>
      </c>
      <c r="H250" s="6" t="str">
        <f aca="false">"女"</f>
        <v>女</v>
      </c>
      <c r="I250" s="6" t="str">
        <f aca="false">"1997-04-10"</f>
        <v>1997-04-10</v>
      </c>
      <c r="J250" s="6"/>
    </row>
    <row r="251" customFormat="false" ht="30" hidden="false" customHeight="true" outlineLevel="0" collapsed="false">
      <c r="A251" s="6" t="n">
        <v>248</v>
      </c>
      <c r="B251" s="6" t="str">
        <f aca="false">"666920240715213411133605"</f>
        <v>666920240715213411133605</v>
      </c>
      <c r="C251" s="6" t="str">
        <f aca="false">"0211"</f>
        <v>0211</v>
      </c>
      <c r="D251" s="7" t="s">
        <v>40</v>
      </c>
      <c r="E251" s="7" t="s">
        <v>41</v>
      </c>
      <c r="F251" s="6" t="str">
        <f aca="false">"云璐"</f>
        <v>云璐</v>
      </c>
      <c r="G251" s="8" t="str">
        <f aca="false">REPLACE(F251,2,1,"*")</f>
        <v>云*</v>
      </c>
      <c r="H251" s="6" t="str">
        <f aca="false">"女"</f>
        <v>女</v>
      </c>
      <c r="I251" s="6" t="str">
        <f aca="false">"1993-12-02"</f>
        <v>1993-12-02</v>
      </c>
      <c r="J251" s="6"/>
    </row>
    <row r="252" customFormat="false" ht="30" hidden="false" customHeight="true" outlineLevel="0" collapsed="false">
      <c r="A252" s="6" t="n">
        <v>249</v>
      </c>
      <c r="B252" s="6" t="str">
        <f aca="false">"666920240714195533133282"</f>
        <v>666920240714195533133282</v>
      </c>
      <c r="C252" s="6" t="str">
        <f aca="false">"0211"</f>
        <v>0211</v>
      </c>
      <c r="D252" s="7" t="s">
        <v>40</v>
      </c>
      <c r="E252" s="7" t="s">
        <v>41</v>
      </c>
      <c r="F252" s="6" t="str">
        <f aca="false">"杨金娇"</f>
        <v>杨金娇</v>
      </c>
      <c r="G252" s="8" t="str">
        <f aca="false">REPLACE(F252,2,1,"*")</f>
        <v>杨*娇</v>
      </c>
      <c r="H252" s="6" t="str">
        <f aca="false">"女"</f>
        <v>女</v>
      </c>
      <c r="I252" s="6" t="str">
        <f aca="false">"1995-04-23"</f>
        <v>1995-04-23</v>
      </c>
      <c r="J252" s="6"/>
    </row>
    <row r="253" customFormat="false" ht="30" hidden="false" customHeight="true" outlineLevel="0" collapsed="false">
      <c r="A253" s="6" t="n">
        <v>250</v>
      </c>
      <c r="B253" s="6" t="str">
        <f aca="false">"666920240715213059133604"</f>
        <v>666920240715213059133604</v>
      </c>
      <c r="C253" s="6" t="str">
        <f aca="false">"0211"</f>
        <v>0211</v>
      </c>
      <c r="D253" s="7" t="s">
        <v>40</v>
      </c>
      <c r="E253" s="7" t="s">
        <v>41</v>
      </c>
      <c r="F253" s="6" t="str">
        <f aca="false">"王昌涛"</f>
        <v>王昌涛</v>
      </c>
      <c r="G253" s="8" t="str">
        <f aca="false">REPLACE(F253,2,1,"*")</f>
        <v>王*涛</v>
      </c>
      <c r="H253" s="6" t="str">
        <f aca="false">"男"</f>
        <v>男</v>
      </c>
      <c r="I253" s="6" t="str">
        <f aca="false">"1996-05-23"</f>
        <v>1996-05-23</v>
      </c>
      <c r="J253" s="6"/>
    </row>
    <row r="254" customFormat="false" ht="30" hidden="false" customHeight="true" outlineLevel="0" collapsed="false">
      <c r="A254" s="6" t="n">
        <v>251</v>
      </c>
      <c r="B254" s="6" t="str">
        <f aca="false">"666920240714203636133291"</f>
        <v>666920240714203636133291</v>
      </c>
      <c r="C254" s="6" t="str">
        <f aca="false">"0211"</f>
        <v>0211</v>
      </c>
      <c r="D254" s="7" t="s">
        <v>40</v>
      </c>
      <c r="E254" s="7" t="s">
        <v>41</v>
      </c>
      <c r="F254" s="6" t="str">
        <f aca="false">"吴思明"</f>
        <v>吴思明</v>
      </c>
      <c r="G254" s="8" t="str">
        <f aca="false">REPLACE(F254,2,1,"*")</f>
        <v>吴*明</v>
      </c>
      <c r="H254" s="6" t="str">
        <f aca="false">"女"</f>
        <v>女</v>
      </c>
      <c r="I254" s="6" t="str">
        <f aca="false">"1996-07-08"</f>
        <v>1996-07-08</v>
      </c>
      <c r="J254" s="6"/>
    </row>
    <row r="255" customFormat="false" ht="30" hidden="false" customHeight="true" outlineLevel="0" collapsed="false">
      <c r="A255" s="6" t="n">
        <v>252</v>
      </c>
      <c r="B255" s="6" t="str">
        <f aca="false">"666920240712091628132292"</f>
        <v>666920240712091628132292</v>
      </c>
      <c r="C255" s="6" t="str">
        <f aca="false">"0211"</f>
        <v>0211</v>
      </c>
      <c r="D255" s="7" t="s">
        <v>40</v>
      </c>
      <c r="E255" s="7" t="s">
        <v>41</v>
      </c>
      <c r="F255" s="6" t="str">
        <f aca="false">"陈江莹"</f>
        <v>陈江莹</v>
      </c>
      <c r="G255" s="8" t="str">
        <f aca="false">REPLACE(F255,2,1,"*")</f>
        <v>陈*莹</v>
      </c>
      <c r="H255" s="6" t="str">
        <f aca="false">"女"</f>
        <v>女</v>
      </c>
      <c r="I255" s="6" t="str">
        <f aca="false">"1996-11-24"</f>
        <v>1996-11-24</v>
      </c>
      <c r="J255" s="6"/>
    </row>
    <row r="256" customFormat="false" ht="30" hidden="false" customHeight="true" outlineLevel="0" collapsed="false">
      <c r="A256" s="6" t="n">
        <v>253</v>
      </c>
      <c r="B256" s="6" t="str">
        <f aca="false">"666920240712164536132850"</f>
        <v>666920240712164536132850</v>
      </c>
      <c r="C256" s="6" t="str">
        <f aca="false">"0211"</f>
        <v>0211</v>
      </c>
      <c r="D256" s="7" t="s">
        <v>40</v>
      </c>
      <c r="E256" s="7" t="s">
        <v>41</v>
      </c>
      <c r="F256" s="6" t="str">
        <f aca="false">"高晓文"</f>
        <v>高晓文</v>
      </c>
      <c r="G256" s="8" t="str">
        <f aca="false">REPLACE(F256,2,1,"*")</f>
        <v>高*文</v>
      </c>
      <c r="H256" s="6" t="str">
        <f aca="false">"女"</f>
        <v>女</v>
      </c>
      <c r="I256" s="6" t="str">
        <f aca="false">"1998-11-15"</f>
        <v>1998-11-15</v>
      </c>
      <c r="J256" s="6"/>
    </row>
    <row r="257" customFormat="false" ht="30" hidden="false" customHeight="true" outlineLevel="0" collapsed="false">
      <c r="A257" s="6" t="n">
        <v>254</v>
      </c>
      <c r="B257" s="6" t="str">
        <f aca="false">"666920240713150719133077"</f>
        <v>666920240713150719133077</v>
      </c>
      <c r="C257" s="6" t="str">
        <f aca="false">"0211"</f>
        <v>0211</v>
      </c>
      <c r="D257" s="7" t="s">
        <v>40</v>
      </c>
      <c r="E257" s="7" t="s">
        <v>41</v>
      </c>
      <c r="F257" s="6" t="str">
        <f aca="false">"洪绣绣"</f>
        <v>洪绣绣</v>
      </c>
      <c r="G257" s="8" t="str">
        <f aca="false">REPLACE(F257,2,1,"*")</f>
        <v>洪*绣</v>
      </c>
      <c r="H257" s="6" t="str">
        <f aca="false">"女"</f>
        <v>女</v>
      </c>
      <c r="I257" s="6" t="str">
        <f aca="false">"1996-11-09"</f>
        <v>1996-11-09</v>
      </c>
      <c r="J257" s="6"/>
    </row>
    <row r="258" customFormat="false" ht="30" hidden="false" customHeight="true" outlineLevel="0" collapsed="false">
      <c r="A258" s="6" t="n">
        <v>255</v>
      </c>
      <c r="B258" s="6" t="str">
        <f aca="false">"666920240716091603133660"</f>
        <v>666920240716091603133660</v>
      </c>
      <c r="C258" s="6" t="str">
        <f aca="false">"0211"</f>
        <v>0211</v>
      </c>
      <c r="D258" s="7" t="s">
        <v>40</v>
      </c>
      <c r="E258" s="7" t="s">
        <v>41</v>
      </c>
      <c r="F258" s="6" t="str">
        <f aca="false">"张瑞源"</f>
        <v>张瑞源</v>
      </c>
      <c r="G258" s="8" t="str">
        <f aca="false">REPLACE(F258,2,1,"*")</f>
        <v>张*源</v>
      </c>
      <c r="H258" s="6" t="str">
        <f aca="false">"男"</f>
        <v>男</v>
      </c>
      <c r="I258" s="6" t="str">
        <f aca="false">"2000-10-09"</f>
        <v>2000-10-09</v>
      </c>
      <c r="J258" s="6"/>
    </row>
    <row r="259" customFormat="false" ht="30" hidden="false" customHeight="true" outlineLevel="0" collapsed="false">
      <c r="A259" s="6" t="n">
        <v>256</v>
      </c>
      <c r="B259" s="6" t="str">
        <f aca="false">"666920240716115201133707"</f>
        <v>666920240716115201133707</v>
      </c>
      <c r="C259" s="6" t="str">
        <f aca="false">"0211"</f>
        <v>0211</v>
      </c>
      <c r="D259" s="7" t="s">
        <v>40</v>
      </c>
      <c r="E259" s="7" t="s">
        <v>41</v>
      </c>
      <c r="F259" s="6" t="str">
        <f aca="false">"黄茂明"</f>
        <v>黄茂明</v>
      </c>
      <c r="G259" s="8" t="str">
        <f aca="false">REPLACE(F259,2,1,"*")</f>
        <v>黄*明</v>
      </c>
      <c r="H259" s="6" t="str">
        <f aca="false">"男"</f>
        <v>男</v>
      </c>
      <c r="I259" s="6" t="str">
        <f aca="false">"1998-11-17"</f>
        <v>1998-11-17</v>
      </c>
      <c r="J259" s="6"/>
    </row>
    <row r="260" customFormat="false" ht="30" hidden="false" customHeight="true" outlineLevel="0" collapsed="false">
      <c r="A260" s="6" t="n">
        <v>257</v>
      </c>
      <c r="B260" s="6" t="str">
        <f aca="false">"666920240716123315133715"</f>
        <v>666920240716123315133715</v>
      </c>
      <c r="C260" s="6" t="str">
        <f aca="false">"0211"</f>
        <v>0211</v>
      </c>
      <c r="D260" s="7" t="s">
        <v>40</v>
      </c>
      <c r="E260" s="7" t="s">
        <v>41</v>
      </c>
      <c r="F260" s="6" t="str">
        <f aca="false">"徐木交"</f>
        <v>徐木交</v>
      </c>
      <c r="G260" s="8" t="str">
        <f aca="false">REPLACE(F260,2,1,"*")</f>
        <v>徐*交</v>
      </c>
      <c r="H260" s="6" t="str">
        <f aca="false">"女"</f>
        <v>女</v>
      </c>
      <c r="I260" s="6" t="str">
        <f aca="false">"1993-04-08"</f>
        <v>1993-04-08</v>
      </c>
      <c r="J260" s="6"/>
    </row>
    <row r="261" customFormat="false" ht="30" hidden="false" customHeight="true" outlineLevel="0" collapsed="false">
      <c r="A261" s="6" t="n">
        <v>258</v>
      </c>
      <c r="B261" s="6" t="str">
        <f aca="false">"666920240716090555133655"</f>
        <v>666920240716090555133655</v>
      </c>
      <c r="C261" s="6" t="str">
        <f aca="false">"0211"</f>
        <v>0211</v>
      </c>
      <c r="D261" s="7" t="s">
        <v>40</v>
      </c>
      <c r="E261" s="7" t="s">
        <v>41</v>
      </c>
      <c r="F261" s="6" t="str">
        <f aca="false">"蔡蕊"</f>
        <v>蔡蕊</v>
      </c>
      <c r="G261" s="8" t="str">
        <f aca="false">REPLACE(F261,2,1,"*")</f>
        <v>蔡*</v>
      </c>
      <c r="H261" s="6" t="str">
        <f aca="false">"女"</f>
        <v>女</v>
      </c>
      <c r="I261" s="6" t="str">
        <f aca="false">"1996-04-02"</f>
        <v>1996-04-02</v>
      </c>
      <c r="J261" s="6"/>
    </row>
    <row r="262" customFormat="false" ht="30" hidden="false" customHeight="true" outlineLevel="0" collapsed="false">
      <c r="A262" s="6" t="n">
        <v>259</v>
      </c>
      <c r="B262" s="6" t="str">
        <f aca="false">"666920240716160543133752"</f>
        <v>666920240716160543133752</v>
      </c>
      <c r="C262" s="6" t="str">
        <f aca="false">"0211"</f>
        <v>0211</v>
      </c>
      <c r="D262" s="7" t="s">
        <v>40</v>
      </c>
      <c r="E262" s="7" t="s">
        <v>41</v>
      </c>
      <c r="F262" s="6" t="str">
        <f aca="false">"陈淑妃"</f>
        <v>陈淑妃</v>
      </c>
      <c r="G262" s="8" t="str">
        <f aca="false">REPLACE(F262,2,1,"*")</f>
        <v>陈*妃</v>
      </c>
      <c r="H262" s="6" t="str">
        <f aca="false">"女"</f>
        <v>女</v>
      </c>
      <c r="I262" s="6" t="str">
        <f aca="false">"2001-06-26"</f>
        <v>2001-06-26</v>
      </c>
      <c r="J262" s="6"/>
    </row>
    <row r="263" customFormat="false" ht="30" hidden="false" customHeight="true" outlineLevel="0" collapsed="false">
      <c r="A263" s="6" t="n">
        <v>260</v>
      </c>
      <c r="B263" s="6" t="str">
        <f aca="false">"666920240716161034133756"</f>
        <v>666920240716161034133756</v>
      </c>
      <c r="C263" s="6" t="str">
        <f aca="false">"0211"</f>
        <v>0211</v>
      </c>
      <c r="D263" s="7" t="s">
        <v>40</v>
      </c>
      <c r="E263" s="7" t="s">
        <v>41</v>
      </c>
      <c r="F263" s="6" t="str">
        <f aca="false">"韦丽琼"</f>
        <v>韦丽琼</v>
      </c>
      <c r="G263" s="8" t="str">
        <f aca="false">REPLACE(F263,2,1,"*")</f>
        <v>韦*琼</v>
      </c>
      <c r="H263" s="6" t="str">
        <f aca="false">"女"</f>
        <v>女</v>
      </c>
      <c r="I263" s="6" t="str">
        <f aca="false">"1999-03-01"</f>
        <v>1999-03-01</v>
      </c>
      <c r="J263" s="6"/>
    </row>
    <row r="264" customFormat="false" ht="30" hidden="false" customHeight="true" outlineLevel="0" collapsed="false">
      <c r="A264" s="6" t="n">
        <v>261</v>
      </c>
      <c r="B264" s="6" t="str">
        <f aca="false">"666920240716165326133766"</f>
        <v>666920240716165326133766</v>
      </c>
      <c r="C264" s="6" t="str">
        <f aca="false">"0211"</f>
        <v>0211</v>
      </c>
      <c r="D264" s="7" t="s">
        <v>40</v>
      </c>
      <c r="E264" s="7" t="s">
        <v>41</v>
      </c>
      <c r="F264" s="6" t="str">
        <f aca="false">"陈芳"</f>
        <v>陈芳</v>
      </c>
      <c r="G264" s="8" t="str">
        <f aca="false">REPLACE(F264,2,1,"*")</f>
        <v>陈*</v>
      </c>
      <c r="H264" s="6" t="str">
        <f aca="false">"女"</f>
        <v>女</v>
      </c>
      <c r="I264" s="6" t="str">
        <f aca="false">"1997-02-19"</f>
        <v>1997-02-19</v>
      </c>
      <c r="J264" s="6"/>
    </row>
    <row r="265" customFormat="false" ht="30" hidden="false" customHeight="true" outlineLevel="0" collapsed="false">
      <c r="A265" s="6" t="n">
        <v>262</v>
      </c>
      <c r="B265" s="6" t="str">
        <f aca="false">"666920240715154352133505"</f>
        <v>666920240715154352133505</v>
      </c>
      <c r="C265" s="6" t="str">
        <f aca="false">"0211"</f>
        <v>0211</v>
      </c>
      <c r="D265" s="7" t="s">
        <v>40</v>
      </c>
      <c r="E265" s="7" t="s">
        <v>41</v>
      </c>
      <c r="F265" s="6" t="str">
        <f aca="false">"李其焜"</f>
        <v>李其焜</v>
      </c>
      <c r="G265" s="8" t="str">
        <f aca="false">REPLACE(F265,2,1,"*")</f>
        <v>李*焜</v>
      </c>
      <c r="H265" s="6" t="str">
        <f aca="false">"男"</f>
        <v>男</v>
      </c>
      <c r="I265" s="6" t="str">
        <f aca="false">"1999-10-20"</f>
        <v>1999-10-20</v>
      </c>
      <c r="J265" s="6"/>
    </row>
    <row r="266" customFormat="false" ht="30" hidden="false" customHeight="true" outlineLevel="0" collapsed="false">
      <c r="A266" s="6" t="n">
        <v>263</v>
      </c>
      <c r="B266" s="6" t="str">
        <f aca="false">"666920240716170022133768"</f>
        <v>666920240716170022133768</v>
      </c>
      <c r="C266" s="6" t="str">
        <f aca="false">"0211"</f>
        <v>0211</v>
      </c>
      <c r="D266" s="7" t="s">
        <v>40</v>
      </c>
      <c r="E266" s="7" t="s">
        <v>41</v>
      </c>
      <c r="F266" s="6" t="str">
        <f aca="false">"吴金萍"</f>
        <v>吴金萍</v>
      </c>
      <c r="G266" s="8" t="str">
        <f aca="false">REPLACE(F266,2,1,"*")</f>
        <v>吴*萍</v>
      </c>
      <c r="H266" s="6" t="str">
        <f aca="false">"女"</f>
        <v>女</v>
      </c>
      <c r="I266" s="6" t="str">
        <f aca="false">"1999-05-20"</f>
        <v>1999-05-20</v>
      </c>
      <c r="J266" s="6"/>
    </row>
    <row r="267" customFormat="false" ht="30" hidden="false" customHeight="true" outlineLevel="0" collapsed="false">
      <c r="A267" s="6" t="n">
        <v>264</v>
      </c>
      <c r="B267" s="6" t="str">
        <f aca="false">"666920240712221801132966"</f>
        <v>666920240712221801132966</v>
      </c>
      <c r="C267" s="6" t="str">
        <f aca="false">"0211"</f>
        <v>0211</v>
      </c>
      <c r="D267" s="7" t="s">
        <v>40</v>
      </c>
      <c r="E267" s="7" t="s">
        <v>41</v>
      </c>
      <c r="F267" s="6" t="str">
        <f aca="false">"林祺彬"</f>
        <v>林祺彬</v>
      </c>
      <c r="G267" s="8" t="str">
        <f aca="false">REPLACE(F267,2,1,"*")</f>
        <v>林*彬</v>
      </c>
      <c r="H267" s="6" t="str">
        <f aca="false">"男"</f>
        <v>男</v>
      </c>
      <c r="I267" s="6" t="str">
        <f aca="false">"1995-12-01"</f>
        <v>1995-12-01</v>
      </c>
      <c r="J267" s="6"/>
    </row>
    <row r="268" customFormat="false" ht="30" hidden="false" customHeight="true" outlineLevel="0" collapsed="false">
      <c r="A268" s="6" t="n">
        <v>265</v>
      </c>
      <c r="B268" s="6" t="str">
        <f aca="false">"666920240716183157133785"</f>
        <v>666920240716183157133785</v>
      </c>
      <c r="C268" s="6" t="str">
        <f aca="false">"0211"</f>
        <v>0211</v>
      </c>
      <c r="D268" s="7" t="s">
        <v>40</v>
      </c>
      <c r="E268" s="7" t="s">
        <v>41</v>
      </c>
      <c r="F268" s="6" t="str">
        <f aca="false">"李梦"</f>
        <v>李梦</v>
      </c>
      <c r="G268" s="8" t="str">
        <f aca="false">REPLACE(F268,2,1,"*")</f>
        <v>李*</v>
      </c>
      <c r="H268" s="6" t="str">
        <f aca="false">"女"</f>
        <v>女</v>
      </c>
      <c r="I268" s="6" t="str">
        <f aca="false">"1995-12-09"</f>
        <v>1995-12-09</v>
      </c>
      <c r="J268" s="6"/>
    </row>
    <row r="269" customFormat="false" ht="30" hidden="false" customHeight="true" outlineLevel="0" collapsed="false">
      <c r="A269" s="6" t="n">
        <v>266</v>
      </c>
      <c r="B269" s="6" t="str">
        <f aca="false">"666920240716092954133667"</f>
        <v>666920240716092954133667</v>
      </c>
      <c r="C269" s="6" t="str">
        <f aca="false">"0211"</f>
        <v>0211</v>
      </c>
      <c r="D269" s="7" t="s">
        <v>40</v>
      </c>
      <c r="E269" s="7" t="s">
        <v>41</v>
      </c>
      <c r="F269" s="6" t="str">
        <f aca="false">"尹艺霏"</f>
        <v>尹艺霏</v>
      </c>
      <c r="G269" s="8" t="str">
        <f aca="false">REPLACE(F269,2,1,"*")</f>
        <v>尹*霏</v>
      </c>
      <c r="H269" s="6" t="str">
        <f aca="false">"女"</f>
        <v>女</v>
      </c>
      <c r="I269" s="6" t="str">
        <f aca="false">"2002-11-06"</f>
        <v>2002-11-06</v>
      </c>
      <c r="J269" s="6"/>
    </row>
    <row r="270" customFormat="false" ht="30" hidden="false" customHeight="true" outlineLevel="0" collapsed="false">
      <c r="A270" s="6" t="n">
        <v>267</v>
      </c>
      <c r="B270" s="6" t="str">
        <f aca="false">"666920240715145401133482"</f>
        <v>666920240715145401133482</v>
      </c>
      <c r="C270" s="6" t="str">
        <f aca="false">"0211"</f>
        <v>0211</v>
      </c>
      <c r="D270" s="7" t="s">
        <v>40</v>
      </c>
      <c r="E270" s="7" t="s">
        <v>41</v>
      </c>
      <c r="F270" s="6" t="str">
        <f aca="false">"陈梅玲"</f>
        <v>陈梅玲</v>
      </c>
      <c r="G270" s="8" t="str">
        <f aca="false">REPLACE(F270,2,1,"*")</f>
        <v>陈*玲</v>
      </c>
      <c r="H270" s="6" t="str">
        <f aca="false">"女"</f>
        <v>女</v>
      </c>
      <c r="I270" s="6" t="str">
        <f aca="false">"1997-05-20"</f>
        <v>1997-05-20</v>
      </c>
      <c r="J270" s="6"/>
    </row>
    <row r="271" customFormat="false" ht="30" hidden="false" customHeight="true" outlineLevel="0" collapsed="false">
      <c r="A271" s="6" t="n">
        <v>268</v>
      </c>
      <c r="B271" s="6" t="str">
        <f aca="false">"666920240716203858133799"</f>
        <v>666920240716203858133799</v>
      </c>
      <c r="C271" s="6" t="str">
        <f aca="false">"0211"</f>
        <v>0211</v>
      </c>
      <c r="D271" s="7" t="s">
        <v>40</v>
      </c>
      <c r="E271" s="7" t="s">
        <v>41</v>
      </c>
      <c r="F271" s="6" t="str">
        <f aca="false">"蔡丰婷"</f>
        <v>蔡丰婷</v>
      </c>
      <c r="G271" s="8" t="str">
        <f aca="false">REPLACE(F271,2,1,"*")</f>
        <v>蔡*婷</v>
      </c>
      <c r="H271" s="6" t="str">
        <f aca="false">"女"</f>
        <v>女</v>
      </c>
      <c r="I271" s="6" t="str">
        <f aca="false">"1993-10-05"</f>
        <v>1993-10-05</v>
      </c>
      <c r="J271" s="6"/>
    </row>
    <row r="272" customFormat="false" ht="30" hidden="false" customHeight="true" outlineLevel="0" collapsed="false">
      <c r="A272" s="6" t="n">
        <v>269</v>
      </c>
      <c r="B272" s="6" t="str">
        <f aca="false">"666920240712183232132912"</f>
        <v>666920240712183232132912</v>
      </c>
      <c r="C272" s="6" t="str">
        <f aca="false">"0211"</f>
        <v>0211</v>
      </c>
      <c r="D272" s="7" t="s">
        <v>40</v>
      </c>
      <c r="E272" s="7" t="s">
        <v>41</v>
      </c>
      <c r="F272" s="6" t="str">
        <f aca="false">"林艳"</f>
        <v>林艳</v>
      </c>
      <c r="G272" s="8" t="str">
        <f aca="false">REPLACE(F272,2,1,"*")</f>
        <v>林*</v>
      </c>
      <c r="H272" s="6" t="str">
        <f aca="false">"女"</f>
        <v>女</v>
      </c>
      <c r="I272" s="6" t="str">
        <f aca="false">"1996-11-22"</f>
        <v>1996-11-22</v>
      </c>
      <c r="J272" s="6"/>
    </row>
    <row r="273" customFormat="false" ht="30" hidden="false" customHeight="true" outlineLevel="0" collapsed="false">
      <c r="A273" s="6" t="n">
        <v>270</v>
      </c>
      <c r="B273" s="6" t="str">
        <f aca="false">"666920240716152918133738"</f>
        <v>666920240716152918133738</v>
      </c>
      <c r="C273" s="6" t="str">
        <f aca="false">"0211"</f>
        <v>0211</v>
      </c>
      <c r="D273" s="7" t="s">
        <v>40</v>
      </c>
      <c r="E273" s="7" t="s">
        <v>41</v>
      </c>
      <c r="F273" s="6" t="str">
        <f aca="false">"杨俐"</f>
        <v>杨俐</v>
      </c>
      <c r="G273" s="8" t="str">
        <f aca="false">REPLACE(F273,2,1,"*")</f>
        <v>杨*</v>
      </c>
      <c r="H273" s="6" t="str">
        <f aca="false">"女"</f>
        <v>女</v>
      </c>
      <c r="I273" s="6" t="str">
        <f aca="false">"1997-05-04"</f>
        <v>1997-05-04</v>
      </c>
      <c r="J273" s="6"/>
    </row>
    <row r="274" customFormat="false" ht="30" hidden="false" customHeight="true" outlineLevel="0" collapsed="false">
      <c r="A274" s="6" t="n">
        <v>271</v>
      </c>
      <c r="B274" s="6" t="str">
        <f aca="false">"666920240716145049133730"</f>
        <v>666920240716145049133730</v>
      </c>
      <c r="C274" s="6" t="str">
        <f aca="false">"0211"</f>
        <v>0211</v>
      </c>
      <c r="D274" s="7" t="s">
        <v>40</v>
      </c>
      <c r="E274" s="7" t="s">
        <v>41</v>
      </c>
      <c r="F274" s="6" t="str">
        <f aca="false">"容雪玩"</f>
        <v>容雪玩</v>
      </c>
      <c r="G274" s="8" t="str">
        <f aca="false">REPLACE(F274,2,1,"*")</f>
        <v>容*玩</v>
      </c>
      <c r="H274" s="6" t="str">
        <f aca="false">"女"</f>
        <v>女</v>
      </c>
      <c r="I274" s="6" t="str">
        <f aca="false">"1993-03-22"</f>
        <v>1993-03-22</v>
      </c>
      <c r="J274" s="6"/>
    </row>
    <row r="275" customFormat="false" ht="30" hidden="false" customHeight="true" outlineLevel="0" collapsed="false">
      <c r="A275" s="6" t="n">
        <v>272</v>
      </c>
      <c r="B275" s="6" t="str">
        <f aca="false">"666920240713225901133149"</f>
        <v>666920240713225901133149</v>
      </c>
      <c r="C275" s="6" t="str">
        <f aca="false">"0211"</f>
        <v>0211</v>
      </c>
      <c r="D275" s="7" t="s">
        <v>40</v>
      </c>
      <c r="E275" s="7" t="s">
        <v>41</v>
      </c>
      <c r="F275" s="6" t="str">
        <f aca="false">"施雨纯"</f>
        <v>施雨纯</v>
      </c>
      <c r="G275" s="8" t="str">
        <f aca="false">REPLACE(F275,2,1,"*")</f>
        <v>施*纯</v>
      </c>
      <c r="H275" s="6" t="str">
        <f aca="false">"女"</f>
        <v>女</v>
      </c>
      <c r="I275" s="6" t="str">
        <f aca="false">"2000-02-23"</f>
        <v>2000-02-23</v>
      </c>
      <c r="J275" s="6"/>
    </row>
    <row r="276" customFormat="false" ht="30" hidden="false" customHeight="true" outlineLevel="0" collapsed="false">
      <c r="A276" s="6" t="n">
        <v>273</v>
      </c>
      <c r="B276" s="6" t="str">
        <f aca="false">"666920240716153333133741"</f>
        <v>666920240716153333133741</v>
      </c>
      <c r="C276" s="6" t="str">
        <f aca="false">"0211"</f>
        <v>0211</v>
      </c>
      <c r="D276" s="7" t="s">
        <v>40</v>
      </c>
      <c r="E276" s="7" t="s">
        <v>41</v>
      </c>
      <c r="F276" s="6" t="str">
        <f aca="false">"莫涵恋"</f>
        <v>莫涵恋</v>
      </c>
      <c r="G276" s="8" t="str">
        <f aca="false">REPLACE(F276,2,1,"*")</f>
        <v>莫*恋</v>
      </c>
      <c r="H276" s="6" t="str">
        <f aca="false">"女"</f>
        <v>女</v>
      </c>
      <c r="I276" s="6" t="str">
        <f aca="false">"1998-08-30"</f>
        <v>1998-08-30</v>
      </c>
      <c r="J276" s="6"/>
    </row>
    <row r="277" customFormat="false" ht="30" hidden="false" customHeight="true" outlineLevel="0" collapsed="false">
      <c r="A277" s="6" t="n">
        <v>274</v>
      </c>
      <c r="B277" s="6" t="str">
        <f aca="false">"666920240712101312132381"</f>
        <v>666920240712101312132381</v>
      </c>
      <c r="C277" s="6" t="str">
        <f aca="false">"0211"</f>
        <v>0211</v>
      </c>
      <c r="D277" s="7" t="s">
        <v>40</v>
      </c>
      <c r="E277" s="7" t="s">
        <v>41</v>
      </c>
      <c r="F277" s="6" t="str">
        <f aca="false">"陈育帅"</f>
        <v>陈育帅</v>
      </c>
      <c r="G277" s="8" t="str">
        <f aca="false">REPLACE(F277,2,1,"*")</f>
        <v>陈*帅</v>
      </c>
      <c r="H277" s="6" t="str">
        <f aca="false">"男"</f>
        <v>男</v>
      </c>
      <c r="I277" s="6" t="str">
        <f aca="false">"2000-10-09"</f>
        <v>2000-10-09</v>
      </c>
      <c r="J277" s="6"/>
    </row>
    <row r="278" customFormat="false" ht="30" hidden="false" customHeight="true" outlineLevel="0" collapsed="false">
      <c r="A278" s="6" t="n">
        <v>275</v>
      </c>
      <c r="B278" s="6" t="str">
        <f aca="false">"666920240717100123133872"</f>
        <v>666920240717100123133872</v>
      </c>
      <c r="C278" s="6" t="str">
        <f aca="false">"0211"</f>
        <v>0211</v>
      </c>
      <c r="D278" s="7" t="s">
        <v>40</v>
      </c>
      <c r="E278" s="7" t="s">
        <v>41</v>
      </c>
      <c r="F278" s="6" t="str">
        <f aca="false">"龙倩倩"</f>
        <v>龙倩倩</v>
      </c>
      <c r="G278" s="8" t="str">
        <f aca="false">REPLACE(F278,2,1,"*")</f>
        <v>龙*倩</v>
      </c>
      <c r="H278" s="6" t="str">
        <f aca="false">"女"</f>
        <v>女</v>
      </c>
      <c r="I278" s="6" t="str">
        <f aca="false">"1990-11-03"</f>
        <v>1990-11-03</v>
      </c>
      <c r="J278" s="6"/>
    </row>
    <row r="279" customFormat="false" ht="30" hidden="false" customHeight="true" outlineLevel="0" collapsed="false">
      <c r="A279" s="6" t="n">
        <v>276</v>
      </c>
      <c r="B279" s="6" t="str">
        <f aca="false">"666920240717144719133915"</f>
        <v>666920240717144719133915</v>
      </c>
      <c r="C279" s="6" t="str">
        <f aca="false">"0211"</f>
        <v>0211</v>
      </c>
      <c r="D279" s="7" t="s">
        <v>40</v>
      </c>
      <c r="E279" s="7" t="s">
        <v>41</v>
      </c>
      <c r="F279" s="6" t="str">
        <f aca="false">"吴晓莹"</f>
        <v>吴晓莹</v>
      </c>
      <c r="G279" s="8" t="str">
        <f aca="false">REPLACE(F279,2,1,"*")</f>
        <v>吴*莹</v>
      </c>
      <c r="H279" s="6" t="str">
        <f aca="false">"女"</f>
        <v>女</v>
      </c>
      <c r="I279" s="6" t="str">
        <f aca="false">"1992-08-21"</f>
        <v>1992-08-21</v>
      </c>
      <c r="J279" s="6"/>
    </row>
    <row r="280" customFormat="false" ht="30" hidden="false" customHeight="true" outlineLevel="0" collapsed="false">
      <c r="A280" s="6" t="n">
        <v>277</v>
      </c>
      <c r="B280" s="6" t="str">
        <f aca="false">"666920240717185517133966"</f>
        <v>666920240717185517133966</v>
      </c>
      <c r="C280" s="6" t="str">
        <f aca="false">"0211"</f>
        <v>0211</v>
      </c>
      <c r="D280" s="7" t="s">
        <v>40</v>
      </c>
      <c r="E280" s="7" t="s">
        <v>41</v>
      </c>
      <c r="F280" s="6" t="str">
        <f aca="false">"黄垂敏"</f>
        <v>黄垂敏</v>
      </c>
      <c r="G280" s="8" t="str">
        <f aca="false">REPLACE(F280,2,1,"*")</f>
        <v>黄*敏</v>
      </c>
      <c r="H280" s="6" t="str">
        <f aca="false">"女"</f>
        <v>女</v>
      </c>
      <c r="I280" s="6" t="str">
        <f aca="false">"1998-05-18"</f>
        <v>1998-05-18</v>
      </c>
      <c r="J280" s="6"/>
    </row>
    <row r="281" customFormat="false" ht="30" hidden="false" customHeight="true" outlineLevel="0" collapsed="false">
      <c r="A281" s="6" t="n">
        <v>278</v>
      </c>
      <c r="B281" s="6" t="str">
        <f aca="false">"666920240717184554133964"</f>
        <v>666920240717184554133964</v>
      </c>
      <c r="C281" s="6" t="str">
        <f aca="false">"0211"</f>
        <v>0211</v>
      </c>
      <c r="D281" s="7" t="s">
        <v>40</v>
      </c>
      <c r="E281" s="7" t="s">
        <v>41</v>
      </c>
      <c r="F281" s="6" t="str">
        <f aca="false">"李欢"</f>
        <v>李欢</v>
      </c>
      <c r="G281" s="8" t="str">
        <f aca="false">REPLACE(F281,2,1,"*")</f>
        <v>李*</v>
      </c>
      <c r="H281" s="6" t="str">
        <f aca="false">"女"</f>
        <v>女</v>
      </c>
      <c r="I281" s="6" t="str">
        <f aca="false">"1997-01-05"</f>
        <v>1997-01-05</v>
      </c>
      <c r="J281" s="6"/>
    </row>
    <row r="282" customFormat="false" ht="30" hidden="false" customHeight="true" outlineLevel="0" collapsed="false">
      <c r="A282" s="6" t="n">
        <v>279</v>
      </c>
      <c r="B282" s="6" t="str">
        <f aca="false">"666920240717211306133989"</f>
        <v>666920240717211306133989</v>
      </c>
      <c r="C282" s="6" t="str">
        <f aca="false">"0211"</f>
        <v>0211</v>
      </c>
      <c r="D282" s="7" t="s">
        <v>40</v>
      </c>
      <c r="E282" s="7" t="s">
        <v>41</v>
      </c>
      <c r="F282" s="6" t="str">
        <f aca="false">"麦金枝"</f>
        <v>麦金枝</v>
      </c>
      <c r="G282" s="8" t="str">
        <f aca="false">REPLACE(F282,2,1,"*")</f>
        <v>麦*枝</v>
      </c>
      <c r="H282" s="6" t="str">
        <f aca="false">"女"</f>
        <v>女</v>
      </c>
      <c r="I282" s="6" t="str">
        <f aca="false">"1999-03-08"</f>
        <v>1999-03-08</v>
      </c>
      <c r="J282" s="6"/>
    </row>
    <row r="283" customFormat="false" ht="30" hidden="false" customHeight="true" outlineLevel="0" collapsed="false">
      <c r="A283" s="6" t="n">
        <v>280</v>
      </c>
      <c r="B283" s="6" t="str">
        <f aca="false">"666920240712123440132550"</f>
        <v>666920240712123440132550</v>
      </c>
      <c r="C283" s="6" t="str">
        <f aca="false">"0211"</f>
        <v>0211</v>
      </c>
      <c r="D283" s="7" t="s">
        <v>40</v>
      </c>
      <c r="E283" s="7" t="s">
        <v>41</v>
      </c>
      <c r="F283" s="6" t="str">
        <f aca="false">"方松光"</f>
        <v>方松光</v>
      </c>
      <c r="G283" s="8" t="str">
        <f aca="false">REPLACE(F283,2,1,"*")</f>
        <v>方*光</v>
      </c>
      <c r="H283" s="6" t="str">
        <f aca="false">"男"</f>
        <v>男</v>
      </c>
      <c r="I283" s="6" t="str">
        <f aca="false">"1997-02-03"</f>
        <v>1997-02-03</v>
      </c>
      <c r="J283" s="6"/>
    </row>
    <row r="284" customFormat="false" ht="30" hidden="false" customHeight="true" outlineLevel="0" collapsed="false">
      <c r="A284" s="6" t="n">
        <v>281</v>
      </c>
      <c r="B284" s="6" t="str">
        <f aca="false">"666920240717234647134020"</f>
        <v>666920240717234647134020</v>
      </c>
      <c r="C284" s="6" t="str">
        <f aca="false">"0211"</f>
        <v>0211</v>
      </c>
      <c r="D284" s="7" t="s">
        <v>40</v>
      </c>
      <c r="E284" s="7" t="s">
        <v>41</v>
      </c>
      <c r="F284" s="6" t="str">
        <f aca="false">"冯琨"</f>
        <v>冯琨</v>
      </c>
      <c r="G284" s="8" t="str">
        <f aca="false">REPLACE(F284,2,1,"*")</f>
        <v>冯*</v>
      </c>
      <c r="H284" s="6" t="str">
        <f aca="false">"男"</f>
        <v>男</v>
      </c>
      <c r="I284" s="6" t="str">
        <f aca="false">"1991-02-26"</f>
        <v>1991-02-26</v>
      </c>
      <c r="J284" s="6"/>
    </row>
    <row r="285" customFormat="false" ht="30" hidden="false" customHeight="true" outlineLevel="0" collapsed="false">
      <c r="A285" s="6" t="n">
        <v>282</v>
      </c>
      <c r="B285" s="6" t="str">
        <f aca="false">"666920240718081938134035"</f>
        <v>666920240718081938134035</v>
      </c>
      <c r="C285" s="6" t="str">
        <f aca="false">"0211"</f>
        <v>0211</v>
      </c>
      <c r="D285" s="7" t="s">
        <v>40</v>
      </c>
      <c r="E285" s="7" t="s">
        <v>41</v>
      </c>
      <c r="F285" s="6" t="str">
        <f aca="false">"杨霞"</f>
        <v>杨霞</v>
      </c>
      <c r="G285" s="8" t="str">
        <f aca="false">REPLACE(F285,2,1,"*")</f>
        <v>杨*</v>
      </c>
      <c r="H285" s="6" t="str">
        <f aca="false">"女"</f>
        <v>女</v>
      </c>
      <c r="I285" s="6" t="str">
        <f aca="false">"1998-08-20"</f>
        <v>1998-08-20</v>
      </c>
      <c r="J285" s="6"/>
    </row>
    <row r="286" customFormat="false" ht="30" hidden="false" customHeight="true" outlineLevel="0" collapsed="false">
      <c r="A286" s="6" t="n">
        <v>283</v>
      </c>
      <c r="B286" s="6" t="str">
        <f aca="false">"666920240717162250133935"</f>
        <v>666920240717162250133935</v>
      </c>
      <c r="C286" s="6" t="str">
        <f aca="false">"0211"</f>
        <v>0211</v>
      </c>
      <c r="D286" s="7" t="s">
        <v>40</v>
      </c>
      <c r="E286" s="7" t="s">
        <v>41</v>
      </c>
      <c r="F286" s="6" t="str">
        <f aca="false">"李贵珍"</f>
        <v>李贵珍</v>
      </c>
      <c r="G286" s="8" t="str">
        <f aca="false">REPLACE(F286,2,1,"*")</f>
        <v>李*珍</v>
      </c>
      <c r="H286" s="6" t="str">
        <f aca="false">"女"</f>
        <v>女</v>
      </c>
      <c r="I286" s="6" t="str">
        <f aca="false">"1988-11-23"</f>
        <v>1988-11-23</v>
      </c>
      <c r="J286" s="6"/>
    </row>
    <row r="287" customFormat="false" ht="30" hidden="false" customHeight="true" outlineLevel="0" collapsed="false">
      <c r="A287" s="6" t="n">
        <v>284</v>
      </c>
      <c r="B287" s="6" t="str">
        <f aca="false">"666920240716113917133702"</f>
        <v>666920240716113917133702</v>
      </c>
      <c r="C287" s="6" t="str">
        <f aca="false">"0211"</f>
        <v>0211</v>
      </c>
      <c r="D287" s="7" t="s">
        <v>40</v>
      </c>
      <c r="E287" s="7" t="s">
        <v>41</v>
      </c>
      <c r="F287" s="6" t="str">
        <f aca="false">"陈爱姑"</f>
        <v>陈爱姑</v>
      </c>
      <c r="G287" s="8" t="str">
        <f aca="false">REPLACE(F287,2,1,"*")</f>
        <v>陈*姑</v>
      </c>
      <c r="H287" s="6" t="str">
        <f aca="false">"女"</f>
        <v>女</v>
      </c>
      <c r="I287" s="6" t="str">
        <f aca="false">"2000-02-14"</f>
        <v>2000-02-14</v>
      </c>
      <c r="J287" s="6"/>
    </row>
    <row r="288" customFormat="false" ht="30" hidden="false" customHeight="true" outlineLevel="0" collapsed="false">
      <c r="A288" s="6" t="n">
        <v>285</v>
      </c>
      <c r="B288" s="6" t="str">
        <f aca="false">"666920240718110723134063"</f>
        <v>666920240718110723134063</v>
      </c>
      <c r="C288" s="6" t="str">
        <f aca="false">"0211"</f>
        <v>0211</v>
      </c>
      <c r="D288" s="7" t="s">
        <v>40</v>
      </c>
      <c r="E288" s="7" t="s">
        <v>41</v>
      </c>
      <c r="F288" s="6" t="str">
        <f aca="false">"吴秀虹"</f>
        <v>吴秀虹</v>
      </c>
      <c r="G288" s="8" t="str">
        <f aca="false">REPLACE(F288,2,1,"*")</f>
        <v>吴*虹</v>
      </c>
      <c r="H288" s="6" t="str">
        <f aca="false">"女"</f>
        <v>女</v>
      </c>
      <c r="I288" s="6" t="str">
        <f aca="false">"1990-06-08"</f>
        <v>1990-06-08</v>
      </c>
      <c r="J288" s="6"/>
    </row>
    <row r="289" customFormat="false" ht="30" hidden="false" customHeight="true" outlineLevel="0" collapsed="false">
      <c r="A289" s="6" t="n">
        <v>286</v>
      </c>
      <c r="B289" s="6" t="str">
        <f aca="false">"666920240718105840134061"</f>
        <v>666920240718105840134061</v>
      </c>
      <c r="C289" s="6" t="str">
        <f aca="false">"0211"</f>
        <v>0211</v>
      </c>
      <c r="D289" s="7" t="s">
        <v>40</v>
      </c>
      <c r="E289" s="7" t="s">
        <v>41</v>
      </c>
      <c r="F289" s="6" t="str">
        <f aca="false">"陈海涯"</f>
        <v>陈海涯</v>
      </c>
      <c r="G289" s="8" t="str">
        <f aca="false">REPLACE(F289,2,1,"*")</f>
        <v>陈*涯</v>
      </c>
      <c r="H289" s="6" t="str">
        <f aca="false">"女"</f>
        <v>女</v>
      </c>
      <c r="I289" s="6" t="str">
        <f aca="false">"1993-06-02"</f>
        <v>1993-06-02</v>
      </c>
      <c r="J289" s="6"/>
    </row>
    <row r="290" customFormat="false" ht="30" hidden="false" customHeight="true" outlineLevel="0" collapsed="false">
      <c r="A290" s="6" t="n">
        <v>287</v>
      </c>
      <c r="B290" s="6" t="str">
        <f aca="false">"666920240718121150134078"</f>
        <v>666920240718121150134078</v>
      </c>
      <c r="C290" s="6" t="str">
        <f aca="false">"0211"</f>
        <v>0211</v>
      </c>
      <c r="D290" s="7" t="s">
        <v>40</v>
      </c>
      <c r="E290" s="7" t="s">
        <v>41</v>
      </c>
      <c r="F290" s="6" t="str">
        <f aca="false">"林春潮"</f>
        <v>林春潮</v>
      </c>
      <c r="G290" s="8" t="str">
        <f aca="false">REPLACE(F290,2,1,"*")</f>
        <v>林*潮</v>
      </c>
      <c r="H290" s="6" t="str">
        <f aca="false">"女"</f>
        <v>女</v>
      </c>
      <c r="I290" s="6" t="str">
        <f aca="false">"1995-10-16"</f>
        <v>1995-10-16</v>
      </c>
      <c r="J290" s="6"/>
    </row>
    <row r="291" customFormat="false" ht="30" hidden="false" customHeight="true" outlineLevel="0" collapsed="false">
      <c r="A291" s="6" t="n">
        <v>288</v>
      </c>
      <c r="B291" s="6" t="str">
        <f aca="false">"666920240718140907134085"</f>
        <v>666920240718140907134085</v>
      </c>
      <c r="C291" s="6" t="str">
        <f aca="false">"0211"</f>
        <v>0211</v>
      </c>
      <c r="D291" s="7" t="s">
        <v>40</v>
      </c>
      <c r="E291" s="7" t="s">
        <v>41</v>
      </c>
      <c r="F291" s="6" t="str">
        <f aca="false">"哈地洁"</f>
        <v>哈地洁</v>
      </c>
      <c r="G291" s="8" t="str">
        <f aca="false">REPLACE(F291,2,1,"*")</f>
        <v>哈*洁</v>
      </c>
      <c r="H291" s="6" t="str">
        <f aca="false">"女"</f>
        <v>女</v>
      </c>
      <c r="I291" s="6" t="str">
        <f aca="false">"2000-04-03"</f>
        <v>2000-04-03</v>
      </c>
      <c r="J291" s="6"/>
    </row>
    <row r="292" customFormat="false" ht="30" hidden="false" customHeight="true" outlineLevel="0" collapsed="false">
      <c r="A292" s="6" t="n">
        <v>289</v>
      </c>
      <c r="B292" s="6" t="str">
        <f aca="false">"666920240712164216132842"</f>
        <v>666920240712164216132842</v>
      </c>
      <c r="C292" s="6" t="str">
        <f aca="false">"0211"</f>
        <v>0211</v>
      </c>
      <c r="D292" s="7" t="s">
        <v>40</v>
      </c>
      <c r="E292" s="7" t="s">
        <v>41</v>
      </c>
      <c r="F292" s="6" t="str">
        <f aca="false">"王婷"</f>
        <v>王婷</v>
      </c>
      <c r="G292" s="8" t="str">
        <f aca="false">REPLACE(F292,2,1,"*")</f>
        <v>王*</v>
      </c>
      <c r="H292" s="6" t="str">
        <f aca="false">"女"</f>
        <v>女</v>
      </c>
      <c r="I292" s="6" t="str">
        <f aca="false">"1996-12-12"</f>
        <v>1996-12-12</v>
      </c>
      <c r="J292" s="6"/>
    </row>
    <row r="293" customFormat="false" ht="30" hidden="false" customHeight="true" outlineLevel="0" collapsed="false">
      <c r="A293" s="6" t="n">
        <v>290</v>
      </c>
      <c r="B293" s="6" t="str">
        <f aca="false">"666920240715152616133496"</f>
        <v>666920240715152616133496</v>
      </c>
      <c r="C293" s="6" t="str">
        <f aca="false">"0211"</f>
        <v>0211</v>
      </c>
      <c r="D293" s="7" t="s">
        <v>40</v>
      </c>
      <c r="E293" s="7" t="s">
        <v>41</v>
      </c>
      <c r="F293" s="6" t="str">
        <f aca="false">"翁婷珠"</f>
        <v>翁婷珠</v>
      </c>
      <c r="G293" s="8" t="str">
        <f aca="false">REPLACE(F293,2,1,"*")</f>
        <v>翁*珠</v>
      </c>
      <c r="H293" s="6" t="str">
        <f aca="false">"女"</f>
        <v>女</v>
      </c>
      <c r="I293" s="6" t="str">
        <f aca="false">"1991-12-20"</f>
        <v>1991-12-20</v>
      </c>
      <c r="J293" s="6"/>
    </row>
    <row r="294" customFormat="false" ht="30" hidden="false" customHeight="true" outlineLevel="0" collapsed="false">
      <c r="A294" s="6" t="n">
        <v>291</v>
      </c>
      <c r="B294" s="6" t="str">
        <f aca="false">"666920240718152513134092"</f>
        <v>666920240718152513134092</v>
      </c>
      <c r="C294" s="6" t="str">
        <f aca="false">"0211"</f>
        <v>0211</v>
      </c>
      <c r="D294" s="7" t="s">
        <v>40</v>
      </c>
      <c r="E294" s="7" t="s">
        <v>41</v>
      </c>
      <c r="F294" s="6" t="str">
        <f aca="false">"高远"</f>
        <v>高远</v>
      </c>
      <c r="G294" s="8" t="str">
        <f aca="false">REPLACE(F294,2,1,"*")</f>
        <v>高*</v>
      </c>
      <c r="H294" s="6" t="str">
        <f aca="false">"女"</f>
        <v>女</v>
      </c>
      <c r="I294" s="6" t="str">
        <f aca="false">"1999-12-20"</f>
        <v>1999-12-20</v>
      </c>
      <c r="J294" s="6"/>
    </row>
    <row r="295" customFormat="false" ht="30" hidden="false" customHeight="true" outlineLevel="0" collapsed="false">
      <c r="A295" s="6" t="n">
        <v>292</v>
      </c>
      <c r="B295" s="6" t="str">
        <f aca="false">"666920240718154735134099"</f>
        <v>666920240718154735134099</v>
      </c>
      <c r="C295" s="6" t="str">
        <f aca="false">"0211"</f>
        <v>0211</v>
      </c>
      <c r="D295" s="7" t="s">
        <v>40</v>
      </c>
      <c r="E295" s="7" t="s">
        <v>41</v>
      </c>
      <c r="F295" s="6" t="str">
        <f aca="false">"何琼玉"</f>
        <v>何琼玉</v>
      </c>
      <c r="G295" s="8" t="str">
        <f aca="false">REPLACE(F295,2,1,"*")</f>
        <v>何*玉</v>
      </c>
      <c r="H295" s="6" t="str">
        <f aca="false">"女"</f>
        <v>女</v>
      </c>
      <c r="I295" s="6" t="str">
        <f aca="false">"1999-11-18"</f>
        <v>1999-11-18</v>
      </c>
      <c r="J295" s="6"/>
    </row>
    <row r="296" customFormat="false" ht="30" hidden="false" customHeight="true" outlineLevel="0" collapsed="false">
      <c r="A296" s="6" t="n">
        <v>293</v>
      </c>
      <c r="B296" s="6" t="str">
        <f aca="false">"666920240718192241134123"</f>
        <v>666920240718192241134123</v>
      </c>
      <c r="C296" s="6" t="str">
        <f aca="false">"0211"</f>
        <v>0211</v>
      </c>
      <c r="D296" s="7" t="s">
        <v>40</v>
      </c>
      <c r="E296" s="7" t="s">
        <v>41</v>
      </c>
      <c r="F296" s="6" t="str">
        <f aca="false">"关蒂莲"</f>
        <v>关蒂莲</v>
      </c>
      <c r="G296" s="8" t="str">
        <f aca="false">REPLACE(F296,2,1,"*")</f>
        <v>关*莲</v>
      </c>
      <c r="H296" s="6" t="str">
        <f aca="false">"女"</f>
        <v>女</v>
      </c>
      <c r="I296" s="6" t="str">
        <f aca="false">"1995-09-28"</f>
        <v>1995-09-28</v>
      </c>
      <c r="J296" s="6"/>
    </row>
    <row r="297" customFormat="false" ht="30" hidden="false" customHeight="true" outlineLevel="0" collapsed="false">
      <c r="A297" s="6" t="n">
        <v>294</v>
      </c>
      <c r="B297" s="6" t="str">
        <f aca="false">"666920240718201149134129"</f>
        <v>666920240718201149134129</v>
      </c>
      <c r="C297" s="6" t="str">
        <f aca="false">"0211"</f>
        <v>0211</v>
      </c>
      <c r="D297" s="7" t="s">
        <v>40</v>
      </c>
      <c r="E297" s="7" t="s">
        <v>41</v>
      </c>
      <c r="F297" s="6" t="str">
        <f aca="false">"黄小娟"</f>
        <v>黄小娟</v>
      </c>
      <c r="G297" s="8" t="str">
        <f aca="false">REPLACE(F297,2,1,"*")</f>
        <v>黄*娟</v>
      </c>
      <c r="H297" s="6" t="str">
        <f aca="false">"女"</f>
        <v>女</v>
      </c>
      <c r="I297" s="6" t="str">
        <f aca="false">"1998-08-10"</f>
        <v>1998-08-10</v>
      </c>
      <c r="J297" s="6"/>
    </row>
    <row r="298" customFormat="false" ht="30" hidden="false" customHeight="true" outlineLevel="0" collapsed="false">
      <c r="A298" s="6" t="n">
        <v>295</v>
      </c>
      <c r="B298" s="6" t="str">
        <f aca="false">"666920240718200929134127"</f>
        <v>666920240718200929134127</v>
      </c>
      <c r="C298" s="6" t="str">
        <f aca="false">"0211"</f>
        <v>0211</v>
      </c>
      <c r="D298" s="7" t="s">
        <v>40</v>
      </c>
      <c r="E298" s="7" t="s">
        <v>41</v>
      </c>
      <c r="F298" s="6" t="str">
        <f aca="false">"符树珍"</f>
        <v>符树珍</v>
      </c>
      <c r="G298" s="8" t="str">
        <f aca="false">REPLACE(F298,2,1,"*")</f>
        <v>符*珍</v>
      </c>
      <c r="H298" s="6" t="str">
        <f aca="false">"女"</f>
        <v>女</v>
      </c>
      <c r="I298" s="6" t="str">
        <f aca="false">"2000-06-10"</f>
        <v>2000-06-10</v>
      </c>
      <c r="J298" s="6"/>
    </row>
    <row r="299" customFormat="false" ht="30" hidden="false" customHeight="true" outlineLevel="0" collapsed="false">
      <c r="A299" s="6" t="n">
        <v>296</v>
      </c>
      <c r="B299" s="6" t="str">
        <f aca="false">"666920240717144241133914"</f>
        <v>666920240717144241133914</v>
      </c>
      <c r="C299" s="6" t="str">
        <f aca="false">"0211"</f>
        <v>0211</v>
      </c>
      <c r="D299" s="7" t="s">
        <v>40</v>
      </c>
      <c r="E299" s="7" t="s">
        <v>41</v>
      </c>
      <c r="F299" s="6" t="str">
        <f aca="false">"黄业灵"</f>
        <v>黄业灵</v>
      </c>
      <c r="G299" s="8" t="str">
        <f aca="false">REPLACE(F299,2,1,"*")</f>
        <v>黄*灵</v>
      </c>
      <c r="H299" s="6" t="str">
        <f aca="false">"男"</f>
        <v>男</v>
      </c>
      <c r="I299" s="6" t="str">
        <f aca="false">"2000-12-18"</f>
        <v>2000-12-18</v>
      </c>
      <c r="J299" s="6"/>
    </row>
    <row r="300" customFormat="false" ht="30" hidden="false" customHeight="true" outlineLevel="0" collapsed="false">
      <c r="A300" s="6" t="n">
        <v>297</v>
      </c>
      <c r="B300" s="6" t="str">
        <f aca="false">"666920240714092150133179"</f>
        <v>666920240714092150133179</v>
      </c>
      <c r="C300" s="6" t="str">
        <f aca="false">"0211"</f>
        <v>0211</v>
      </c>
      <c r="D300" s="7" t="s">
        <v>40</v>
      </c>
      <c r="E300" s="7" t="s">
        <v>41</v>
      </c>
      <c r="F300" s="6" t="str">
        <f aca="false">"吉晶"</f>
        <v>吉晶</v>
      </c>
      <c r="G300" s="8" t="str">
        <f aca="false">REPLACE(F300,2,1,"*")</f>
        <v>吉*</v>
      </c>
      <c r="H300" s="6" t="str">
        <f aca="false">"女"</f>
        <v>女</v>
      </c>
      <c r="I300" s="6" t="str">
        <f aca="false">"1996-08-16"</f>
        <v>1996-08-16</v>
      </c>
      <c r="J300" s="6"/>
    </row>
    <row r="301" customFormat="false" ht="30" hidden="false" customHeight="true" outlineLevel="0" collapsed="false">
      <c r="A301" s="6" t="n">
        <v>298</v>
      </c>
      <c r="B301" s="6" t="str">
        <f aca="false">"666920240719001329134160"</f>
        <v>666920240719001329134160</v>
      </c>
      <c r="C301" s="6" t="str">
        <f aca="false">"0211"</f>
        <v>0211</v>
      </c>
      <c r="D301" s="7" t="s">
        <v>40</v>
      </c>
      <c r="E301" s="7" t="s">
        <v>41</v>
      </c>
      <c r="F301" s="6" t="str">
        <f aca="false">"蓝洁"</f>
        <v>蓝洁</v>
      </c>
      <c r="G301" s="8" t="str">
        <f aca="false">REPLACE(F301,2,1,"*")</f>
        <v>蓝*</v>
      </c>
      <c r="H301" s="6" t="str">
        <f aca="false">"女"</f>
        <v>女</v>
      </c>
      <c r="I301" s="6" t="str">
        <f aca="false">"2000-09-26"</f>
        <v>2000-09-26</v>
      </c>
      <c r="J301" s="6"/>
    </row>
    <row r="302" customFormat="false" ht="30" hidden="false" customHeight="true" outlineLevel="0" collapsed="false">
      <c r="A302" s="6" t="n">
        <v>299</v>
      </c>
      <c r="B302" s="6" t="str">
        <f aca="false">"666920240719080633134167"</f>
        <v>666920240719080633134167</v>
      </c>
      <c r="C302" s="6" t="str">
        <f aca="false">"0211"</f>
        <v>0211</v>
      </c>
      <c r="D302" s="7" t="s">
        <v>40</v>
      </c>
      <c r="E302" s="7" t="s">
        <v>41</v>
      </c>
      <c r="F302" s="6" t="str">
        <f aca="false">"王世妹"</f>
        <v>王世妹</v>
      </c>
      <c r="G302" s="8" t="str">
        <f aca="false">REPLACE(F302,2,1,"*")</f>
        <v>王*妹</v>
      </c>
      <c r="H302" s="6" t="str">
        <f aca="false">"女"</f>
        <v>女</v>
      </c>
      <c r="I302" s="6" t="str">
        <f aca="false">"1997-06-25"</f>
        <v>1997-06-25</v>
      </c>
      <c r="J302" s="6"/>
    </row>
    <row r="303" customFormat="false" ht="30" hidden="false" customHeight="true" outlineLevel="0" collapsed="false">
      <c r="A303" s="6" t="n">
        <v>300</v>
      </c>
      <c r="B303" s="6" t="str">
        <f aca="false">"666920240719090433134173"</f>
        <v>666920240719090433134173</v>
      </c>
      <c r="C303" s="6" t="str">
        <f aca="false">"0211"</f>
        <v>0211</v>
      </c>
      <c r="D303" s="7" t="s">
        <v>40</v>
      </c>
      <c r="E303" s="7" t="s">
        <v>41</v>
      </c>
      <c r="F303" s="6" t="str">
        <f aca="false">"陈余香"</f>
        <v>陈余香</v>
      </c>
      <c r="G303" s="8" t="str">
        <f aca="false">REPLACE(F303,2,1,"*")</f>
        <v>陈*香</v>
      </c>
      <c r="H303" s="6" t="str">
        <f aca="false">"女"</f>
        <v>女</v>
      </c>
      <c r="I303" s="6" t="str">
        <f aca="false">"1995-11-18"</f>
        <v>1995-11-18</v>
      </c>
      <c r="J303" s="6"/>
    </row>
    <row r="304" customFormat="false" ht="30" hidden="false" customHeight="true" outlineLevel="0" collapsed="false">
      <c r="A304" s="6" t="n">
        <v>301</v>
      </c>
      <c r="B304" s="6" t="str">
        <f aca="false">"666920240719100335134182"</f>
        <v>666920240719100335134182</v>
      </c>
      <c r="C304" s="6" t="str">
        <f aca="false">"0211"</f>
        <v>0211</v>
      </c>
      <c r="D304" s="7" t="s">
        <v>40</v>
      </c>
      <c r="E304" s="7" t="s">
        <v>41</v>
      </c>
      <c r="F304" s="6" t="str">
        <f aca="false">"谢琳"</f>
        <v>谢琳</v>
      </c>
      <c r="G304" s="8" t="str">
        <f aca="false">REPLACE(F304,2,1,"*")</f>
        <v>谢*</v>
      </c>
      <c r="H304" s="6" t="str">
        <f aca="false">"女"</f>
        <v>女</v>
      </c>
      <c r="I304" s="6" t="str">
        <f aca="false">"1999-05-23"</f>
        <v>1999-05-23</v>
      </c>
      <c r="J304" s="6"/>
    </row>
    <row r="305" customFormat="false" ht="30" hidden="false" customHeight="true" outlineLevel="0" collapsed="false">
      <c r="A305" s="6" t="n">
        <v>302</v>
      </c>
      <c r="B305" s="6" t="str">
        <f aca="false">"666920240716234742133843"</f>
        <v>666920240716234742133843</v>
      </c>
      <c r="C305" s="6" t="str">
        <f aca="false">"0211"</f>
        <v>0211</v>
      </c>
      <c r="D305" s="7" t="s">
        <v>40</v>
      </c>
      <c r="E305" s="7" t="s">
        <v>41</v>
      </c>
      <c r="F305" s="6" t="str">
        <f aca="false">"羊洋"</f>
        <v>羊洋</v>
      </c>
      <c r="G305" s="8" t="str">
        <f aca="false">REPLACE(F305,2,1,"*")</f>
        <v>羊*</v>
      </c>
      <c r="H305" s="6" t="str">
        <f aca="false">"女"</f>
        <v>女</v>
      </c>
      <c r="I305" s="6" t="str">
        <f aca="false">"2002-04-20"</f>
        <v>2002-04-20</v>
      </c>
      <c r="J305" s="6"/>
    </row>
    <row r="306" customFormat="false" ht="30" hidden="false" customHeight="true" outlineLevel="0" collapsed="false">
      <c r="A306" s="6" t="n">
        <v>303</v>
      </c>
      <c r="B306" s="6" t="str">
        <f aca="false">"666920240716095121133673"</f>
        <v>666920240716095121133673</v>
      </c>
      <c r="C306" s="6" t="str">
        <f aca="false">"0211"</f>
        <v>0211</v>
      </c>
      <c r="D306" s="7" t="s">
        <v>40</v>
      </c>
      <c r="E306" s="7" t="s">
        <v>41</v>
      </c>
      <c r="F306" s="6" t="str">
        <f aca="false">"邢增国"</f>
        <v>邢增国</v>
      </c>
      <c r="G306" s="8" t="str">
        <f aca="false">REPLACE(F306,2,1,"*")</f>
        <v>邢*国</v>
      </c>
      <c r="H306" s="6" t="str">
        <f aca="false">"男"</f>
        <v>男</v>
      </c>
      <c r="I306" s="6" t="str">
        <f aca="false">"1984-10-20"</f>
        <v>1984-10-20</v>
      </c>
      <c r="J306" s="6"/>
    </row>
    <row r="307" customFormat="false" ht="30" hidden="false" customHeight="true" outlineLevel="0" collapsed="false">
      <c r="A307" s="6" t="n">
        <v>304</v>
      </c>
      <c r="B307" s="6" t="str">
        <f aca="false">"666920240719132651134216"</f>
        <v>666920240719132651134216</v>
      </c>
      <c r="C307" s="6" t="str">
        <f aca="false">"0211"</f>
        <v>0211</v>
      </c>
      <c r="D307" s="7" t="s">
        <v>40</v>
      </c>
      <c r="E307" s="7" t="s">
        <v>41</v>
      </c>
      <c r="F307" s="6" t="str">
        <f aca="false">"卢柏含"</f>
        <v>卢柏含</v>
      </c>
      <c r="G307" s="8" t="str">
        <f aca="false">REPLACE(F307,2,1,"*")</f>
        <v>卢*含</v>
      </c>
      <c r="H307" s="6" t="str">
        <f aca="false">"女"</f>
        <v>女</v>
      </c>
      <c r="I307" s="6" t="str">
        <f aca="false">"1993-06-25"</f>
        <v>1993-06-25</v>
      </c>
      <c r="J307" s="6"/>
    </row>
    <row r="308" customFormat="false" ht="30" hidden="false" customHeight="true" outlineLevel="0" collapsed="false">
      <c r="A308" s="6" t="n">
        <v>305</v>
      </c>
      <c r="B308" s="6" t="str">
        <f aca="false">"666920240717092702133862"</f>
        <v>666920240717092702133862</v>
      </c>
      <c r="C308" s="6" t="str">
        <f aca="false">"0211"</f>
        <v>0211</v>
      </c>
      <c r="D308" s="7" t="s">
        <v>40</v>
      </c>
      <c r="E308" s="7" t="s">
        <v>41</v>
      </c>
      <c r="F308" s="6" t="str">
        <f aca="false">"肖桃"</f>
        <v>肖桃</v>
      </c>
      <c r="G308" s="8" t="str">
        <f aca="false">REPLACE(F308,2,1,"*")</f>
        <v>肖*</v>
      </c>
      <c r="H308" s="6" t="str">
        <f aca="false">"女"</f>
        <v>女</v>
      </c>
      <c r="I308" s="6" t="str">
        <f aca="false">"1986-10-18"</f>
        <v>1986-10-18</v>
      </c>
      <c r="J308" s="6"/>
    </row>
    <row r="309" customFormat="false" ht="30" hidden="false" customHeight="true" outlineLevel="0" collapsed="false">
      <c r="A309" s="6" t="n">
        <v>306</v>
      </c>
      <c r="B309" s="6" t="str">
        <f aca="false">"666920240718175146134115"</f>
        <v>666920240718175146134115</v>
      </c>
      <c r="C309" s="6" t="str">
        <f aca="false">"0211"</f>
        <v>0211</v>
      </c>
      <c r="D309" s="7" t="s">
        <v>40</v>
      </c>
      <c r="E309" s="7" t="s">
        <v>41</v>
      </c>
      <c r="F309" s="6" t="str">
        <f aca="false">"王小微"</f>
        <v>王小微</v>
      </c>
      <c r="G309" s="8" t="str">
        <f aca="false">REPLACE(F309,2,1,"*")</f>
        <v>王*微</v>
      </c>
      <c r="H309" s="6" t="str">
        <f aca="false">"女"</f>
        <v>女</v>
      </c>
      <c r="I309" s="6" t="str">
        <f aca="false">"2002-06-15"</f>
        <v>2002-06-15</v>
      </c>
      <c r="J309" s="6"/>
    </row>
    <row r="310" customFormat="false" ht="30" hidden="false" customHeight="true" outlineLevel="0" collapsed="false">
      <c r="A310" s="6" t="n">
        <v>307</v>
      </c>
      <c r="B310" s="6" t="str">
        <f aca="false">"666920240716215122133817"</f>
        <v>666920240716215122133817</v>
      </c>
      <c r="C310" s="6" t="str">
        <f aca="false">"0211"</f>
        <v>0211</v>
      </c>
      <c r="D310" s="7" t="s">
        <v>40</v>
      </c>
      <c r="E310" s="7" t="s">
        <v>41</v>
      </c>
      <c r="F310" s="6" t="str">
        <f aca="false">"陈洁"</f>
        <v>陈洁</v>
      </c>
      <c r="G310" s="8" t="str">
        <f aca="false">REPLACE(F310,2,1,"*")</f>
        <v>陈*</v>
      </c>
      <c r="H310" s="6" t="str">
        <f aca="false">"女"</f>
        <v>女</v>
      </c>
      <c r="I310" s="6" t="str">
        <f aca="false">"1997-09-20"</f>
        <v>1997-09-20</v>
      </c>
      <c r="J310" s="6"/>
    </row>
    <row r="311" customFormat="false" ht="30" hidden="false" customHeight="true" outlineLevel="0" collapsed="false">
      <c r="A311" s="6" t="n">
        <v>308</v>
      </c>
      <c r="B311" s="6" t="str">
        <f aca="false">"666920240719182936134257"</f>
        <v>666920240719182936134257</v>
      </c>
      <c r="C311" s="6" t="str">
        <f aca="false">"0211"</f>
        <v>0211</v>
      </c>
      <c r="D311" s="7" t="s">
        <v>40</v>
      </c>
      <c r="E311" s="7" t="s">
        <v>41</v>
      </c>
      <c r="F311" s="6" t="str">
        <f aca="false">"邱炳琦"</f>
        <v>邱炳琦</v>
      </c>
      <c r="G311" s="8" t="str">
        <f aca="false">REPLACE(F311,2,1,"*")</f>
        <v>邱*琦</v>
      </c>
      <c r="H311" s="6" t="str">
        <f aca="false">"女"</f>
        <v>女</v>
      </c>
      <c r="I311" s="6" t="str">
        <f aca="false">"1997-10-29"</f>
        <v>1997-10-29</v>
      </c>
      <c r="J311" s="6"/>
    </row>
    <row r="312" customFormat="false" ht="30" hidden="false" customHeight="true" outlineLevel="0" collapsed="false">
      <c r="A312" s="6" t="n">
        <v>309</v>
      </c>
      <c r="B312" s="6" t="str">
        <f aca="false">"666920240720141328134302"</f>
        <v>666920240720141328134302</v>
      </c>
      <c r="C312" s="6" t="str">
        <f aca="false">"0211"</f>
        <v>0211</v>
      </c>
      <c r="D312" s="7" t="s">
        <v>40</v>
      </c>
      <c r="E312" s="7" t="s">
        <v>41</v>
      </c>
      <c r="F312" s="6" t="str">
        <f aca="false">"何天雨"</f>
        <v>何天雨</v>
      </c>
      <c r="G312" s="8" t="str">
        <f aca="false">REPLACE(F312,2,1,"*")</f>
        <v>何*雨</v>
      </c>
      <c r="H312" s="6" t="str">
        <f aca="false">"女"</f>
        <v>女</v>
      </c>
      <c r="I312" s="6" t="str">
        <f aca="false">"1998-08-07"</f>
        <v>1998-08-07</v>
      </c>
      <c r="J312" s="6"/>
    </row>
    <row r="313" customFormat="false" ht="30" hidden="false" customHeight="true" outlineLevel="0" collapsed="false">
      <c r="A313" s="6" t="n">
        <v>310</v>
      </c>
      <c r="B313" s="6" t="str">
        <f aca="false">"666920240720162932134309"</f>
        <v>666920240720162932134309</v>
      </c>
      <c r="C313" s="6" t="str">
        <f aca="false">"0211"</f>
        <v>0211</v>
      </c>
      <c r="D313" s="7" t="s">
        <v>40</v>
      </c>
      <c r="E313" s="7" t="s">
        <v>41</v>
      </c>
      <c r="F313" s="6" t="str">
        <f aca="false">"王辉"</f>
        <v>王辉</v>
      </c>
      <c r="G313" s="8" t="str">
        <f aca="false">REPLACE(F313,2,1,"*")</f>
        <v>王*</v>
      </c>
      <c r="H313" s="6" t="str">
        <f aca="false">"女"</f>
        <v>女</v>
      </c>
      <c r="I313" s="6" t="str">
        <f aca="false">"1989-01-13"</f>
        <v>1989-01-13</v>
      </c>
      <c r="J313" s="6"/>
    </row>
    <row r="314" customFormat="false" ht="30" hidden="false" customHeight="true" outlineLevel="0" collapsed="false">
      <c r="A314" s="6" t="n">
        <v>311</v>
      </c>
      <c r="B314" s="6" t="str">
        <f aca="false">"666920240720163241134310"</f>
        <v>666920240720163241134310</v>
      </c>
      <c r="C314" s="6" t="str">
        <f aca="false">"0211"</f>
        <v>0211</v>
      </c>
      <c r="D314" s="7" t="s">
        <v>40</v>
      </c>
      <c r="E314" s="7" t="s">
        <v>41</v>
      </c>
      <c r="F314" s="6" t="str">
        <f aca="false">"范翼"</f>
        <v>范翼</v>
      </c>
      <c r="G314" s="8" t="str">
        <f aca="false">REPLACE(F314,2,1,"*")</f>
        <v>范*</v>
      </c>
      <c r="H314" s="6" t="str">
        <f aca="false">"女"</f>
        <v>女</v>
      </c>
      <c r="I314" s="6" t="str">
        <f aca="false">"1987-02-17"</f>
        <v>1987-02-17</v>
      </c>
      <c r="J314" s="6"/>
    </row>
    <row r="315" customFormat="false" ht="30" hidden="false" customHeight="true" outlineLevel="0" collapsed="false">
      <c r="A315" s="6" t="n">
        <v>312</v>
      </c>
      <c r="B315" s="6" t="str">
        <f aca="false">"666920240720224515134336"</f>
        <v>666920240720224515134336</v>
      </c>
      <c r="C315" s="6" t="str">
        <f aca="false">"0211"</f>
        <v>0211</v>
      </c>
      <c r="D315" s="7" t="s">
        <v>40</v>
      </c>
      <c r="E315" s="7" t="s">
        <v>41</v>
      </c>
      <c r="F315" s="6" t="str">
        <f aca="false">"王丽"</f>
        <v>王丽</v>
      </c>
      <c r="G315" s="8" t="str">
        <f aca="false">REPLACE(F315,2,1,"*")</f>
        <v>王*</v>
      </c>
      <c r="H315" s="6" t="str">
        <f aca="false">"女"</f>
        <v>女</v>
      </c>
      <c r="I315" s="6" t="str">
        <f aca="false">"1995-09-12"</f>
        <v>1995-09-12</v>
      </c>
      <c r="J315" s="6"/>
    </row>
    <row r="316" customFormat="false" ht="30" hidden="false" customHeight="true" outlineLevel="0" collapsed="false">
      <c r="A316" s="6" t="n">
        <v>313</v>
      </c>
      <c r="B316" s="6" t="str">
        <f aca="false">"666920240720234225134341"</f>
        <v>666920240720234225134341</v>
      </c>
      <c r="C316" s="6" t="str">
        <f aca="false">"0211"</f>
        <v>0211</v>
      </c>
      <c r="D316" s="7" t="s">
        <v>40</v>
      </c>
      <c r="E316" s="7" t="s">
        <v>41</v>
      </c>
      <c r="F316" s="6" t="str">
        <f aca="false">"郭义勇"</f>
        <v>郭义勇</v>
      </c>
      <c r="G316" s="8" t="str">
        <f aca="false">REPLACE(F316,2,1,"*")</f>
        <v>郭*勇</v>
      </c>
      <c r="H316" s="6" t="str">
        <f aca="false">"男"</f>
        <v>男</v>
      </c>
      <c r="I316" s="6" t="str">
        <f aca="false">"1992-11-04"</f>
        <v>1992-11-04</v>
      </c>
      <c r="J316" s="6"/>
    </row>
    <row r="317" customFormat="false" ht="30" hidden="false" customHeight="true" outlineLevel="0" collapsed="false">
      <c r="A317" s="6" t="n">
        <v>314</v>
      </c>
      <c r="B317" s="6" t="str">
        <f aca="false">"666920240721121230134357"</f>
        <v>666920240721121230134357</v>
      </c>
      <c r="C317" s="6" t="str">
        <f aca="false">"0211"</f>
        <v>0211</v>
      </c>
      <c r="D317" s="7" t="s">
        <v>40</v>
      </c>
      <c r="E317" s="7" t="s">
        <v>41</v>
      </c>
      <c r="F317" s="6" t="str">
        <f aca="false">"冯娇雪"</f>
        <v>冯娇雪</v>
      </c>
      <c r="G317" s="8" t="str">
        <f aca="false">REPLACE(F317,2,1,"*")</f>
        <v>冯*雪</v>
      </c>
      <c r="H317" s="6" t="str">
        <f aca="false">"女"</f>
        <v>女</v>
      </c>
      <c r="I317" s="6" t="str">
        <f aca="false">"1993-03-20"</f>
        <v>1993-03-20</v>
      </c>
      <c r="J317" s="6"/>
    </row>
    <row r="318" customFormat="false" ht="30" hidden="false" customHeight="true" outlineLevel="0" collapsed="false">
      <c r="A318" s="6" t="n">
        <v>315</v>
      </c>
      <c r="B318" s="6" t="str">
        <f aca="false">"666920240721123635134359"</f>
        <v>666920240721123635134359</v>
      </c>
      <c r="C318" s="6" t="str">
        <f aca="false">"0211"</f>
        <v>0211</v>
      </c>
      <c r="D318" s="7" t="s">
        <v>40</v>
      </c>
      <c r="E318" s="7" t="s">
        <v>41</v>
      </c>
      <c r="F318" s="6" t="str">
        <f aca="false">"谢慧芬"</f>
        <v>谢慧芬</v>
      </c>
      <c r="G318" s="8" t="str">
        <f aca="false">REPLACE(F318,2,1,"*")</f>
        <v>谢*芬</v>
      </c>
      <c r="H318" s="6" t="str">
        <f aca="false">"女"</f>
        <v>女</v>
      </c>
      <c r="I318" s="6" t="str">
        <f aca="false">"1990-08-10"</f>
        <v>1990-08-10</v>
      </c>
      <c r="J318" s="6"/>
    </row>
    <row r="319" customFormat="false" ht="30" hidden="false" customHeight="true" outlineLevel="0" collapsed="false">
      <c r="A319" s="6" t="n">
        <v>316</v>
      </c>
      <c r="B319" s="6" t="str">
        <f aca="false">"666920240721150937134369"</f>
        <v>666920240721150937134369</v>
      </c>
      <c r="C319" s="6" t="str">
        <f aca="false">"0211"</f>
        <v>0211</v>
      </c>
      <c r="D319" s="7" t="s">
        <v>40</v>
      </c>
      <c r="E319" s="7" t="s">
        <v>41</v>
      </c>
      <c r="F319" s="6" t="str">
        <f aca="false">"刘旭羽"</f>
        <v>刘旭羽</v>
      </c>
      <c r="G319" s="8" t="str">
        <f aca="false">REPLACE(F319,2,1,"*")</f>
        <v>刘*羽</v>
      </c>
      <c r="H319" s="6" t="str">
        <f aca="false">"女"</f>
        <v>女</v>
      </c>
      <c r="I319" s="6" t="str">
        <f aca="false">"2002-01-08"</f>
        <v>2002-01-08</v>
      </c>
      <c r="J319" s="6"/>
    </row>
    <row r="320" customFormat="false" ht="30" hidden="false" customHeight="true" outlineLevel="0" collapsed="false">
      <c r="A320" s="6" t="n">
        <v>317</v>
      </c>
      <c r="B320" s="6" t="str">
        <f aca="false">"666920240721161942134378"</f>
        <v>666920240721161942134378</v>
      </c>
      <c r="C320" s="6" t="str">
        <f aca="false">"0211"</f>
        <v>0211</v>
      </c>
      <c r="D320" s="7" t="s">
        <v>40</v>
      </c>
      <c r="E320" s="7" t="s">
        <v>41</v>
      </c>
      <c r="F320" s="6" t="str">
        <f aca="false">"邱婷婷"</f>
        <v>邱婷婷</v>
      </c>
      <c r="G320" s="8" t="str">
        <f aca="false">REPLACE(F320,2,1,"*")</f>
        <v>邱*婷</v>
      </c>
      <c r="H320" s="6" t="str">
        <f aca="false">"女"</f>
        <v>女</v>
      </c>
      <c r="I320" s="6" t="str">
        <f aca="false">"1996-05-26"</f>
        <v>1996-05-26</v>
      </c>
      <c r="J320" s="6"/>
    </row>
    <row r="321" customFormat="false" ht="30" hidden="false" customHeight="true" outlineLevel="0" collapsed="false">
      <c r="A321" s="6" t="n">
        <v>318</v>
      </c>
      <c r="B321" s="6" t="str">
        <f aca="false">"666920240721164146134379"</f>
        <v>666920240721164146134379</v>
      </c>
      <c r="C321" s="6" t="str">
        <f aca="false">"0211"</f>
        <v>0211</v>
      </c>
      <c r="D321" s="7" t="s">
        <v>40</v>
      </c>
      <c r="E321" s="7" t="s">
        <v>41</v>
      </c>
      <c r="F321" s="6" t="str">
        <f aca="false">"林偲"</f>
        <v>林偲</v>
      </c>
      <c r="G321" s="8" t="str">
        <f aca="false">REPLACE(F321,2,1,"*")</f>
        <v>林*</v>
      </c>
      <c r="H321" s="6" t="str">
        <f aca="false">"男"</f>
        <v>男</v>
      </c>
      <c r="I321" s="6" t="str">
        <f aca="false">"2000-12-10"</f>
        <v>2000-12-10</v>
      </c>
      <c r="J321" s="6"/>
    </row>
    <row r="322" customFormat="false" ht="30" hidden="false" customHeight="true" outlineLevel="0" collapsed="false">
      <c r="A322" s="6" t="n">
        <v>319</v>
      </c>
      <c r="B322" s="6" t="str">
        <f aca="false">"666920240721215530134406"</f>
        <v>666920240721215530134406</v>
      </c>
      <c r="C322" s="6" t="str">
        <f aca="false">"0211"</f>
        <v>0211</v>
      </c>
      <c r="D322" s="7" t="s">
        <v>40</v>
      </c>
      <c r="E322" s="7" t="s">
        <v>41</v>
      </c>
      <c r="F322" s="6" t="str">
        <f aca="false">"陈慧"</f>
        <v>陈慧</v>
      </c>
      <c r="G322" s="8" t="str">
        <f aca="false">REPLACE(F322,2,1,"*")</f>
        <v>陈*</v>
      </c>
      <c r="H322" s="6" t="str">
        <f aca="false">"女"</f>
        <v>女</v>
      </c>
      <c r="I322" s="6" t="str">
        <f aca="false">"1992-11-05"</f>
        <v>1992-11-05</v>
      </c>
      <c r="J322" s="6"/>
    </row>
    <row r="323" customFormat="false" ht="30" hidden="false" customHeight="true" outlineLevel="0" collapsed="false">
      <c r="A323" s="6" t="n">
        <v>320</v>
      </c>
      <c r="B323" s="6" t="str">
        <f aca="false">"666920240721202410134393"</f>
        <v>666920240721202410134393</v>
      </c>
      <c r="C323" s="6" t="str">
        <f aca="false">"0211"</f>
        <v>0211</v>
      </c>
      <c r="D323" s="7" t="s">
        <v>40</v>
      </c>
      <c r="E323" s="7" t="s">
        <v>41</v>
      </c>
      <c r="F323" s="6" t="str">
        <f aca="false">"梁德华"</f>
        <v>梁德华</v>
      </c>
      <c r="G323" s="8" t="str">
        <f aca="false">REPLACE(F323,2,1,"*")</f>
        <v>梁*华</v>
      </c>
      <c r="H323" s="6" t="str">
        <f aca="false">"男"</f>
        <v>男</v>
      </c>
      <c r="I323" s="6" t="str">
        <f aca="false">"1995-08-18"</f>
        <v>1995-08-18</v>
      </c>
      <c r="J323" s="6"/>
    </row>
    <row r="324" customFormat="false" ht="30" hidden="false" customHeight="true" outlineLevel="0" collapsed="false">
      <c r="A324" s="6" t="n">
        <v>321</v>
      </c>
      <c r="B324" s="6" t="str">
        <f aca="false">"666920240722095710134450"</f>
        <v>666920240722095710134450</v>
      </c>
      <c r="C324" s="6" t="str">
        <f aca="false">"0211"</f>
        <v>0211</v>
      </c>
      <c r="D324" s="7" t="s">
        <v>40</v>
      </c>
      <c r="E324" s="7" t="s">
        <v>41</v>
      </c>
      <c r="F324" s="6" t="str">
        <f aca="false">"黎映希"</f>
        <v>黎映希</v>
      </c>
      <c r="G324" s="8" t="str">
        <f aca="false">REPLACE(F324,2,1,"*")</f>
        <v>黎*希</v>
      </c>
      <c r="H324" s="6" t="str">
        <f aca="false">"女"</f>
        <v>女</v>
      </c>
      <c r="I324" s="6" t="str">
        <f aca="false">"1991-07-15"</f>
        <v>1991-07-15</v>
      </c>
      <c r="J324" s="6"/>
    </row>
    <row r="325" customFormat="false" ht="30" hidden="false" customHeight="true" outlineLevel="0" collapsed="false">
      <c r="A325" s="6" t="n">
        <v>322</v>
      </c>
      <c r="B325" s="6" t="str">
        <f aca="false">"666920240722140252134480"</f>
        <v>666920240722140252134480</v>
      </c>
      <c r="C325" s="6" t="str">
        <f aca="false">"0211"</f>
        <v>0211</v>
      </c>
      <c r="D325" s="7" t="s">
        <v>40</v>
      </c>
      <c r="E325" s="7" t="s">
        <v>41</v>
      </c>
      <c r="F325" s="6" t="str">
        <f aca="false">"陈求乾"</f>
        <v>陈求乾</v>
      </c>
      <c r="G325" s="8" t="str">
        <f aca="false">REPLACE(F325,2,1,"*")</f>
        <v>陈*乾</v>
      </c>
      <c r="H325" s="6" t="str">
        <f aca="false">"男"</f>
        <v>男</v>
      </c>
      <c r="I325" s="6" t="str">
        <f aca="false">"1997-01-20"</f>
        <v>1997-01-20</v>
      </c>
      <c r="J325" s="6"/>
    </row>
    <row r="326" customFormat="false" ht="30" hidden="false" customHeight="true" outlineLevel="0" collapsed="false">
      <c r="A326" s="6" t="n">
        <v>323</v>
      </c>
      <c r="B326" s="6" t="str">
        <f aca="false">"666920240722151741134486"</f>
        <v>666920240722151741134486</v>
      </c>
      <c r="C326" s="6" t="str">
        <f aca="false">"0211"</f>
        <v>0211</v>
      </c>
      <c r="D326" s="7" t="s">
        <v>40</v>
      </c>
      <c r="E326" s="7" t="s">
        <v>41</v>
      </c>
      <c r="F326" s="6" t="str">
        <f aca="false">"王乔"</f>
        <v>王乔</v>
      </c>
      <c r="G326" s="8" t="str">
        <f aca="false">REPLACE(F326,2,1,"*")</f>
        <v>王*</v>
      </c>
      <c r="H326" s="6" t="str">
        <f aca="false">"女"</f>
        <v>女</v>
      </c>
      <c r="I326" s="6" t="str">
        <f aca="false">"1996-02-17"</f>
        <v>1996-02-17</v>
      </c>
      <c r="J326" s="6"/>
    </row>
    <row r="327" customFormat="false" ht="30" hidden="false" customHeight="true" outlineLevel="0" collapsed="false">
      <c r="A327" s="6" t="n">
        <v>324</v>
      </c>
      <c r="B327" s="6" t="str">
        <f aca="false">"666920240722150936134485"</f>
        <v>666920240722150936134485</v>
      </c>
      <c r="C327" s="6" t="str">
        <f aca="false">"0211"</f>
        <v>0211</v>
      </c>
      <c r="D327" s="7" t="s">
        <v>40</v>
      </c>
      <c r="E327" s="7" t="s">
        <v>41</v>
      </c>
      <c r="F327" s="6" t="str">
        <f aca="false">"黄沐灵"</f>
        <v>黄沐灵</v>
      </c>
      <c r="G327" s="8" t="str">
        <f aca="false">REPLACE(F327,2,1,"*")</f>
        <v>黄*灵</v>
      </c>
      <c r="H327" s="6" t="str">
        <f aca="false">"女"</f>
        <v>女</v>
      </c>
      <c r="I327" s="6" t="str">
        <f aca="false">"1995-02-06"</f>
        <v>1995-02-06</v>
      </c>
      <c r="J327" s="6"/>
    </row>
    <row r="328" customFormat="false" ht="30" hidden="false" customHeight="true" outlineLevel="0" collapsed="false">
      <c r="A328" s="6" t="n">
        <v>325</v>
      </c>
      <c r="B328" s="6" t="str">
        <f aca="false">"666920240722162920134500"</f>
        <v>666920240722162920134500</v>
      </c>
      <c r="C328" s="6" t="str">
        <f aca="false">"0211"</f>
        <v>0211</v>
      </c>
      <c r="D328" s="7" t="s">
        <v>40</v>
      </c>
      <c r="E328" s="7" t="s">
        <v>41</v>
      </c>
      <c r="F328" s="6" t="str">
        <f aca="false">"罗雨柔"</f>
        <v>罗雨柔</v>
      </c>
      <c r="G328" s="8" t="str">
        <f aca="false">REPLACE(F328,2,1,"*")</f>
        <v>罗*柔</v>
      </c>
      <c r="H328" s="6" t="str">
        <f aca="false">"女"</f>
        <v>女</v>
      </c>
      <c r="I328" s="6" t="str">
        <f aca="false">"2001-11-14"</f>
        <v>2001-11-14</v>
      </c>
      <c r="J328" s="6"/>
    </row>
    <row r="329" customFormat="false" ht="30" hidden="false" customHeight="true" outlineLevel="0" collapsed="false">
      <c r="A329" s="6" t="n">
        <v>326</v>
      </c>
      <c r="B329" s="6" t="str">
        <f aca="false">"666920240722162743134499"</f>
        <v>666920240722162743134499</v>
      </c>
      <c r="C329" s="6" t="str">
        <f aca="false">"0211"</f>
        <v>0211</v>
      </c>
      <c r="D329" s="7" t="s">
        <v>40</v>
      </c>
      <c r="E329" s="7" t="s">
        <v>41</v>
      </c>
      <c r="F329" s="6" t="str">
        <f aca="false">"黎丁女"</f>
        <v>黎丁女</v>
      </c>
      <c r="G329" s="8" t="str">
        <f aca="false">REPLACE(F329,2,1,"*")</f>
        <v>黎*女</v>
      </c>
      <c r="H329" s="6" t="str">
        <f aca="false">"女"</f>
        <v>女</v>
      </c>
      <c r="I329" s="6" t="str">
        <f aca="false">"1996-02-25"</f>
        <v>1996-02-25</v>
      </c>
      <c r="J329" s="6"/>
    </row>
    <row r="330" customFormat="false" ht="30" hidden="false" customHeight="true" outlineLevel="0" collapsed="false">
      <c r="A330" s="6" t="n">
        <v>327</v>
      </c>
      <c r="B330" s="6" t="str">
        <f aca="false">"666920240722172951134512"</f>
        <v>666920240722172951134512</v>
      </c>
      <c r="C330" s="6" t="str">
        <f aca="false">"0211"</f>
        <v>0211</v>
      </c>
      <c r="D330" s="7" t="s">
        <v>40</v>
      </c>
      <c r="E330" s="7" t="s">
        <v>41</v>
      </c>
      <c r="F330" s="6" t="str">
        <f aca="false">"张仕金"</f>
        <v>张仕金</v>
      </c>
      <c r="G330" s="8" t="str">
        <f aca="false">REPLACE(F330,2,1,"*")</f>
        <v>张*金</v>
      </c>
      <c r="H330" s="6" t="str">
        <f aca="false">"女"</f>
        <v>女</v>
      </c>
      <c r="I330" s="6" t="str">
        <f aca="false">"1999-09-25"</f>
        <v>1999-09-25</v>
      </c>
      <c r="J330" s="6"/>
    </row>
    <row r="331" customFormat="false" ht="30" hidden="false" customHeight="true" outlineLevel="0" collapsed="false">
      <c r="A331" s="6" t="n">
        <v>328</v>
      </c>
      <c r="B331" s="6" t="str">
        <f aca="false">"666920240722174649134514"</f>
        <v>666920240722174649134514</v>
      </c>
      <c r="C331" s="6" t="str">
        <f aca="false">"0211"</f>
        <v>0211</v>
      </c>
      <c r="D331" s="7" t="s">
        <v>40</v>
      </c>
      <c r="E331" s="7" t="s">
        <v>41</v>
      </c>
      <c r="F331" s="6" t="str">
        <f aca="false">"谢鹏"</f>
        <v>谢鹏</v>
      </c>
      <c r="G331" s="8" t="str">
        <f aca="false">REPLACE(F331,2,1,"*")</f>
        <v>谢*</v>
      </c>
      <c r="H331" s="6" t="str">
        <f aca="false">"男"</f>
        <v>男</v>
      </c>
      <c r="I331" s="6" t="str">
        <f aca="false">"1996-12-28"</f>
        <v>1996-12-28</v>
      </c>
      <c r="J331" s="6"/>
    </row>
    <row r="332" customFormat="false" ht="30" hidden="false" customHeight="true" outlineLevel="0" collapsed="false">
      <c r="A332" s="6" t="n">
        <v>329</v>
      </c>
      <c r="B332" s="6" t="str">
        <f aca="false">"666920240722191347134526"</f>
        <v>666920240722191347134526</v>
      </c>
      <c r="C332" s="6" t="str">
        <f aca="false">"0211"</f>
        <v>0211</v>
      </c>
      <c r="D332" s="7" t="s">
        <v>40</v>
      </c>
      <c r="E332" s="7" t="s">
        <v>41</v>
      </c>
      <c r="F332" s="6" t="str">
        <f aca="false">"李博雅"</f>
        <v>李博雅</v>
      </c>
      <c r="G332" s="8" t="str">
        <f aca="false">REPLACE(F332,2,1,"*")</f>
        <v>李*雅</v>
      </c>
      <c r="H332" s="6" t="str">
        <f aca="false">"女"</f>
        <v>女</v>
      </c>
      <c r="I332" s="6" t="str">
        <f aca="false">"1999-03-09"</f>
        <v>1999-03-09</v>
      </c>
      <c r="J332" s="6"/>
    </row>
    <row r="333" customFormat="false" ht="30" hidden="false" customHeight="true" outlineLevel="0" collapsed="false">
      <c r="A333" s="6" t="n">
        <v>330</v>
      </c>
      <c r="B333" s="6" t="str">
        <f aca="false">"666920240716202432133797"</f>
        <v>666920240716202432133797</v>
      </c>
      <c r="C333" s="6" t="str">
        <f aca="false">"0211"</f>
        <v>0211</v>
      </c>
      <c r="D333" s="7" t="s">
        <v>40</v>
      </c>
      <c r="E333" s="7" t="s">
        <v>41</v>
      </c>
      <c r="F333" s="6" t="str">
        <f aca="false">"石泽楠"</f>
        <v>石泽楠</v>
      </c>
      <c r="G333" s="8" t="str">
        <f aca="false">REPLACE(F333,2,1,"*")</f>
        <v>石*楠</v>
      </c>
      <c r="H333" s="6" t="str">
        <f aca="false">"男"</f>
        <v>男</v>
      </c>
      <c r="I333" s="6" t="str">
        <f aca="false">"1997-11-07"</f>
        <v>1997-11-07</v>
      </c>
      <c r="J333" s="6"/>
    </row>
    <row r="334" customFormat="false" ht="30" hidden="false" customHeight="true" outlineLevel="0" collapsed="false">
      <c r="A334" s="6" t="n">
        <v>331</v>
      </c>
      <c r="B334" s="6" t="str">
        <f aca="false">"666920240721135644134363"</f>
        <v>666920240721135644134363</v>
      </c>
      <c r="C334" s="6" t="str">
        <f aca="false">"0211"</f>
        <v>0211</v>
      </c>
      <c r="D334" s="7" t="s">
        <v>40</v>
      </c>
      <c r="E334" s="7" t="s">
        <v>41</v>
      </c>
      <c r="F334" s="6" t="str">
        <f aca="false">"陈晓"</f>
        <v>陈晓</v>
      </c>
      <c r="G334" s="8" t="str">
        <f aca="false">REPLACE(F334,2,1,"*")</f>
        <v>陈*</v>
      </c>
      <c r="H334" s="6" t="str">
        <f aca="false">"女"</f>
        <v>女</v>
      </c>
      <c r="I334" s="6" t="str">
        <f aca="false">"2001-01-13"</f>
        <v>2001-01-13</v>
      </c>
      <c r="J334" s="6"/>
    </row>
    <row r="335" customFormat="false" ht="30" hidden="false" customHeight="true" outlineLevel="0" collapsed="false">
      <c r="A335" s="6" t="n">
        <v>332</v>
      </c>
      <c r="B335" s="6" t="str">
        <f aca="false">"666920240722205252134541"</f>
        <v>666920240722205252134541</v>
      </c>
      <c r="C335" s="6" t="str">
        <f aca="false">"0211"</f>
        <v>0211</v>
      </c>
      <c r="D335" s="7" t="s">
        <v>40</v>
      </c>
      <c r="E335" s="7" t="s">
        <v>41</v>
      </c>
      <c r="F335" s="6" t="str">
        <f aca="false">"陈小迈"</f>
        <v>陈小迈</v>
      </c>
      <c r="G335" s="8" t="str">
        <f aca="false">REPLACE(F335,2,1,"*")</f>
        <v>陈*迈</v>
      </c>
      <c r="H335" s="6" t="str">
        <f aca="false">"女"</f>
        <v>女</v>
      </c>
      <c r="I335" s="6" t="str">
        <f aca="false">"2001-06-19"</f>
        <v>2001-06-19</v>
      </c>
      <c r="J335" s="6"/>
    </row>
    <row r="336" customFormat="false" ht="30" hidden="false" customHeight="true" outlineLevel="0" collapsed="false">
      <c r="A336" s="6" t="n">
        <v>333</v>
      </c>
      <c r="B336" s="6" t="str">
        <f aca="false">"666920240721215911134407"</f>
        <v>666920240721215911134407</v>
      </c>
      <c r="C336" s="6" t="str">
        <f aca="false">"0211"</f>
        <v>0211</v>
      </c>
      <c r="D336" s="7" t="s">
        <v>40</v>
      </c>
      <c r="E336" s="7" t="s">
        <v>41</v>
      </c>
      <c r="F336" s="6" t="str">
        <f aca="false">"邢旭圆"</f>
        <v>邢旭圆</v>
      </c>
      <c r="G336" s="8" t="str">
        <f aca="false">REPLACE(F336,2,1,"*")</f>
        <v>邢*圆</v>
      </c>
      <c r="H336" s="6" t="str">
        <f aca="false">"女"</f>
        <v>女</v>
      </c>
      <c r="I336" s="6" t="str">
        <f aca="false">"1995-01-09"</f>
        <v>1995-01-09</v>
      </c>
      <c r="J336" s="6"/>
    </row>
    <row r="337" customFormat="false" ht="30" hidden="false" customHeight="true" outlineLevel="0" collapsed="false">
      <c r="A337" s="6" t="n">
        <v>334</v>
      </c>
      <c r="B337" s="6" t="str">
        <f aca="false">"666920240721102031134350"</f>
        <v>666920240721102031134350</v>
      </c>
      <c r="C337" s="6" t="str">
        <f aca="false">"0211"</f>
        <v>0211</v>
      </c>
      <c r="D337" s="7" t="s">
        <v>40</v>
      </c>
      <c r="E337" s="7" t="s">
        <v>41</v>
      </c>
      <c r="F337" s="6" t="str">
        <f aca="false">"王鑫"</f>
        <v>王鑫</v>
      </c>
      <c r="G337" s="8" t="str">
        <f aca="false">REPLACE(F337,2,1,"*")</f>
        <v>王*</v>
      </c>
      <c r="H337" s="6" t="str">
        <f aca="false">"女"</f>
        <v>女</v>
      </c>
      <c r="I337" s="6" t="str">
        <f aca="false">"2001-10-02"</f>
        <v>2001-10-02</v>
      </c>
      <c r="J337" s="6"/>
    </row>
    <row r="338" customFormat="false" ht="30" hidden="false" customHeight="true" outlineLevel="0" collapsed="false">
      <c r="A338" s="6" t="n">
        <v>335</v>
      </c>
      <c r="B338" s="6" t="str">
        <f aca="false">"666920240722230622134561"</f>
        <v>666920240722230622134561</v>
      </c>
      <c r="C338" s="6" t="str">
        <f aca="false">"0211"</f>
        <v>0211</v>
      </c>
      <c r="D338" s="7" t="s">
        <v>40</v>
      </c>
      <c r="E338" s="7" t="s">
        <v>41</v>
      </c>
      <c r="F338" s="6" t="str">
        <f aca="false">"王丽伟"</f>
        <v>王丽伟</v>
      </c>
      <c r="G338" s="8" t="str">
        <f aca="false">REPLACE(F338,2,1,"*")</f>
        <v>王*伟</v>
      </c>
      <c r="H338" s="6" t="str">
        <f aca="false">"女"</f>
        <v>女</v>
      </c>
      <c r="I338" s="6" t="str">
        <f aca="false">"1996-05-30"</f>
        <v>1996-05-30</v>
      </c>
      <c r="J338" s="6"/>
    </row>
    <row r="339" customFormat="false" ht="30" hidden="false" customHeight="true" outlineLevel="0" collapsed="false">
      <c r="A339" s="6" t="n">
        <v>336</v>
      </c>
      <c r="B339" s="6" t="str">
        <f aca="false">"666920240716232825133837"</f>
        <v>666920240716232825133837</v>
      </c>
      <c r="C339" s="6" t="str">
        <f aca="false">"0211"</f>
        <v>0211</v>
      </c>
      <c r="D339" s="7" t="s">
        <v>40</v>
      </c>
      <c r="E339" s="7" t="s">
        <v>41</v>
      </c>
      <c r="F339" s="6" t="str">
        <f aca="false">"曾小俞"</f>
        <v>曾小俞</v>
      </c>
      <c r="G339" s="8" t="str">
        <f aca="false">REPLACE(F339,2,1,"*")</f>
        <v>曾*俞</v>
      </c>
      <c r="H339" s="6" t="str">
        <f aca="false">"女"</f>
        <v>女</v>
      </c>
      <c r="I339" s="6" t="str">
        <f aca="false">"2001-09-05"</f>
        <v>2001-09-05</v>
      </c>
      <c r="J339" s="6"/>
    </row>
    <row r="340" customFormat="false" ht="30" hidden="false" customHeight="true" outlineLevel="0" collapsed="false">
      <c r="A340" s="6" t="n">
        <v>337</v>
      </c>
      <c r="B340" s="6" t="str">
        <f aca="false">"666920240722185918134522"</f>
        <v>666920240722185918134522</v>
      </c>
      <c r="C340" s="6" t="str">
        <f aca="false">"0211"</f>
        <v>0211</v>
      </c>
      <c r="D340" s="7" t="s">
        <v>40</v>
      </c>
      <c r="E340" s="7" t="s">
        <v>41</v>
      </c>
      <c r="F340" s="6" t="str">
        <f aca="false">"王琪"</f>
        <v>王琪</v>
      </c>
      <c r="G340" s="8" t="str">
        <f aca="false">REPLACE(F340,2,1,"*")</f>
        <v>王*</v>
      </c>
      <c r="H340" s="6" t="str">
        <f aca="false">"女"</f>
        <v>女</v>
      </c>
      <c r="I340" s="6" t="str">
        <f aca="false">"1994-04-10"</f>
        <v>1994-04-10</v>
      </c>
      <c r="J340" s="6"/>
    </row>
    <row r="341" customFormat="false" ht="30" hidden="false" customHeight="true" outlineLevel="0" collapsed="false">
      <c r="A341" s="6" t="n">
        <v>338</v>
      </c>
      <c r="B341" s="6" t="str">
        <f aca="false">"666920240722124428134474"</f>
        <v>666920240722124428134474</v>
      </c>
      <c r="C341" s="6" t="str">
        <f aca="false">"0211"</f>
        <v>0211</v>
      </c>
      <c r="D341" s="7" t="s">
        <v>40</v>
      </c>
      <c r="E341" s="7" t="s">
        <v>41</v>
      </c>
      <c r="F341" s="6" t="str">
        <f aca="false">"陈洁"</f>
        <v>陈洁</v>
      </c>
      <c r="G341" s="8" t="str">
        <f aca="false">REPLACE(F341,2,1,"*")</f>
        <v>陈*</v>
      </c>
      <c r="H341" s="6" t="str">
        <f aca="false">"女"</f>
        <v>女</v>
      </c>
      <c r="I341" s="6" t="str">
        <f aca="false">"1994-03-20"</f>
        <v>1994-03-20</v>
      </c>
      <c r="J341" s="6"/>
    </row>
    <row r="342" customFormat="false" ht="30" hidden="false" customHeight="true" outlineLevel="0" collapsed="false">
      <c r="A342" s="6" t="n">
        <v>339</v>
      </c>
      <c r="B342" s="6" t="str">
        <f aca="false">"666920240723100128134587"</f>
        <v>666920240723100128134587</v>
      </c>
      <c r="C342" s="6" t="str">
        <f aca="false">"0211"</f>
        <v>0211</v>
      </c>
      <c r="D342" s="7" t="s">
        <v>40</v>
      </c>
      <c r="E342" s="7" t="s">
        <v>41</v>
      </c>
      <c r="F342" s="6" t="str">
        <f aca="false">"陈厚宏"</f>
        <v>陈厚宏</v>
      </c>
      <c r="G342" s="8" t="str">
        <f aca="false">REPLACE(F342,2,1,"*")</f>
        <v>陈*宏</v>
      </c>
      <c r="H342" s="6" t="str">
        <f aca="false">"男"</f>
        <v>男</v>
      </c>
      <c r="I342" s="6" t="str">
        <f aca="false">"1999-07-21"</f>
        <v>1999-07-21</v>
      </c>
      <c r="J342" s="6"/>
    </row>
    <row r="343" customFormat="false" ht="30" hidden="false" customHeight="true" outlineLevel="0" collapsed="false">
      <c r="A343" s="6" t="n">
        <v>340</v>
      </c>
      <c r="B343" s="6" t="str">
        <f aca="false">"666920240723110151134599"</f>
        <v>666920240723110151134599</v>
      </c>
      <c r="C343" s="6" t="str">
        <f aca="false">"0211"</f>
        <v>0211</v>
      </c>
      <c r="D343" s="7" t="s">
        <v>40</v>
      </c>
      <c r="E343" s="7" t="s">
        <v>41</v>
      </c>
      <c r="F343" s="6" t="str">
        <f aca="false">"王家庚"</f>
        <v>王家庚</v>
      </c>
      <c r="G343" s="8" t="str">
        <f aca="false">REPLACE(F343,2,1,"*")</f>
        <v>王*庚</v>
      </c>
      <c r="H343" s="6" t="str">
        <f aca="false">"男"</f>
        <v>男</v>
      </c>
      <c r="I343" s="6" t="str">
        <f aca="false">"1994-09-06"</f>
        <v>1994-09-06</v>
      </c>
      <c r="J343" s="6"/>
    </row>
    <row r="344" customFormat="false" ht="30" hidden="false" customHeight="true" outlineLevel="0" collapsed="false">
      <c r="A344" s="6" t="n">
        <v>341</v>
      </c>
      <c r="B344" s="6" t="str">
        <f aca="false">"666920240716150515133733"</f>
        <v>666920240716150515133733</v>
      </c>
      <c r="C344" s="6" t="str">
        <f aca="false">"0211"</f>
        <v>0211</v>
      </c>
      <c r="D344" s="7" t="s">
        <v>40</v>
      </c>
      <c r="E344" s="7" t="s">
        <v>41</v>
      </c>
      <c r="F344" s="6" t="str">
        <f aca="false">"麦榆"</f>
        <v>麦榆</v>
      </c>
      <c r="G344" s="8" t="str">
        <f aca="false">REPLACE(F344,2,1,"*")</f>
        <v>麦*</v>
      </c>
      <c r="H344" s="6" t="str">
        <f aca="false">"女"</f>
        <v>女</v>
      </c>
      <c r="I344" s="6" t="str">
        <f aca="false">"1993-05-24"</f>
        <v>1993-05-24</v>
      </c>
      <c r="J344" s="6"/>
    </row>
    <row r="345" customFormat="false" ht="30" hidden="false" customHeight="true" outlineLevel="0" collapsed="false">
      <c r="A345" s="6" t="n">
        <v>342</v>
      </c>
      <c r="B345" s="6" t="str">
        <f aca="false">"666920240723124638134613"</f>
        <v>666920240723124638134613</v>
      </c>
      <c r="C345" s="6" t="str">
        <f aca="false">"0211"</f>
        <v>0211</v>
      </c>
      <c r="D345" s="7" t="s">
        <v>40</v>
      </c>
      <c r="E345" s="7" t="s">
        <v>41</v>
      </c>
      <c r="F345" s="6" t="str">
        <f aca="false">"杨思芸"</f>
        <v>杨思芸</v>
      </c>
      <c r="G345" s="8" t="str">
        <f aca="false">REPLACE(F345,2,1,"*")</f>
        <v>杨*芸</v>
      </c>
      <c r="H345" s="6" t="str">
        <f aca="false">"女"</f>
        <v>女</v>
      </c>
      <c r="I345" s="6" t="str">
        <f aca="false">"2000-01-31"</f>
        <v>2000-01-31</v>
      </c>
      <c r="J345" s="6"/>
    </row>
    <row r="346" customFormat="false" ht="30" hidden="false" customHeight="true" outlineLevel="0" collapsed="false">
      <c r="A346" s="6" t="n">
        <v>343</v>
      </c>
      <c r="B346" s="6" t="str">
        <f aca="false">"666920240722164027134502"</f>
        <v>666920240722164027134502</v>
      </c>
      <c r="C346" s="6" t="str">
        <f aca="false">"0211"</f>
        <v>0211</v>
      </c>
      <c r="D346" s="7" t="s">
        <v>40</v>
      </c>
      <c r="E346" s="7" t="s">
        <v>41</v>
      </c>
      <c r="F346" s="6" t="str">
        <f aca="false">"符乐"</f>
        <v>符乐</v>
      </c>
      <c r="G346" s="8" t="str">
        <f aca="false">REPLACE(F346,2,1,"*")</f>
        <v>符*</v>
      </c>
      <c r="H346" s="6" t="str">
        <f aca="false">"女"</f>
        <v>女</v>
      </c>
      <c r="I346" s="6" t="str">
        <f aca="false">"1995-02-26"</f>
        <v>1995-02-26</v>
      </c>
      <c r="J346" s="6"/>
    </row>
    <row r="347" customFormat="false" ht="30" hidden="false" customHeight="true" outlineLevel="0" collapsed="false">
      <c r="A347" s="6" t="n">
        <v>344</v>
      </c>
      <c r="B347" s="6" t="str">
        <f aca="false">"666920240723151711134631"</f>
        <v>666920240723151711134631</v>
      </c>
      <c r="C347" s="6" t="str">
        <f aca="false">"0211"</f>
        <v>0211</v>
      </c>
      <c r="D347" s="7" t="s">
        <v>40</v>
      </c>
      <c r="E347" s="7" t="s">
        <v>41</v>
      </c>
      <c r="F347" s="6" t="str">
        <f aca="false">"陈积卉"</f>
        <v>陈积卉</v>
      </c>
      <c r="G347" s="8" t="str">
        <f aca="false">REPLACE(F347,2,1,"*")</f>
        <v>陈*卉</v>
      </c>
      <c r="H347" s="6" t="str">
        <f aca="false">"女"</f>
        <v>女</v>
      </c>
      <c r="I347" s="6" t="str">
        <f aca="false">"2002-07-24"</f>
        <v>2002-07-24</v>
      </c>
      <c r="J347" s="6"/>
    </row>
    <row r="348" customFormat="false" ht="30" hidden="false" customHeight="true" outlineLevel="0" collapsed="false">
      <c r="A348" s="6" t="n">
        <v>345</v>
      </c>
      <c r="B348" s="6" t="str">
        <f aca="false">"666920240723155156134635"</f>
        <v>666920240723155156134635</v>
      </c>
      <c r="C348" s="6" t="str">
        <f aca="false">"0211"</f>
        <v>0211</v>
      </c>
      <c r="D348" s="7" t="s">
        <v>40</v>
      </c>
      <c r="E348" s="7" t="s">
        <v>41</v>
      </c>
      <c r="F348" s="6" t="str">
        <f aca="false">"吴梦捷"</f>
        <v>吴梦捷</v>
      </c>
      <c r="G348" s="8" t="str">
        <f aca="false">REPLACE(F348,2,1,"*")</f>
        <v>吴*捷</v>
      </c>
      <c r="H348" s="6" t="str">
        <f aca="false">"女"</f>
        <v>女</v>
      </c>
      <c r="I348" s="6" t="str">
        <f aca="false">"1997-01-04"</f>
        <v>1997-01-04</v>
      </c>
      <c r="J348" s="6"/>
    </row>
    <row r="349" customFormat="false" ht="30" hidden="false" customHeight="true" outlineLevel="0" collapsed="false">
      <c r="A349" s="6" t="n">
        <v>346</v>
      </c>
      <c r="B349" s="6" t="str">
        <f aca="false">"666920240723161558134645"</f>
        <v>666920240723161558134645</v>
      </c>
      <c r="C349" s="6" t="str">
        <f aca="false">"0211"</f>
        <v>0211</v>
      </c>
      <c r="D349" s="7" t="s">
        <v>40</v>
      </c>
      <c r="E349" s="7" t="s">
        <v>41</v>
      </c>
      <c r="F349" s="6" t="str">
        <f aca="false">"蔡南虎"</f>
        <v>蔡南虎</v>
      </c>
      <c r="G349" s="8" t="str">
        <f aca="false">REPLACE(F349,2,1,"*")</f>
        <v>蔡*虎</v>
      </c>
      <c r="H349" s="6" t="str">
        <f aca="false">"男"</f>
        <v>男</v>
      </c>
      <c r="I349" s="6" t="str">
        <f aca="false">"1998-06-18"</f>
        <v>1998-06-18</v>
      </c>
      <c r="J349" s="6"/>
    </row>
    <row r="350" customFormat="false" ht="30" hidden="false" customHeight="true" outlineLevel="0" collapsed="false">
      <c r="A350" s="6" t="n">
        <v>347</v>
      </c>
      <c r="B350" s="6" t="str">
        <f aca="false">"666920240723162655134648"</f>
        <v>666920240723162655134648</v>
      </c>
      <c r="C350" s="6" t="str">
        <f aca="false">"0211"</f>
        <v>0211</v>
      </c>
      <c r="D350" s="7" t="s">
        <v>40</v>
      </c>
      <c r="E350" s="7" t="s">
        <v>41</v>
      </c>
      <c r="F350" s="6" t="str">
        <f aca="false">"赵阿兰"</f>
        <v>赵阿兰</v>
      </c>
      <c r="G350" s="8" t="str">
        <f aca="false">REPLACE(F350,2,1,"*")</f>
        <v>赵*兰</v>
      </c>
      <c r="H350" s="6" t="str">
        <f aca="false">"女"</f>
        <v>女</v>
      </c>
      <c r="I350" s="6" t="str">
        <f aca="false">"1998-03-13"</f>
        <v>1998-03-13</v>
      </c>
      <c r="J350" s="6"/>
    </row>
    <row r="351" customFormat="false" ht="30" hidden="false" customHeight="true" outlineLevel="0" collapsed="false">
      <c r="A351" s="6" t="n">
        <v>348</v>
      </c>
      <c r="B351" s="6" t="str">
        <f aca="false">"666920240723164821134657"</f>
        <v>666920240723164821134657</v>
      </c>
      <c r="C351" s="6" t="str">
        <f aca="false">"0211"</f>
        <v>0211</v>
      </c>
      <c r="D351" s="7" t="s">
        <v>40</v>
      </c>
      <c r="E351" s="7" t="s">
        <v>41</v>
      </c>
      <c r="F351" s="6" t="str">
        <f aca="false">"黄凤"</f>
        <v>黄凤</v>
      </c>
      <c r="G351" s="8" t="str">
        <f aca="false">REPLACE(F351,2,1,"*")</f>
        <v>黄*</v>
      </c>
      <c r="H351" s="6" t="str">
        <f aca="false">"女"</f>
        <v>女</v>
      </c>
      <c r="I351" s="6" t="str">
        <f aca="false">"2002-07-05"</f>
        <v>2002-07-05</v>
      </c>
      <c r="J351" s="6"/>
    </row>
    <row r="352" customFormat="false" ht="30" hidden="false" customHeight="true" outlineLevel="0" collapsed="false">
      <c r="A352" s="6" t="n">
        <v>349</v>
      </c>
      <c r="B352" s="6" t="str">
        <f aca="false">"666920240723171258134662"</f>
        <v>666920240723171258134662</v>
      </c>
      <c r="C352" s="6" t="str">
        <f aca="false">"0211"</f>
        <v>0211</v>
      </c>
      <c r="D352" s="7" t="s">
        <v>40</v>
      </c>
      <c r="E352" s="7" t="s">
        <v>41</v>
      </c>
      <c r="F352" s="6" t="str">
        <f aca="false">"陈江润"</f>
        <v>陈江润</v>
      </c>
      <c r="G352" s="8" t="str">
        <f aca="false">REPLACE(F352,2,1,"*")</f>
        <v>陈*润</v>
      </c>
      <c r="H352" s="6" t="str">
        <f aca="false">"女"</f>
        <v>女</v>
      </c>
      <c r="I352" s="6" t="str">
        <f aca="false">"1997-04-14"</f>
        <v>1997-04-14</v>
      </c>
      <c r="J352" s="6"/>
    </row>
    <row r="353" customFormat="false" ht="30" hidden="false" customHeight="true" outlineLevel="0" collapsed="false">
      <c r="A353" s="6" t="n">
        <v>350</v>
      </c>
      <c r="B353" s="6" t="str">
        <f aca="false">"666920240723165625134659"</f>
        <v>666920240723165625134659</v>
      </c>
      <c r="C353" s="6" t="str">
        <f aca="false">"0211"</f>
        <v>0211</v>
      </c>
      <c r="D353" s="7" t="s">
        <v>40</v>
      </c>
      <c r="E353" s="7" t="s">
        <v>41</v>
      </c>
      <c r="F353" s="6" t="str">
        <f aca="false">"倪翠玉"</f>
        <v>倪翠玉</v>
      </c>
      <c r="G353" s="8" t="str">
        <f aca="false">REPLACE(F353,2,1,"*")</f>
        <v>倪*玉</v>
      </c>
      <c r="H353" s="6" t="str">
        <f aca="false">"女"</f>
        <v>女</v>
      </c>
      <c r="I353" s="6" t="str">
        <f aca="false">"1994-10-21"</f>
        <v>1994-10-21</v>
      </c>
      <c r="J353" s="6"/>
    </row>
    <row r="354" customFormat="false" ht="30" hidden="false" customHeight="true" outlineLevel="0" collapsed="false">
      <c r="A354" s="6" t="n">
        <v>351</v>
      </c>
      <c r="B354" s="6" t="str">
        <f aca="false">"666920240723181217134667"</f>
        <v>666920240723181217134667</v>
      </c>
      <c r="C354" s="6" t="str">
        <f aca="false">"0211"</f>
        <v>0211</v>
      </c>
      <c r="D354" s="7" t="s">
        <v>40</v>
      </c>
      <c r="E354" s="7" t="s">
        <v>41</v>
      </c>
      <c r="F354" s="6" t="str">
        <f aca="false">"吴雅倩"</f>
        <v>吴雅倩</v>
      </c>
      <c r="G354" s="8" t="str">
        <f aca="false">REPLACE(F354,2,1,"*")</f>
        <v>吴*倩</v>
      </c>
      <c r="H354" s="6" t="str">
        <f aca="false">"女"</f>
        <v>女</v>
      </c>
      <c r="I354" s="6" t="str">
        <f aca="false">"1995-11-06"</f>
        <v>1995-11-06</v>
      </c>
      <c r="J354" s="6"/>
    </row>
    <row r="355" customFormat="false" ht="30" hidden="false" customHeight="true" outlineLevel="0" collapsed="false">
      <c r="A355" s="6" t="n">
        <v>352</v>
      </c>
      <c r="B355" s="6" t="str">
        <f aca="false">"666920240723185809134677"</f>
        <v>666920240723185809134677</v>
      </c>
      <c r="C355" s="6" t="str">
        <f aca="false">"0211"</f>
        <v>0211</v>
      </c>
      <c r="D355" s="7" t="s">
        <v>40</v>
      </c>
      <c r="E355" s="7" t="s">
        <v>41</v>
      </c>
      <c r="F355" s="6" t="str">
        <f aca="false">"吉才严"</f>
        <v>吉才严</v>
      </c>
      <c r="G355" s="8" t="str">
        <f aca="false">REPLACE(F355,2,1,"*")</f>
        <v>吉*严</v>
      </c>
      <c r="H355" s="6" t="str">
        <f aca="false">"男"</f>
        <v>男</v>
      </c>
      <c r="I355" s="6" t="str">
        <f aca="false">"2001-07-18"</f>
        <v>2001-07-18</v>
      </c>
      <c r="J355" s="6"/>
    </row>
    <row r="356" customFormat="false" ht="30" hidden="false" customHeight="true" outlineLevel="0" collapsed="false">
      <c r="A356" s="6" t="n">
        <v>353</v>
      </c>
      <c r="B356" s="6" t="str">
        <f aca="false">"666920240721202645134396"</f>
        <v>666920240721202645134396</v>
      </c>
      <c r="C356" s="6" t="str">
        <f aca="false">"0211"</f>
        <v>0211</v>
      </c>
      <c r="D356" s="7" t="s">
        <v>40</v>
      </c>
      <c r="E356" s="7" t="s">
        <v>41</v>
      </c>
      <c r="F356" s="6" t="str">
        <f aca="false">"韦金飘"</f>
        <v>韦金飘</v>
      </c>
      <c r="G356" s="8" t="str">
        <f aca="false">REPLACE(F356,2,1,"*")</f>
        <v>韦*飘</v>
      </c>
      <c r="H356" s="6" t="str">
        <f aca="false">"女"</f>
        <v>女</v>
      </c>
      <c r="I356" s="6" t="str">
        <f aca="false">"1995-01-18"</f>
        <v>1995-01-18</v>
      </c>
      <c r="J356" s="6"/>
    </row>
    <row r="357" customFormat="false" ht="30" hidden="false" customHeight="true" outlineLevel="0" collapsed="false">
      <c r="A357" s="6" t="n">
        <v>354</v>
      </c>
      <c r="B357" s="6" t="str">
        <f aca="false">"666920240723193652134681"</f>
        <v>666920240723193652134681</v>
      </c>
      <c r="C357" s="6" t="str">
        <f aca="false">"0211"</f>
        <v>0211</v>
      </c>
      <c r="D357" s="7" t="s">
        <v>40</v>
      </c>
      <c r="E357" s="7" t="s">
        <v>41</v>
      </c>
      <c r="F357" s="6" t="str">
        <f aca="false">"陈伟芳"</f>
        <v>陈伟芳</v>
      </c>
      <c r="G357" s="8" t="str">
        <f aca="false">REPLACE(F357,2,1,"*")</f>
        <v>陈*芳</v>
      </c>
      <c r="H357" s="6" t="str">
        <f aca="false">"女"</f>
        <v>女</v>
      </c>
      <c r="I357" s="6" t="str">
        <f aca="false">"1987-06-07"</f>
        <v>1987-06-07</v>
      </c>
      <c r="J357" s="6"/>
    </row>
    <row r="358" customFormat="false" ht="30" hidden="false" customHeight="true" outlineLevel="0" collapsed="false">
      <c r="A358" s="6" t="n">
        <v>355</v>
      </c>
      <c r="B358" s="6" t="str">
        <f aca="false">"666920240723204505134698"</f>
        <v>666920240723204505134698</v>
      </c>
      <c r="C358" s="6" t="str">
        <f aca="false">"0211"</f>
        <v>0211</v>
      </c>
      <c r="D358" s="7" t="s">
        <v>40</v>
      </c>
      <c r="E358" s="7" t="s">
        <v>41</v>
      </c>
      <c r="F358" s="6" t="str">
        <f aca="false">"容芬"</f>
        <v>容芬</v>
      </c>
      <c r="G358" s="8" t="str">
        <f aca="false">REPLACE(F358,2,1,"*")</f>
        <v>容*</v>
      </c>
      <c r="H358" s="6" t="str">
        <f aca="false">"女"</f>
        <v>女</v>
      </c>
      <c r="I358" s="6" t="str">
        <f aca="false">"1996-04-25"</f>
        <v>1996-04-25</v>
      </c>
      <c r="J358" s="6"/>
    </row>
    <row r="359" customFormat="false" ht="30" hidden="false" customHeight="true" outlineLevel="0" collapsed="false">
      <c r="A359" s="6" t="n">
        <v>356</v>
      </c>
      <c r="B359" s="6" t="str">
        <f aca="false">"666920240723135040134622"</f>
        <v>666920240723135040134622</v>
      </c>
      <c r="C359" s="6" t="str">
        <f aca="false">"0211"</f>
        <v>0211</v>
      </c>
      <c r="D359" s="7" t="s">
        <v>40</v>
      </c>
      <c r="E359" s="7" t="s">
        <v>41</v>
      </c>
      <c r="F359" s="6" t="str">
        <f aca="false">"谢思蝶"</f>
        <v>谢思蝶</v>
      </c>
      <c r="G359" s="8" t="str">
        <f aca="false">REPLACE(F359,2,1,"*")</f>
        <v>谢*蝶</v>
      </c>
      <c r="H359" s="6" t="str">
        <f aca="false">"女"</f>
        <v>女</v>
      </c>
      <c r="I359" s="6" t="str">
        <f aca="false">"1991-10-19"</f>
        <v>1991-10-19</v>
      </c>
      <c r="J359" s="6"/>
    </row>
    <row r="360" customFormat="false" ht="30" hidden="false" customHeight="true" outlineLevel="0" collapsed="false">
      <c r="A360" s="6" t="n">
        <v>357</v>
      </c>
      <c r="B360" s="6" t="str">
        <f aca="false">"666920240715151132133488"</f>
        <v>666920240715151132133488</v>
      </c>
      <c r="C360" s="6" t="str">
        <f aca="false">"0211"</f>
        <v>0211</v>
      </c>
      <c r="D360" s="7" t="s">
        <v>40</v>
      </c>
      <c r="E360" s="7" t="s">
        <v>41</v>
      </c>
      <c r="F360" s="6" t="str">
        <f aca="false">"陈国翠"</f>
        <v>陈国翠</v>
      </c>
      <c r="G360" s="8" t="str">
        <f aca="false">REPLACE(F360,2,1,"*")</f>
        <v>陈*翠</v>
      </c>
      <c r="H360" s="6" t="str">
        <f aca="false">"女"</f>
        <v>女</v>
      </c>
      <c r="I360" s="6" t="str">
        <f aca="false">"1994-07-08"</f>
        <v>1994-07-08</v>
      </c>
      <c r="J360" s="6"/>
    </row>
    <row r="361" customFormat="false" ht="30" hidden="false" customHeight="true" outlineLevel="0" collapsed="false">
      <c r="A361" s="6" t="n">
        <v>358</v>
      </c>
      <c r="B361" s="6" t="str">
        <f aca="false">"666920240723222630134718"</f>
        <v>666920240723222630134718</v>
      </c>
      <c r="C361" s="6" t="str">
        <f aca="false">"0211"</f>
        <v>0211</v>
      </c>
      <c r="D361" s="7" t="s">
        <v>40</v>
      </c>
      <c r="E361" s="7" t="s">
        <v>41</v>
      </c>
      <c r="F361" s="6" t="str">
        <f aca="false">"冯萍"</f>
        <v>冯萍</v>
      </c>
      <c r="G361" s="8" t="str">
        <f aca="false">REPLACE(F361,2,1,"*")</f>
        <v>冯*</v>
      </c>
      <c r="H361" s="6" t="str">
        <f aca="false">"女"</f>
        <v>女</v>
      </c>
      <c r="I361" s="6" t="str">
        <f aca="false">"1999-03-14"</f>
        <v>1999-03-14</v>
      </c>
      <c r="J361" s="6"/>
    </row>
    <row r="362" customFormat="false" ht="30" hidden="false" customHeight="true" outlineLevel="0" collapsed="false">
      <c r="A362" s="6" t="n">
        <v>359</v>
      </c>
      <c r="B362" s="6" t="str">
        <f aca="false">"666920240723222629134717"</f>
        <v>666920240723222629134717</v>
      </c>
      <c r="C362" s="6" t="str">
        <f aca="false">"0211"</f>
        <v>0211</v>
      </c>
      <c r="D362" s="7" t="s">
        <v>40</v>
      </c>
      <c r="E362" s="7" t="s">
        <v>41</v>
      </c>
      <c r="F362" s="6" t="str">
        <f aca="false">"高丽怀"</f>
        <v>高丽怀</v>
      </c>
      <c r="G362" s="8" t="str">
        <f aca="false">REPLACE(F362,2,1,"*")</f>
        <v>高*怀</v>
      </c>
      <c r="H362" s="6" t="str">
        <f aca="false">"女"</f>
        <v>女</v>
      </c>
      <c r="I362" s="6" t="str">
        <f aca="false">"1991-04-30"</f>
        <v>1991-04-30</v>
      </c>
      <c r="J362" s="6"/>
    </row>
    <row r="363" customFormat="false" ht="30" hidden="false" customHeight="true" outlineLevel="0" collapsed="false">
      <c r="A363" s="6" t="n">
        <v>360</v>
      </c>
      <c r="B363" s="6" t="str">
        <f aca="false">"666920240722145307134483"</f>
        <v>666920240722145307134483</v>
      </c>
      <c r="C363" s="6" t="str">
        <f aca="false">"0211"</f>
        <v>0211</v>
      </c>
      <c r="D363" s="7" t="s">
        <v>40</v>
      </c>
      <c r="E363" s="7" t="s">
        <v>41</v>
      </c>
      <c r="F363" s="6" t="str">
        <f aca="false">"黄昊霞"</f>
        <v>黄昊霞</v>
      </c>
      <c r="G363" s="8" t="str">
        <f aca="false">REPLACE(F363,2,1,"*")</f>
        <v>黄*霞</v>
      </c>
      <c r="H363" s="6" t="str">
        <f aca="false">"女"</f>
        <v>女</v>
      </c>
      <c r="I363" s="6" t="str">
        <f aca="false">"1996-06-24"</f>
        <v>1996-06-24</v>
      </c>
      <c r="J363" s="6"/>
    </row>
    <row r="364" customFormat="false" ht="30" hidden="false" customHeight="true" outlineLevel="0" collapsed="false">
      <c r="A364" s="6" t="n">
        <v>361</v>
      </c>
      <c r="B364" s="6" t="str">
        <f aca="false">"666920240723234008134733"</f>
        <v>666920240723234008134733</v>
      </c>
      <c r="C364" s="6" t="str">
        <f aca="false">"0211"</f>
        <v>0211</v>
      </c>
      <c r="D364" s="7" t="s">
        <v>40</v>
      </c>
      <c r="E364" s="7" t="s">
        <v>41</v>
      </c>
      <c r="F364" s="6" t="str">
        <f aca="false">"符策文"</f>
        <v>符策文</v>
      </c>
      <c r="G364" s="8" t="str">
        <f aca="false">REPLACE(F364,2,1,"*")</f>
        <v>符*文</v>
      </c>
      <c r="H364" s="6" t="str">
        <f aca="false">"男"</f>
        <v>男</v>
      </c>
      <c r="I364" s="6" t="str">
        <f aca="false">"2000-08-26"</f>
        <v>2000-08-26</v>
      </c>
      <c r="J364" s="6"/>
    </row>
    <row r="365" customFormat="false" ht="30" hidden="false" customHeight="true" outlineLevel="0" collapsed="false">
      <c r="A365" s="6" t="n">
        <v>362</v>
      </c>
      <c r="B365" s="6" t="str">
        <f aca="false">"666920240724004850134740"</f>
        <v>666920240724004850134740</v>
      </c>
      <c r="C365" s="6" t="str">
        <f aca="false">"0211"</f>
        <v>0211</v>
      </c>
      <c r="D365" s="7" t="s">
        <v>40</v>
      </c>
      <c r="E365" s="7" t="s">
        <v>41</v>
      </c>
      <c r="F365" s="6" t="str">
        <f aca="false">"苏越华"</f>
        <v>苏越华</v>
      </c>
      <c r="G365" s="8" t="str">
        <f aca="false">REPLACE(F365,2,1,"*")</f>
        <v>苏*华</v>
      </c>
      <c r="H365" s="6" t="str">
        <f aca="false">"女"</f>
        <v>女</v>
      </c>
      <c r="I365" s="6" t="str">
        <f aca="false">"1996-08-18"</f>
        <v>1996-08-18</v>
      </c>
      <c r="J365" s="6"/>
    </row>
    <row r="366" customFormat="false" ht="30" hidden="false" customHeight="true" outlineLevel="0" collapsed="false">
      <c r="A366" s="6" t="n">
        <v>363</v>
      </c>
      <c r="B366" s="6" t="str">
        <f aca="false">"666920240723092221134581"</f>
        <v>666920240723092221134581</v>
      </c>
      <c r="C366" s="6" t="str">
        <f aca="false">"0211"</f>
        <v>0211</v>
      </c>
      <c r="D366" s="7" t="s">
        <v>40</v>
      </c>
      <c r="E366" s="7" t="s">
        <v>41</v>
      </c>
      <c r="F366" s="6" t="str">
        <f aca="false">"陈冬菊"</f>
        <v>陈冬菊</v>
      </c>
      <c r="G366" s="8" t="str">
        <f aca="false">REPLACE(F366,2,1,"*")</f>
        <v>陈*菊</v>
      </c>
      <c r="H366" s="6" t="str">
        <f aca="false">"女"</f>
        <v>女</v>
      </c>
      <c r="I366" s="6" t="str">
        <f aca="false">"2000-12-10"</f>
        <v>2000-12-10</v>
      </c>
      <c r="J366" s="6"/>
    </row>
    <row r="367" customFormat="false" ht="30" hidden="false" customHeight="true" outlineLevel="0" collapsed="false">
      <c r="A367" s="6" t="n">
        <v>364</v>
      </c>
      <c r="B367" s="6" t="str">
        <f aca="false">"666920240724092930134757"</f>
        <v>666920240724092930134757</v>
      </c>
      <c r="C367" s="6" t="str">
        <f aca="false">"0211"</f>
        <v>0211</v>
      </c>
      <c r="D367" s="7" t="s">
        <v>40</v>
      </c>
      <c r="E367" s="7" t="s">
        <v>41</v>
      </c>
      <c r="F367" s="6" t="str">
        <f aca="false">"蔡本清"</f>
        <v>蔡本清</v>
      </c>
      <c r="G367" s="8" t="str">
        <f aca="false">REPLACE(F367,2,1,"*")</f>
        <v>蔡*清</v>
      </c>
      <c r="H367" s="6" t="str">
        <f aca="false">"男"</f>
        <v>男</v>
      </c>
      <c r="I367" s="6" t="str">
        <f aca="false">"1998-04-05"</f>
        <v>1998-04-05</v>
      </c>
      <c r="J367" s="6"/>
    </row>
    <row r="368" customFormat="false" ht="30" hidden="false" customHeight="true" outlineLevel="0" collapsed="false">
      <c r="A368" s="6" t="n">
        <v>365</v>
      </c>
      <c r="B368" s="6" t="str">
        <f aca="false">"666920240724091222134753"</f>
        <v>666920240724091222134753</v>
      </c>
      <c r="C368" s="6" t="str">
        <f aca="false">"0211"</f>
        <v>0211</v>
      </c>
      <c r="D368" s="7" t="s">
        <v>40</v>
      </c>
      <c r="E368" s="7" t="s">
        <v>41</v>
      </c>
      <c r="F368" s="6" t="str">
        <f aca="false">"陈明情"</f>
        <v>陈明情</v>
      </c>
      <c r="G368" s="8" t="str">
        <f aca="false">REPLACE(F368,2,1,"*")</f>
        <v>陈*情</v>
      </c>
      <c r="H368" s="6" t="str">
        <f aca="false">"女"</f>
        <v>女</v>
      </c>
      <c r="I368" s="6" t="str">
        <f aca="false">"1995-10-03"</f>
        <v>1995-10-03</v>
      </c>
      <c r="J368" s="6"/>
    </row>
    <row r="369" customFormat="false" ht="30" hidden="false" customHeight="true" outlineLevel="0" collapsed="false">
      <c r="A369" s="6" t="n">
        <v>366</v>
      </c>
      <c r="B369" s="6" t="str">
        <f aca="false">"666920240724110104134780"</f>
        <v>666920240724110104134780</v>
      </c>
      <c r="C369" s="6" t="str">
        <f aca="false">"0211"</f>
        <v>0211</v>
      </c>
      <c r="D369" s="7" t="s">
        <v>40</v>
      </c>
      <c r="E369" s="7" t="s">
        <v>41</v>
      </c>
      <c r="F369" s="6" t="str">
        <f aca="false">"梁文笛"</f>
        <v>梁文笛</v>
      </c>
      <c r="G369" s="8" t="str">
        <f aca="false">REPLACE(F369,2,1,"*")</f>
        <v>梁*笛</v>
      </c>
      <c r="H369" s="6" t="str">
        <f aca="false">"女"</f>
        <v>女</v>
      </c>
      <c r="I369" s="6" t="str">
        <f aca="false">"1999-12-12"</f>
        <v>1999-12-12</v>
      </c>
      <c r="J369" s="6"/>
    </row>
    <row r="370" customFormat="false" ht="30" hidden="false" customHeight="true" outlineLevel="0" collapsed="false">
      <c r="A370" s="6" t="n">
        <v>367</v>
      </c>
      <c r="B370" s="6" t="str">
        <f aca="false">"666920240723181209134666"</f>
        <v>666920240723181209134666</v>
      </c>
      <c r="C370" s="6" t="str">
        <f aca="false">"0211"</f>
        <v>0211</v>
      </c>
      <c r="D370" s="7" t="s">
        <v>40</v>
      </c>
      <c r="E370" s="7" t="s">
        <v>41</v>
      </c>
      <c r="F370" s="6" t="str">
        <f aca="false">"刘秋丽"</f>
        <v>刘秋丽</v>
      </c>
      <c r="G370" s="8" t="str">
        <f aca="false">REPLACE(F370,2,1,"*")</f>
        <v>刘*丽</v>
      </c>
      <c r="H370" s="6" t="str">
        <f aca="false">"女"</f>
        <v>女</v>
      </c>
      <c r="I370" s="6" t="str">
        <f aca="false">"1997-10-11"</f>
        <v>1997-10-11</v>
      </c>
      <c r="J370" s="6"/>
    </row>
    <row r="371" customFormat="false" ht="30" hidden="false" customHeight="true" outlineLevel="0" collapsed="false">
      <c r="A371" s="6" t="n">
        <v>368</v>
      </c>
      <c r="B371" s="6" t="str">
        <f aca="false">"666920240724110711134784"</f>
        <v>666920240724110711134784</v>
      </c>
      <c r="C371" s="6" t="str">
        <f aca="false">"0211"</f>
        <v>0211</v>
      </c>
      <c r="D371" s="7" t="s">
        <v>40</v>
      </c>
      <c r="E371" s="7" t="s">
        <v>41</v>
      </c>
      <c r="F371" s="6" t="str">
        <f aca="false">"邢海丹"</f>
        <v>邢海丹</v>
      </c>
      <c r="G371" s="8" t="str">
        <f aca="false">REPLACE(F371,2,1,"*")</f>
        <v>邢*丹</v>
      </c>
      <c r="H371" s="6" t="str">
        <f aca="false">"女"</f>
        <v>女</v>
      </c>
      <c r="I371" s="6" t="str">
        <f aca="false">"1995-01-18"</f>
        <v>1995-01-18</v>
      </c>
      <c r="J371" s="6"/>
    </row>
    <row r="372" customFormat="false" ht="30" hidden="false" customHeight="true" outlineLevel="0" collapsed="false">
      <c r="A372" s="6" t="n">
        <v>369</v>
      </c>
      <c r="B372" s="6" t="str">
        <f aca="false">"666920240723210305134703"</f>
        <v>666920240723210305134703</v>
      </c>
      <c r="C372" s="6" t="str">
        <f aca="false">"0211"</f>
        <v>0211</v>
      </c>
      <c r="D372" s="7" t="s">
        <v>40</v>
      </c>
      <c r="E372" s="7" t="s">
        <v>41</v>
      </c>
      <c r="F372" s="6" t="str">
        <f aca="false">"杨文莲"</f>
        <v>杨文莲</v>
      </c>
      <c r="G372" s="8" t="str">
        <f aca="false">REPLACE(F372,2,1,"*")</f>
        <v>杨*莲</v>
      </c>
      <c r="H372" s="6" t="str">
        <f aca="false">"女"</f>
        <v>女</v>
      </c>
      <c r="I372" s="6" t="str">
        <f aca="false">"1994-09-12"</f>
        <v>1994-09-12</v>
      </c>
      <c r="J372" s="6"/>
    </row>
    <row r="373" customFormat="false" ht="30" hidden="false" customHeight="true" outlineLevel="0" collapsed="false">
      <c r="A373" s="6" t="n">
        <v>370</v>
      </c>
      <c r="B373" s="6" t="str">
        <f aca="false">"666920240724142615134811"</f>
        <v>666920240724142615134811</v>
      </c>
      <c r="C373" s="6" t="str">
        <f aca="false">"0211"</f>
        <v>0211</v>
      </c>
      <c r="D373" s="7" t="s">
        <v>40</v>
      </c>
      <c r="E373" s="7" t="s">
        <v>41</v>
      </c>
      <c r="F373" s="6" t="str">
        <f aca="false">"王高鹏"</f>
        <v>王高鹏</v>
      </c>
      <c r="G373" s="8" t="str">
        <f aca="false">REPLACE(F373,2,1,"*")</f>
        <v>王*鹏</v>
      </c>
      <c r="H373" s="6" t="str">
        <f aca="false">"男"</f>
        <v>男</v>
      </c>
      <c r="I373" s="6" t="str">
        <f aca="false">"1995-12-01"</f>
        <v>1995-12-01</v>
      </c>
      <c r="J373" s="6"/>
    </row>
    <row r="374" customFormat="false" ht="30" hidden="false" customHeight="true" outlineLevel="0" collapsed="false">
      <c r="A374" s="6" t="n">
        <v>371</v>
      </c>
      <c r="B374" s="6" t="str">
        <f aca="false">"666920240722193447134529"</f>
        <v>666920240722193447134529</v>
      </c>
      <c r="C374" s="6" t="str">
        <f aca="false">"0211"</f>
        <v>0211</v>
      </c>
      <c r="D374" s="7" t="s">
        <v>40</v>
      </c>
      <c r="E374" s="7" t="s">
        <v>41</v>
      </c>
      <c r="F374" s="6" t="str">
        <f aca="false">"张丽媚"</f>
        <v>张丽媚</v>
      </c>
      <c r="G374" s="8" t="str">
        <f aca="false">REPLACE(F374,2,1,"*")</f>
        <v>张*媚</v>
      </c>
      <c r="H374" s="6" t="str">
        <f aca="false">"女"</f>
        <v>女</v>
      </c>
      <c r="I374" s="6" t="str">
        <f aca="false">"1993-08-28"</f>
        <v>1993-08-28</v>
      </c>
      <c r="J374" s="6"/>
    </row>
    <row r="375" customFormat="false" ht="30" hidden="false" customHeight="true" outlineLevel="0" collapsed="false">
      <c r="A375" s="6" t="n">
        <v>372</v>
      </c>
      <c r="B375" s="6" t="str">
        <f aca="false">"666920240717150751133917"</f>
        <v>666920240717150751133917</v>
      </c>
      <c r="C375" s="6" t="str">
        <f aca="false">"0211"</f>
        <v>0211</v>
      </c>
      <c r="D375" s="7" t="s">
        <v>40</v>
      </c>
      <c r="E375" s="7" t="s">
        <v>41</v>
      </c>
      <c r="F375" s="6" t="str">
        <f aca="false">"王康森"</f>
        <v>王康森</v>
      </c>
      <c r="G375" s="8" t="str">
        <f aca="false">REPLACE(F375,2,1,"*")</f>
        <v>王*森</v>
      </c>
      <c r="H375" s="6" t="str">
        <f aca="false">"男"</f>
        <v>男</v>
      </c>
      <c r="I375" s="6" t="str">
        <f aca="false">"1999-02-07"</f>
        <v>1999-02-07</v>
      </c>
      <c r="J375" s="6"/>
    </row>
    <row r="376" customFormat="false" ht="30" hidden="false" customHeight="true" outlineLevel="0" collapsed="false">
      <c r="A376" s="6" t="n">
        <v>373</v>
      </c>
      <c r="B376" s="6" t="str">
        <f aca="false">"666920240723155253134636"</f>
        <v>666920240723155253134636</v>
      </c>
      <c r="C376" s="6" t="str">
        <f aca="false">"0211"</f>
        <v>0211</v>
      </c>
      <c r="D376" s="7" t="s">
        <v>40</v>
      </c>
      <c r="E376" s="7" t="s">
        <v>41</v>
      </c>
      <c r="F376" s="6" t="str">
        <f aca="false">"黎珊"</f>
        <v>黎珊</v>
      </c>
      <c r="G376" s="8" t="str">
        <f aca="false">REPLACE(F376,2,1,"*")</f>
        <v>黎*</v>
      </c>
      <c r="H376" s="6" t="str">
        <f aca="false">"女"</f>
        <v>女</v>
      </c>
      <c r="I376" s="6" t="str">
        <f aca="false">"1997-01-25"</f>
        <v>1997-01-25</v>
      </c>
      <c r="J376" s="6"/>
    </row>
    <row r="377" customFormat="false" ht="30" hidden="false" customHeight="true" outlineLevel="0" collapsed="false">
      <c r="A377" s="6" t="n">
        <v>374</v>
      </c>
      <c r="B377" s="6" t="str">
        <f aca="false">"666920240724160349134831"</f>
        <v>666920240724160349134831</v>
      </c>
      <c r="C377" s="6" t="str">
        <f aca="false">"0211"</f>
        <v>0211</v>
      </c>
      <c r="D377" s="7" t="s">
        <v>40</v>
      </c>
      <c r="E377" s="7" t="s">
        <v>41</v>
      </c>
      <c r="F377" s="6" t="str">
        <f aca="false">"陈宫葵"</f>
        <v>陈宫葵</v>
      </c>
      <c r="G377" s="8" t="str">
        <f aca="false">REPLACE(F377,2,1,"*")</f>
        <v>陈*葵</v>
      </c>
      <c r="H377" s="6" t="str">
        <f aca="false">"女"</f>
        <v>女</v>
      </c>
      <c r="I377" s="6" t="str">
        <f aca="false">"1991-10-28"</f>
        <v>1991-10-28</v>
      </c>
      <c r="J377" s="6"/>
    </row>
    <row r="378" customFormat="false" ht="30" hidden="false" customHeight="true" outlineLevel="0" collapsed="false">
      <c r="A378" s="6" t="n">
        <v>375</v>
      </c>
      <c r="B378" s="6" t="str">
        <f aca="false">"666920240724155435134829"</f>
        <v>666920240724155435134829</v>
      </c>
      <c r="C378" s="6" t="str">
        <f aca="false">"0211"</f>
        <v>0211</v>
      </c>
      <c r="D378" s="7" t="s">
        <v>40</v>
      </c>
      <c r="E378" s="7" t="s">
        <v>41</v>
      </c>
      <c r="F378" s="6" t="str">
        <f aca="false">"卓文娜"</f>
        <v>卓文娜</v>
      </c>
      <c r="G378" s="8" t="str">
        <f aca="false">REPLACE(F378,2,1,"*")</f>
        <v>卓*娜</v>
      </c>
      <c r="H378" s="6" t="str">
        <f aca="false">"女"</f>
        <v>女</v>
      </c>
      <c r="I378" s="6" t="str">
        <f aca="false">"1992-01-11"</f>
        <v>1992-01-11</v>
      </c>
      <c r="J378" s="6"/>
    </row>
    <row r="379" customFormat="false" ht="30" hidden="false" customHeight="true" outlineLevel="0" collapsed="false">
      <c r="A379" s="6" t="n">
        <v>376</v>
      </c>
      <c r="B379" s="6" t="str">
        <f aca="false">"666920240715170540133541"</f>
        <v>666920240715170540133541</v>
      </c>
      <c r="C379" s="6" t="str">
        <f aca="false">"0211"</f>
        <v>0211</v>
      </c>
      <c r="D379" s="7" t="s">
        <v>40</v>
      </c>
      <c r="E379" s="7" t="s">
        <v>41</v>
      </c>
      <c r="F379" s="6" t="str">
        <f aca="false">"杨珊珊"</f>
        <v>杨珊珊</v>
      </c>
      <c r="G379" s="8" t="str">
        <f aca="false">REPLACE(F379,2,1,"*")</f>
        <v>杨*珊</v>
      </c>
      <c r="H379" s="6" t="str">
        <f aca="false">"女"</f>
        <v>女</v>
      </c>
      <c r="I379" s="6" t="str">
        <f aca="false">"1996-04-10"</f>
        <v>1996-04-10</v>
      </c>
      <c r="J379" s="6"/>
    </row>
    <row r="380" customFormat="false" ht="30" hidden="false" customHeight="true" outlineLevel="0" collapsed="false">
      <c r="A380" s="6" t="n">
        <v>377</v>
      </c>
      <c r="B380" s="6" t="str">
        <f aca="false">"666920240724081022134746"</f>
        <v>666920240724081022134746</v>
      </c>
      <c r="C380" s="6" t="str">
        <f aca="false">"0211"</f>
        <v>0211</v>
      </c>
      <c r="D380" s="7" t="s">
        <v>40</v>
      </c>
      <c r="E380" s="7" t="s">
        <v>41</v>
      </c>
      <c r="F380" s="6" t="str">
        <f aca="false">"张鸿滢"</f>
        <v>张鸿滢</v>
      </c>
      <c r="G380" s="8" t="str">
        <f aca="false">REPLACE(F380,2,1,"*")</f>
        <v>张*滢</v>
      </c>
      <c r="H380" s="6" t="str">
        <f aca="false">"女"</f>
        <v>女</v>
      </c>
      <c r="I380" s="6" t="str">
        <f aca="false">"1997-12-18"</f>
        <v>1997-12-18</v>
      </c>
      <c r="J380" s="6"/>
    </row>
    <row r="381" customFormat="false" ht="30" hidden="false" customHeight="true" outlineLevel="0" collapsed="false">
      <c r="A381" s="6" t="n">
        <v>378</v>
      </c>
      <c r="B381" s="6" t="str">
        <f aca="false">"666920240722153713134491"</f>
        <v>666920240722153713134491</v>
      </c>
      <c r="C381" s="6" t="str">
        <f aca="false">"0211"</f>
        <v>0211</v>
      </c>
      <c r="D381" s="7" t="s">
        <v>40</v>
      </c>
      <c r="E381" s="7" t="s">
        <v>41</v>
      </c>
      <c r="F381" s="6" t="str">
        <f aca="false">"谢珈平"</f>
        <v>谢珈平</v>
      </c>
      <c r="G381" s="8" t="str">
        <f aca="false">REPLACE(F381,2,1,"*")</f>
        <v>谢*平</v>
      </c>
      <c r="H381" s="6" t="str">
        <f aca="false">"女"</f>
        <v>女</v>
      </c>
      <c r="I381" s="6" t="str">
        <f aca="false">"1986-07-31"</f>
        <v>1986-07-31</v>
      </c>
      <c r="J381" s="6"/>
    </row>
    <row r="382" customFormat="false" ht="30" hidden="false" customHeight="true" outlineLevel="0" collapsed="false">
      <c r="A382" s="6" t="n">
        <v>379</v>
      </c>
      <c r="B382" s="6" t="str">
        <f aca="false">"666920240724165918134842"</f>
        <v>666920240724165918134842</v>
      </c>
      <c r="C382" s="6" t="str">
        <f aca="false">"0211"</f>
        <v>0211</v>
      </c>
      <c r="D382" s="7" t="s">
        <v>40</v>
      </c>
      <c r="E382" s="7" t="s">
        <v>41</v>
      </c>
      <c r="F382" s="6" t="str">
        <f aca="false">"林芳"</f>
        <v>林芳</v>
      </c>
      <c r="G382" s="8" t="str">
        <f aca="false">REPLACE(F382,2,1,"*")</f>
        <v>林*</v>
      </c>
      <c r="H382" s="6" t="str">
        <f aca="false">"女"</f>
        <v>女</v>
      </c>
      <c r="I382" s="6" t="str">
        <f aca="false">"1990-06-02"</f>
        <v>1990-06-02</v>
      </c>
      <c r="J382" s="6"/>
    </row>
    <row r="383" customFormat="false" ht="30" hidden="false" customHeight="true" outlineLevel="0" collapsed="false">
      <c r="A383" s="6" t="n">
        <v>380</v>
      </c>
      <c r="B383" s="6" t="str">
        <f aca="false">"666920240723092911134583"</f>
        <v>666920240723092911134583</v>
      </c>
      <c r="C383" s="6" t="str">
        <f aca="false">"0211"</f>
        <v>0211</v>
      </c>
      <c r="D383" s="7" t="s">
        <v>40</v>
      </c>
      <c r="E383" s="7" t="s">
        <v>41</v>
      </c>
      <c r="F383" s="6" t="str">
        <f aca="false">"王晓豪"</f>
        <v>王晓豪</v>
      </c>
      <c r="G383" s="8" t="str">
        <f aca="false">REPLACE(F383,2,1,"*")</f>
        <v>王*豪</v>
      </c>
      <c r="H383" s="6" t="str">
        <f aca="false">"男"</f>
        <v>男</v>
      </c>
      <c r="I383" s="6" t="str">
        <f aca="false">"1997-04-12"</f>
        <v>1997-04-12</v>
      </c>
      <c r="J383" s="6"/>
    </row>
    <row r="384" customFormat="false" ht="30" hidden="false" customHeight="true" outlineLevel="0" collapsed="false">
      <c r="A384" s="6" t="n">
        <v>381</v>
      </c>
      <c r="B384" s="6" t="str">
        <f aca="false">"666920240714175441133264"</f>
        <v>666920240714175441133264</v>
      </c>
      <c r="C384" s="6" t="str">
        <f aca="false">"0211"</f>
        <v>0211</v>
      </c>
      <c r="D384" s="7" t="s">
        <v>40</v>
      </c>
      <c r="E384" s="7" t="s">
        <v>41</v>
      </c>
      <c r="F384" s="6" t="str">
        <f aca="false">"叶保来"</f>
        <v>叶保来</v>
      </c>
      <c r="G384" s="8" t="str">
        <f aca="false">REPLACE(F384,2,1,"*")</f>
        <v>叶*来</v>
      </c>
      <c r="H384" s="6" t="str">
        <f aca="false">"男"</f>
        <v>男</v>
      </c>
      <c r="I384" s="6" t="str">
        <f aca="false">"1995-10-03"</f>
        <v>1995-10-03</v>
      </c>
      <c r="J384" s="6"/>
    </row>
    <row r="385" customFormat="false" ht="30" hidden="false" customHeight="true" outlineLevel="0" collapsed="false">
      <c r="A385" s="6" t="n">
        <v>382</v>
      </c>
      <c r="B385" s="6" t="str">
        <f aca="false">"666920240724193119134871"</f>
        <v>666920240724193119134871</v>
      </c>
      <c r="C385" s="6" t="str">
        <f aca="false">"0211"</f>
        <v>0211</v>
      </c>
      <c r="D385" s="7" t="s">
        <v>40</v>
      </c>
      <c r="E385" s="7" t="s">
        <v>41</v>
      </c>
      <c r="F385" s="6" t="str">
        <f aca="false">"赵珠月"</f>
        <v>赵珠月</v>
      </c>
      <c r="G385" s="8" t="str">
        <f aca="false">REPLACE(F385,2,1,"*")</f>
        <v>赵*月</v>
      </c>
      <c r="H385" s="6" t="str">
        <f aca="false">"女"</f>
        <v>女</v>
      </c>
      <c r="I385" s="6" t="str">
        <f aca="false">"1994-11-15"</f>
        <v>1994-11-15</v>
      </c>
      <c r="J385" s="6"/>
    </row>
    <row r="386" customFormat="false" ht="30" hidden="false" customHeight="true" outlineLevel="0" collapsed="false">
      <c r="A386" s="6" t="n">
        <v>383</v>
      </c>
      <c r="B386" s="6" t="str">
        <f aca="false">"666920240722185202134520"</f>
        <v>666920240722185202134520</v>
      </c>
      <c r="C386" s="6" t="str">
        <f aca="false">"0211"</f>
        <v>0211</v>
      </c>
      <c r="D386" s="7" t="s">
        <v>40</v>
      </c>
      <c r="E386" s="7" t="s">
        <v>41</v>
      </c>
      <c r="F386" s="6" t="str">
        <f aca="false">"任岚钰"</f>
        <v>任岚钰</v>
      </c>
      <c r="G386" s="8" t="str">
        <f aca="false">REPLACE(F386,2,1,"*")</f>
        <v>任*钰</v>
      </c>
      <c r="H386" s="6" t="str">
        <f aca="false">"女"</f>
        <v>女</v>
      </c>
      <c r="I386" s="6" t="str">
        <f aca="false">"2002-06-27"</f>
        <v>2002-06-27</v>
      </c>
      <c r="J386" s="6"/>
    </row>
    <row r="387" customFormat="false" ht="30" hidden="false" customHeight="true" outlineLevel="0" collapsed="false">
      <c r="A387" s="6" t="n">
        <v>384</v>
      </c>
      <c r="B387" s="6" t="str">
        <f aca="false">"666920240724202539134879"</f>
        <v>666920240724202539134879</v>
      </c>
      <c r="C387" s="6" t="str">
        <f aca="false">"0211"</f>
        <v>0211</v>
      </c>
      <c r="D387" s="7" t="s">
        <v>40</v>
      </c>
      <c r="E387" s="7" t="s">
        <v>41</v>
      </c>
      <c r="F387" s="6" t="str">
        <f aca="false">"王静"</f>
        <v>王静</v>
      </c>
      <c r="G387" s="8" t="str">
        <f aca="false">REPLACE(F387,2,1,"*")</f>
        <v>王*</v>
      </c>
      <c r="H387" s="6" t="str">
        <f aca="false">"女"</f>
        <v>女</v>
      </c>
      <c r="I387" s="6" t="str">
        <f aca="false">"2001-05-04"</f>
        <v>2001-05-04</v>
      </c>
      <c r="J387" s="6"/>
    </row>
    <row r="388" customFormat="false" ht="30" hidden="false" customHeight="true" outlineLevel="0" collapsed="false">
      <c r="A388" s="6" t="n">
        <v>385</v>
      </c>
      <c r="B388" s="6" t="str">
        <f aca="false">"666920240722155255134492"</f>
        <v>666920240722155255134492</v>
      </c>
      <c r="C388" s="6" t="str">
        <f aca="false">"0211"</f>
        <v>0211</v>
      </c>
      <c r="D388" s="7" t="s">
        <v>40</v>
      </c>
      <c r="E388" s="7" t="s">
        <v>41</v>
      </c>
      <c r="F388" s="6" t="str">
        <f aca="false">"吴彩云"</f>
        <v>吴彩云</v>
      </c>
      <c r="G388" s="8" t="str">
        <f aca="false">REPLACE(F388,2,1,"*")</f>
        <v>吴*云</v>
      </c>
      <c r="H388" s="6" t="str">
        <f aca="false">"女"</f>
        <v>女</v>
      </c>
      <c r="I388" s="6" t="str">
        <f aca="false">"1998-02-05"</f>
        <v>1998-02-05</v>
      </c>
      <c r="J388" s="6"/>
    </row>
    <row r="389" customFormat="false" ht="30" hidden="false" customHeight="true" outlineLevel="0" collapsed="false">
      <c r="A389" s="6" t="n">
        <v>386</v>
      </c>
      <c r="B389" s="6" t="str">
        <f aca="false">"666920240724212005134892"</f>
        <v>666920240724212005134892</v>
      </c>
      <c r="C389" s="6" t="str">
        <f aca="false">"0211"</f>
        <v>0211</v>
      </c>
      <c r="D389" s="7" t="s">
        <v>40</v>
      </c>
      <c r="E389" s="7" t="s">
        <v>41</v>
      </c>
      <c r="F389" s="6" t="str">
        <f aca="false">"潘立芸"</f>
        <v>潘立芸</v>
      </c>
      <c r="G389" s="8" t="str">
        <f aca="false">REPLACE(F389,2,1,"*")</f>
        <v>潘*芸</v>
      </c>
      <c r="H389" s="6" t="str">
        <f aca="false">"女"</f>
        <v>女</v>
      </c>
      <c r="I389" s="6" t="str">
        <f aca="false">"1990-08-20"</f>
        <v>1990-08-20</v>
      </c>
      <c r="J389" s="6"/>
    </row>
    <row r="390" customFormat="false" ht="30" hidden="false" customHeight="true" outlineLevel="0" collapsed="false">
      <c r="A390" s="6" t="n">
        <v>387</v>
      </c>
      <c r="B390" s="6" t="str">
        <f aca="false">"666920240724223329134916"</f>
        <v>666920240724223329134916</v>
      </c>
      <c r="C390" s="6" t="str">
        <f aca="false">"0211"</f>
        <v>0211</v>
      </c>
      <c r="D390" s="7" t="s">
        <v>40</v>
      </c>
      <c r="E390" s="7" t="s">
        <v>41</v>
      </c>
      <c r="F390" s="6" t="str">
        <f aca="false">"吴巧鑫"</f>
        <v>吴巧鑫</v>
      </c>
      <c r="G390" s="8" t="str">
        <f aca="false">REPLACE(F390,2,1,"*")</f>
        <v>吴*鑫</v>
      </c>
      <c r="H390" s="6" t="str">
        <f aca="false">"女"</f>
        <v>女</v>
      </c>
      <c r="I390" s="6" t="str">
        <f aca="false">"1999-05-15"</f>
        <v>1999-05-15</v>
      </c>
      <c r="J390" s="6"/>
    </row>
    <row r="391" customFormat="false" ht="30" hidden="false" customHeight="true" outlineLevel="0" collapsed="false">
      <c r="A391" s="6" t="n">
        <v>388</v>
      </c>
      <c r="B391" s="6" t="str">
        <f aca="false">"666920240719133710134217"</f>
        <v>666920240719133710134217</v>
      </c>
      <c r="C391" s="6" t="str">
        <f aca="false">"0211"</f>
        <v>0211</v>
      </c>
      <c r="D391" s="7" t="s">
        <v>40</v>
      </c>
      <c r="E391" s="7" t="s">
        <v>41</v>
      </c>
      <c r="F391" s="6" t="str">
        <f aca="false">"陈昆仑"</f>
        <v>陈昆仑</v>
      </c>
      <c r="G391" s="8" t="str">
        <f aca="false">REPLACE(F391,2,1,"*")</f>
        <v>陈*仑</v>
      </c>
      <c r="H391" s="6" t="str">
        <f aca="false">"女"</f>
        <v>女</v>
      </c>
      <c r="I391" s="6" t="str">
        <f aca="false">"2002-07-31"</f>
        <v>2002-07-31</v>
      </c>
      <c r="J391" s="6"/>
    </row>
    <row r="392" customFormat="false" ht="30" hidden="false" customHeight="true" outlineLevel="0" collapsed="false">
      <c r="A392" s="6" t="n">
        <v>389</v>
      </c>
      <c r="B392" s="6" t="str">
        <f aca="false">"666920240725083123134965"</f>
        <v>666920240725083123134965</v>
      </c>
      <c r="C392" s="6" t="str">
        <f aca="false">"0211"</f>
        <v>0211</v>
      </c>
      <c r="D392" s="7" t="s">
        <v>40</v>
      </c>
      <c r="E392" s="7" t="s">
        <v>41</v>
      </c>
      <c r="F392" s="6" t="str">
        <f aca="false">"黄慈琳"</f>
        <v>黄慈琳</v>
      </c>
      <c r="G392" s="8" t="str">
        <f aca="false">REPLACE(F392,2,1,"*")</f>
        <v>黄*琳</v>
      </c>
      <c r="H392" s="6" t="str">
        <f aca="false">"女"</f>
        <v>女</v>
      </c>
      <c r="I392" s="6" t="str">
        <f aca="false">"1992-05-02"</f>
        <v>1992-05-02</v>
      </c>
      <c r="J392" s="6"/>
    </row>
    <row r="393" customFormat="false" ht="30" hidden="false" customHeight="true" outlineLevel="0" collapsed="false">
      <c r="A393" s="6" t="n">
        <v>390</v>
      </c>
      <c r="B393" s="6" t="str">
        <f aca="false">"666920240723142704134624"</f>
        <v>666920240723142704134624</v>
      </c>
      <c r="C393" s="6" t="str">
        <f aca="false">"0211"</f>
        <v>0211</v>
      </c>
      <c r="D393" s="7" t="s">
        <v>40</v>
      </c>
      <c r="E393" s="7" t="s">
        <v>41</v>
      </c>
      <c r="F393" s="6" t="str">
        <f aca="false">"王来珠"</f>
        <v>王来珠</v>
      </c>
      <c r="G393" s="8" t="str">
        <f aca="false">REPLACE(F393,2,1,"*")</f>
        <v>王*珠</v>
      </c>
      <c r="H393" s="6" t="str">
        <f aca="false">"女"</f>
        <v>女</v>
      </c>
      <c r="I393" s="6" t="str">
        <f aca="false">"2000-01-24"</f>
        <v>2000-01-24</v>
      </c>
      <c r="J393" s="6"/>
    </row>
    <row r="394" customFormat="false" ht="30" hidden="false" customHeight="true" outlineLevel="0" collapsed="false">
      <c r="A394" s="6" t="n">
        <v>391</v>
      </c>
      <c r="B394" s="6" t="str">
        <f aca="false">"666920240725082944134963"</f>
        <v>666920240725082944134963</v>
      </c>
      <c r="C394" s="6" t="str">
        <f aca="false">"0211"</f>
        <v>0211</v>
      </c>
      <c r="D394" s="7" t="s">
        <v>40</v>
      </c>
      <c r="E394" s="7" t="s">
        <v>41</v>
      </c>
      <c r="F394" s="6" t="str">
        <f aca="false">"陈学昱"</f>
        <v>陈学昱</v>
      </c>
      <c r="G394" s="8" t="str">
        <f aca="false">REPLACE(F394,2,1,"*")</f>
        <v>陈*昱</v>
      </c>
      <c r="H394" s="6" t="str">
        <f aca="false">"男"</f>
        <v>男</v>
      </c>
      <c r="I394" s="6" t="str">
        <f aca="false">"1996-05-23"</f>
        <v>1996-05-23</v>
      </c>
      <c r="J394" s="6"/>
    </row>
    <row r="395" customFormat="false" ht="30" hidden="false" customHeight="true" outlineLevel="0" collapsed="false">
      <c r="A395" s="6" t="n">
        <v>392</v>
      </c>
      <c r="B395" s="6" t="str">
        <f aca="false">"666920240725082030134961"</f>
        <v>666920240725082030134961</v>
      </c>
      <c r="C395" s="6" t="str">
        <f aca="false">"0211"</f>
        <v>0211</v>
      </c>
      <c r="D395" s="7" t="s">
        <v>40</v>
      </c>
      <c r="E395" s="7" t="s">
        <v>41</v>
      </c>
      <c r="F395" s="6" t="str">
        <f aca="false">"周云云"</f>
        <v>周云云</v>
      </c>
      <c r="G395" s="8" t="str">
        <f aca="false">REPLACE(F395,2,1,"*")</f>
        <v>周*云</v>
      </c>
      <c r="H395" s="6" t="str">
        <f aca="false">"女"</f>
        <v>女</v>
      </c>
      <c r="I395" s="6" t="str">
        <f aca="false">"1999-08-21"</f>
        <v>1999-08-21</v>
      </c>
      <c r="J395" s="6"/>
    </row>
    <row r="396" customFormat="false" ht="30" hidden="false" customHeight="true" outlineLevel="0" collapsed="false">
      <c r="A396" s="6" t="n">
        <v>393</v>
      </c>
      <c r="B396" s="6" t="str">
        <f aca="false">"666920240725090218134972"</f>
        <v>666920240725090218134972</v>
      </c>
      <c r="C396" s="6" t="str">
        <f aca="false">"0211"</f>
        <v>0211</v>
      </c>
      <c r="D396" s="7" t="s">
        <v>40</v>
      </c>
      <c r="E396" s="7" t="s">
        <v>41</v>
      </c>
      <c r="F396" s="6" t="str">
        <f aca="false">"杨联印"</f>
        <v>杨联印</v>
      </c>
      <c r="G396" s="8" t="str">
        <f aca="false">REPLACE(F396,2,1,"*")</f>
        <v>杨*印</v>
      </c>
      <c r="H396" s="6" t="str">
        <f aca="false">"女"</f>
        <v>女</v>
      </c>
      <c r="I396" s="6" t="str">
        <f aca="false">"1990-02-06"</f>
        <v>1990-02-06</v>
      </c>
      <c r="J396" s="6"/>
    </row>
    <row r="397" customFormat="false" ht="30" hidden="false" customHeight="true" outlineLevel="0" collapsed="false">
      <c r="A397" s="6" t="n">
        <v>394</v>
      </c>
      <c r="B397" s="6" t="str">
        <f aca="false">"666920240725093012134980"</f>
        <v>666920240725093012134980</v>
      </c>
      <c r="C397" s="6" t="str">
        <f aca="false">"0211"</f>
        <v>0211</v>
      </c>
      <c r="D397" s="7" t="s">
        <v>40</v>
      </c>
      <c r="E397" s="7" t="s">
        <v>41</v>
      </c>
      <c r="F397" s="6" t="str">
        <f aca="false">"董小翠"</f>
        <v>董小翠</v>
      </c>
      <c r="G397" s="8" t="str">
        <f aca="false">REPLACE(F397,2,1,"*")</f>
        <v>董*翠</v>
      </c>
      <c r="H397" s="6" t="str">
        <f aca="false">"女"</f>
        <v>女</v>
      </c>
      <c r="I397" s="6" t="str">
        <f aca="false">"1993-07-05"</f>
        <v>1993-07-05</v>
      </c>
      <c r="J397" s="6"/>
    </row>
    <row r="398" customFormat="false" ht="30" hidden="false" customHeight="true" outlineLevel="0" collapsed="false">
      <c r="A398" s="6" t="n">
        <v>395</v>
      </c>
      <c r="B398" s="6" t="str">
        <f aca="false">"666920240725101107134995"</f>
        <v>666920240725101107134995</v>
      </c>
      <c r="C398" s="6" t="str">
        <f aca="false">"0211"</f>
        <v>0211</v>
      </c>
      <c r="D398" s="7" t="s">
        <v>40</v>
      </c>
      <c r="E398" s="7" t="s">
        <v>41</v>
      </c>
      <c r="F398" s="6" t="str">
        <f aca="false">"段小慧"</f>
        <v>段小慧</v>
      </c>
      <c r="G398" s="8" t="str">
        <f aca="false">REPLACE(F398,2,1,"*")</f>
        <v>段*慧</v>
      </c>
      <c r="H398" s="6" t="str">
        <f aca="false">"女"</f>
        <v>女</v>
      </c>
      <c r="I398" s="6" t="str">
        <f aca="false">"1995-04-20"</f>
        <v>1995-04-20</v>
      </c>
      <c r="J398" s="6"/>
    </row>
    <row r="399" customFormat="false" ht="30" hidden="false" customHeight="true" outlineLevel="0" collapsed="false">
      <c r="A399" s="6" t="n">
        <v>396</v>
      </c>
      <c r="B399" s="6" t="str">
        <f aca="false">"666920240724214754134906"</f>
        <v>666920240724214754134906</v>
      </c>
      <c r="C399" s="6" t="str">
        <f aca="false">"0211"</f>
        <v>0211</v>
      </c>
      <c r="D399" s="7" t="s">
        <v>40</v>
      </c>
      <c r="E399" s="7" t="s">
        <v>41</v>
      </c>
      <c r="F399" s="6" t="str">
        <f aca="false">"符爱月"</f>
        <v>符爱月</v>
      </c>
      <c r="G399" s="8" t="str">
        <f aca="false">REPLACE(F399,2,1,"*")</f>
        <v>符*月</v>
      </c>
      <c r="H399" s="6" t="str">
        <f aca="false">"女"</f>
        <v>女</v>
      </c>
      <c r="I399" s="6" t="str">
        <f aca="false">"1994-03-15"</f>
        <v>1994-03-15</v>
      </c>
      <c r="J399" s="6"/>
    </row>
    <row r="400" customFormat="false" ht="30" hidden="false" customHeight="true" outlineLevel="0" collapsed="false">
      <c r="A400" s="6" t="n">
        <v>397</v>
      </c>
      <c r="B400" s="6" t="str">
        <f aca="false">"666920240725101419134998"</f>
        <v>666920240725101419134998</v>
      </c>
      <c r="C400" s="6" t="str">
        <f aca="false">"0211"</f>
        <v>0211</v>
      </c>
      <c r="D400" s="7" t="s">
        <v>40</v>
      </c>
      <c r="E400" s="7" t="s">
        <v>41</v>
      </c>
      <c r="F400" s="6" t="str">
        <f aca="false">"林学銮"</f>
        <v>林学銮</v>
      </c>
      <c r="G400" s="8" t="str">
        <f aca="false">REPLACE(F400,2,1,"*")</f>
        <v>林*銮</v>
      </c>
      <c r="H400" s="6" t="str">
        <f aca="false">"女"</f>
        <v>女</v>
      </c>
      <c r="I400" s="6" t="str">
        <f aca="false">"1996-05-08"</f>
        <v>1996-05-08</v>
      </c>
      <c r="J400" s="6"/>
    </row>
    <row r="401" customFormat="false" ht="30" hidden="false" customHeight="true" outlineLevel="0" collapsed="false">
      <c r="A401" s="6" t="n">
        <v>398</v>
      </c>
      <c r="B401" s="6" t="str">
        <f aca="false">"666920240725112714135031"</f>
        <v>666920240725112714135031</v>
      </c>
      <c r="C401" s="6" t="str">
        <f aca="false">"0211"</f>
        <v>0211</v>
      </c>
      <c r="D401" s="7" t="s">
        <v>40</v>
      </c>
      <c r="E401" s="7" t="s">
        <v>41</v>
      </c>
      <c r="F401" s="6" t="str">
        <f aca="false">"黄婧梅"</f>
        <v>黄婧梅</v>
      </c>
      <c r="G401" s="8" t="str">
        <f aca="false">REPLACE(F401,2,1,"*")</f>
        <v>黄*梅</v>
      </c>
      <c r="H401" s="6" t="str">
        <f aca="false">"女"</f>
        <v>女</v>
      </c>
      <c r="I401" s="6" t="str">
        <f aca="false">"1996-10-08"</f>
        <v>1996-10-08</v>
      </c>
      <c r="J401" s="6"/>
    </row>
    <row r="402" customFormat="false" ht="30" hidden="false" customHeight="true" outlineLevel="0" collapsed="false">
      <c r="A402" s="6" t="n">
        <v>399</v>
      </c>
      <c r="B402" s="6" t="str">
        <f aca="false">"666920240712090540132273"</f>
        <v>666920240712090540132273</v>
      </c>
      <c r="C402" s="6" t="str">
        <f aca="false">"0212"</f>
        <v>0212</v>
      </c>
      <c r="D402" s="7" t="s">
        <v>40</v>
      </c>
      <c r="E402" s="7" t="s">
        <v>42</v>
      </c>
      <c r="F402" s="6" t="str">
        <f aca="false">"张明浩"</f>
        <v>张明浩</v>
      </c>
      <c r="G402" s="8" t="str">
        <f aca="false">REPLACE(F402,2,1,"*")</f>
        <v>张*浩</v>
      </c>
      <c r="H402" s="6" t="str">
        <f aca="false">"男"</f>
        <v>男</v>
      </c>
      <c r="I402" s="6" t="str">
        <f aca="false">"1993-03-14"</f>
        <v>1993-03-14</v>
      </c>
      <c r="J402" s="6"/>
    </row>
    <row r="403" customFormat="false" ht="30" hidden="false" customHeight="true" outlineLevel="0" collapsed="false">
      <c r="A403" s="6" t="n">
        <v>400</v>
      </c>
      <c r="B403" s="6" t="str">
        <f aca="false">"666920240712091221132287"</f>
        <v>666920240712091221132287</v>
      </c>
      <c r="C403" s="6" t="str">
        <f aca="false">"0212"</f>
        <v>0212</v>
      </c>
      <c r="D403" s="7" t="s">
        <v>40</v>
      </c>
      <c r="E403" s="7" t="s">
        <v>42</v>
      </c>
      <c r="F403" s="6" t="str">
        <f aca="false">"杜润田"</f>
        <v>杜润田</v>
      </c>
      <c r="G403" s="8" t="str">
        <f aca="false">REPLACE(F403,2,1,"*")</f>
        <v>杜*田</v>
      </c>
      <c r="H403" s="6" t="str">
        <f aca="false">"男"</f>
        <v>男</v>
      </c>
      <c r="I403" s="6" t="str">
        <f aca="false">"1993-10-26"</f>
        <v>1993-10-26</v>
      </c>
      <c r="J403" s="6"/>
    </row>
    <row r="404" customFormat="false" ht="30" hidden="false" customHeight="true" outlineLevel="0" collapsed="false">
      <c r="A404" s="6" t="n">
        <v>401</v>
      </c>
      <c r="B404" s="6" t="str">
        <f aca="false">"666920240712091641132294"</f>
        <v>666920240712091641132294</v>
      </c>
      <c r="C404" s="6" t="str">
        <f aca="false">"0212"</f>
        <v>0212</v>
      </c>
      <c r="D404" s="7" t="s">
        <v>40</v>
      </c>
      <c r="E404" s="7" t="s">
        <v>42</v>
      </c>
      <c r="F404" s="6" t="str">
        <f aca="false">"刘魁"</f>
        <v>刘魁</v>
      </c>
      <c r="G404" s="8" t="str">
        <f aca="false">REPLACE(F404,2,1,"*")</f>
        <v>刘*</v>
      </c>
      <c r="H404" s="6" t="str">
        <f aca="false">"男"</f>
        <v>男</v>
      </c>
      <c r="I404" s="6" t="str">
        <f aca="false">"1989-02-03"</f>
        <v>1989-02-03</v>
      </c>
      <c r="J404" s="6"/>
    </row>
    <row r="405" customFormat="false" ht="30" hidden="false" customHeight="true" outlineLevel="0" collapsed="false">
      <c r="A405" s="6" t="n">
        <v>402</v>
      </c>
      <c r="B405" s="6" t="str">
        <f aca="false">"666920240712101848132385"</f>
        <v>666920240712101848132385</v>
      </c>
      <c r="C405" s="6" t="str">
        <f aca="false">"0212"</f>
        <v>0212</v>
      </c>
      <c r="D405" s="7" t="s">
        <v>40</v>
      </c>
      <c r="E405" s="7" t="s">
        <v>42</v>
      </c>
      <c r="F405" s="6" t="str">
        <f aca="false">"李晶晶"</f>
        <v>李晶晶</v>
      </c>
      <c r="G405" s="8" t="str">
        <f aca="false">REPLACE(F405,2,1,"*")</f>
        <v>李*晶</v>
      </c>
      <c r="H405" s="6" t="str">
        <f aca="false">"女"</f>
        <v>女</v>
      </c>
      <c r="I405" s="6" t="str">
        <f aca="false">"1999-01-29"</f>
        <v>1999-01-29</v>
      </c>
      <c r="J405" s="6"/>
    </row>
    <row r="406" customFormat="false" ht="30" hidden="false" customHeight="true" outlineLevel="0" collapsed="false">
      <c r="A406" s="6" t="n">
        <v>403</v>
      </c>
      <c r="B406" s="6" t="str">
        <f aca="false">"666920240712095403132348"</f>
        <v>666920240712095403132348</v>
      </c>
      <c r="C406" s="6" t="str">
        <f aca="false">"0212"</f>
        <v>0212</v>
      </c>
      <c r="D406" s="7" t="s">
        <v>40</v>
      </c>
      <c r="E406" s="7" t="s">
        <v>42</v>
      </c>
      <c r="F406" s="6" t="str">
        <f aca="false">"陈飘"</f>
        <v>陈飘</v>
      </c>
      <c r="G406" s="8" t="str">
        <f aca="false">REPLACE(F406,2,1,"*")</f>
        <v>陈*</v>
      </c>
      <c r="H406" s="6" t="str">
        <f aca="false">"女"</f>
        <v>女</v>
      </c>
      <c r="I406" s="6" t="str">
        <f aca="false">"1999-05-07"</f>
        <v>1999-05-07</v>
      </c>
      <c r="J406" s="6"/>
    </row>
    <row r="407" customFormat="false" ht="30" hidden="false" customHeight="true" outlineLevel="0" collapsed="false">
      <c r="A407" s="6" t="n">
        <v>404</v>
      </c>
      <c r="B407" s="6" t="str">
        <f aca="false">"666920240712093756132322"</f>
        <v>666920240712093756132322</v>
      </c>
      <c r="C407" s="6" t="str">
        <f aca="false">"0212"</f>
        <v>0212</v>
      </c>
      <c r="D407" s="7" t="s">
        <v>40</v>
      </c>
      <c r="E407" s="7" t="s">
        <v>42</v>
      </c>
      <c r="F407" s="6" t="str">
        <f aca="false">"鲁娇"</f>
        <v>鲁娇</v>
      </c>
      <c r="G407" s="8" t="str">
        <f aca="false">REPLACE(F407,2,1,"*")</f>
        <v>鲁*</v>
      </c>
      <c r="H407" s="6" t="str">
        <f aca="false">"女"</f>
        <v>女</v>
      </c>
      <c r="I407" s="6" t="str">
        <f aca="false">"2000-03-07"</f>
        <v>2000-03-07</v>
      </c>
      <c r="J407" s="6"/>
    </row>
    <row r="408" customFormat="false" ht="30" hidden="false" customHeight="true" outlineLevel="0" collapsed="false">
      <c r="A408" s="6" t="n">
        <v>405</v>
      </c>
      <c r="B408" s="6" t="str">
        <f aca="false">"666920240712093926132327"</f>
        <v>666920240712093926132327</v>
      </c>
      <c r="C408" s="6" t="str">
        <f aca="false">"0212"</f>
        <v>0212</v>
      </c>
      <c r="D408" s="7" t="s">
        <v>40</v>
      </c>
      <c r="E408" s="7" t="s">
        <v>42</v>
      </c>
      <c r="F408" s="6" t="str">
        <f aca="false">"陈慧敏"</f>
        <v>陈慧敏</v>
      </c>
      <c r="G408" s="8" t="str">
        <f aca="false">REPLACE(F408,2,1,"*")</f>
        <v>陈*敏</v>
      </c>
      <c r="H408" s="6" t="str">
        <f aca="false">"女"</f>
        <v>女</v>
      </c>
      <c r="I408" s="6" t="str">
        <f aca="false">"1997-08-08"</f>
        <v>1997-08-08</v>
      </c>
      <c r="J408" s="6"/>
    </row>
    <row r="409" customFormat="false" ht="30" hidden="false" customHeight="true" outlineLevel="0" collapsed="false">
      <c r="A409" s="6" t="n">
        <v>406</v>
      </c>
      <c r="B409" s="6" t="str">
        <f aca="false">"666920240712101221132379"</f>
        <v>666920240712101221132379</v>
      </c>
      <c r="C409" s="6" t="str">
        <f aca="false">"0212"</f>
        <v>0212</v>
      </c>
      <c r="D409" s="7" t="s">
        <v>40</v>
      </c>
      <c r="E409" s="7" t="s">
        <v>42</v>
      </c>
      <c r="F409" s="6" t="str">
        <f aca="false">"杨蕊蕊"</f>
        <v>杨蕊蕊</v>
      </c>
      <c r="G409" s="8" t="str">
        <f aca="false">REPLACE(F409,2,1,"*")</f>
        <v>杨*蕊</v>
      </c>
      <c r="H409" s="6" t="str">
        <f aca="false">"女"</f>
        <v>女</v>
      </c>
      <c r="I409" s="6" t="str">
        <f aca="false">"1998-09-01"</f>
        <v>1998-09-01</v>
      </c>
      <c r="J409" s="6"/>
    </row>
    <row r="410" customFormat="false" ht="30" hidden="false" customHeight="true" outlineLevel="0" collapsed="false">
      <c r="A410" s="6" t="n">
        <v>407</v>
      </c>
      <c r="B410" s="6" t="str">
        <f aca="false">"666920240712092100132300"</f>
        <v>666920240712092100132300</v>
      </c>
      <c r="C410" s="6" t="str">
        <f aca="false">"0212"</f>
        <v>0212</v>
      </c>
      <c r="D410" s="7" t="s">
        <v>40</v>
      </c>
      <c r="E410" s="7" t="s">
        <v>42</v>
      </c>
      <c r="F410" s="6" t="str">
        <f aca="false">"李荣有"</f>
        <v>李荣有</v>
      </c>
      <c r="G410" s="8" t="str">
        <f aca="false">REPLACE(F410,2,1,"*")</f>
        <v>李*有</v>
      </c>
      <c r="H410" s="6" t="str">
        <f aca="false">"男"</f>
        <v>男</v>
      </c>
      <c r="I410" s="6" t="str">
        <f aca="false">"1992-02-17"</f>
        <v>1992-02-17</v>
      </c>
      <c r="J410" s="6"/>
    </row>
    <row r="411" customFormat="false" ht="30" hidden="false" customHeight="true" outlineLevel="0" collapsed="false">
      <c r="A411" s="6" t="n">
        <v>408</v>
      </c>
      <c r="B411" s="6" t="str">
        <f aca="false">"666920240712103515132406"</f>
        <v>666920240712103515132406</v>
      </c>
      <c r="C411" s="6" t="str">
        <f aca="false">"0212"</f>
        <v>0212</v>
      </c>
      <c r="D411" s="7" t="s">
        <v>40</v>
      </c>
      <c r="E411" s="7" t="s">
        <v>42</v>
      </c>
      <c r="F411" s="6" t="str">
        <f aca="false">"陈明武"</f>
        <v>陈明武</v>
      </c>
      <c r="G411" s="8" t="str">
        <f aca="false">REPLACE(F411,2,1,"*")</f>
        <v>陈*武</v>
      </c>
      <c r="H411" s="6" t="str">
        <f aca="false">"男"</f>
        <v>男</v>
      </c>
      <c r="I411" s="6" t="str">
        <f aca="false">"2000-09-16"</f>
        <v>2000-09-16</v>
      </c>
      <c r="J411" s="6"/>
    </row>
    <row r="412" customFormat="false" ht="30" hidden="false" customHeight="true" outlineLevel="0" collapsed="false">
      <c r="A412" s="6" t="n">
        <v>409</v>
      </c>
      <c r="B412" s="6" t="str">
        <f aca="false">"666920240712124950132566"</f>
        <v>666920240712124950132566</v>
      </c>
      <c r="C412" s="6" t="str">
        <f aca="false">"0212"</f>
        <v>0212</v>
      </c>
      <c r="D412" s="7" t="s">
        <v>40</v>
      </c>
      <c r="E412" s="7" t="s">
        <v>42</v>
      </c>
      <c r="F412" s="6" t="str">
        <f aca="false">"张馨月"</f>
        <v>张馨月</v>
      </c>
      <c r="G412" s="8" t="str">
        <f aca="false">REPLACE(F412,2,1,"*")</f>
        <v>张*月</v>
      </c>
      <c r="H412" s="6" t="str">
        <f aca="false">"女"</f>
        <v>女</v>
      </c>
      <c r="I412" s="6" t="str">
        <f aca="false">"2001-06-21"</f>
        <v>2001-06-21</v>
      </c>
      <c r="J412" s="6"/>
    </row>
    <row r="413" customFormat="false" ht="30" hidden="false" customHeight="true" outlineLevel="0" collapsed="false">
      <c r="A413" s="6" t="n">
        <v>410</v>
      </c>
      <c r="B413" s="6" t="str">
        <f aca="false">"666920240712134025132606"</f>
        <v>666920240712134025132606</v>
      </c>
      <c r="C413" s="6" t="str">
        <f aca="false">"0212"</f>
        <v>0212</v>
      </c>
      <c r="D413" s="7" t="s">
        <v>40</v>
      </c>
      <c r="E413" s="7" t="s">
        <v>42</v>
      </c>
      <c r="F413" s="6" t="str">
        <f aca="false">"李鑫华"</f>
        <v>李鑫华</v>
      </c>
      <c r="G413" s="8" t="str">
        <f aca="false">REPLACE(F413,2,1,"*")</f>
        <v>李*华</v>
      </c>
      <c r="H413" s="6" t="str">
        <f aca="false">"女"</f>
        <v>女</v>
      </c>
      <c r="I413" s="6" t="str">
        <f aca="false">"1999-03-02"</f>
        <v>1999-03-02</v>
      </c>
      <c r="J413" s="6"/>
    </row>
    <row r="414" customFormat="false" ht="30" hidden="false" customHeight="true" outlineLevel="0" collapsed="false">
      <c r="A414" s="6" t="n">
        <v>411</v>
      </c>
      <c r="B414" s="6" t="str">
        <f aca="false">"666920240712111934132462"</f>
        <v>666920240712111934132462</v>
      </c>
      <c r="C414" s="6" t="str">
        <f aca="false">"0212"</f>
        <v>0212</v>
      </c>
      <c r="D414" s="7" t="s">
        <v>40</v>
      </c>
      <c r="E414" s="7" t="s">
        <v>42</v>
      </c>
      <c r="F414" s="6" t="str">
        <f aca="false">"陈凡"</f>
        <v>陈凡</v>
      </c>
      <c r="G414" s="8" t="str">
        <f aca="false">REPLACE(F414,2,1,"*")</f>
        <v>陈*</v>
      </c>
      <c r="H414" s="6" t="str">
        <f aca="false">"男"</f>
        <v>男</v>
      </c>
      <c r="I414" s="6" t="str">
        <f aca="false">"1998-09-28"</f>
        <v>1998-09-28</v>
      </c>
      <c r="J414" s="6"/>
    </row>
    <row r="415" customFormat="false" ht="30" hidden="false" customHeight="true" outlineLevel="0" collapsed="false">
      <c r="A415" s="6" t="n">
        <v>412</v>
      </c>
      <c r="B415" s="6" t="str">
        <f aca="false">"666920240712150225132671"</f>
        <v>666920240712150225132671</v>
      </c>
      <c r="C415" s="6" t="str">
        <f aca="false">"0212"</f>
        <v>0212</v>
      </c>
      <c r="D415" s="7" t="s">
        <v>40</v>
      </c>
      <c r="E415" s="7" t="s">
        <v>42</v>
      </c>
      <c r="F415" s="6" t="str">
        <f aca="false">"李小乐"</f>
        <v>李小乐</v>
      </c>
      <c r="G415" s="8" t="str">
        <f aca="false">REPLACE(F415,2,1,"*")</f>
        <v>李*乐</v>
      </c>
      <c r="H415" s="6" t="str">
        <f aca="false">"女"</f>
        <v>女</v>
      </c>
      <c r="I415" s="6" t="str">
        <f aca="false">"2000-03-24"</f>
        <v>2000-03-24</v>
      </c>
      <c r="J415" s="6"/>
    </row>
    <row r="416" customFormat="false" ht="30" hidden="false" customHeight="true" outlineLevel="0" collapsed="false">
      <c r="A416" s="6" t="n">
        <v>413</v>
      </c>
      <c r="B416" s="6" t="str">
        <f aca="false">"666920240712155529132757"</f>
        <v>666920240712155529132757</v>
      </c>
      <c r="C416" s="6" t="str">
        <f aca="false">"0212"</f>
        <v>0212</v>
      </c>
      <c r="D416" s="7" t="s">
        <v>40</v>
      </c>
      <c r="E416" s="7" t="s">
        <v>42</v>
      </c>
      <c r="F416" s="6" t="str">
        <f aca="false">"符厚华"</f>
        <v>符厚华</v>
      </c>
      <c r="G416" s="8" t="str">
        <f aca="false">REPLACE(F416,2,1,"*")</f>
        <v>符*华</v>
      </c>
      <c r="H416" s="6" t="str">
        <f aca="false">"男"</f>
        <v>男</v>
      </c>
      <c r="I416" s="6" t="str">
        <f aca="false">"1994-01-11"</f>
        <v>1994-01-11</v>
      </c>
      <c r="J416" s="6"/>
    </row>
    <row r="417" customFormat="false" ht="30" hidden="false" customHeight="true" outlineLevel="0" collapsed="false">
      <c r="A417" s="6" t="n">
        <v>414</v>
      </c>
      <c r="B417" s="6" t="str">
        <f aca="false">"666920240712163330132822"</f>
        <v>666920240712163330132822</v>
      </c>
      <c r="C417" s="6" t="str">
        <f aca="false">"0212"</f>
        <v>0212</v>
      </c>
      <c r="D417" s="7" t="s">
        <v>40</v>
      </c>
      <c r="E417" s="7" t="s">
        <v>42</v>
      </c>
      <c r="F417" s="6" t="str">
        <f aca="false">"黄文涛"</f>
        <v>黄文涛</v>
      </c>
      <c r="G417" s="8" t="str">
        <f aca="false">REPLACE(F417,2,1,"*")</f>
        <v>黄*涛</v>
      </c>
      <c r="H417" s="6" t="str">
        <f aca="false">"男"</f>
        <v>男</v>
      </c>
      <c r="I417" s="6" t="str">
        <f aca="false">"1999-01-16"</f>
        <v>1999-01-16</v>
      </c>
      <c r="J417" s="6"/>
    </row>
    <row r="418" customFormat="false" ht="30" hidden="false" customHeight="true" outlineLevel="0" collapsed="false">
      <c r="A418" s="6" t="n">
        <v>415</v>
      </c>
      <c r="B418" s="6" t="str">
        <f aca="false">"666920240712100251132360"</f>
        <v>666920240712100251132360</v>
      </c>
      <c r="C418" s="6" t="str">
        <f aca="false">"0212"</f>
        <v>0212</v>
      </c>
      <c r="D418" s="7" t="s">
        <v>40</v>
      </c>
      <c r="E418" s="7" t="s">
        <v>42</v>
      </c>
      <c r="F418" s="6" t="str">
        <f aca="false">"关子剑"</f>
        <v>关子剑</v>
      </c>
      <c r="G418" s="8" t="str">
        <f aca="false">REPLACE(F418,2,1,"*")</f>
        <v>关*剑</v>
      </c>
      <c r="H418" s="6" t="str">
        <f aca="false">"男"</f>
        <v>男</v>
      </c>
      <c r="I418" s="6" t="str">
        <f aca="false">"1993-01-15"</f>
        <v>1993-01-15</v>
      </c>
      <c r="J418" s="6"/>
    </row>
    <row r="419" customFormat="false" ht="30" hidden="false" customHeight="true" outlineLevel="0" collapsed="false">
      <c r="A419" s="6" t="n">
        <v>416</v>
      </c>
      <c r="B419" s="6" t="str">
        <f aca="false">"666920240712164404132845"</f>
        <v>666920240712164404132845</v>
      </c>
      <c r="C419" s="6" t="str">
        <f aca="false">"0212"</f>
        <v>0212</v>
      </c>
      <c r="D419" s="7" t="s">
        <v>40</v>
      </c>
      <c r="E419" s="7" t="s">
        <v>42</v>
      </c>
      <c r="F419" s="6" t="str">
        <f aca="false">"吴伟伟"</f>
        <v>吴伟伟</v>
      </c>
      <c r="G419" s="8" t="str">
        <f aca="false">REPLACE(F419,2,1,"*")</f>
        <v>吴*伟</v>
      </c>
      <c r="H419" s="6" t="str">
        <f aca="false">"男"</f>
        <v>男</v>
      </c>
      <c r="I419" s="6" t="str">
        <f aca="false">"1992-10-29"</f>
        <v>1992-10-29</v>
      </c>
      <c r="J419" s="6"/>
    </row>
    <row r="420" customFormat="false" ht="30" hidden="false" customHeight="true" outlineLevel="0" collapsed="false">
      <c r="A420" s="6" t="n">
        <v>417</v>
      </c>
      <c r="B420" s="6" t="str">
        <f aca="false">"666920240712130713132585"</f>
        <v>666920240712130713132585</v>
      </c>
      <c r="C420" s="6" t="str">
        <f aca="false">"0212"</f>
        <v>0212</v>
      </c>
      <c r="D420" s="7" t="s">
        <v>40</v>
      </c>
      <c r="E420" s="7" t="s">
        <v>42</v>
      </c>
      <c r="F420" s="6" t="str">
        <f aca="false">"陈之楠"</f>
        <v>陈之楠</v>
      </c>
      <c r="G420" s="8" t="str">
        <f aca="false">REPLACE(F420,2,1,"*")</f>
        <v>陈*楠</v>
      </c>
      <c r="H420" s="6" t="str">
        <f aca="false">"男"</f>
        <v>男</v>
      </c>
      <c r="I420" s="6" t="str">
        <f aca="false">"1997-10-12"</f>
        <v>1997-10-12</v>
      </c>
      <c r="J420" s="6"/>
    </row>
    <row r="421" customFormat="false" ht="30" hidden="false" customHeight="true" outlineLevel="0" collapsed="false">
      <c r="A421" s="6" t="n">
        <v>418</v>
      </c>
      <c r="B421" s="6" t="str">
        <f aca="false">"666920240713103419133025"</f>
        <v>666920240713103419133025</v>
      </c>
      <c r="C421" s="6" t="str">
        <f aca="false">"0212"</f>
        <v>0212</v>
      </c>
      <c r="D421" s="7" t="s">
        <v>40</v>
      </c>
      <c r="E421" s="7" t="s">
        <v>42</v>
      </c>
      <c r="F421" s="6" t="str">
        <f aca="false">"裴旭"</f>
        <v>裴旭</v>
      </c>
      <c r="G421" s="8" t="str">
        <f aca="false">REPLACE(F421,2,1,"*")</f>
        <v>裴*</v>
      </c>
      <c r="H421" s="6" t="str">
        <f aca="false">"男"</f>
        <v>男</v>
      </c>
      <c r="I421" s="6" t="str">
        <f aca="false">"1995-12-05"</f>
        <v>1995-12-05</v>
      </c>
      <c r="J421" s="6"/>
    </row>
    <row r="422" customFormat="false" ht="30" hidden="false" customHeight="true" outlineLevel="0" collapsed="false">
      <c r="A422" s="6" t="n">
        <v>419</v>
      </c>
      <c r="B422" s="6" t="str">
        <f aca="false">"666920240712162739132811"</f>
        <v>666920240712162739132811</v>
      </c>
      <c r="C422" s="6" t="str">
        <f aca="false">"0212"</f>
        <v>0212</v>
      </c>
      <c r="D422" s="7" t="s">
        <v>40</v>
      </c>
      <c r="E422" s="7" t="s">
        <v>42</v>
      </c>
      <c r="F422" s="6" t="str">
        <f aca="false">"石百宽"</f>
        <v>石百宽</v>
      </c>
      <c r="G422" s="8" t="str">
        <f aca="false">REPLACE(F422,2,1,"*")</f>
        <v>石*宽</v>
      </c>
      <c r="H422" s="6" t="str">
        <f aca="false">"男"</f>
        <v>男</v>
      </c>
      <c r="I422" s="6" t="str">
        <f aca="false">"1989-05-18"</f>
        <v>1989-05-18</v>
      </c>
      <c r="J422" s="6"/>
    </row>
    <row r="423" customFormat="false" ht="30" hidden="false" customHeight="true" outlineLevel="0" collapsed="false">
      <c r="A423" s="6" t="n">
        <v>420</v>
      </c>
      <c r="B423" s="6" t="str">
        <f aca="false">"666920240712180130132899"</f>
        <v>666920240712180130132899</v>
      </c>
      <c r="C423" s="6" t="str">
        <f aca="false">"0212"</f>
        <v>0212</v>
      </c>
      <c r="D423" s="7" t="s">
        <v>40</v>
      </c>
      <c r="E423" s="7" t="s">
        <v>42</v>
      </c>
      <c r="F423" s="6" t="str">
        <f aca="false">"曾梦怡"</f>
        <v>曾梦怡</v>
      </c>
      <c r="G423" s="8" t="str">
        <f aca="false">REPLACE(F423,2,1,"*")</f>
        <v>曾*怡</v>
      </c>
      <c r="H423" s="6" t="str">
        <f aca="false">"女"</f>
        <v>女</v>
      </c>
      <c r="I423" s="6" t="str">
        <f aca="false">"2002-02-06"</f>
        <v>2002-02-06</v>
      </c>
      <c r="J423" s="6"/>
    </row>
    <row r="424" customFormat="false" ht="30" hidden="false" customHeight="true" outlineLevel="0" collapsed="false">
      <c r="A424" s="6" t="n">
        <v>421</v>
      </c>
      <c r="B424" s="6" t="str">
        <f aca="false">"666920240712111959132463"</f>
        <v>666920240712111959132463</v>
      </c>
      <c r="C424" s="6" t="str">
        <f aca="false">"0212"</f>
        <v>0212</v>
      </c>
      <c r="D424" s="7" t="s">
        <v>40</v>
      </c>
      <c r="E424" s="7" t="s">
        <v>42</v>
      </c>
      <c r="F424" s="6" t="str">
        <f aca="false">"符祥玲"</f>
        <v>符祥玲</v>
      </c>
      <c r="G424" s="8" t="str">
        <f aca="false">REPLACE(F424,2,1,"*")</f>
        <v>符*玲</v>
      </c>
      <c r="H424" s="6" t="str">
        <f aca="false">"女"</f>
        <v>女</v>
      </c>
      <c r="I424" s="6" t="str">
        <f aca="false">"1988-12-23"</f>
        <v>1988-12-23</v>
      </c>
      <c r="J424" s="6"/>
    </row>
    <row r="425" customFormat="false" ht="30" hidden="false" customHeight="true" outlineLevel="0" collapsed="false">
      <c r="A425" s="6" t="n">
        <v>422</v>
      </c>
      <c r="B425" s="6" t="str">
        <f aca="false">"666920240713140708133061"</f>
        <v>666920240713140708133061</v>
      </c>
      <c r="C425" s="6" t="str">
        <f aca="false">"0212"</f>
        <v>0212</v>
      </c>
      <c r="D425" s="7" t="s">
        <v>40</v>
      </c>
      <c r="E425" s="7" t="s">
        <v>42</v>
      </c>
      <c r="F425" s="6" t="str">
        <f aca="false">"郭金善"</f>
        <v>郭金善</v>
      </c>
      <c r="G425" s="8" t="str">
        <f aca="false">REPLACE(F425,2,1,"*")</f>
        <v>郭*善</v>
      </c>
      <c r="H425" s="6" t="str">
        <f aca="false">"男"</f>
        <v>男</v>
      </c>
      <c r="I425" s="6" t="str">
        <f aca="false">"1994-09-25"</f>
        <v>1994-09-25</v>
      </c>
      <c r="J425" s="6"/>
    </row>
    <row r="426" customFormat="false" ht="30" hidden="false" customHeight="true" outlineLevel="0" collapsed="false">
      <c r="A426" s="6" t="n">
        <v>423</v>
      </c>
      <c r="B426" s="6" t="str">
        <f aca="false">"666920240713100245133021"</f>
        <v>666920240713100245133021</v>
      </c>
      <c r="C426" s="6" t="str">
        <f aca="false">"0212"</f>
        <v>0212</v>
      </c>
      <c r="D426" s="7" t="s">
        <v>40</v>
      </c>
      <c r="E426" s="7" t="s">
        <v>42</v>
      </c>
      <c r="F426" s="6" t="str">
        <f aca="false">"李立宁"</f>
        <v>李立宁</v>
      </c>
      <c r="G426" s="8" t="str">
        <f aca="false">REPLACE(F426,2,1,"*")</f>
        <v>李*宁</v>
      </c>
      <c r="H426" s="6" t="str">
        <f aca="false">"女"</f>
        <v>女</v>
      </c>
      <c r="I426" s="6" t="str">
        <f aca="false">"1995-03-11"</f>
        <v>1995-03-11</v>
      </c>
      <c r="J426" s="6"/>
    </row>
    <row r="427" customFormat="false" ht="30" hidden="false" customHeight="true" outlineLevel="0" collapsed="false">
      <c r="A427" s="6" t="n">
        <v>424</v>
      </c>
      <c r="B427" s="6" t="str">
        <f aca="false">"666920240713181605133110"</f>
        <v>666920240713181605133110</v>
      </c>
      <c r="C427" s="6" t="str">
        <f aca="false">"0212"</f>
        <v>0212</v>
      </c>
      <c r="D427" s="7" t="s">
        <v>40</v>
      </c>
      <c r="E427" s="7" t="s">
        <v>42</v>
      </c>
      <c r="F427" s="6" t="str">
        <f aca="false">"孙娴蔓"</f>
        <v>孙娴蔓</v>
      </c>
      <c r="G427" s="8" t="str">
        <f aca="false">REPLACE(F427,2,1,"*")</f>
        <v>孙*蔓</v>
      </c>
      <c r="H427" s="6" t="str">
        <f aca="false">"女"</f>
        <v>女</v>
      </c>
      <c r="I427" s="6" t="str">
        <f aca="false">"1990-12-17"</f>
        <v>1990-12-17</v>
      </c>
      <c r="J427" s="6"/>
    </row>
    <row r="428" customFormat="false" ht="30" hidden="false" customHeight="true" outlineLevel="0" collapsed="false">
      <c r="A428" s="6" t="n">
        <v>425</v>
      </c>
      <c r="B428" s="6" t="str">
        <f aca="false">"666920240713174225133103"</f>
        <v>666920240713174225133103</v>
      </c>
      <c r="C428" s="6" t="str">
        <f aca="false">"0212"</f>
        <v>0212</v>
      </c>
      <c r="D428" s="7" t="s">
        <v>40</v>
      </c>
      <c r="E428" s="7" t="s">
        <v>42</v>
      </c>
      <c r="F428" s="6" t="str">
        <f aca="false">"王天林"</f>
        <v>王天林</v>
      </c>
      <c r="G428" s="8" t="str">
        <f aca="false">REPLACE(F428,2,1,"*")</f>
        <v>王*林</v>
      </c>
      <c r="H428" s="6" t="str">
        <f aca="false">"男"</f>
        <v>男</v>
      </c>
      <c r="I428" s="6" t="str">
        <f aca="false">"1993-02-28"</f>
        <v>1993-02-28</v>
      </c>
      <c r="J428" s="6"/>
    </row>
    <row r="429" customFormat="false" ht="30" hidden="false" customHeight="true" outlineLevel="0" collapsed="false">
      <c r="A429" s="6" t="n">
        <v>426</v>
      </c>
      <c r="B429" s="6" t="str">
        <f aca="false">"666920240714001048133160"</f>
        <v>666920240714001048133160</v>
      </c>
      <c r="C429" s="6" t="str">
        <f aca="false">"0212"</f>
        <v>0212</v>
      </c>
      <c r="D429" s="7" t="s">
        <v>40</v>
      </c>
      <c r="E429" s="7" t="s">
        <v>42</v>
      </c>
      <c r="F429" s="6" t="str">
        <f aca="false">"曾家佳"</f>
        <v>曾家佳</v>
      </c>
      <c r="G429" s="8" t="str">
        <f aca="false">REPLACE(F429,2,1,"*")</f>
        <v>曾*佳</v>
      </c>
      <c r="H429" s="6" t="str">
        <f aca="false">"男"</f>
        <v>男</v>
      </c>
      <c r="I429" s="6" t="str">
        <f aca="false">"1993-09-22"</f>
        <v>1993-09-22</v>
      </c>
      <c r="J429" s="6"/>
    </row>
    <row r="430" customFormat="false" ht="30" hidden="false" customHeight="true" outlineLevel="0" collapsed="false">
      <c r="A430" s="6" t="n">
        <v>427</v>
      </c>
      <c r="B430" s="6" t="str">
        <f aca="false">"666920240713162554133093"</f>
        <v>666920240713162554133093</v>
      </c>
      <c r="C430" s="6" t="str">
        <f aca="false">"0212"</f>
        <v>0212</v>
      </c>
      <c r="D430" s="7" t="s">
        <v>40</v>
      </c>
      <c r="E430" s="7" t="s">
        <v>42</v>
      </c>
      <c r="F430" s="6" t="str">
        <f aca="false">"汪文宇"</f>
        <v>汪文宇</v>
      </c>
      <c r="G430" s="8" t="str">
        <f aca="false">REPLACE(F430,2,1,"*")</f>
        <v>汪*宇</v>
      </c>
      <c r="H430" s="6" t="str">
        <f aca="false">"男"</f>
        <v>男</v>
      </c>
      <c r="I430" s="6" t="str">
        <f aca="false">"2001-02-21"</f>
        <v>2001-02-21</v>
      </c>
      <c r="J430" s="6"/>
    </row>
    <row r="431" customFormat="false" ht="30" hidden="false" customHeight="true" outlineLevel="0" collapsed="false">
      <c r="A431" s="6" t="n">
        <v>428</v>
      </c>
      <c r="B431" s="6" t="str">
        <f aca="false">"666920240714124803133211"</f>
        <v>666920240714124803133211</v>
      </c>
      <c r="C431" s="6" t="str">
        <f aca="false">"0212"</f>
        <v>0212</v>
      </c>
      <c r="D431" s="7" t="s">
        <v>40</v>
      </c>
      <c r="E431" s="7" t="s">
        <v>42</v>
      </c>
      <c r="F431" s="6" t="str">
        <f aca="false">"唐觉能"</f>
        <v>唐觉能</v>
      </c>
      <c r="G431" s="8" t="str">
        <f aca="false">REPLACE(F431,2,1,"*")</f>
        <v>唐*能</v>
      </c>
      <c r="H431" s="6" t="str">
        <f aca="false">"男"</f>
        <v>男</v>
      </c>
      <c r="I431" s="6" t="str">
        <f aca="false">"1997-02-28"</f>
        <v>1997-02-28</v>
      </c>
      <c r="J431" s="6"/>
    </row>
    <row r="432" customFormat="false" ht="30" hidden="false" customHeight="true" outlineLevel="0" collapsed="false">
      <c r="A432" s="6" t="n">
        <v>429</v>
      </c>
      <c r="B432" s="6" t="str">
        <f aca="false">"666920240714010729133163"</f>
        <v>666920240714010729133163</v>
      </c>
      <c r="C432" s="6" t="str">
        <f aca="false">"0212"</f>
        <v>0212</v>
      </c>
      <c r="D432" s="7" t="s">
        <v>40</v>
      </c>
      <c r="E432" s="7" t="s">
        <v>42</v>
      </c>
      <c r="F432" s="6" t="str">
        <f aca="false">"廖家冰"</f>
        <v>廖家冰</v>
      </c>
      <c r="G432" s="8" t="str">
        <f aca="false">REPLACE(F432,2,1,"*")</f>
        <v>廖*冰</v>
      </c>
      <c r="H432" s="6" t="str">
        <f aca="false">"男"</f>
        <v>男</v>
      </c>
      <c r="I432" s="6" t="str">
        <f aca="false">"1991-11-04"</f>
        <v>1991-11-04</v>
      </c>
      <c r="J432" s="6"/>
    </row>
    <row r="433" customFormat="false" ht="30" hidden="false" customHeight="true" outlineLevel="0" collapsed="false">
      <c r="A433" s="6" t="n">
        <v>430</v>
      </c>
      <c r="B433" s="6" t="str">
        <f aca="false">"666920240714185125133273"</f>
        <v>666920240714185125133273</v>
      </c>
      <c r="C433" s="6" t="str">
        <f aca="false">"0212"</f>
        <v>0212</v>
      </c>
      <c r="D433" s="7" t="s">
        <v>40</v>
      </c>
      <c r="E433" s="7" t="s">
        <v>42</v>
      </c>
      <c r="F433" s="6" t="str">
        <f aca="false">"屈海丽"</f>
        <v>屈海丽</v>
      </c>
      <c r="G433" s="8" t="str">
        <f aca="false">REPLACE(F433,2,1,"*")</f>
        <v>屈*丽</v>
      </c>
      <c r="H433" s="6" t="str">
        <f aca="false">"女"</f>
        <v>女</v>
      </c>
      <c r="I433" s="6" t="str">
        <f aca="false">"1997-01-02"</f>
        <v>1997-01-02</v>
      </c>
      <c r="J433" s="6"/>
    </row>
    <row r="434" customFormat="false" ht="30" hidden="false" customHeight="true" outlineLevel="0" collapsed="false">
      <c r="A434" s="6" t="n">
        <v>431</v>
      </c>
      <c r="B434" s="6" t="str">
        <f aca="false">"666920240714201306133286"</f>
        <v>666920240714201306133286</v>
      </c>
      <c r="C434" s="6" t="str">
        <f aca="false">"0212"</f>
        <v>0212</v>
      </c>
      <c r="D434" s="7" t="s">
        <v>40</v>
      </c>
      <c r="E434" s="7" t="s">
        <v>42</v>
      </c>
      <c r="F434" s="6" t="str">
        <f aca="false">"冷雪"</f>
        <v>冷雪</v>
      </c>
      <c r="G434" s="8" t="str">
        <f aca="false">REPLACE(F434,2,1,"*")</f>
        <v>冷*</v>
      </c>
      <c r="H434" s="6" t="str">
        <f aca="false">"女"</f>
        <v>女</v>
      </c>
      <c r="I434" s="6" t="str">
        <f aca="false">"1998-04-11"</f>
        <v>1998-04-11</v>
      </c>
      <c r="J434" s="6"/>
    </row>
    <row r="435" customFormat="false" ht="30" hidden="false" customHeight="true" outlineLevel="0" collapsed="false">
      <c r="A435" s="6" t="n">
        <v>432</v>
      </c>
      <c r="B435" s="6" t="str">
        <f aca="false">"666920240714221843133310"</f>
        <v>666920240714221843133310</v>
      </c>
      <c r="C435" s="6" t="str">
        <f aca="false">"0212"</f>
        <v>0212</v>
      </c>
      <c r="D435" s="7" t="s">
        <v>40</v>
      </c>
      <c r="E435" s="7" t="s">
        <v>42</v>
      </c>
      <c r="F435" s="6" t="str">
        <f aca="false">"龙倩茹"</f>
        <v>龙倩茹</v>
      </c>
      <c r="G435" s="8" t="str">
        <f aca="false">REPLACE(F435,2,1,"*")</f>
        <v>龙*茹</v>
      </c>
      <c r="H435" s="6" t="str">
        <f aca="false">"女"</f>
        <v>女</v>
      </c>
      <c r="I435" s="6" t="str">
        <f aca="false">"1997-10-16"</f>
        <v>1997-10-16</v>
      </c>
      <c r="J435" s="6"/>
    </row>
    <row r="436" customFormat="false" ht="30" hidden="false" customHeight="true" outlineLevel="0" collapsed="false">
      <c r="A436" s="6" t="n">
        <v>433</v>
      </c>
      <c r="B436" s="6" t="str">
        <f aca="false">"666920240715082435133336"</f>
        <v>666920240715082435133336</v>
      </c>
      <c r="C436" s="6" t="str">
        <f aca="false">"0212"</f>
        <v>0212</v>
      </c>
      <c r="D436" s="7" t="s">
        <v>40</v>
      </c>
      <c r="E436" s="7" t="s">
        <v>42</v>
      </c>
      <c r="F436" s="6" t="str">
        <f aca="false">"张力文"</f>
        <v>张力文</v>
      </c>
      <c r="G436" s="8" t="str">
        <f aca="false">REPLACE(F436,2,1,"*")</f>
        <v>张*文</v>
      </c>
      <c r="H436" s="6" t="str">
        <f aca="false">"女"</f>
        <v>女</v>
      </c>
      <c r="I436" s="6" t="str">
        <f aca="false">"1991-05-23"</f>
        <v>1991-05-23</v>
      </c>
      <c r="J436" s="6"/>
    </row>
    <row r="437" customFormat="false" ht="30" hidden="false" customHeight="true" outlineLevel="0" collapsed="false">
      <c r="A437" s="6" t="n">
        <v>434</v>
      </c>
      <c r="B437" s="6" t="str">
        <f aca="false">"666920240715084452133347"</f>
        <v>666920240715084452133347</v>
      </c>
      <c r="C437" s="6" t="str">
        <f aca="false">"0212"</f>
        <v>0212</v>
      </c>
      <c r="D437" s="7" t="s">
        <v>40</v>
      </c>
      <c r="E437" s="7" t="s">
        <v>42</v>
      </c>
      <c r="F437" s="6" t="str">
        <f aca="false">"陈祥泉"</f>
        <v>陈祥泉</v>
      </c>
      <c r="G437" s="8" t="str">
        <f aca="false">REPLACE(F437,2,1,"*")</f>
        <v>陈*泉</v>
      </c>
      <c r="H437" s="6" t="str">
        <f aca="false">"男"</f>
        <v>男</v>
      </c>
      <c r="I437" s="6" t="str">
        <f aca="false">"1999-07-11"</f>
        <v>1999-07-11</v>
      </c>
      <c r="J437" s="6"/>
    </row>
    <row r="438" customFormat="false" ht="30" hidden="false" customHeight="true" outlineLevel="0" collapsed="false">
      <c r="A438" s="6" t="n">
        <v>435</v>
      </c>
      <c r="B438" s="6" t="str">
        <f aca="false">"666920240715100929133375"</f>
        <v>666920240715100929133375</v>
      </c>
      <c r="C438" s="6" t="str">
        <f aca="false">"0212"</f>
        <v>0212</v>
      </c>
      <c r="D438" s="7" t="s">
        <v>40</v>
      </c>
      <c r="E438" s="7" t="s">
        <v>42</v>
      </c>
      <c r="F438" s="6" t="str">
        <f aca="false">"刘晓梅"</f>
        <v>刘晓梅</v>
      </c>
      <c r="G438" s="8" t="str">
        <f aca="false">REPLACE(F438,2,1,"*")</f>
        <v>刘*梅</v>
      </c>
      <c r="H438" s="6" t="str">
        <f aca="false">"女"</f>
        <v>女</v>
      </c>
      <c r="I438" s="6" t="str">
        <f aca="false">"1994-02-02"</f>
        <v>1994-02-02</v>
      </c>
      <c r="J438" s="6"/>
    </row>
    <row r="439" customFormat="false" ht="30" hidden="false" customHeight="true" outlineLevel="0" collapsed="false">
      <c r="A439" s="6" t="n">
        <v>436</v>
      </c>
      <c r="B439" s="6" t="str">
        <f aca="false">"666920240715110326133414"</f>
        <v>666920240715110326133414</v>
      </c>
      <c r="C439" s="6" t="str">
        <f aca="false">"0212"</f>
        <v>0212</v>
      </c>
      <c r="D439" s="7" t="s">
        <v>40</v>
      </c>
      <c r="E439" s="7" t="s">
        <v>42</v>
      </c>
      <c r="F439" s="6" t="str">
        <f aca="false">"郭周凤"</f>
        <v>郭周凤</v>
      </c>
      <c r="G439" s="8" t="str">
        <f aca="false">REPLACE(F439,2,1,"*")</f>
        <v>郭*凤</v>
      </c>
      <c r="H439" s="6" t="str">
        <f aca="false">"女"</f>
        <v>女</v>
      </c>
      <c r="I439" s="6" t="str">
        <f aca="false">"1991-05-26"</f>
        <v>1991-05-26</v>
      </c>
      <c r="J439" s="6"/>
    </row>
    <row r="440" customFormat="false" ht="30" hidden="false" customHeight="true" outlineLevel="0" collapsed="false">
      <c r="A440" s="6" t="n">
        <v>437</v>
      </c>
      <c r="B440" s="6" t="str">
        <f aca="false">"666920240715110323133413"</f>
        <v>666920240715110323133413</v>
      </c>
      <c r="C440" s="6" t="str">
        <f aca="false">"0212"</f>
        <v>0212</v>
      </c>
      <c r="D440" s="7" t="s">
        <v>40</v>
      </c>
      <c r="E440" s="7" t="s">
        <v>42</v>
      </c>
      <c r="F440" s="6" t="str">
        <f aca="false">"曾其娴"</f>
        <v>曾其娴</v>
      </c>
      <c r="G440" s="8" t="str">
        <f aca="false">REPLACE(F440,2,1,"*")</f>
        <v>曾*娴</v>
      </c>
      <c r="H440" s="6" t="str">
        <f aca="false">"女"</f>
        <v>女</v>
      </c>
      <c r="I440" s="6" t="str">
        <f aca="false">"1997-10-17"</f>
        <v>1997-10-17</v>
      </c>
      <c r="J440" s="6"/>
    </row>
    <row r="441" customFormat="false" ht="30" hidden="false" customHeight="true" outlineLevel="0" collapsed="false">
      <c r="A441" s="6" t="n">
        <v>438</v>
      </c>
      <c r="B441" s="6" t="str">
        <f aca="false">"666920240715123947133460"</f>
        <v>666920240715123947133460</v>
      </c>
      <c r="C441" s="6" t="str">
        <f aca="false">"0212"</f>
        <v>0212</v>
      </c>
      <c r="D441" s="7" t="s">
        <v>40</v>
      </c>
      <c r="E441" s="7" t="s">
        <v>42</v>
      </c>
      <c r="F441" s="6" t="str">
        <f aca="false">"黄琼瑜"</f>
        <v>黄琼瑜</v>
      </c>
      <c r="G441" s="8" t="str">
        <f aca="false">REPLACE(F441,2,1,"*")</f>
        <v>黄*瑜</v>
      </c>
      <c r="H441" s="6" t="str">
        <f aca="false">"女"</f>
        <v>女</v>
      </c>
      <c r="I441" s="6" t="str">
        <f aca="false">"1990-07-27"</f>
        <v>1990-07-27</v>
      </c>
      <c r="J441" s="6"/>
    </row>
    <row r="442" customFormat="false" ht="30" hidden="false" customHeight="true" outlineLevel="0" collapsed="false">
      <c r="A442" s="6" t="n">
        <v>439</v>
      </c>
      <c r="B442" s="6" t="str">
        <f aca="false">"666920240715124216133462"</f>
        <v>666920240715124216133462</v>
      </c>
      <c r="C442" s="6" t="str">
        <f aca="false">"0212"</f>
        <v>0212</v>
      </c>
      <c r="D442" s="7" t="s">
        <v>40</v>
      </c>
      <c r="E442" s="7" t="s">
        <v>42</v>
      </c>
      <c r="F442" s="6" t="str">
        <f aca="false">"吉世能"</f>
        <v>吉世能</v>
      </c>
      <c r="G442" s="8" t="str">
        <f aca="false">REPLACE(F442,2,1,"*")</f>
        <v>吉*能</v>
      </c>
      <c r="H442" s="6" t="str">
        <f aca="false">"男"</f>
        <v>男</v>
      </c>
      <c r="I442" s="6" t="str">
        <f aca="false">"1992-09-08"</f>
        <v>1992-09-08</v>
      </c>
      <c r="J442" s="6"/>
    </row>
    <row r="443" customFormat="false" ht="30" hidden="false" customHeight="true" outlineLevel="0" collapsed="false">
      <c r="A443" s="6" t="n">
        <v>440</v>
      </c>
      <c r="B443" s="6" t="str">
        <f aca="false">"666920240715125827133466"</f>
        <v>666920240715125827133466</v>
      </c>
      <c r="C443" s="6" t="str">
        <f aca="false">"0212"</f>
        <v>0212</v>
      </c>
      <c r="D443" s="7" t="s">
        <v>40</v>
      </c>
      <c r="E443" s="7" t="s">
        <v>42</v>
      </c>
      <c r="F443" s="6" t="str">
        <f aca="false">"夏娟"</f>
        <v>夏娟</v>
      </c>
      <c r="G443" s="8" t="str">
        <f aca="false">REPLACE(F443,2,1,"*")</f>
        <v>夏*</v>
      </c>
      <c r="H443" s="6" t="str">
        <f aca="false">"女"</f>
        <v>女</v>
      </c>
      <c r="I443" s="6" t="str">
        <f aca="false">"1991-02-03"</f>
        <v>1991-02-03</v>
      </c>
      <c r="J443" s="6"/>
    </row>
    <row r="444" customFormat="false" ht="30" hidden="false" customHeight="true" outlineLevel="0" collapsed="false">
      <c r="A444" s="6" t="n">
        <v>441</v>
      </c>
      <c r="B444" s="6" t="str">
        <f aca="false">"666920240715110428133417"</f>
        <v>666920240715110428133417</v>
      </c>
      <c r="C444" s="6" t="str">
        <f aca="false">"0212"</f>
        <v>0212</v>
      </c>
      <c r="D444" s="7" t="s">
        <v>40</v>
      </c>
      <c r="E444" s="7" t="s">
        <v>42</v>
      </c>
      <c r="F444" s="6" t="str">
        <f aca="false">"黄思宇"</f>
        <v>黄思宇</v>
      </c>
      <c r="G444" s="8" t="str">
        <f aca="false">REPLACE(F444,2,1,"*")</f>
        <v>黄*宇</v>
      </c>
      <c r="H444" s="6" t="str">
        <f aca="false">"女"</f>
        <v>女</v>
      </c>
      <c r="I444" s="6" t="str">
        <f aca="false">"1994-08-19"</f>
        <v>1994-08-19</v>
      </c>
      <c r="J444" s="6"/>
    </row>
    <row r="445" customFormat="false" ht="30" hidden="false" customHeight="true" outlineLevel="0" collapsed="false">
      <c r="A445" s="6" t="n">
        <v>442</v>
      </c>
      <c r="B445" s="6" t="str">
        <f aca="false">"666920240714152526133238"</f>
        <v>666920240714152526133238</v>
      </c>
      <c r="C445" s="6" t="str">
        <f aca="false">"0212"</f>
        <v>0212</v>
      </c>
      <c r="D445" s="7" t="s">
        <v>40</v>
      </c>
      <c r="E445" s="7" t="s">
        <v>42</v>
      </c>
      <c r="F445" s="6" t="str">
        <f aca="false">"邢福景"</f>
        <v>邢福景</v>
      </c>
      <c r="G445" s="8" t="str">
        <f aca="false">REPLACE(F445,2,1,"*")</f>
        <v>邢*景</v>
      </c>
      <c r="H445" s="6" t="str">
        <f aca="false">"女"</f>
        <v>女</v>
      </c>
      <c r="I445" s="6" t="str">
        <f aca="false">"2000-11-13"</f>
        <v>2000-11-13</v>
      </c>
      <c r="J445" s="6"/>
    </row>
    <row r="446" customFormat="false" ht="30" hidden="false" customHeight="true" outlineLevel="0" collapsed="false">
      <c r="A446" s="6" t="n">
        <v>443</v>
      </c>
      <c r="B446" s="6" t="str">
        <f aca="false">"666920240715135228133473"</f>
        <v>666920240715135228133473</v>
      </c>
      <c r="C446" s="6" t="str">
        <f aca="false">"0212"</f>
        <v>0212</v>
      </c>
      <c r="D446" s="7" t="s">
        <v>40</v>
      </c>
      <c r="E446" s="7" t="s">
        <v>42</v>
      </c>
      <c r="F446" s="6" t="str">
        <f aca="false">"陈一魏"</f>
        <v>陈一魏</v>
      </c>
      <c r="G446" s="8" t="str">
        <f aca="false">REPLACE(F446,2,1,"*")</f>
        <v>陈*魏</v>
      </c>
      <c r="H446" s="6" t="str">
        <f aca="false">"男"</f>
        <v>男</v>
      </c>
      <c r="I446" s="6" t="str">
        <f aca="false">"1992-11-19"</f>
        <v>1992-11-19</v>
      </c>
      <c r="J446" s="6"/>
    </row>
    <row r="447" customFormat="false" ht="30" hidden="false" customHeight="true" outlineLevel="0" collapsed="false">
      <c r="A447" s="6" t="n">
        <v>444</v>
      </c>
      <c r="B447" s="6" t="str">
        <f aca="false">"666920240714231010133320"</f>
        <v>666920240714231010133320</v>
      </c>
      <c r="C447" s="6" t="str">
        <f aca="false">"0212"</f>
        <v>0212</v>
      </c>
      <c r="D447" s="7" t="s">
        <v>40</v>
      </c>
      <c r="E447" s="7" t="s">
        <v>42</v>
      </c>
      <c r="F447" s="6" t="str">
        <f aca="false">"孙子晴"</f>
        <v>孙子晴</v>
      </c>
      <c r="G447" s="8" t="str">
        <f aca="false">REPLACE(F447,2,1,"*")</f>
        <v>孙*晴</v>
      </c>
      <c r="H447" s="6" t="str">
        <f aca="false">"女"</f>
        <v>女</v>
      </c>
      <c r="I447" s="6" t="str">
        <f aca="false">"1996-01-01"</f>
        <v>1996-01-01</v>
      </c>
      <c r="J447" s="6"/>
    </row>
    <row r="448" customFormat="false" ht="30" hidden="false" customHeight="true" outlineLevel="0" collapsed="false">
      <c r="A448" s="6" t="n">
        <v>445</v>
      </c>
      <c r="B448" s="6" t="str">
        <f aca="false">"666920240715161340133513"</f>
        <v>666920240715161340133513</v>
      </c>
      <c r="C448" s="6" t="str">
        <f aca="false">"0212"</f>
        <v>0212</v>
      </c>
      <c r="D448" s="7" t="s">
        <v>40</v>
      </c>
      <c r="E448" s="7" t="s">
        <v>42</v>
      </c>
      <c r="F448" s="6" t="str">
        <f aca="false">"李子葵"</f>
        <v>李子葵</v>
      </c>
      <c r="G448" s="8" t="str">
        <f aca="false">REPLACE(F448,2,1,"*")</f>
        <v>李*葵</v>
      </c>
      <c r="H448" s="6" t="str">
        <f aca="false">"女"</f>
        <v>女</v>
      </c>
      <c r="I448" s="6" t="str">
        <f aca="false">"1993-01-20"</f>
        <v>1993-01-20</v>
      </c>
      <c r="J448" s="6"/>
    </row>
    <row r="449" customFormat="false" ht="30" hidden="false" customHeight="true" outlineLevel="0" collapsed="false">
      <c r="A449" s="6" t="n">
        <v>446</v>
      </c>
      <c r="B449" s="6" t="str">
        <f aca="false">"666920240715144323133481"</f>
        <v>666920240715144323133481</v>
      </c>
      <c r="C449" s="6" t="str">
        <f aca="false">"0212"</f>
        <v>0212</v>
      </c>
      <c r="D449" s="7" t="s">
        <v>40</v>
      </c>
      <c r="E449" s="7" t="s">
        <v>42</v>
      </c>
      <c r="F449" s="6" t="str">
        <f aca="false">"邓雅丹"</f>
        <v>邓雅丹</v>
      </c>
      <c r="G449" s="8" t="str">
        <f aca="false">REPLACE(F449,2,1,"*")</f>
        <v>邓*丹</v>
      </c>
      <c r="H449" s="6" t="str">
        <f aca="false">"女"</f>
        <v>女</v>
      </c>
      <c r="I449" s="6" t="str">
        <f aca="false">"2001-03-15"</f>
        <v>2001-03-15</v>
      </c>
      <c r="J449" s="6"/>
    </row>
    <row r="450" customFormat="false" ht="30" hidden="false" customHeight="true" outlineLevel="0" collapsed="false">
      <c r="A450" s="6" t="n">
        <v>447</v>
      </c>
      <c r="B450" s="6" t="str">
        <f aca="false">"666920240712090941132283"</f>
        <v>666920240712090941132283</v>
      </c>
      <c r="C450" s="6" t="str">
        <f aca="false">"0212"</f>
        <v>0212</v>
      </c>
      <c r="D450" s="7" t="s">
        <v>40</v>
      </c>
      <c r="E450" s="7" t="s">
        <v>42</v>
      </c>
      <c r="F450" s="6" t="str">
        <f aca="false">"王娟"</f>
        <v>王娟</v>
      </c>
      <c r="G450" s="8" t="str">
        <f aca="false">REPLACE(F450,2,1,"*")</f>
        <v>王*</v>
      </c>
      <c r="H450" s="6" t="str">
        <f aca="false">"女"</f>
        <v>女</v>
      </c>
      <c r="I450" s="6" t="str">
        <f aca="false">"1996-08-23"</f>
        <v>1996-08-23</v>
      </c>
      <c r="J450" s="6"/>
    </row>
    <row r="451" customFormat="false" ht="30" hidden="false" customHeight="true" outlineLevel="0" collapsed="false">
      <c r="A451" s="6" t="n">
        <v>448</v>
      </c>
      <c r="B451" s="6" t="str">
        <f aca="false">"666920240715170419133540"</f>
        <v>666920240715170419133540</v>
      </c>
      <c r="C451" s="6" t="str">
        <f aca="false">"0212"</f>
        <v>0212</v>
      </c>
      <c r="D451" s="7" t="s">
        <v>40</v>
      </c>
      <c r="E451" s="7" t="s">
        <v>42</v>
      </c>
      <c r="F451" s="6" t="str">
        <f aca="false">"黎礼静"</f>
        <v>黎礼静</v>
      </c>
      <c r="G451" s="8" t="str">
        <f aca="false">REPLACE(F451,2,1,"*")</f>
        <v>黎*静</v>
      </c>
      <c r="H451" s="6" t="str">
        <f aca="false">"女"</f>
        <v>女</v>
      </c>
      <c r="I451" s="6" t="str">
        <f aca="false">"1997-09-11"</f>
        <v>1997-09-11</v>
      </c>
      <c r="J451" s="6"/>
    </row>
    <row r="452" customFormat="false" ht="30" hidden="false" customHeight="true" outlineLevel="0" collapsed="false">
      <c r="A452" s="6" t="n">
        <v>449</v>
      </c>
      <c r="B452" s="6" t="str">
        <f aca="false">"666920240715151507133491"</f>
        <v>666920240715151507133491</v>
      </c>
      <c r="C452" s="6" t="str">
        <f aca="false">"0212"</f>
        <v>0212</v>
      </c>
      <c r="D452" s="7" t="s">
        <v>40</v>
      </c>
      <c r="E452" s="7" t="s">
        <v>42</v>
      </c>
      <c r="F452" s="6" t="str">
        <f aca="false">"邢贞珍"</f>
        <v>邢贞珍</v>
      </c>
      <c r="G452" s="8" t="str">
        <f aca="false">REPLACE(F452,2,1,"*")</f>
        <v>邢*珍</v>
      </c>
      <c r="H452" s="6" t="str">
        <f aca="false">"女"</f>
        <v>女</v>
      </c>
      <c r="I452" s="6" t="str">
        <f aca="false">"2001-05-12"</f>
        <v>2001-05-12</v>
      </c>
      <c r="J452" s="6"/>
    </row>
    <row r="453" customFormat="false" ht="30" hidden="false" customHeight="true" outlineLevel="0" collapsed="false">
      <c r="A453" s="6" t="n">
        <v>450</v>
      </c>
      <c r="B453" s="6" t="str">
        <f aca="false">"666920240715200834133578"</f>
        <v>666920240715200834133578</v>
      </c>
      <c r="C453" s="6" t="str">
        <f aca="false">"0212"</f>
        <v>0212</v>
      </c>
      <c r="D453" s="7" t="s">
        <v>40</v>
      </c>
      <c r="E453" s="7" t="s">
        <v>42</v>
      </c>
      <c r="F453" s="6" t="str">
        <f aca="false">"宋莹"</f>
        <v>宋莹</v>
      </c>
      <c r="G453" s="8" t="str">
        <f aca="false">REPLACE(F453,2,1,"*")</f>
        <v>宋*</v>
      </c>
      <c r="H453" s="6" t="str">
        <f aca="false">"女"</f>
        <v>女</v>
      </c>
      <c r="I453" s="6" t="str">
        <f aca="false">"1992-12-18"</f>
        <v>1992-12-18</v>
      </c>
      <c r="J453" s="6"/>
    </row>
    <row r="454" customFormat="false" ht="30" hidden="false" customHeight="true" outlineLevel="0" collapsed="false">
      <c r="A454" s="6" t="n">
        <v>451</v>
      </c>
      <c r="B454" s="6" t="str">
        <f aca="false">"666920240715195335133575"</f>
        <v>666920240715195335133575</v>
      </c>
      <c r="C454" s="6" t="str">
        <f aca="false">"0212"</f>
        <v>0212</v>
      </c>
      <c r="D454" s="7" t="s">
        <v>40</v>
      </c>
      <c r="E454" s="7" t="s">
        <v>42</v>
      </c>
      <c r="F454" s="6" t="str">
        <f aca="false">"王长爱"</f>
        <v>王长爱</v>
      </c>
      <c r="G454" s="8" t="str">
        <f aca="false">REPLACE(F454,2,1,"*")</f>
        <v>王*爱</v>
      </c>
      <c r="H454" s="6" t="str">
        <f aca="false">"女"</f>
        <v>女</v>
      </c>
      <c r="I454" s="6" t="str">
        <f aca="false">"2001-10-15"</f>
        <v>2001-10-15</v>
      </c>
      <c r="J454" s="6"/>
    </row>
    <row r="455" customFormat="false" ht="30" hidden="false" customHeight="true" outlineLevel="0" collapsed="false">
      <c r="A455" s="6" t="n">
        <v>452</v>
      </c>
      <c r="B455" s="6" t="str">
        <f aca="false">"666920240713220610133143"</f>
        <v>666920240713220610133143</v>
      </c>
      <c r="C455" s="6" t="str">
        <f aca="false">"0212"</f>
        <v>0212</v>
      </c>
      <c r="D455" s="7" t="s">
        <v>40</v>
      </c>
      <c r="E455" s="7" t="s">
        <v>42</v>
      </c>
      <c r="F455" s="6" t="str">
        <f aca="false">"王运洪"</f>
        <v>王运洪</v>
      </c>
      <c r="G455" s="8" t="str">
        <f aca="false">REPLACE(F455,2,1,"*")</f>
        <v>王*洪</v>
      </c>
      <c r="H455" s="6" t="str">
        <f aca="false">"男"</f>
        <v>男</v>
      </c>
      <c r="I455" s="6" t="str">
        <f aca="false">"1992-08-20"</f>
        <v>1992-08-20</v>
      </c>
      <c r="J455" s="6"/>
    </row>
    <row r="456" customFormat="false" ht="30" hidden="false" customHeight="true" outlineLevel="0" collapsed="false">
      <c r="A456" s="6" t="n">
        <v>453</v>
      </c>
      <c r="B456" s="6" t="str">
        <f aca="false">"666920240715173718133557"</f>
        <v>666920240715173718133557</v>
      </c>
      <c r="C456" s="6" t="str">
        <f aca="false">"0212"</f>
        <v>0212</v>
      </c>
      <c r="D456" s="7" t="s">
        <v>40</v>
      </c>
      <c r="E456" s="7" t="s">
        <v>42</v>
      </c>
      <c r="F456" s="6" t="str">
        <f aca="false">"李昊伦"</f>
        <v>李昊伦</v>
      </c>
      <c r="G456" s="8" t="str">
        <f aca="false">REPLACE(F456,2,1,"*")</f>
        <v>李*伦</v>
      </c>
      <c r="H456" s="6" t="str">
        <f aca="false">"男"</f>
        <v>男</v>
      </c>
      <c r="I456" s="6" t="str">
        <f aca="false">"1989-06-09"</f>
        <v>1989-06-09</v>
      </c>
      <c r="J456" s="6"/>
    </row>
    <row r="457" customFormat="false" ht="30" hidden="false" customHeight="true" outlineLevel="0" collapsed="false">
      <c r="A457" s="6" t="n">
        <v>454</v>
      </c>
      <c r="B457" s="6" t="str">
        <f aca="false">"666920240716090133133654"</f>
        <v>666920240716090133133654</v>
      </c>
      <c r="C457" s="6" t="str">
        <f aca="false">"0212"</f>
        <v>0212</v>
      </c>
      <c r="D457" s="7" t="s">
        <v>40</v>
      </c>
      <c r="E457" s="7" t="s">
        <v>42</v>
      </c>
      <c r="F457" s="6" t="str">
        <f aca="false">"李诗婕"</f>
        <v>李诗婕</v>
      </c>
      <c r="G457" s="8" t="str">
        <f aca="false">REPLACE(F457,2,1,"*")</f>
        <v>李*婕</v>
      </c>
      <c r="H457" s="6" t="str">
        <f aca="false">"女"</f>
        <v>女</v>
      </c>
      <c r="I457" s="6" t="str">
        <f aca="false">"1996-11-05"</f>
        <v>1996-11-05</v>
      </c>
      <c r="J457" s="6"/>
    </row>
    <row r="458" customFormat="false" ht="30" hidden="false" customHeight="true" outlineLevel="0" collapsed="false">
      <c r="A458" s="6" t="n">
        <v>455</v>
      </c>
      <c r="B458" s="6" t="str">
        <f aca="false">"666920240716133438133720"</f>
        <v>666920240716133438133720</v>
      </c>
      <c r="C458" s="6" t="str">
        <f aca="false">"0212"</f>
        <v>0212</v>
      </c>
      <c r="D458" s="7" t="s">
        <v>40</v>
      </c>
      <c r="E458" s="7" t="s">
        <v>42</v>
      </c>
      <c r="F458" s="6" t="str">
        <f aca="false">"陈慧芳"</f>
        <v>陈慧芳</v>
      </c>
      <c r="G458" s="8" t="str">
        <f aca="false">REPLACE(F458,2,1,"*")</f>
        <v>陈*芳</v>
      </c>
      <c r="H458" s="6" t="str">
        <f aca="false">"女"</f>
        <v>女</v>
      </c>
      <c r="I458" s="6" t="str">
        <f aca="false">"1998-11-15"</f>
        <v>1998-11-15</v>
      </c>
      <c r="J458" s="6"/>
    </row>
    <row r="459" customFormat="false" ht="30" hidden="false" customHeight="true" outlineLevel="0" collapsed="false">
      <c r="A459" s="6" t="n">
        <v>456</v>
      </c>
      <c r="B459" s="6" t="str">
        <f aca="false">"666920240716110139133691"</f>
        <v>666920240716110139133691</v>
      </c>
      <c r="C459" s="6" t="str">
        <f aca="false">"0212"</f>
        <v>0212</v>
      </c>
      <c r="D459" s="7" t="s">
        <v>40</v>
      </c>
      <c r="E459" s="7" t="s">
        <v>42</v>
      </c>
      <c r="F459" s="6" t="str">
        <f aca="false">"高雪莲"</f>
        <v>高雪莲</v>
      </c>
      <c r="G459" s="8" t="str">
        <f aca="false">REPLACE(F459,2,1,"*")</f>
        <v>高*莲</v>
      </c>
      <c r="H459" s="6" t="str">
        <f aca="false">"女"</f>
        <v>女</v>
      </c>
      <c r="I459" s="6" t="str">
        <f aca="false">"2001-01-07"</f>
        <v>2001-01-07</v>
      </c>
      <c r="J459" s="6"/>
    </row>
    <row r="460" customFormat="false" ht="30" hidden="false" customHeight="true" outlineLevel="0" collapsed="false">
      <c r="A460" s="6" t="n">
        <v>457</v>
      </c>
      <c r="B460" s="6" t="str">
        <f aca="false">"666920240716155226133748"</f>
        <v>666920240716155226133748</v>
      </c>
      <c r="C460" s="6" t="str">
        <f aca="false">"0212"</f>
        <v>0212</v>
      </c>
      <c r="D460" s="7" t="s">
        <v>40</v>
      </c>
      <c r="E460" s="7" t="s">
        <v>42</v>
      </c>
      <c r="F460" s="6" t="str">
        <f aca="false">"林友芳"</f>
        <v>林友芳</v>
      </c>
      <c r="G460" s="8" t="str">
        <f aca="false">REPLACE(F460,2,1,"*")</f>
        <v>林*芳</v>
      </c>
      <c r="H460" s="6" t="str">
        <f aca="false">"男"</f>
        <v>男</v>
      </c>
      <c r="I460" s="6" t="str">
        <f aca="false">"1993-02-03"</f>
        <v>1993-02-03</v>
      </c>
      <c r="J460" s="6"/>
    </row>
    <row r="461" customFormat="false" ht="30" hidden="false" customHeight="true" outlineLevel="0" collapsed="false">
      <c r="A461" s="6" t="n">
        <v>458</v>
      </c>
      <c r="B461" s="6" t="str">
        <f aca="false">"666920240716152717133737"</f>
        <v>666920240716152717133737</v>
      </c>
      <c r="C461" s="6" t="str">
        <f aca="false">"0212"</f>
        <v>0212</v>
      </c>
      <c r="D461" s="7" t="s">
        <v>40</v>
      </c>
      <c r="E461" s="7" t="s">
        <v>42</v>
      </c>
      <c r="F461" s="6" t="str">
        <f aca="false">"陈柏羽"</f>
        <v>陈柏羽</v>
      </c>
      <c r="G461" s="8" t="str">
        <f aca="false">REPLACE(F461,2,1,"*")</f>
        <v>陈*羽</v>
      </c>
      <c r="H461" s="6" t="str">
        <f aca="false">"男"</f>
        <v>男</v>
      </c>
      <c r="I461" s="6" t="str">
        <f aca="false">"1992-02-11"</f>
        <v>1992-02-11</v>
      </c>
      <c r="J461" s="6"/>
    </row>
    <row r="462" customFormat="false" ht="30" hidden="false" customHeight="true" outlineLevel="0" collapsed="false">
      <c r="A462" s="6" t="n">
        <v>459</v>
      </c>
      <c r="B462" s="6" t="str">
        <f aca="false">"666920240716154246133744"</f>
        <v>666920240716154246133744</v>
      </c>
      <c r="C462" s="6" t="str">
        <f aca="false">"0212"</f>
        <v>0212</v>
      </c>
      <c r="D462" s="7" t="s">
        <v>40</v>
      </c>
      <c r="E462" s="7" t="s">
        <v>42</v>
      </c>
      <c r="F462" s="6" t="str">
        <f aca="false">"欧泽荟"</f>
        <v>欧泽荟</v>
      </c>
      <c r="G462" s="8" t="str">
        <f aca="false">REPLACE(F462,2,1,"*")</f>
        <v>欧*荟</v>
      </c>
      <c r="H462" s="6" t="str">
        <f aca="false">"女"</f>
        <v>女</v>
      </c>
      <c r="I462" s="6" t="str">
        <f aca="false">"1993-01-13"</f>
        <v>1993-01-13</v>
      </c>
      <c r="J462" s="6"/>
    </row>
    <row r="463" customFormat="false" ht="30" hidden="false" customHeight="true" outlineLevel="0" collapsed="false">
      <c r="A463" s="6" t="n">
        <v>460</v>
      </c>
      <c r="B463" s="6" t="str">
        <f aca="false">"666920240716164315133763"</f>
        <v>666920240716164315133763</v>
      </c>
      <c r="C463" s="6" t="str">
        <f aca="false">"0212"</f>
        <v>0212</v>
      </c>
      <c r="D463" s="7" t="s">
        <v>40</v>
      </c>
      <c r="E463" s="7" t="s">
        <v>42</v>
      </c>
      <c r="F463" s="6" t="str">
        <f aca="false">"石翠隆"</f>
        <v>石翠隆</v>
      </c>
      <c r="G463" s="8" t="str">
        <f aca="false">REPLACE(F463,2,1,"*")</f>
        <v>石*隆</v>
      </c>
      <c r="H463" s="6" t="str">
        <f aca="false">"男"</f>
        <v>男</v>
      </c>
      <c r="I463" s="6" t="str">
        <f aca="false">"1990-02-20"</f>
        <v>1990-02-20</v>
      </c>
      <c r="J463" s="6"/>
    </row>
    <row r="464" customFormat="false" ht="30" hidden="false" customHeight="true" outlineLevel="0" collapsed="false">
      <c r="A464" s="6" t="n">
        <v>461</v>
      </c>
      <c r="B464" s="6" t="str">
        <f aca="false">"666920240714181432133267"</f>
        <v>666920240714181432133267</v>
      </c>
      <c r="C464" s="6" t="str">
        <f aca="false">"0212"</f>
        <v>0212</v>
      </c>
      <c r="D464" s="7" t="s">
        <v>40</v>
      </c>
      <c r="E464" s="7" t="s">
        <v>42</v>
      </c>
      <c r="F464" s="6" t="str">
        <f aca="false">"闫彦秉"</f>
        <v>闫彦秉</v>
      </c>
      <c r="G464" s="8" t="str">
        <f aca="false">REPLACE(F464,2,1,"*")</f>
        <v>闫*秉</v>
      </c>
      <c r="H464" s="6" t="str">
        <f aca="false">"男"</f>
        <v>男</v>
      </c>
      <c r="I464" s="6" t="str">
        <f aca="false">"2000-01-15"</f>
        <v>2000-01-15</v>
      </c>
      <c r="J464" s="6"/>
    </row>
    <row r="465" customFormat="false" ht="30" hidden="false" customHeight="true" outlineLevel="0" collapsed="false">
      <c r="A465" s="6" t="n">
        <v>462</v>
      </c>
      <c r="B465" s="6" t="str">
        <f aca="false">"666920240715171617133547"</f>
        <v>666920240715171617133547</v>
      </c>
      <c r="C465" s="6" t="str">
        <f aca="false">"0212"</f>
        <v>0212</v>
      </c>
      <c r="D465" s="7" t="s">
        <v>40</v>
      </c>
      <c r="E465" s="7" t="s">
        <v>42</v>
      </c>
      <c r="F465" s="6" t="str">
        <f aca="false">"郭皓年"</f>
        <v>郭皓年</v>
      </c>
      <c r="G465" s="8" t="str">
        <f aca="false">REPLACE(F465,2,1,"*")</f>
        <v>郭*年</v>
      </c>
      <c r="H465" s="6" t="str">
        <f aca="false">"男"</f>
        <v>男</v>
      </c>
      <c r="I465" s="6" t="str">
        <f aca="false">"1996-11-17"</f>
        <v>1996-11-17</v>
      </c>
      <c r="J465" s="6"/>
    </row>
    <row r="466" customFormat="false" ht="30" hidden="false" customHeight="true" outlineLevel="0" collapsed="false">
      <c r="A466" s="6" t="n">
        <v>463</v>
      </c>
      <c r="B466" s="6" t="str">
        <f aca="false">"666920240716192641133788"</f>
        <v>666920240716192641133788</v>
      </c>
      <c r="C466" s="6" t="str">
        <f aca="false">"0212"</f>
        <v>0212</v>
      </c>
      <c r="D466" s="7" t="s">
        <v>40</v>
      </c>
      <c r="E466" s="7" t="s">
        <v>42</v>
      </c>
      <c r="F466" s="6" t="str">
        <f aca="false">"陈丹丹"</f>
        <v>陈丹丹</v>
      </c>
      <c r="G466" s="8" t="str">
        <f aca="false">REPLACE(F466,2,1,"*")</f>
        <v>陈*丹</v>
      </c>
      <c r="H466" s="6" t="str">
        <f aca="false">"女"</f>
        <v>女</v>
      </c>
      <c r="I466" s="6" t="str">
        <f aca="false">"1995-10-11"</f>
        <v>1995-10-11</v>
      </c>
      <c r="J466" s="6"/>
    </row>
    <row r="467" customFormat="false" ht="30" hidden="false" customHeight="true" outlineLevel="0" collapsed="false">
      <c r="A467" s="6" t="n">
        <v>464</v>
      </c>
      <c r="B467" s="6" t="str">
        <f aca="false">"666920240716210154133804"</f>
        <v>666920240716210154133804</v>
      </c>
      <c r="C467" s="6" t="str">
        <f aca="false">"0212"</f>
        <v>0212</v>
      </c>
      <c r="D467" s="7" t="s">
        <v>40</v>
      </c>
      <c r="E467" s="7" t="s">
        <v>42</v>
      </c>
      <c r="F467" s="6" t="str">
        <f aca="false">"陈祥丹"</f>
        <v>陈祥丹</v>
      </c>
      <c r="G467" s="8" t="str">
        <f aca="false">REPLACE(F467,2,1,"*")</f>
        <v>陈*丹</v>
      </c>
      <c r="H467" s="6" t="str">
        <f aca="false">"女"</f>
        <v>女</v>
      </c>
      <c r="I467" s="6" t="str">
        <f aca="false">"1997-06-25"</f>
        <v>1997-06-25</v>
      </c>
      <c r="J467" s="6"/>
    </row>
    <row r="468" customFormat="false" ht="30" hidden="false" customHeight="true" outlineLevel="0" collapsed="false">
      <c r="A468" s="6" t="n">
        <v>465</v>
      </c>
      <c r="B468" s="6" t="str">
        <f aca="false">"666920240716162759133760"</f>
        <v>666920240716162759133760</v>
      </c>
      <c r="C468" s="6" t="str">
        <f aca="false">"0212"</f>
        <v>0212</v>
      </c>
      <c r="D468" s="7" t="s">
        <v>40</v>
      </c>
      <c r="E468" s="7" t="s">
        <v>42</v>
      </c>
      <c r="F468" s="6" t="str">
        <f aca="false">"陈君丹"</f>
        <v>陈君丹</v>
      </c>
      <c r="G468" s="8" t="str">
        <f aca="false">REPLACE(F468,2,1,"*")</f>
        <v>陈*丹</v>
      </c>
      <c r="H468" s="6" t="str">
        <f aca="false">"女"</f>
        <v>女</v>
      </c>
      <c r="I468" s="6" t="str">
        <f aca="false">"1997-08-27"</f>
        <v>1997-08-27</v>
      </c>
      <c r="J468" s="6"/>
    </row>
    <row r="469" customFormat="false" ht="30" hidden="false" customHeight="true" outlineLevel="0" collapsed="false">
      <c r="A469" s="6" t="n">
        <v>466</v>
      </c>
      <c r="B469" s="6" t="str">
        <f aca="false">"666920240716222414133827"</f>
        <v>666920240716222414133827</v>
      </c>
      <c r="C469" s="6" t="str">
        <f aca="false">"0212"</f>
        <v>0212</v>
      </c>
      <c r="D469" s="7" t="s">
        <v>40</v>
      </c>
      <c r="E469" s="7" t="s">
        <v>42</v>
      </c>
      <c r="F469" s="6" t="str">
        <f aca="false">"韦双双"</f>
        <v>韦双双</v>
      </c>
      <c r="G469" s="8" t="str">
        <f aca="false">REPLACE(F469,2,1,"*")</f>
        <v>韦*双</v>
      </c>
      <c r="H469" s="6" t="str">
        <f aca="false">"女"</f>
        <v>女</v>
      </c>
      <c r="I469" s="6" t="str">
        <f aca="false">"1998-01-06"</f>
        <v>1998-01-06</v>
      </c>
      <c r="J469" s="6"/>
    </row>
    <row r="470" customFormat="false" ht="30" hidden="false" customHeight="true" outlineLevel="0" collapsed="false">
      <c r="A470" s="6" t="n">
        <v>467</v>
      </c>
      <c r="B470" s="6" t="str">
        <f aca="false">"666920240717101349133875"</f>
        <v>666920240717101349133875</v>
      </c>
      <c r="C470" s="6" t="str">
        <f aca="false">"0212"</f>
        <v>0212</v>
      </c>
      <c r="D470" s="7" t="s">
        <v>40</v>
      </c>
      <c r="E470" s="7" t="s">
        <v>42</v>
      </c>
      <c r="F470" s="6" t="str">
        <f aca="false">"赵开静"</f>
        <v>赵开静</v>
      </c>
      <c r="G470" s="8" t="str">
        <f aca="false">REPLACE(F470,2,1,"*")</f>
        <v>赵*静</v>
      </c>
      <c r="H470" s="6" t="str">
        <f aca="false">"女"</f>
        <v>女</v>
      </c>
      <c r="I470" s="6" t="str">
        <f aca="false">"1991-07-15"</f>
        <v>1991-07-15</v>
      </c>
      <c r="J470" s="6"/>
    </row>
    <row r="471" customFormat="false" ht="30" hidden="false" customHeight="true" outlineLevel="0" collapsed="false">
      <c r="A471" s="6" t="n">
        <v>468</v>
      </c>
      <c r="B471" s="6" t="str">
        <f aca="false">"666920240717105758133889"</f>
        <v>666920240717105758133889</v>
      </c>
      <c r="C471" s="6" t="str">
        <f aca="false">"0212"</f>
        <v>0212</v>
      </c>
      <c r="D471" s="7" t="s">
        <v>40</v>
      </c>
      <c r="E471" s="7" t="s">
        <v>42</v>
      </c>
      <c r="F471" s="6" t="str">
        <f aca="false">"陈运坤"</f>
        <v>陈运坤</v>
      </c>
      <c r="G471" s="8" t="str">
        <f aca="false">REPLACE(F471,2,1,"*")</f>
        <v>陈*坤</v>
      </c>
      <c r="H471" s="6" t="str">
        <f aca="false">"女"</f>
        <v>女</v>
      </c>
      <c r="I471" s="6" t="str">
        <f aca="false">"1997-05-20"</f>
        <v>1997-05-20</v>
      </c>
      <c r="J471" s="6"/>
    </row>
    <row r="472" customFormat="false" ht="30" hidden="false" customHeight="true" outlineLevel="0" collapsed="false">
      <c r="A472" s="6" t="n">
        <v>469</v>
      </c>
      <c r="B472" s="6" t="str">
        <f aca="false">"666920240717104442133881"</f>
        <v>666920240717104442133881</v>
      </c>
      <c r="C472" s="6" t="str">
        <f aca="false">"0212"</f>
        <v>0212</v>
      </c>
      <c r="D472" s="7" t="s">
        <v>40</v>
      </c>
      <c r="E472" s="7" t="s">
        <v>42</v>
      </c>
      <c r="F472" s="6" t="str">
        <f aca="false">"芈俊义"</f>
        <v>芈俊义</v>
      </c>
      <c r="G472" s="8" t="str">
        <f aca="false">REPLACE(F472,2,1,"*")</f>
        <v>芈*义</v>
      </c>
      <c r="H472" s="6" t="str">
        <f aca="false">"女"</f>
        <v>女</v>
      </c>
      <c r="I472" s="6" t="str">
        <f aca="false">"1989-02-13"</f>
        <v>1989-02-13</v>
      </c>
      <c r="J472" s="6"/>
    </row>
    <row r="473" customFormat="false" ht="30" hidden="false" customHeight="true" outlineLevel="0" collapsed="false">
      <c r="A473" s="6" t="n">
        <v>470</v>
      </c>
      <c r="B473" s="6" t="str">
        <f aca="false">"666920240717104800133886"</f>
        <v>666920240717104800133886</v>
      </c>
      <c r="C473" s="6" t="str">
        <f aca="false">"0212"</f>
        <v>0212</v>
      </c>
      <c r="D473" s="7" t="s">
        <v>40</v>
      </c>
      <c r="E473" s="7" t="s">
        <v>42</v>
      </c>
      <c r="F473" s="6" t="str">
        <f aca="false">"李家珍"</f>
        <v>李家珍</v>
      </c>
      <c r="G473" s="8" t="str">
        <f aca="false">REPLACE(F473,2,1,"*")</f>
        <v>李*珍</v>
      </c>
      <c r="H473" s="6" t="str">
        <f aca="false">"女"</f>
        <v>女</v>
      </c>
      <c r="I473" s="6" t="str">
        <f aca="false">"1993-05-11"</f>
        <v>1993-05-11</v>
      </c>
      <c r="J473" s="6"/>
    </row>
    <row r="474" customFormat="false" ht="30" hidden="false" customHeight="true" outlineLevel="0" collapsed="false">
      <c r="A474" s="6" t="n">
        <v>471</v>
      </c>
      <c r="B474" s="6" t="str">
        <f aca="false">"666920240715233203133635"</f>
        <v>666920240715233203133635</v>
      </c>
      <c r="C474" s="6" t="str">
        <f aca="false">"0212"</f>
        <v>0212</v>
      </c>
      <c r="D474" s="7" t="s">
        <v>40</v>
      </c>
      <c r="E474" s="7" t="s">
        <v>42</v>
      </c>
      <c r="F474" s="6" t="str">
        <f aca="false">"谢灵玉"</f>
        <v>谢灵玉</v>
      </c>
      <c r="G474" s="8" t="str">
        <f aca="false">REPLACE(F474,2,1,"*")</f>
        <v>谢*玉</v>
      </c>
      <c r="H474" s="6" t="str">
        <f aca="false">"女"</f>
        <v>女</v>
      </c>
      <c r="I474" s="6" t="str">
        <f aca="false">"1994-05-27"</f>
        <v>1994-05-27</v>
      </c>
      <c r="J474" s="6"/>
    </row>
    <row r="475" customFormat="false" ht="30" hidden="false" customHeight="true" outlineLevel="0" collapsed="false">
      <c r="A475" s="6" t="n">
        <v>472</v>
      </c>
      <c r="B475" s="6" t="str">
        <f aca="false">"666920240716113636133701"</f>
        <v>666920240716113636133701</v>
      </c>
      <c r="C475" s="6" t="str">
        <f aca="false">"0212"</f>
        <v>0212</v>
      </c>
      <c r="D475" s="7" t="s">
        <v>40</v>
      </c>
      <c r="E475" s="7" t="s">
        <v>42</v>
      </c>
      <c r="F475" s="6" t="str">
        <f aca="false">"麦世芾"</f>
        <v>麦世芾</v>
      </c>
      <c r="G475" s="8" t="str">
        <f aca="false">REPLACE(F475,2,1,"*")</f>
        <v>麦*芾</v>
      </c>
      <c r="H475" s="6" t="str">
        <f aca="false">"女"</f>
        <v>女</v>
      </c>
      <c r="I475" s="6" t="str">
        <f aca="false">"2002-04-15"</f>
        <v>2002-04-15</v>
      </c>
      <c r="J475" s="6"/>
    </row>
    <row r="476" customFormat="false" ht="30" hidden="false" customHeight="true" outlineLevel="0" collapsed="false">
      <c r="A476" s="6" t="n">
        <v>473</v>
      </c>
      <c r="B476" s="6" t="str">
        <f aca="false">"666920240716215250133818"</f>
        <v>666920240716215250133818</v>
      </c>
      <c r="C476" s="6" t="str">
        <f aca="false">"0212"</f>
        <v>0212</v>
      </c>
      <c r="D476" s="7" t="s">
        <v>40</v>
      </c>
      <c r="E476" s="7" t="s">
        <v>42</v>
      </c>
      <c r="F476" s="6" t="str">
        <f aca="false">"孙利晔"</f>
        <v>孙利晔</v>
      </c>
      <c r="G476" s="8" t="str">
        <f aca="false">REPLACE(F476,2,1,"*")</f>
        <v>孙*晔</v>
      </c>
      <c r="H476" s="6" t="str">
        <f aca="false">"男"</f>
        <v>男</v>
      </c>
      <c r="I476" s="6" t="str">
        <f aca="false">"1993-07-08"</f>
        <v>1993-07-08</v>
      </c>
      <c r="J476" s="6"/>
    </row>
    <row r="477" customFormat="false" ht="30" hidden="false" customHeight="true" outlineLevel="0" collapsed="false">
      <c r="A477" s="6" t="n">
        <v>474</v>
      </c>
      <c r="B477" s="6" t="str">
        <f aca="false">"666920240717225234134009"</f>
        <v>666920240717225234134009</v>
      </c>
      <c r="C477" s="6" t="str">
        <f aca="false">"0212"</f>
        <v>0212</v>
      </c>
      <c r="D477" s="7" t="s">
        <v>40</v>
      </c>
      <c r="E477" s="7" t="s">
        <v>42</v>
      </c>
      <c r="F477" s="6" t="str">
        <f aca="false">"蓝周柔"</f>
        <v>蓝周柔</v>
      </c>
      <c r="G477" s="8" t="str">
        <f aca="false">REPLACE(F477,2,1,"*")</f>
        <v>蓝*柔</v>
      </c>
      <c r="H477" s="6" t="str">
        <f aca="false">"女"</f>
        <v>女</v>
      </c>
      <c r="I477" s="6" t="str">
        <f aca="false">"2001-08-11"</f>
        <v>2001-08-11</v>
      </c>
      <c r="J477" s="6"/>
    </row>
    <row r="478" customFormat="false" ht="30" hidden="false" customHeight="true" outlineLevel="0" collapsed="false">
      <c r="A478" s="6" t="n">
        <v>475</v>
      </c>
      <c r="B478" s="6" t="str">
        <f aca="false">"666920240718031609134032"</f>
        <v>666920240718031609134032</v>
      </c>
      <c r="C478" s="6" t="str">
        <f aca="false">"0212"</f>
        <v>0212</v>
      </c>
      <c r="D478" s="7" t="s">
        <v>40</v>
      </c>
      <c r="E478" s="7" t="s">
        <v>42</v>
      </c>
      <c r="F478" s="6" t="str">
        <f aca="false">"陈泽青"</f>
        <v>陈泽青</v>
      </c>
      <c r="G478" s="8" t="str">
        <f aca="false">REPLACE(F478,2,1,"*")</f>
        <v>陈*青</v>
      </c>
      <c r="H478" s="6" t="str">
        <f aca="false">"男"</f>
        <v>男</v>
      </c>
      <c r="I478" s="6" t="str">
        <f aca="false">"1996-06-19"</f>
        <v>1996-06-19</v>
      </c>
      <c r="J478" s="6"/>
    </row>
    <row r="479" customFormat="false" ht="30" hidden="false" customHeight="true" outlineLevel="0" collapsed="false">
      <c r="A479" s="6" t="n">
        <v>476</v>
      </c>
      <c r="B479" s="6" t="str">
        <f aca="false">"666920240718100653134050"</f>
        <v>666920240718100653134050</v>
      </c>
      <c r="C479" s="6" t="str">
        <f aca="false">"0212"</f>
        <v>0212</v>
      </c>
      <c r="D479" s="7" t="s">
        <v>40</v>
      </c>
      <c r="E479" s="7" t="s">
        <v>42</v>
      </c>
      <c r="F479" s="6" t="str">
        <f aca="false">"袁冬英"</f>
        <v>袁冬英</v>
      </c>
      <c r="G479" s="8" t="str">
        <f aca="false">REPLACE(F479,2,1,"*")</f>
        <v>袁*英</v>
      </c>
      <c r="H479" s="6" t="str">
        <f aca="false">"女"</f>
        <v>女</v>
      </c>
      <c r="I479" s="6" t="str">
        <f aca="false">"1993-10-18"</f>
        <v>1993-10-18</v>
      </c>
      <c r="J479" s="6"/>
    </row>
    <row r="480" customFormat="false" ht="30" hidden="false" customHeight="true" outlineLevel="0" collapsed="false">
      <c r="A480" s="6" t="n">
        <v>477</v>
      </c>
      <c r="B480" s="6" t="str">
        <f aca="false">"666920240718100432134049"</f>
        <v>666920240718100432134049</v>
      </c>
      <c r="C480" s="6" t="str">
        <f aca="false">"0212"</f>
        <v>0212</v>
      </c>
      <c r="D480" s="7" t="s">
        <v>40</v>
      </c>
      <c r="E480" s="7" t="s">
        <v>42</v>
      </c>
      <c r="F480" s="6" t="str">
        <f aca="false">"谢碧桑"</f>
        <v>谢碧桑</v>
      </c>
      <c r="G480" s="8" t="str">
        <f aca="false">REPLACE(F480,2,1,"*")</f>
        <v>谢*桑</v>
      </c>
      <c r="H480" s="6" t="str">
        <f aca="false">"女"</f>
        <v>女</v>
      </c>
      <c r="I480" s="6" t="str">
        <f aca="false">"1992-05-20"</f>
        <v>1992-05-20</v>
      </c>
      <c r="J480" s="6"/>
    </row>
    <row r="481" customFormat="false" ht="30" hidden="false" customHeight="true" outlineLevel="0" collapsed="false">
      <c r="A481" s="6" t="n">
        <v>478</v>
      </c>
      <c r="B481" s="6" t="str">
        <f aca="false">"666920240718111109134066"</f>
        <v>666920240718111109134066</v>
      </c>
      <c r="C481" s="6" t="str">
        <f aca="false">"0212"</f>
        <v>0212</v>
      </c>
      <c r="D481" s="7" t="s">
        <v>40</v>
      </c>
      <c r="E481" s="7" t="s">
        <v>42</v>
      </c>
      <c r="F481" s="6" t="str">
        <f aca="false">"黄敏"</f>
        <v>黄敏</v>
      </c>
      <c r="G481" s="8" t="str">
        <f aca="false">REPLACE(F481,2,1,"*")</f>
        <v>黄*</v>
      </c>
      <c r="H481" s="6" t="str">
        <f aca="false">"男"</f>
        <v>男</v>
      </c>
      <c r="I481" s="6" t="str">
        <f aca="false">"1990-08-02"</f>
        <v>1990-08-02</v>
      </c>
      <c r="J481" s="6"/>
    </row>
    <row r="482" customFormat="false" ht="30" hidden="false" customHeight="true" outlineLevel="0" collapsed="false">
      <c r="A482" s="6" t="n">
        <v>479</v>
      </c>
      <c r="B482" s="6" t="str">
        <f aca="false">"666920240718112952134068"</f>
        <v>666920240718112952134068</v>
      </c>
      <c r="C482" s="6" t="str">
        <f aca="false">"0212"</f>
        <v>0212</v>
      </c>
      <c r="D482" s="7" t="s">
        <v>40</v>
      </c>
      <c r="E482" s="7" t="s">
        <v>42</v>
      </c>
      <c r="F482" s="6" t="str">
        <f aca="false">"谭常烜"</f>
        <v>谭常烜</v>
      </c>
      <c r="G482" s="8" t="str">
        <f aca="false">REPLACE(F482,2,1,"*")</f>
        <v>谭*烜</v>
      </c>
      <c r="H482" s="6" t="str">
        <f aca="false">"男"</f>
        <v>男</v>
      </c>
      <c r="I482" s="6" t="str">
        <f aca="false">"1992-12-16"</f>
        <v>1992-12-16</v>
      </c>
      <c r="J482" s="6"/>
    </row>
    <row r="483" customFormat="false" ht="30" hidden="false" customHeight="true" outlineLevel="0" collapsed="false">
      <c r="A483" s="6" t="n">
        <v>480</v>
      </c>
      <c r="B483" s="6" t="str">
        <f aca="false">"666920240718140817134084"</f>
        <v>666920240718140817134084</v>
      </c>
      <c r="C483" s="6" t="str">
        <f aca="false">"0212"</f>
        <v>0212</v>
      </c>
      <c r="D483" s="7" t="s">
        <v>40</v>
      </c>
      <c r="E483" s="7" t="s">
        <v>42</v>
      </c>
      <c r="F483" s="6" t="str">
        <f aca="false">"容亚梅"</f>
        <v>容亚梅</v>
      </c>
      <c r="G483" s="8" t="str">
        <f aca="false">REPLACE(F483,2,1,"*")</f>
        <v>容*梅</v>
      </c>
      <c r="H483" s="6" t="str">
        <f aca="false">"女"</f>
        <v>女</v>
      </c>
      <c r="I483" s="6" t="str">
        <f aca="false">"1996-02-12"</f>
        <v>1996-02-12</v>
      </c>
      <c r="J483" s="6"/>
    </row>
    <row r="484" customFormat="false" ht="30" hidden="false" customHeight="true" outlineLevel="0" collapsed="false">
      <c r="A484" s="6" t="n">
        <v>481</v>
      </c>
      <c r="B484" s="6" t="str">
        <f aca="false">"666920240716211524133809"</f>
        <v>666920240716211524133809</v>
      </c>
      <c r="C484" s="6" t="str">
        <f aca="false">"0212"</f>
        <v>0212</v>
      </c>
      <c r="D484" s="7" t="s">
        <v>40</v>
      </c>
      <c r="E484" s="7" t="s">
        <v>42</v>
      </c>
      <c r="F484" s="6" t="str">
        <f aca="false">"陈冲"</f>
        <v>陈冲</v>
      </c>
      <c r="G484" s="8" t="str">
        <f aca="false">REPLACE(F484,2,1,"*")</f>
        <v>陈*</v>
      </c>
      <c r="H484" s="6" t="str">
        <f aca="false">"女"</f>
        <v>女</v>
      </c>
      <c r="I484" s="6" t="str">
        <f aca="false">"2000-04-15"</f>
        <v>2000-04-15</v>
      </c>
      <c r="J484" s="6"/>
    </row>
    <row r="485" customFormat="false" ht="30" hidden="false" customHeight="true" outlineLevel="0" collapsed="false">
      <c r="A485" s="6" t="n">
        <v>482</v>
      </c>
      <c r="B485" s="6" t="str">
        <f aca="false">"666920240719003608134162"</f>
        <v>666920240719003608134162</v>
      </c>
      <c r="C485" s="6" t="str">
        <f aca="false">"0212"</f>
        <v>0212</v>
      </c>
      <c r="D485" s="7" t="s">
        <v>40</v>
      </c>
      <c r="E485" s="7" t="s">
        <v>42</v>
      </c>
      <c r="F485" s="6" t="str">
        <f aca="false">"孙千翱"</f>
        <v>孙千翱</v>
      </c>
      <c r="G485" s="8" t="str">
        <f aca="false">REPLACE(F485,2,1,"*")</f>
        <v>孙*翱</v>
      </c>
      <c r="H485" s="6" t="str">
        <f aca="false">"男"</f>
        <v>男</v>
      </c>
      <c r="I485" s="6" t="str">
        <f aca="false">"1990-05-10"</f>
        <v>1990-05-10</v>
      </c>
      <c r="J485" s="6"/>
    </row>
    <row r="486" customFormat="false" ht="30" hidden="false" customHeight="true" outlineLevel="0" collapsed="false">
      <c r="A486" s="6" t="n">
        <v>483</v>
      </c>
      <c r="B486" s="6" t="str">
        <f aca="false">"666920240718181006134119"</f>
        <v>666920240718181006134119</v>
      </c>
      <c r="C486" s="6" t="str">
        <f aca="false">"0212"</f>
        <v>0212</v>
      </c>
      <c r="D486" s="7" t="s">
        <v>40</v>
      </c>
      <c r="E486" s="7" t="s">
        <v>42</v>
      </c>
      <c r="F486" s="6" t="str">
        <f aca="false">"王昌婷"</f>
        <v>王昌婷</v>
      </c>
      <c r="G486" s="8" t="str">
        <f aca="false">REPLACE(F486,2,1,"*")</f>
        <v>王*婷</v>
      </c>
      <c r="H486" s="6" t="str">
        <f aca="false">"女"</f>
        <v>女</v>
      </c>
      <c r="I486" s="6" t="str">
        <f aca="false">"1994-03-05"</f>
        <v>1994-03-05</v>
      </c>
      <c r="J486" s="6"/>
    </row>
    <row r="487" customFormat="false" ht="30" hidden="false" customHeight="true" outlineLevel="0" collapsed="false">
      <c r="A487" s="6" t="n">
        <v>484</v>
      </c>
      <c r="B487" s="6" t="str">
        <f aca="false">"666920240719124137134209"</f>
        <v>666920240719124137134209</v>
      </c>
      <c r="C487" s="6" t="str">
        <f aca="false">"0212"</f>
        <v>0212</v>
      </c>
      <c r="D487" s="7" t="s">
        <v>40</v>
      </c>
      <c r="E487" s="7" t="s">
        <v>42</v>
      </c>
      <c r="F487" s="6" t="str">
        <f aca="false">"郑吕良"</f>
        <v>郑吕良</v>
      </c>
      <c r="G487" s="8" t="str">
        <f aca="false">REPLACE(F487,2,1,"*")</f>
        <v>郑*良</v>
      </c>
      <c r="H487" s="6" t="str">
        <f aca="false">"男"</f>
        <v>男</v>
      </c>
      <c r="I487" s="6" t="str">
        <f aca="false">"1998-01-13"</f>
        <v>1998-01-13</v>
      </c>
      <c r="J487" s="6"/>
    </row>
    <row r="488" customFormat="false" ht="30" hidden="false" customHeight="true" outlineLevel="0" collapsed="false">
      <c r="A488" s="6" t="n">
        <v>485</v>
      </c>
      <c r="B488" s="6" t="str">
        <f aca="false">"666920240717164135133942"</f>
        <v>666920240717164135133942</v>
      </c>
      <c r="C488" s="6" t="str">
        <f aca="false">"0212"</f>
        <v>0212</v>
      </c>
      <c r="D488" s="7" t="s">
        <v>40</v>
      </c>
      <c r="E488" s="7" t="s">
        <v>42</v>
      </c>
      <c r="F488" s="6" t="str">
        <f aca="false">"杨鸿婷"</f>
        <v>杨鸿婷</v>
      </c>
      <c r="G488" s="8" t="str">
        <f aca="false">REPLACE(F488,2,1,"*")</f>
        <v>杨*婷</v>
      </c>
      <c r="H488" s="6" t="str">
        <f aca="false">"女"</f>
        <v>女</v>
      </c>
      <c r="I488" s="6" t="str">
        <f aca="false">"1990-01-21"</f>
        <v>1990-01-21</v>
      </c>
      <c r="J488" s="6"/>
    </row>
    <row r="489" customFormat="false" ht="30" hidden="false" customHeight="true" outlineLevel="0" collapsed="false">
      <c r="A489" s="6" t="n">
        <v>486</v>
      </c>
      <c r="B489" s="6" t="str">
        <f aca="false">"666920240719163324134241"</f>
        <v>666920240719163324134241</v>
      </c>
      <c r="C489" s="6" t="str">
        <f aca="false">"0212"</f>
        <v>0212</v>
      </c>
      <c r="D489" s="7" t="s">
        <v>40</v>
      </c>
      <c r="E489" s="7" t="s">
        <v>42</v>
      </c>
      <c r="F489" s="6" t="str">
        <f aca="false">"黄素娜"</f>
        <v>黄素娜</v>
      </c>
      <c r="G489" s="8" t="str">
        <f aca="false">REPLACE(F489,2,1,"*")</f>
        <v>黄*娜</v>
      </c>
      <c r="H489" s="6" t="str">
        <f aca="false">"女"</f>
        <v>女</v>
      </c>
      <c r="I489" s="6" t="str">
        <f aca="false">"1995-07-28"</f>
        <v>1995-07-28</v>
      </c>
      <c r="J489" s="6"/>
    </row>
    <row r="490" customFormat="false" ht="30" hidden="false" customHeight="true" outlineLevel="0" collapsed="false">
      <c r="A490" s="6" t="n">
        <v>487</v>
      </c>
      <c r="B490" s="6" t="str">
        <f aca="false">"666920240719182533134255"</f>
        <v>666920240719182533134255</v>
      </c>
      <c r="C490" s="6" t="str">
        <f aca="false">"0212"</f>
        <v>0212</v>
      </c>
      <c r="D490" s="7" t="s">
        <v>40</v>
      </c>
      <c r="E490" s="7" t="s">
        <v>42</v>
      </c>
      <c r="F490" s="6" t="str">
        <f aca="false">"黄文"</f>
        <v>黄文</v>
      </c>
      <c r="G490" s="8" t="str">
        <f aca="false">REPLACE(F490,2,1,"*")</f>
        <v>黄*</v>
      </c>
      <c r="H490" s="6" t="str">
        <f aca="false">"男"</f>
        <v>男</v>
      </c>
      <c r="I490" s="6" t="str">
        <f aca="false">"1990-09-02"</f>
        <v>1990-09-02</v>
      </c>
      <c r="J490" s="6"/>
    </row>
    <row r="491" customFormat="false" ht="30" hidden="false" customHeight="true" outlineLevel="0" collapsed="false">
      <c r="A491" s="6" t="n">
        <v>488</v>
      </c>
      <c r="B491" s="6" t="str">
        <f aca="false">"666920240719203423134264"</f>
        <v>666920240719203423134264</v>
      </c>
      <c r="C491" s="6" t="str">
        <f aca="false">"0212"</f>
        <v>0212</v>
      </c>
      <c r="D491" s="7" t="s">
        <v>40</v>
      </c>
      <c r="E491" s="7" t="s">
        <v>42</v>
      </c>
      <c r="F491" s="6" t="str">
        <f aca="false">"陈芷妃"</f>
        <v>陈芷妃</v>
      </c>
      <c r="G491" s="8" t="str">
        <f aca="false">REPLACE(F491,2,1,"*")</f>
        <v>陈*妃</v>
      </c>
      <c r="H491" s="6" t="str">
        <f aca="false">"女"</f>
        <v>女</v>
      </c>
      <c r="I491" s="6" t="str">
        <f aca="false">"1989-09-12"</f>
        <v>1989-09-12</v>
      </c>
      <c r="J491" s="6"/>
    </row>
    <row r="492" customFormat="false" ht="30" hidden="false" customHeight="true" outlineLevel="0" collapsed="false">
      <c r="A492" s="6" t="n">
        <v>489</v>
      </c>
      <c r="B492" s="6" t="str">
        <f aca="false">"666920240712215358132961"</f>
        <v>666920240712215358132961</v>
      </c>
      <c r="C492" s="6" t="str">
        <f aca="false">"0212"</f>
        <v>0212</v>
      </c>
      <c r="D492" s="7" t="s">
        <v>40</v>
      </c>
      <c r="E492" s="7" t="s">
        <v>42</v>
      </c>
      <c r="F492" s="6" t="str">
        <f aca="false">"徐泽嵩"</f>
        <v>徐泽嵩</v>
      </c>
      <c r="G492" s="8" t="str">
        <f aca="false">REPLACE(F492,2,1,"*")</f>
        <v>徐*嵩</v>
      </c>
      <c r="H492" s="6" t="str">
        <f aca="false">"男"</f>
        <v>男</v>
      </c>
      <c r="I492" s="6" t="str">
        <f aca="false">"2000-05-23"</f>
        <v>2000-05-23</v>
      </c>
      <c r="J492" s="6"/>
    </row>
    <row r="493" customFormat="false" ht="30" hidden="false" customHeight="true" outlineLevel="0" collapsed="false">
      <c r="A493" s="6" t="n">
        <v>490</v>
      </c>
      <c r="B493" s="6" t="str">
        <f aca="false">"666920240716181752133784"</f>
        <v>666920240716181752133784</v>
      </c>
      <c r="C493" s="6" t="str">
        <f aca="false">"0212"</f>
        <v>0212</v>
      </c>
      <c r="D493" s="7" t="s">
        <v>40</v>
      </c>
      <c r="E493" s="7" t="s">
        <v>42</v>
      </c>
      <c r="F493" s="6" t="str">
        <f aca="false">"符侬"</f>
        <v>符侬</v>
      </c>
      <c r="G493" s="8" t="str">
        <f aca="false">REPLACE(F493,2,1,"*")</f>
        <v>符*</v>
      </c>
      <c r="H493" s="6" t="str">
        <f aca="false">"女"</f>
        <v>女</v>
      </c>
      <c r="I493" s="6" t="str">
        <f aca="false">"2001-06-05"</f>
        <v>2001-06-05</v>
      </c>
      <c r="J493" s="6"/>
    </row>
    <row r="494" customFormat="false" ht="30" hidden="false" customHeight="true" outlineLevel="0" collapsed="false">
      <c r="A494" s="6" t="n">
        <v>491</v>
      </c>
      <c r="B494" s="6" t="str">
        <f aca="false">"666920240720193052134318"</f>
        <v>666920240720193052134318</v>
      </c>
      <c r="C494" s="6" t="str">
        <f aca="false">"0212"</f>
        <v>0212</v>
      </c>
      <c r="D494" s="7" t="s">
        <v>40</v>
      </c>
      <c r="E494" s="7" t="s">
        <v>42</v>
      </c>
      <c r="F494" s="6" t="str">
        <f aca="false">"王巧彬"</f>
        <v>王巧彬</v>
      </c>
      <c r="G494" s="8" t="str">
        <f aca="false">REPLACE(F494,2,1,"*")</f>
        <v>王*彬</v>
      </c>
      <c r="H494" s="6" t="str">
        <f aca="false">"女"</f>
        <v>女</v>
      </c>
      <c r="I494" s="6" t="str">
        <f aca="false">"2001-09-11"</f>
        <v>2001-09-11</v>
      </c>
      <c r="J494" s="6"/>
    </row>
    <row r="495" customFormat="false" ht="30" hidden="false" customHeight="true" outlineLevel="0" collapsed="false">
      <c r="A495" s="6" t="n">
        <v>492</v>
      </c>
      <c r="B495" s="6" t="str">
        <f aca="false">"666920240720230048134340"</f>
        <v>666920240720230048134340</v>
      </c>
      <c r="C495" s="6" t="str">
        <f aca="false">"0212"</f>
        <v>0212</v>
      </c>
      <c r="D495" s="7" t="s">
        <v>40</v>
      </c>
      <c r="E495" s="7" t="s">
        <v>42</v>
      </c>
      <c r="F495" s="6" t="str">
        <f aca="false">"杨坤玲"</f>
        <v>杨坤玲</v>
      </c>
      <c r="G495" s="8" t="str">
        <f aca="false">REPLACE(F495,2,1,"*")</f>
        <v>杨*玲</v>
      </c>
      <c r="H495" s="6" t="str">
        <f aca="false">"女"</f>
        <v>女</v>
      </c>
      <c r="I495" s="6" t="str">
        <f aca="false">"2000-12-20"</f>
        <v>2000-12-20</v>
      </c>
      <c r="J495" s="6"/>
    </row>
    <row r="496" customFormat="false" ht="30" hidden="false" customHeight="true" outlineLevel="0" collapsed="false">
      <c r="A496" s="6" t="n">
        <v>493</v>
      </c>
      <c r="B496" s="6" t="str">
        <f aca="false">"666920240718105015134057"</f>
        <v>666920240718105015134057</v>
      </c>
      <c r="C496" s="6" t="str">
        <f aca="false">"0212"</f>
        <v>0212</v>
      </c>
      <c r="D496" s="7" t="s">
        <v>40</v>
      </c>
      <c r="E496" s="7" t="s">
        <v>42</v>
      </c>
      <c r="F496" s="6" t="str">
        <f aca="false">"陈生武"</f>
        <v>陈生武</v>
      </c>
      <c r="G496" s="8" t="str">
        <f aca="false">REPLACE(F496,2,1,"*")</f>
        <v>陈*武</v>
      </c>
      <c r="H496" s="6" t="str">
        <f aca="false">"男"</f>
        <v>男</v>
      </c>
      <c r="I496" s="6" t="str">
        <f aca="false">"1993-11-21"</f>
        <v>1993-11-21</v>
      </c>
      <c r="J496" s="6"/>
    </row>
    <row r="497" customFormat="false" ht="30" hidden="false" customHeight="true" outlineLevel="0" collapsed="false">
      <c r="A497" s="6" t="n">
        <v>494</v>
      </c>
      <c r="B497" s="6" t="str">
        <f aca="false">"666920240719171156134249"</f>
        <v>666920240719171156134249</v>
      </c>
      <c r="C497" s="6" t="str">
        <f aca="false">"0212"</f>
        <v>0212</v>
      </c>
      <c r="D497" s="7" t="s">
        <v>40</v>
      </c>
      <c r="E497" s="7" t="s">
        <v>42</v>
      </c>
      <c r="F497" s="6" t="str">
        <f aca="false">"赵佳楠"</f>
        <v>赵佳楠</v>
      </c>
      <c r="G497" s="8" t="str">
        <f aca="false">REPLACE(F497,2,1,"*")</f>
        <v>赵*楠</v>
      </c>
      <c r="H497" s="6" t="str">
        <f aca="false">"女"</f>
        <v>女</v>
      </c>
      <c r="I497" s="6" t="str">
        <f aca="false">"1997-11-21"</f>
        <v>1997-11-21</v>
      </c>
      <c r="J497" s="6"/>
    </row>
    <row r="498" customFormat="false" ht="30" hidden="false" customHeight="true" outlineLevel="0" collapsed="false">
      <c r="A498" s="6" t="n">
        <v>495</v>
      </c>
      <c r="B498" s="6" t="str">
        <f aca="false">"666920240722085240134435"</f>
        <v>666920240722085240134435</v>
      </c>
      <c r="C498" s="6" t="str">
        <f aca="false">"0212"</f>
        <v>0212</v>
      </c>
      <c r="D498" s="7" t="s">
        <v>40</v>
      </c>
      <c r="E498" s="7" t="s">
        <v>42</v>
      </c>
      <c r="F498" s="6" t="str">
        <f aca="false">"黄艳"</f>
        <v>黄艳</v>
      </c>
      <c r="G498" s="8" t="str">
        <f aca="false">REPLACE(F498,2,1,"*")</f>
        <v>黄*</v>
      </c>
      <c r="H498" s="6" t="str">
        <f aca="false">"女"</f>
        <v>女</v>
      </c>
      <c r="I498" s="6" t="str">
        <f aca="false">"1993-02-08"</f>
        <v>1993-02-08</v>
      </c>
      <c r="J498" s="6"/>
    </row>
    <row r="499" customFormat="false" ht="30" hidden="false" customHeight="true" outlineLevel="0" collapsed="false">
      <c r="A499" s="6" t="n">
        <v>496</v>
      </c>
      <c r="B499" s="6" t="str">
        <f aca="false">"666920240722093256134443"</f>
        <v>666920240722093256134443</v>
      </c>
      <c r="C499" s="6" t="str">
        <f aca="false">"0212"</f>
        <v>0212</v>
      </c>
      <c r="D499" s="7" t="s">
        <v>40</v>
      </c>
      <c r="E499" s="7" t="s">
        <v>42</v>
      </c>
      <c r="F499" s="6" t="str">
        <f aca="false">"高小飞"</f>
        <v>高小飞</v>
      </c>
      <c r="G499" s="8" t="str">
        <f aca="false">REPLACE(F499,2,1,"*")</f>
        <v>高*飞</v>
      </c>
      <c r="H499" s="6" t="str">
        <f aca="false">"女"</f>
        <v>女</v>
      </c>
      <c r="I499" s="6" t="str">
        <f aca="false">"1992-01-04"</f>
        <v>1992-01-04</v>
      </c>
      <c r="J499" s="6"/>
    </row>
    <row r="500" customFormat="false" ht="30" hidden="false" customHeight="true" outlineLevel="0" collapsed="false">
      <c r="A500" s="6" t="n">
        <v>497</v>
      </c>
      <c r="B500" s="6" t="str">
        <f aca="false">"666920240720222434134332"</f>
        <v>666920240720222434134332</v>
      </c>
      <c r="C500" s="6" t="str">
        <f aca="false">"0212"</f>
        <v>0212</v>
      </c>
      <c r="D500" s="7" t="s">
        <v>40</v>
      </c>
      <c r="E500" s="7" t="s">
        <v>42</v>
      </c>
      <c r="F500" s="6" t="str">
        <f aca="false">"陈仲文"</f>
        <v>陈仲文</v>
      </c>
      <c r="G500" s="8" t="str">
        <f aca="false">REPLACE(F500,2,1,"*")</f>
        <v>陈*文</v>
      </c>
      <c r="H500" s="6" t="str">
        <f aca="false">"男"</f>
        <v>男</v>
      </c>
      <c r="I500" s="6" t="str">
        <f aca="false">"2001-03-15"</f>
        <v>2001-03-15</v>
      </c>
      <c r="J500" s="6"/>
    </row>
    <row r="501" customFormat="false" ht="30" hidden="false" customHeight="true" outlineLevel="0" collapsed="false">
      <c r="A501" s="6" t="n">
        <v>498</v>
      </c>
      <c r="B501" s="6" t="str">
        <f aca="false">"666920240718215422134143"</f>
        <v>666920240718215422134143</v>
      </c>
      <c r="C501" s="6" t="str">
        <f aca="false">"0212"</f>
        <v>0212</v>
      </c>
      <c r="D501" s="7" t="s">
        <v>40</v>
      </c>
      <c r="E501" s="7" t="s">
        <v>42</v>
      </c>
      <c r="F501" s="6" t="str">
        <f aca="false">"吉智华"</f>
        <v>吉智华</v>
      </c>
      <c r="G501" s="8" t="str">
        <f aca="false">REPLACE(F501,2,1,"*")</f>
        <v>吉*华</v>
      </c>
      <c r="H501" s="6" t="str">
        <f aca="false">"男"</f>
        <v>男</v>
      </c>
      <c r="I501" s="6" t="str">
        <f aca="false">"1991-09-20"</f>
        <v>1991-09-20</v>
      </c>
      <c r="J501" s="6"/>
    </row>
    <row r="502" customFormat="false" ht="30" hidden="false" customHeight="true" outlineLevel="0" collapsed="false">
      <c r="A502" s="6" t="n">
        <v>499</v>
      </c>
      <c r="B502" s="6" t="str">
        <f aca="false">"666920240722090747134440"</f>
        <v>666920240722090747134440</v>
      </c>
      <c r="C502" s="6" t="str">
        <f aca="false">"0212"</f>
        <v>0212</v>
      </c>
      <c r="D502" s="7" t="s">
        <v>40</v>
      </c>
      <c r="E502" s="7" t="s">
        <v>42</v>
      </c>
      <c r="F502" s="6" t="str">
        <f aca="false">"王欢"</f>
        <v>王欢</v>
      </c>
      <c r="G502" s="8" t="str">
        <f aca="false">REPLACE(F502,2,1,"*")</f>
        <v>王*</v>
      </c>
      <c r="H502" s="6" t="str">
        <f aca="false">"女"</f>
        <v>女</v>
      </c>
      <c r="I502" s="6" t="str">
        <f aca="false">"1994-12-14"</f>
        <v>1994-12-14</v>
      </c>
      <c r="J502" s="6"/>
    </row>
    <row r="503" customFormat="false" ht="30" hidden="false" customHeight="true" outlineLevel="0" collapsed="false">
      <c r="A503" s="6" t="n">
        <v>500</v>
      </c>
      <c r="B503" s="6" t="str">
        <f aca="false">"666920240722110922134464"</f>
        <v>666920240722110922134464</v>
      </c>
      <c r="C503" s="6" t="str">
        <f aca="false">"0212"</f>
        <v>0212</v>
      </c>
      <c r="D503" s="7" t="s">
        <v>40</v>
      </c>
      <c r="E503" s="7" t="s">
        <v>42</v>
      </c>
      <c r="F503" s="6" t="str">
        <f aca="false">"符修松"</f>
        <v>符修松</v>
      </c>
      <c r="G503" s="8" t="str">
        <f aca="false">REPLACE(F503,2,1,"*")</f>
        <v>符*松</v>
      </c>
      <c r="H503" s="6" t="str">
        <f aca="false">"男"</f>
        <v>男</v>
      </c>
      <c r="I503" s="6" t="str">
        <f aca="false">"1993-03-05"</f>
        <v>1993-03-05</v>
      </c>
      <c r="J503" s="6"/>
    </row>
    <row r="504" customFormat="false" ht="30" hidden="false" customHeight="true" outlineLevel="0" collapsed="false">
      <c r="A504" s="6" t="n">
        <v>501</v>
      </c>
      <c r="B504" s="6" t="str">
        <f aca="false">"666920240722110455134463"</f>
        <v>666920240722110455134463</v>
      </c>
      <c r="C504" s="6" t="str">
        <f aca="false">"0212"</f>
        <v>0212</v>
      </c>
      <c r="D504" s="7" t="s">
        <v>40</v>
      </c>
      <c r="E504" s="7" t="s">
        <v>42</v>
      </c>
      <c r="F504" s="6" t="str">
        <f aca="false">"陈佳佳"</f>
        <v>陈佳佳</v>
      </c>
      <c r="G504" s="8" t="str">
        <f aca="false">REPLACE(F504,2,1,"*")</f>
        <v>陈*佳</v>
      </c>
      <c r="H504" s="6" t="str">
        <f aca="false">"女"</f>
        <v>女</v>
      </c>
      <c r="I504" s="6" t="str">
        <f aca="false">"1994-05-02"</f>
        <v>1994-05-02</v>
      </c>
      <c r="J504" s="6"/>
    </row>
    <row r="505" customFormat="false" ht="30" hidden="false" customHeight="true" outlineLevel="0" collapsed="false">
      <c r="A505" s="6" t="n">
        <v>502</v>
      </c>
      <c r="B505" s="6" t="str">
        <f aca="false">"666920240722112726134468"</f>
        <v>666920240722112726134468</v>
      </c>
      <c r="C505" s="6" t="str">
        <f aca="false">"0212"</f>
        <v>0212</v>
      </c>
      <c r="D505" s="7" t="s">
        <v>40</v>
      </c>
      <c r="E505" s="7" t="s">
        <v>42</v>
      </c>
      <c r="F505" s="6" t="str">
        <f aca="false">"郭育尾"</f>
        <v>郭育尾</v>
      </c>
      <c r="G505" s="8" t="str">
        <f aca="false">REPLACE(F505,2,1,"*")</f>
        <v>郭*尾</v>
      </c>
      <c r="H505" s="6" t="str">
        <f aca="false">"女"</f>
        <v>女</v>
      </c>
      <c r="I505" s="6" t="str">
        <f aca="false">"1994-01-07"</f>
        <v>1994-01-07</v>
      </c>
      <c r="J505" s="6"/>
    </row>
    <row r="506" customFormat="false" ht="30" hidden="false" customHeight="true" outlineLevel="0" collapsed="false">
      <c r="A506" s="6" t="n">
        <v>503</v>
      </c>
      <c r="B506" s="6" t="str">
        <f aca="false">"666920240714135146133218"</f>
        <v>666920240714135146133218</v>
      </c>
      <c r="C506" s="6" t="str">
        <f aca="false">"0212"</f>
        <v>0212</v>
      </c>
      <c r="D506" s="7" t="s">
        <v>40</v>
      </c>
      <c r="E506" s="7" t="s">
        <v>42</v>
      </c>
      <c r="F506" s="6" t="str">
        <f aca="false">"吴若伊"</f>
        <v>吴若伊</v>
      </c>
      <c r="G506" s="8" t="str">
        <f aca="false">REPLACE(F506,2,1,"*")</f>
        <v>吴*伊</v>
      </c>
      <c r="H506" s="6" t="str">
        <f aca="false">"女"</f>
        <v>女</v>
      </c>
      <c r="I506" s="6" t="str">
        <f aca="false">"2000-05-06"</f>
        <v>2000-05-06</v>
      </c>
      <c r="J506" s="6"/>
    </row>
    <row r="507" customFormat="false" ht="30" hidden="false" customHeight="true" outlineLevel="0" collapsed="false">
      <c r="A507" s="6" t="n">
        <v>504</v>
      </c>
      <c r="B507" s="6" t="str">
        <f aca="false">"666920240722184029134519"</f>
        <v>666920240722184029134519</v>
      </c>
      <c r="C507" s="6" t="str">
        <f aca="false">"0212"</f>
        <v>0212</v>
      </c>
      <c r="D507" s="7" t="s">
        <v>40</v>
      </c>
      <c r="E507" s="7" t="s">
        <v>42</v>
      </c>
      <c r="F507" s="6" t="str">
        <f aca="false">"徐振姚"</f>
        <v>徐振姚</v>
      </c>
      <c r="G507" s="8" t="str">
        <f aca="false">REPLACE(F507,2,1,"*")</f>
        <v>徐*姚</v>
      </c>
      <c r="H507" s="6" t="str">
        <f aca="false">"女"</f>
        <v>女</v>
      </c>
      <c r="I507" s="6" t="str">
        <f aca="false">"1990-08-05"</f>
        <v>1990-08-05</v>
      </c>
      <c r="J507" s="6"/>
    </row>
    <row r="508" customFormat="false" ht="30" hidden="false" customHeight="true" outlineLevel="0" collapsed="false">
      <c r="A508" s="6" t="n">
        <v>505</v>
      </c>
      <c r="B508" s="6" t="str">
        <f aca="false">"666920240722204428134538"</f>
        <v>666920240722204428134538</v>
      </c>
      <c r="C508" s="6" t="str">
        <f aca="false">"0212"</f>
        <v>0212</v>
      </c>
      <c r="D508" s="7" t="s">
        <v>40</v>
      </c>
      <c r="E508" s="7" t="s">
        <v>42</v>
      </c>
      <c r="F508" s="6" t="str">
        <f aca="false">"李春妹"</f>
        <v>李春妹</v>
      </c>
      <c r="G508" s="8" t="str">
        <f aca="false">REPLACE(F508,2,1,"*")</f>
        <v>李*妹</v>
      </c>
      <c r="H508" s="6" t="str">
        <f aca="false">"女"</f>
        <v>女</v>
      </c>
      <c r="I508" s="6" t="str">
        <f aca="false">"2001-07-10"</f>
        <v>2001-07-10</v>
      </c>
      <c r="J508" s="6"/>
    </row>
    <row r="509" customFormat="false" ht="30" hidden="false" customHeight="true" outlineLevel="0" collapsed="false">
      <c r="A509" s="6" t="n">
        <v>506</v>
      </c>
      <c r="B509" s="6" t="str">
        <f aca="false">"666920240722212216134545"</f>
        <v>666920240722212216134545</v>
      </c>
      <c r="C509" s="6" t="str">
        <f aca="false">"0212"</f>
        <v>0212</v>
      </c>
      <c r="D509" s="7" t="s">
        <v>40</v>
      </c>
      <c r="E509" s="7" t="s">
        <v>42</v>
      </c>
      <c r="F509" s="6" t="str">
        <f aca="false">"万景龙"</f>
        <v>万景龙</v>
      </c>
      <c r="G509" s="8" t="str">
        <f aca="false">REPLACE(F509,2,1,"*")</f>
        <v>万*龙</v>
      </c>
      <c r="H509" s="6" t="str">
        <f aca="false">"男"</f>
        <v>男</v>
      </c>
      <c r="I509" s="6" t="str">
        <f aca="false">"1990-02-02"</f>
        <v>1990-02-02</v>
      </c>
      <c r="J509" s="6"/>
    </row>
    <row r="510" customFormat="false" ht="30" hidden="false" customHeight="true" outlineLevel="0" collapsed="false">
      <c r="A510" s="6" t="n">
        <v>507</v>
      </c>
      <c r="B510" s="6" t="str">
        <f aca="false">"666920240722225435134559"</f>
        <v>666920240722225435134559</v>
      </c>
      <c r="C510" s="6" t="str">
        <f aca="false">"0212"</f>
        <v>0212</v>
      </c>
      <c r="D510" s="7" t="s">
        <v>40</v>
      </c>
      <c r="E510" s="7" t="s">
        <v>42</v>
      </c>
      <c r="F510" s="6" t="str">
        <f aca="false">"王晴"</f>
        <v>王晴</v>
      </c>
      <c r="G510" s="8" t="str">
        <f aca="false">REPLACE(F510,2,1,"*")</f>
        <v>王*</v>
      </c>
      <c r="H510" s="6" t="str">
        <f aca="false">"女"</f>
        <v>女</v>
      </c>
      <c r="I510" s="6" t="str">
        <f aca="false">"1998-10-01"</f>
        <v>1998-10-01</v>
      </c>
      <c r="J510" s="6"/>
    </row>
    <row r="511" customFormat="false" ht="30" hidden="false" customHeight="true" outlineLevel="0" collapsed="false">
      <c r="A511" s="6" t="n">
        <v>508</v>
      </c>
      <c r="B511" s="6" t="str">
        <f aca="false">"666920240722234033134564"</f>
        <v>666920240722234033134564</v>
      </c>
      <c r="C511" s="6" t="str">
        <f aca="false">"0212"</f>
        <v>0212</v>
      </c>
      <c r="D511" s="7" t="s">
        <v>40</v>
      </c>
      <c r="E511" s="7" t="s">
        <v>42</v>
      </c>
      <c r="F511" s="6" t="str">
        <f aca="false">"吴茏"</f>
        <v>吴茏</v>
      </c>
      <c r="G511" s="8" t="str">
        <f aca="false">REPLACE(F511,2,1,"*")</f>
        <v>吴*</v>
      </c>
      <c r="H511" s="6" t="str">
        <f aca="false">"男"</f>
        <v>男</v>
      </c>
      <c r="I511" s="6" t="str">
        <f aca="false">"1991-10-26"</f>
        <v>1991-10-26</v>
      </c>
      <c r="J511" s="6"/>
    </row>
    <row r="512" customFormat="false" ht="30" hidden="false" customHeight="true" outlineLevel="0" collapsed="false">
      <c r="A512" s="6" t="n">
        <v>509</v>
      </c>
      <c r="B512" s="6" t="str">
        <f aca="false">"666920240723081633134571"</f>
        <v>666920240723081633134571</v>
      </c>
      <c r="C512" s="6" t="str">
        <f aca="false">"0212"</f>
        <v>0212</v>
      </c>
      <c r="D512" s="7" t="s">
        <v>40</v>
      </c>
      <c r="E512" s="7" t="s">
        <v>42</v>
      </c>
      <c r="F512" s="6" t="str">
        <f aca="false">"郑景真"</f>
        <v>郑景真</v>
      </c>
      <c r="G512" s="8" t="str">
        <f aca="false">REPLACE(F512,2,1,"*")</f>
        <v>郑*真</v>
      </c>
      <c r="H512" s="6" t="str">
        <f aca="false">"男"</f>
        <v>男</v>
      </c>
      <c r="I512" s="6" t="str">
        <f aca="false">"1996-12-08"</f>
        <v>1996-12-08</v>
      </c>
      <c r="J512" s="6"/>
    </row>
    <row r="513" customFormat="false" ht="30" hidden="false" customHeight="true" outlineLevel="0" collapsed="false">
      <c r="A513" s="6" t="n">
        <v>510</v>
      </c>
      <c r="B513" s="6" t="str">
        <f aca="false">"666920240723114952134606"</f>
        <v>666920240723114952134606</v>
      </c>
      <c r="C513" s="6" t="str">
        <f aca="false">"0212"</f>
        <v>0212</v>
      </c>
      <c r="D513" s="7" t="s">
        <v>40</v>
      </c>
      <c r="E513" s="7" t="s">
        <v>42</v>
      </c>
      <c r="F513" s="6" t="str">
        <f aca="false">"黎肇前"</f>
        <v>黎肇前</v>
      </c>
      <c r="G513" s="8" t="str">
        <f aca="false">REPLACE(F513,2,1,"*")</f>
        <v>黎*前</v>
      </c>
      <c r="H513" s="6" t="str">
        <f aca="false">"男"</f>
        <v>男</v>
      </c>
      <c r="I513" s="6" t="str">
        <f aca="false">"1989-08-06"</f>
        <v>1989-08-06</v>
      </c>
      <c r="J513" s="6"/>
    </row>
    <row r="514" customFormat="false" ht="30" hidden="false" customHeight="true" outlineLevel="0" collapsed="false">
      <c r="A514" s="6" t="n">
        <v>511</v>
      </c>
      <c r="B514" s="6" t="str">
        <f aca="false">"666920240723155406134637"</f>
        <v>666920240723155406134637</v>
      </c>
      <c r="C514" s="6" t="str">
        <f aca="false">"0212"</f>
        <v>0212</v>
      </c>
      <c r="D514" s="7" t="s">
        <v>40</v>
      </c>
      <c r="E514" s="7" t="s">
        <v>42</v>
      </c>
      <c r="F514" s="6" t="str">
        <f aca="false">"石益铨"</f>
        <v>石益铨</v>
      </c>
      <c r="G514" s="8" t="str">
        <f aca="false">REPLACE(F514,2,1,"*")</f>
        <v>石*铨</v>
      </c>
      <c r="H514" s="6" t="str">
        <f aca="false">"男"</f>
        <v>男</v>
      </c>
      <c r="I514" s="6" t="str">
        <f aca="false">"1999-09-12"</f>
        <v>1999-09-12</v>
      </c>
      <c r="J514" s="6"/>
    </row>
    <row r="515" customFormat="false" ht="30" hidden="false" customHeight="true" outlineLevel="0" collapsed="false">
      <c r="A515" s="6" t="n">
        <v>512</v>
      </c>
      <c r="B515" s="6" t="str">
        <f aca="false">"666920240723155502134638"</f>
        <v>666920240723155502134638</v>
      </c>
      <c r="C515" s="6" t="str">
        <f aca="false">"0212"</f>
        <v>0212</v>
      </c>
      <c r="D515" s="7" t="s">
        <v>40</v>
      </c>
      <c r="E515" s="7" t="s">
        <v>42</v>
      </c>
      <c r="F515" s="6" t="str">
        <f aca="false">"史俊杰"</f>
        <v>史俊杰</v>
      </c>
      <c r="G515" s="8" t="str">
        <f aca="false">REPLACE(F515,2,1,"*")</f>
        <v>史*杰</v>
      </c>
      <c r="H515" s="6" t="str">
        <f aca="false">"男"</f>
        <v>男</v>
      </c>
      <c r="I515" s="6" t="str">
        <f aca="false">"1996-05-25"</f>
        <v>1996-05-25</v>
      </c>
      <c r="J515" s="6"/>
    </row>
    <row r="516" customFormat="false" ht="30" hidden="false" customHeight="true" outlineLevel="0" collapsed="false">
      <c r="A516" s="6" t="n">
        <v>513</v>
      </c>
      <c r="B516" s="6" t="str">
        <f aca="false">"666920240723160928134641"</f>
        <v>666920240723160928134641</v>
      </c>
      <c r="C516" s="6" t="str">
        <f aca="false">"0212"</f>
        <v>0212</v>
      </c>
      <c r="D516" s="7" t="s">
        <v>40</v>
      </c>
      <c r="E516" s="7" t="s">
        <v>42</v>
      </c>
      <c r="F516" s="6" t="str">
        <f aca="false">"卢晶"</f>
        <v>卢晶</v>
      </c>
      <c r="G516" s="8" t="str">
        <f aca="false">REPLACE(F516,2,1,"*")</f>
        <v>卢*</v>
      </c>
      <c r="H516" s="6" t="str">
        <f aca="false">"女"</f>
        <v>女</v>
      </c>
      <c r="I516" s="6" t="str">
        <f aca="false">"2001-02-15"</f>
        <v>2001-02-15</v>
      </c>
      <c r="J516" s="6"/>
    </row>
    <row r="517" customFormat="false" ht="30" hidden="false" customHeight="true" outlineLevel="0" collapsed="false">
      <c r="A517" s="6" t="n">
        <v>514</v>
      </c>
      <c r="B517" s="6" t="str">
        <f aca="false">"666920240723191137134679"</f>
        <v>666920240723191137134679</v>
      </c>
      <c r="C517" s="6" t="str">
        <f aca="false">"0212"</f>
        <v>0212</v>
      </c>
      <c r="D517" s="7" t="s">
        <v>40</v>
      </c>
      <c r="E517" s="7" t="s">
        <v>42</v>
      </c>
      <c r="F517" s="6" t="str">
        <f aca="false">"赵佳力"</f>
        <v>赵佳力</v>
      </c>
      <c r="G517" s="8" t="str">
        <f aca="false">REPLACE(F517,2,1,"*")</f>
        <v>赵*力</v>
      </c>
      <c r="H517" s="6" t="str">
        <f aca="false">"女"</f>
        <v>女</v>
      </c>
      <c r="I517" s="6" t="str">
        <f aca="false">"1991-01-05"</f>
        <v>1991-01-05</v>
      </c>
      <c r="J517" s="6"/>
    </row>
    <row r="518" customFormat="false" ht="30" hidden="false" customHeight="true" outlineLevel="0" collapsed="false">
      <c r="A518" s="6" t="n">
        <v>515</v>
      </c>
      <c r="B518" s="6" t="str">
        <f aca="false">"666920240723210404134704"</f>
        <v>666920240723210404134704</v>
      </c>
      <c r="C518" s="6" t="str">
        <f aca="false">"0212"</f>
        <v>0212</v>
      </c>
      <c r="D518" s="7" t="s">
        <v>40</v>
      </c>
      <c r="E518" s="7" t="s">
        <v>42</v>
      </c>
      <c r="F518" s="6" t="str">
        <f aca="false">"王遥"</f>
        <v>王遥</v>
      </c>
      <c r="G518" s="8" t="str">
        <f aca="false">REPLACE(F518,2,1,"*")</f>
        <v>王*</v>
      </c>
      <c r="H518" s="6" t="str">
        <f aca="false">"女"</f>
        <v>女</v>
      </c>
      <c r="I518" s="6" t="str">
        <f aca="false">"1990-01-05"</f>
        <v>1990-01-05</v>
      </c>
      <c r="J518" s="6"/>
    </row>
    <row r="519" customFormat="false" ht="30" hidden="false" customHeight="true" outlineLevel="0" collapsed="false">
      <c r="A519" s="6" t="n">
        <v>516</v>
      </c>
      <c r="B519" s="6" t="str">
        <f aca="false">"666920240723224524134721"</f>
        <v>666920240723224524134721</v>
      </c>
      <c r="C519" s="6" t="str">
        <f aca="false">"0212"</f>
        <v>0212</v>
      </c>
      <c r="D519" s="7" t="s">
        <v>40</v>
      </c>
      <c r="E519" s="7" t="s">
        <v>42</v>
      </c>
      <c r="F519" s="6" t="str">
        <f aca="false">"潘烁冰"</f>
        <v>潘烁冰</v>
      </c>
      <c r="G519" s="8" t="str">
        <f aca="false">REPLACE(F519,2,1,"*")</f>
        <v>潘*冰</v>
      </c>
      <c r="H519" s="6" t="str">
        <f aca="false">"女"</f>
        <v>女</v>
      </c>
      <c r="I519" s="6" t="str">
        <f aca="false">"1998-09-30"</f>
        <v>1998-09-30</v>
      </c>
      <c r="J519" s="6"/>
    </row>
    <row r="520" customFormat="false" ht="30" hidden="false" customHeight="true" outlineLevel="0" collapsed="false">
      <c r="A520" s="6" t="n">
        <v>517</v>
      </c>
      <c r="B520" s="6" t="str">
        <f aca="false">"666920240712110142132439"</f>
        <v>666920240712110142132439</v>
      </c>
      <c r="C520" s="6" t="str">
        <f aca="false">"0212"</f>
        <v>0212</v>
      </c>
      <c r="D520" s="7" t="s">
        <v>40</v>
      </c>
      <c r="E520" s="7" t="s">
        <v>42</v>
      </c>
      <c r="F520" s="6" t="str">
        <f aca="false">"王音懿"</f>
        <v>王音懿</v>
      </c>
      <c r="G520" s="8" t="str">
        <f aca="false">REPLACE(F520,2,1,"*")</f>
        <v>王*懿</v>
      </c>
      <c r="H520" s="6" t="str">
        <f aca="false">"女"</f>
        <v>女</v>
      </c>
      <c r="I520" s="6" t="str">
        <f aca="false">"1998-11-27"</f>
        <v>1998-11-27</v>
      </c>
      <c r="J520" s="6"/>
    </row>
    <row r="521" customFormat="false" ht="30" hidden="false" customHeight="true" outlineLevel="0" collapsed="false">
      <c r="A521" s="6" t="n">
        <v>518</v>
      </c>
      <c r="B521" s="6" t="str">
        <f aca="false">"666920240722171204134508"</f>
        <v>666920240722171204134508</v>
      </c>
      <c r="C521" s="6" t="str">
        <f aca="false">"0212"</f>
        <v>0212</v>
      </c>
      <c r="D521" s="7" t="s">
        <v>40</v>
      </c>
      <c r="E521" s="7" t="s">
        <v>42</v>
      </c>
      <c r="F521" s="6" t="str">
        <f aca="false">"冯婷婷"</f>
        <v>冯婷婷</v>
      </c>
      <c r="G521" s="8" t="str">
        <f aca="false">REPLACE(F521,2,1,"*")</f>
        <v>冯*婷</v>
      </c>
      <c r="H521" s="6" t="str">
        <f aca="false">"女"</f>
        <v>女</v>
      </c>
      <c r="I521" s="6" t="str">
        <f aca="false">"2000-12-18"</f>
        <v>2000-12-18</v>
      </c>
      <c r="J521" s="6"/>
    </row>
    <row r="522" customFormat="false" ht="30" hidden="false" customHeight="true" outlineLevel="0" collapsed="false">
      <c r="A522" s="6" t="n">
        <v>519</v>
      </c>
      <c r="B522" s="6" t="str">
        <f aca="false">"666920240723143310134626"</f>
        <v>666920240723143310134626</v>
      </c>
      <c r="C522" s="6" t="str">
        <f aca="false">"0212"</f>
        <v>0212</v>
      </c>
      <c r="D522" s="7" t="s">
        <v>40</v>
      </c>
      <c r="E522" s="7" t="s">
        <v>42</v>
      </c>
      <c r="F522" s="6" t="str">
        <f aca="false">"陈邦浪"</f>
        <v>陈邦浪</v>
      </c>
      <c r="G522" s="8" t="str">
        <f aca="false">REPLACE(F522,2,1,"*")</f>
        <v>陈*浪</v>
      </c>
      <c r="H522" s="6" t="str">
        <f aca="false">"男"</f>
        <v>男</v>
      </c>
      <c r="I522" s="6" t="str">
        <f aca="false">"1995-05-03"</f>
        <v>1995-05-03</v>
      </c>
      <c r="J522" s="6"/>
    </row>
    <row r="523" customFormat="false" ht="30" hidden="false" customHeight="true" outlineLevel="0" collapsed="false">
      <c r="A523" s="6" t="n">
        <v>520</v>
      </c>
      <c r="B523" s="6" t="str">
        <f aca="false">"666920240724095500134761"</f>
        <v>666920240724095500134761</v>
      </c>
      <c r="C523" s="6" t="str">
        <f aca="false">"0212"</f>
        <v>0212</v>
      </c>
      <c r="D523" s="7" t="s">
        <v>40</v>
      </c>
      <c r="E523" s="7" t="s">
        <v>42</v>
      </c>
      <c r="F523" s="6" t="str">
        <f aca="false">"陈秋雨"</f>
        <v>陈秋雨</v>
      </c>
      <c r="G523" s="8" t="str">
        <f aca="false">REPLACE(F523,2,1,"*")</f>
        <v>陈*雨</v>
      </c>
      <c r="H523" s="6" t="str">
        <f aca="false">"女"</f>
        <v>女</v>
      </c>
      <c r="I523" s="6" t="str">
        <f aca="false">"1994-09-05"</f>
        <v>1994-09-05</v>
      </c>
      <c r="J523" s="6"/>
    </row>
    <row r="524" customFormat="false" ht="30" hidden="false" customHeight="true" outlineLevel="0" collapsed="false">
      <c r="A524" s="6" t="n">
        <v>521</v>
      </c>
      <c r="B524" s="6" t="str">
        <f aca="false">"666920240724103104134774"</f>
        <v>666920240724103104134774</v>
      </c>
      <c r="C524" s="6" t="str">
        <f aca="false">"0212"</f>
        <v>0212</v>
      </c>
      <c r="D524" s="7" t="s">
        <v>40</v>
      </c>
      <c r="E524" s="7" t="s">
        <v>42</v>
      </c>
      <c r="F524" s="6" t="str">
        <f aca="false">"李冬"</f>
        <v>李冬</v>
      </c>
      <c r="G524" s="8" t="str">
        <f aca="false">REPLACE(F524,2,1,"*")</f>
        <v>李*</v>
      </c>
      <c r="H524" s="6" t="str">
        <f aca="false">"男"</f>
        <v>男</v>
      </c>
      <c r="I524" s="6" t="str">
        <f aca="false">"1993-12-11"</f>
        <v>1993-12-11</v>
      </c>
      <c r="J524" s="6"/>
    </row>
    <row r="525" customFormat="false" ht="30" hidden="false" customHeight="true" outlineLevel="0" collapsed="false">
      <c r="A525" s="6" t="n">
        <v>522</v>
      </c>
      <c r="B525" s="6" t="str">
        <f aca="false">"666920240724111756134786"</f>
        <v>666920240724111756134786</v>
      </c>
      <c r="C525" s="6" t="str">
        <f aca="false">"0212"</f>
        <v>0212</v>
      </c>
      <c r="D525" s="7" t="s">
        <v>40</v>
      </c>
      <c r="E525" s="7" t="s">
        <v>42</v>
      </c>
      <c r="F525" s="6" t="str">
        <f aca="false">"王瑜"</f>
        <v>王瑜</v>
      </c>
      <c r="G525" s="8" t="str">
        <f aca="false">REPLACE(F525,2,1,"*")</f>
        <v>王*</v>
      </c>
      <c r="H525" s="6" t="str">
        <f aca="false">"男"</f>
        <v>男</v>
      </c>
      <c r="I525" s="6" t="str">
        <f aca="false">"1993-10-15"</f>
        <v>1993-10-15</v>
      </c>
      <c r="J525" s="6"/>
    </row>
    <row r="526" customFormat="false" ht="30" hidden="false" customHeight="true" outlineLevel="0" collapsed="false">
      <c r="A526" s="6" t="n">
        <v>523</v>
      </c>
      <c r="B526" s="6" t="str">
        <f aca="false">"666920240724155308134828"</f>
        <v>666920240724155308134828</v>
      </c>
      <c r="C526" s="6" t="str">
        <f aca="false">"0212"</f>
        <v>0212</v>
      </c>
      <c r="D526" s="7" t="s">
        <v>40</v>
      </c>
      <c r="E526" s="7" t="s">
        <v>42</v>
      </c>
      <c r="F526" s="6" t="str">
        <f aca="false">"林保演"</f>
        <v>林保演</v>
      </c>
      <c r="G526" s="8" t="str">
        <f aca="false">REPLACE(F526,2,1,"*")</f>
        <v>林*演</v>
      </c>
      <c r="H526" s="6" t="str">
        <f aca="false">"女"</f>
        <v>女</v>
      </c>
      <c r="I526" s="6" t="str">
        <f aca="false">"1996-08-20"</f>
        <v>1996-08-20</v>
      </c>
      <c r="J526" s="6"/>
    </row>
    <row r="527" customFormat="false" ht="30" hidden="false" customHeight="true" outlineLevel="0" collapsed="false">
      <c r="A527" s="6" t="n">
        <v>524</v>
      </c>
      <c r="B527" s="6" t="str">
        <f aca="false">"666920240724172338134847"</f>
        <v>666920240724172338134847</v>
      </c>
      <c r="C527" s="6" t="str">
        <f aca="false">"0212"</f>
        <v>0212</v>
      </c>
      <c r="D527" s="7" t="s">
        <v>40</v>
      </c>
      <c r="E527" s="7" t="s">
        <v>42</v>
      </c>
      <c r="F527" s="6" t="str">
        <f aca="false">"周悦盈"</f>
        <v>周悦盈</v>
      </c>
      <c r="G527" s="8" t="str">
        <f aca="false">REPLACE(F527,2,1,"*")</f>
        <v>周*盈</v>
      </c>
      <c r="H527" s="6" t="str">
        <f aca="false">"女"</f>
        <v>女</v>
      </c>
      <c r="I527" s="6" t="str">
        <f aca="false">"1995-04-18"</f>
        <v>1995-04-18</v>
      </c>
      <c r="J527" s="6"/>
    </row>
    <row r="528" customFormat="false" ht="30" hidden="false" customHeight="true" outlineLevel="0" collapsed="false">
      <c r="A528" s="6" t="n">
        <v>525</v>
      </c>
      <c r="B528" s="6" t="str">
        <f aca="false">"666920240724153007134820"</f>
        <v>666920240724153007134820</v>
      </c>
      <c r="C528" s="6" t="str">
        <f aca="false">"0212"</f>
        <v>0212</v>
      </c>
      <c r="D528" s="7" t="s">
        <v>40</v>
      </c>
      <c r="E528" s="7" t="s">
        <v>42</v>
      </c>
      <c r="F528" s="6" t="str">
        <f aca="false">"王惠"</f>
        <v>王惠</v>
      </c>
      <c r="G528" s="8" t="str">
        <f aca="false">REPLACE(F528,2,1,"*")</f>
        <v>王*</v>
      </c>
      <c r="H528" s="6" t="str">
        <f aca="false">"女"</f>
        <v>女</v>
      </c>
      <c r="I528" s="6" t="str">
        <f aca="false">"1998-10-27"</f>
        <v>1998-10-27</v>
      </c>
      <c r="J528" s="6"/>
    </row>
    <row r="529" customFormat="false" ht="30" hidden="false" customHeight="true" outlineLevel="0" collapsed="false">
      <c r="A529" s="6" t="n">
        <v>526</v>
      </c>
      <c r="B529" s="6" t="str">
        <f aca="false">"666920240723234308134735"</f>
        <v>666920240723234308134735</v>
      </c>
      <c r="C529" s="6" t="str">
        <f aca="false">"0212"</f>
        <v>0212</v>
      </c>
      <c r="D529" s="7" t="s">
        <v>40</v>
      </c>
      <c r="E529" s="7" t="s">
        <v>42</v>
      </c>
      <c r="F529" s="6" t="str">
        <f aca="false">"张栎方"</f>
        <v>张栎方</v>
      </c>
      <c r="G529" s="8" t="str">
        <f aca="false">REPLACE(F529,2,1,"*")</f>
        <v>张*方</v>
      </c>
      <c r="H529" s="6" t="str">
        <f aca="false">"女"</f>
        <v>女</v>
      </c>
      <c r="I529" s="6" t="str">
        <f aca="false">"1990-05-23"</f>
        <v>1990-05-23</v>
      </c>
      <c r="J529" s="6"/>
    </row>
    <row r="530" customFormat="false" ht="30" hidden="false" customHeight="true" outlineLevel="0" collapsed="false">
      <c r="A530" s="6" t="n">
        <v>527</v>
      </c>
      <c r="B530" s="6" t="str">
        <f aca="false">"666920240724173814134855"</f>
        <v>666920240724173814134855</v>
      </c>
      <c r="C530" s="6" t="str">
        <f aca="false">"0212"</f>
        <v>0212</v>
      </c>
      <c r="D530" s="7" t="s">
        <v>40</v>
      </c>
      <c r="E530" s="7" t="s">
        <v>42</v>
      </c>
      <c r="F530" s="6" t="str">
        <f aca="false">"陈甜甜"</f>
        <v>陈甜甜</v>
      </c>
      <c r="G530" s="8" t="str">
        <f aca="false">REPLACE(F530,2,1,"*")</f>
        <v>陈*甜</v>
      </c>
      <c r="H530" s="6" t="str">
        <f aca="false">"女"</f>
        <v>女</v>
      </c>
      <c r="I530" s="6" t="str">
        <f aca="false">"1988-12-13"</f>
        <v>1988-12-13</v>
      </c>
      <c r="J530" s="6"/>
    </row>
    <row r="531" customFormat="false" ht="30" hidden="false" customHeight="true" outlineLevel="0" collapsed="false">
      <c r="A531" s="6" t="n">
        <v>528</v>
      </c>
      <c r="B531" s="6" t="str">
        <f aca="false">"666920240724182629134861"</f>
        <v>666920240724182629134861</v>
      </c>
      <c r="C531" s="6" t="str">
        <f aca="false">"0212"</f>
        <v>0212</v>
      </c>
      <c r="D531" s="7" t="s">
        <v>40</v>
      </c>
      <c r="E531" s="7" t="s">
        <v>42</v>
      </c>
      <c r="F531" s="6" t="str">
        <f aca="false">"彭玉璋"</f>
        <v>彭玉璋</v>
      </c>
      <c r="G531" s="8" t="str">
        <f aca="false">REPLACE(F531,2,1,"*")</f>
        <v>彭*璋</v>
      </c>
      <c r="H531" s="6" t="str">
        <f aca="false">"女"</f>
        <v>女</v>
      </c>
      <c r="I531" s="6" t="str">
        <f aca="false">"1988-11-14"</f>
        <v>1988-11-14</v>
      </c>
      <c r="J531" s="6"/>
    </row>
    <row r="532" customFormat="false" ht="30" hidden="false" customHeight="true" outlineLevel="0" collapsed="false">
      <c r="A532" s="6" t="n">
        <v>529</v>
      </c>
      <c r="B532" s="6" t="str">
        <f aca="false">"666920240724185753134866"</f>
        <v>666920240724185753134866</v>
      </c>
      <c r="C532" s="6" t="str">
        <f aca="false">"0212"</f>
        <v>0212</v>
      </c>
      <c r="D532" s="7" t="s">
        <v>40</v>
      </c>
      <c r="E532" s="7" t="s">
        <v>42</v>
      </c>
      <c r="F532" s="6" t="str">
        <f aca="false">"陈欢欢"</f>
        <v>陈欢欢</v>
      </c>
      <c r="G532" s="8" t="str">
        <f aca="false">REPLACE(F532,2,1,"*")</f>
        <v>陈*欢</v>
      </c>
      <c r="H532" s="6" t="str">
        <f aca="false">"女"</f>
        <v>女</v>
      </c>
      <c r="I532" s="6" t="str">
        <f aca="false">"1991-04-06"</f>
        <v>1991-04-06</v>
      </c>
      <c r="J532" s="6"/>
    </row>
    <row r="533" customFormat="false" ht="30" hidden="false" customHeight="true" outlineLevel="0" collapsed="false">
      <c r="A533" s="6" t="n">
        <v>530</v>
      </c>
      <c r="B533" s="6" t="str">
        <f aca="false">"666920240723221321134715"</f>
        <v>666920240723221321134715</v>
      </c>
      <c r="C533" s="6" t="str">
        <f aca="false">"0212"</f>
        <v>0212</v>
      </c>
      <c r="D533" s="7" t="s">
        <v>40</v>
      </c>
      <c r="E533" s="7" t="s">
        <v>42</v>
      </c>
      <c r="F533" s="6" t="str">
        <f aca="false">"郑冰心"</f>
        <v>郑冰心</v>
      </c>
      <c r="G533" s="8" t="str">
        <f aca="false">REPLACE(F533,2,1,"*")</f>
        <v>郑*心</v>
      </c>
      <c r="H533" s="6" t="str">
        <f aca="false">"男"</f>
        <v>男</v>
      </c>
      <c r="I533" s="6" t="str">
        <f aca="false">"1999-02-08"</f>
        <v>1999-02-08</v>
      </c>
      <c r="J533" s="6"/>
    </row>
    <row r="534" customFormat="false" ht="30" hidden="false" customHeight="true" outlineLevel="0" collapsed="false">
      <c r="A534" s="6" t="n">
        <v>531</v>
      </c>
      <c r="B534" s="6" t="str">
        <f aca="false">"666920240724185715134865"</f>
        <v>666920240724185715134865</v>
      </c>
      <c r="C534" s="6" t="str">
        <f aca="false">"0212"</f>
        <v>0212</v>
      </c>
      <c r="D534" s="7" t="s">
        <v>40</v>
      </c>
      <c r="E534" s="7" t="s">
        <v>42</v>
      </c>
      <c r="F534" s="6" t="str">
        <f aca="false">"邱菲菲"</f>
        <v>邱菲菲</v>
      </c>
      <c r="G534" s="8" t="str">
        <f aca="false">REPLACE(F534,2,1,"*")</f>
        <v>邱*菲</v>
      </c>
      <c r="H534" s="6" t="str">
        <f aca="false">"女"</f>
        <v>女</v>
      </c>
      <c r="I534" s="6" t="str">
        <f aca="false">"2002-04-08"</f>
        <v>2002-04-08</v>
      </c>
      <c r="J534" s="6"/>
    </row>
    <row r="535" customFormat="false" ht="30" hidden="false" customHeight="true" outlineLevel="0" collapsed="false">
      <c r="A535" s="6" t="n">
        <v>532</v>
      </c>
      <c r="B535" s="6" t="str">
        <f aca="false">"666920240723205017134701"</f>
        <v>666920240723205017134701</v>
      </c>
      <c r="C535" s="6" t="str">
        <f aca="false">"0212"</f>
        <v>0212</v>
      </c>
      <c r="D535" s="7" t="s">
        <v>40</v>
      </c>
      <c r="E535" s="7" t="s">
        <v>42</v>
      </c>
      <c r="F535" s="6" t="str">
        <f aca="false">"吴彩瑜"</f>
        <v>吴彩瑜</v>
      </c>
      <c r="G535" s="8" t="str">
        <f aca="false">REPLACE(F535,2,1,"*")</f>
        <v>吴*瑜</v>
      </c>
      <c r="H535" s="6" t="str">
        <f aca="false">"女"</f>
        <v>女</v>
      </c>
      <c r="I535" s="6" t="str">
        <f aca="false">"1996-07-03"</f>
        <v>1996-07-03</v>
      </c>
      <c r="J535" s="6"/>
    </row>
    <row r="536" customFormat="false" ht="30" hidden="false" customHeight="true" outlineLevel="0" collapsed="false">
      <c r="A536" s="6" t="n">
        <v>533</v>
      </c>
      <c r="B536" s="6" t="str">
        <f aca="false">"666920240715210300133592"</f>
        <v>666920240715210300133592</v>
      </c>
      <c r="C536" s="6" t="str">
        <f aca="false">"0212"</f>
        <v>0212</v>
      </c>
      <c r="D536" s="7" t="s">
        <v>40</v>
      </c>
      <c r="E536" s="7" t="s">
        <v>42</v>
      </c>
      <c r="F536" s="6" t="str">
        <f aca="false">"严孟妮"</f>
        <v>严孟妮</v>
      </c>
      <c r="G536" s="8" t="str">
        <f aca="false">REPLACE(F536,2,1,"*")</f>
        <v>严*妮</v>
      </c>
      <c r="H536" s="6" t="str">
        <f aca="false">"女"</f>
        <v>女</v>
      </c>
      <c r="I536" s="6" t="str">
        <f aca="false">"1998-06-28"</f>
        <v>1998-06-28</v>
      </c>
      <c r="J536" s="6"/>
    </row>
    <row r="537" customFormat="false" ht="30" hidden="false" customHeight="true" outlineLevel="0" collapsed="false">
      <c r="A537" s="6" t="n">
        <v>534</v>
      </c>
      <c r="B537" s="6" t="str">
        <f aca="false">"666920240724232133134925"</f>
        <v>666920240724232133134925</v>
      </c>
      <c r="C537" s="6" t="str">
        <f aca="false">"0212"</f>
        <v>0212</v>
      </c>
      <c r="D537" s="7" t="s">
        <v>40</v>
      </c>
      <c r="E537" s="7" t="s">
        <v>42</v>
      </c>
      <c r="F537" s="6" t="str">
        <f aca="false">"邢思文"</f>
        <v>邢思文</v>
      </c>
      <c r="G537" s="8" t="str">
        <f aca="false">REPLACE(F537,2,1,"*")</f>
        <v>邢*文</v>
      </c>
      <c r="H537" s="6" t="str">
        <f aca="false">"女"</f>
        <v>女</v>
      </c>
      <c r="I537" s="6" t="str">
        <f aca="false">"1997-09-28"</f>
        <v>1997-09-28</v>
      </c>
      <c r="J537" s="6"/>
    </row>
    <row r="538" customFormat="false" ht="30" hidden="false" customHeight="true" outlineLevel="0" collapsed="false">
      <c r="A538" s="6" t="n">
        <v>535</v>
      </c>
      <c r="B538" s="6" t="str">
        <f aca="false">"666920240716004242133645"</f>
        <v>666920240716004242133645</v>
      </c>
      <c r="C538" s="6" t="str">
        <f aca="false">"0212"</f>
        <v>0212</v>
      </c>
      <c r="D538" s="7" t="s">
        <v>40</v>
      </c>
      <c r="E538" s="7" t="s">
        <v>42</v>
      </c>
      <c r="F538" s="6" t="str">
        <f aca="false">"李雨莎"</f>
        <v>李雨莎</v>
      </c>
      <c r="G538" s="8" t="str">
        <f aca="false">REPLACE(F538,2,1,"*")</f>
        <v>李*莎</v>
      </c>
      <c r="H538" s="6" t="str">
        <f aca="false">"女"</f>
        <v>女</v>
      </c>
      <c r="I538" s="6" t="str">
        <f aca="false">"1992-10-21"</f>
        <v>1992-10-21</v>
      </c>
      <c r="J538" s="6"/>
    </row>
    <row r="539" customFormat="false" ht="30" hidden="false" customHeight="true" outlineLevel="0" collapsed="false">
      <c r="A539" s="6" t="n">
        <v>536</v>
      </c>
      <c r="B539" s="6" t="str">
        <f aca="false">"666920240725083649134967"</f>
        <v>666920240725083649134967</v>
      </c>
      <c r="C539" s="6" t="str">
        <f aca="false">"0212"</f>
        <v>0212</v>
      </c>
      <c r="D539" s="7" t="s">
        <v>40</v>
      </c>
      <c r="E539" s="7" t="s">
        <v>42</v>
      </c>
      <c r="F539" s="6" t="str">
        <f aca="false">"史新启"</f>
        <v>史新启</v>
      </c>
      <c r="G539" s="8" t="str">
        <f aca="false">REPLACE(F539,2,1,"*")</f>
        <v>史*启</v>
      </c>
      <c r="H539" s="6" t="str">
        <f aca="false">"男"</f>
        <v>男</v>
      </c>
      <c r="I539" s="6" t="str">
        <f aca="false">"1990-07-01"</f>
        <v>1990-07-01</v>
      </c>
      <c r="J539" s="6"/>
    </row>
    <row r="540" customFormat="false" ht="30" hidden="false" customHeight="true" outlineLevel="0" collapsed="false">
      <c r="A540" s="6" t="n">
        <v>537</v>
      </c>
      <c r="B540" s="6" t="str">
        <f aca="false">"666920240724181731134859"</f>
        <v>666920240724181731134859</v>
      </c>
      <c r="C540" s="6" t="str">
        <f aca="false">"0212"</f>
        <v>0212</v>
      </c>
      <c r="D540" s="7" t="s">
        <v>40</v>
      </c>
      <c r="E540" s="7" t="s">
        <v>42</v>
      </c>
      <c r="F540" s="6" t="str">
        <f aca="false">"万秀艳"</f>
        <v>万秀艳</v>
      </c>
      <c r="G540" s="8" t="str">
        <f aca="false">REPLACE(F540,2,1,"*")</f>
        <v>万*艳</v>
      </c>
      <c r="H540" s="6" t="str">
        <f aca="false">"女"</f>
        <v>女</v>
      </c>
      <c r="I540" s="6" t="str">
        <f aca="false">"1989-01-16"</f>
        <v>1989-01-16</v>
      </c>
      <c r="J540" s="6"/>
    </row>
    <row r="541" customFormat="false" ht="30" hidden="false" customHeight="true" outlineLevel="0" collapsed="false">
      <c r="A541" s="6" t="n">
        <v>538</v>
      </c>
      <c r="B541" s="6" t="str">
        <f aca="false">"666920240712181321132901"</f>
        <v>666920240712181321132901</v>
      </c>
      <c r="C541" s="6" t="str">
        <f aca="false">"0212"</f>
        <v>0212</v>
      </c>
      <c r="D541" s="7" t="s">
        <v>40</v>
      </c>
      <c r="E541" s="7" t="s">
        <v>42</v>
      </c>
      <c r="F541" s="6" t="str">
        <f aca="false">"刘璐"</f>
        <v>刘璐</v>
      </c>
      <c r="G541" s="8" t="str">
        <f aca="false">REPLACE(F541,2,1,"*")</f>
        <v>刘*</v>
      </c>
      <c r="H541" s="6" t="str">
        <f aca="false">"女"</f>
        <v>女</v>
      </c>
      <c r="I541" s="6" t="str">
        <f aca="false">"1993-07-06"</f>
        <v>1993-07-06</v>
      </c>
      <c r="J541" s="6"/>
    </row>
    <row r="542" customFormat="false" ht="30" hidden="false" customHeight="true" outlineLevel="0" collapsed="false">
      <c r="A542" s="6" t="n">
        <v>539</v>
      </c>
      <c r="B542" s="6" t="str">
        <f aca="false">"666920240725091256134974"</f>
        <v>666920240725091256134974</v>
      </c>
      <c r="C542" s="6" t="str">
        <f aca="false">"0212"</f>
        <v>0212</v>
      </c>
      <c r="D542" s="7" t="s">
        <v>40</v>
      </c>
      <c r="E542" s="7" t="s">
        <v>42</v>
      </c>
      <c r="F542" s="6" t="str">
        <f aca="false">"李明娜"</f>
        <v>李明娜</v>
      </c>
      <c r="G542" s="8" t="str">
        <f aca="false">REPLACE(F542,2,1,"*")</f>
        <v>李*娜</v>
      </c>
      <c r="H542" s="6" t="str">
        <f aca="false">"女"</f>
        <v>女</v>
      </c>
      <c r="I542" s="6" t="str">
        <f aca="false">"2001-08-15"</f>
        <v>2001-08-15</v>
      </c>
      <c r="J542" s="6"/>
    </row>
    <row r="543" customFormat="false" ht="30" hidden="false" customHeight="true" outlineLevel="0" collapsed="false">
      <c r="A543" s="6" t="n">
        <v>540</v>
      </c>
      <c r="B543" s="6" t="str">
        <f aca="false">"666920240712095703132352"</f>
        <v>666920240712095703132352</v>
      </c>
      <c r="C543" s="6" t="str">
        <f aca="false">"0213"</f>
        <v>0213</v>
      </c>
      <c r="D543" s="7" t="s">
        <v>40</v>
      </c>
      <c r="E543" s="7" t="s">
        <v>43</v>
      </c>
      <c r="F543" s="6" t="str">
        <f aca="false">"吴国瑞"</f>
        <v>吴国瑞</v>
      </c>
      <c r="G543" s="8" t="str">
        <f aca="false">REPLACE(F543,2,1,"*")</f>
        <v>吴*瑞</v>
      </c>
      <c r="H543" s="6" t="str">
        <f aca="false">"男"</f>
        <v>男</v>
      </c>
      <c r="I543" s="6" t="str">
        <f aca="false">"1999-03-16"</f>
        <v>1999-03-16</v>
      </c>
      <c r="J543" s="6"/>
    </row>
    <row r="544" customFormat="false" ht="30" hidden="false" customHeight="true" outlineLevel="0" collapsed="false">
      <c r="A544" s="6" t="n">
        <v>541</v>
      </c>
      <c r="B544" s="6" t="str">
        <f aca="false">"666920240712091747132295"</f>
        <v>666920240712091747132295</v>
      </c>
      <c r="C544" s="6" t="str">
        <f aca="false">"0213"</f>
        <v>0213</v>
      </c>
      <c r="D544" s="7" t="s">
        <v>40</v>
      </c>
      <c r="E544" s="7" t="s">
        <v>43</v>
      </c>
      <c r="F544" s="6" t="str">
        <f aca="false">"王海力"</f>
        <v>王海力</v>
      </c>
      <c r="G544" s="8" t="str">
        <f aca="false">REPLACE(F544,2,1,"*")</f>
        <v>王*力</v>
      </c>
      <c r="H544" s="6" t="str">
        <f aca="false">"男"</f>
        <v>男</v>
      </c>
      <c r="I544" s="6" t="str">
        <f aca="false">"1992-09-09"</f>
        <v>1992-09-09</v>
      </c>
      <c r="J544" s="6"/>
    </row>
    <row r="545" customFormat="false" ht="30" hidden="false" customHeight="true" outlineLevel="0" collapsed="false">
      <c r="A545" s="6" t="n">
        <v>542</v>
      </c>
      <c r="B545" s="6" t="str">
        <f aca="false">"666920240712123829132557"</f>
        <v>666920240712123829132557</v>
      </c>
      <c r="C545" s="6" t="str">
        <f aca="false">"0213"</f>
        <v>0213</v>
      </c>
      <c r="D545" s="7" t="s">
        <v>40</v>
      </c>
      <c r="E545" s="7" t="s">
        <v>43</v>
      </c>
      <c r="F545" s="6" t="str">
        <f aca="false">"黄淑珍"</f>
        <v>黄淑珍</v>
      </c>
      <c r="G545" s="8" t="str">
        <f aca="false">REPLACE(F545,2,1,"*")</f>
        <v>黄*珍</v>
      </c>
      <c r="H545" s="6" t="str">
        <f aca="false">"女"</f>
        <v>女</v>
      </c>
      <c r="I545" s="6" t="str">
        <f aca="false">"1998-02-19"</f>
        <v>1998-02-19</v>
      </c>
      <c r="J545" s="6"/>
    </row>
    <row r="546" customFormat="false" ht="30" hidden="false" customHeight="true" outlineLevel="0" collapsed="false">
      <c r="A546" s="6" t="n">
        <v>543</v>
      </c>
      <c r="B546" s="6" t="str">
        <f aca="false">"666920240712145425132664"</f>
        <v>666920240712145425132664</v>
      </c>
      <c r="C546" s="6" t="str">
        <f aca="false">"0213"</f>
        <v>0213</v>
      </c>
      <c r="D546" s="7" t="s">
        <v>40</v>
      </c>
      <c r="E546" s="7" t="s">
        <v>43</v>
      </c>
      <c r="F546" s="6" t="str">
        <f aca="false">"张也"</f>
        <v>张也</v>
      </c>
      <c r="G546" s="8" t="str">
        <f aca="false">REPLACE(F546,2,1,"*")</f>
        <v>张*</v>
      </c>
      <c r="H546" s="6" t="str">
        <f aca="false">"女"</f>
        <v>女</v>
      </c>
      <c r="I546" s="6" t="str">
        <f aca="false">"2001-09-24"</f>
        <v>2001-09-24</v>
      </c>
      <c r="J546" s="6"/>
    </row>
    <row r="547" customFormat="false" ht="30" hidden="false" customHeight="true" outlineLevel="0" collapsed="false">
      <c r="A547" s="6" t="n">
        <v>544</v>
      </c>
      <c r="B547" s="6" t="str">
        <f aca="false">"666920240712144341132653"</f>
        <v>666920240712144341132653</v>
      </c>
      <c r="C547" s="6" t="str">
        <f aca="false">"0213"</f>
        <v>0213</v>
      </c>
      <c r="D547" s="7" t="s">
        <v>40</v>
      </c>
      <c r="E547" s="7" t="s">
        <v>43</v>
      </c>
      <c r="F547" s="6" t="str">
        <f aca="false">"陈川翔"</f>
        <v>陈川翔</v>
      </c>
      <c r="G547" s="8" t="str">
        <f aca="false">REPLACE(F547,2,1,"*")</f>
        <v>陈*翔</v>
      </c>
      <c r="H547" s="6" t="str">
        <f aca="false">"男"</f>
        <v>男</v>
      </c>
      <c r="I547" s="6" t="str">
        <f aca="false">"1999-06-02"</f>
        <v>1999-06-02</v>
      </c>
      <c r="J547" s="6"/>
    </row>
    <row r="548" customFormat="false" ht="30" hidden="false" customHeight="true" outlineLevel="0" collapsed="false">
      <c r="A548" s="6" t="n">
        <v>545</v>
      </c>
      <c r="B548" s="6" t="str">
        <f aca="false">"666920240712150857132681"</f>
        <v>666920240712150857132681</v>
      </c>
      <c r="C548" s="6" t="str">
        <f aca="false">"0213"</f>
        <v>0213</v>
      </c>
      <c r="D548" s="7" t="s">
        <v>40</v>
      </c>
      <c r="E548" s="7" t="s">
        <v>43</v>
      </c>
      <c r="F548" s="6" t="str">
        <f aca="false">"符以全"</f>
        <v>符以全</v>
      </c>
      <c r="G548" s="8" t="str">
        <f aca="false">REPLACE(F548,2,1,"*")</f>
        <v>符*全</v>
      </c>
      <c r="H548" s="6" t="str">
        <f aca="false">"男"</f>
        <v>男</v>
      </c>
      <c r="I548" s="6" t="str">
        <f aca="false">"1997-04-16"</f>
        <v>1997-04-16</v>
      </c>
      <c r="J548" s="6"/>
    </row>
    <row r="549" customFormat="false" ht="30" hidden="false" customHeight="true" outlineLevel="0" collapsed="false">
      <c r="A549" s="6" t="n">
        <v>546</v>
      </c>
      <c r="B549" s="6" t="str">
        <f aca="false">"666920240712111404132457"</f>
        <v>666920240712111404132457</v>
      </c>
      <c r="C549" s="6" t="str">
        <f aca="false">"0213"</f>
        <v>0213</v>
      </c>
      <c r="D549" s="7" t="s">
        <v>40</v>
      </c>
      <c r="E549" s="7" t="s">
        <v>43</v>
      </c>
      <c r="F549" s="6" t="str">
        <f aca="false">"符心尔"</f>
        <v>符心尔</v>
      </c>
      <c r="G549" s="8" t="str">
        <f aca="false">REPLACE(F549,2,1,"*")</f>
        <v>符*尔</v>
      </c>
      <c r="H549" s="6" t="str">
        <f aca="false">"女"</f>
        <v>女</v>
      </c>
      <c r="I549" s="6" t="str">
        <f aca="false">"1997-01-07"</f>
        <v>1997-01-07</v>
      </c>
      <c r="J549" s="6"/>
    </row>
    <row r="550" customFormat="false" ht="30" hidden="false" customHeight="true" outlineLevel="0" collapsed="false">
      <c r="A550" s="6" t="n">
        <v>547</v>
      </c>
      <c r="B550" s="6" t="str">
        <f aca="false">"666920240712110630132450"</f>
        <v>666920240712110630132450</v>
      </c>
      <c r="C550" s="6" t="str">
        <f aca="false">"0213"</f>
        <v>0213</v>
      </c>
      <c r="D550" s="7" t="s">
        <v>40</v>
      </c>
      <c r="E550" s="7" t="s">
        <v>43</v>
      </c>
      <c r="F550" s="6" t="str">
        <f aca="false">"卓业诚"</f>
        <v>卓业诚</v>
      </c>
      <c r="G550" s="8" t="str">
        <f aca="false">REPLACE(F550,2,1,"*")</f>
        <v>卓*诚</v>
      </c>
      <c r="H550" s="6" t="str">
        <f aca="false">"男"</f>
        <v>男</v>
      </c>
      <c r="I550" s="6" t="str">
        <f aca="false">"1991-05-31"</f>
        <v>1991-05-31</v>
      </c>
      <c r="J550" s="6"/>
    </row>
    <row r="551" customFormat="false" ht="30" hidden="false" customHeight="true" outlineLevel="0" collapsed="false">
      <c r="A551" s="6" t="n">
        <v>548</v>
      </c>
      <c r="B551" s="6" t="str">
        <f aca="false">"666920240712155746132762"</f>
        <v>666920240712155746132762</v>
      </c>
      <c r="C551" s="6" t="str">
        <f aca="false">"0213"</f>
        <v>0213</v>
      </c>
      <c r="D551" s="7" t="s">
        <v>40</v>
      </c>
      <c r="E551" s="7" t="s">
        <v>43</v>
      </c>
      <c r="F551" s="6" t="str">
        <f aca="false">"甘伟华"</f>
        <v>甘伟华</v>
      </c>
      <c r="G551" s="8" t="str">
        <f aca="false">REPLACE(F551,2,1,"*")</f>
        <v>甘*华</v>
      </c>
      <c r="H551" s="6" t="str">
        <f aca="false">"男"</f>
        <v>男</v>
      </c>
      <c r="I551" s="6" t="str">
        <f aca="false">"1997-01-16"</f>
        <v>1997-01-16</v>
      </c>
      <c r="J551" s="6"/>
    </row>
    <row r="552" customFormat="false" ht="30" hidden="false" customHeight="true" outlineLevel="0" collapsed="false">
      <c r="A552" s="6" t="n">
        <v>549</v>
      </c>
      <c r="B552" s="6" t="str">
        <f aca="false">"666920240713093730133015"</f>
        <v>666920240713093730133015</v>
      </c>
      <c r="C552" s="6" t="str">
        <f aca="false">"0213"</f>
        <v>0213</v>
      </c>
      <c r="D552" s="7" t="s">
        <v>40</v>
      </c>
      <c r="E552" s="7" t="s">
        <v>43</v>
      </c>
      <c r="F552" s="6" t="str">
        <f aca="false">"郁晗"</f>
        <v>郁晗</v>
      </c>
      <c r="G552" s="8" t="str">
        <f aca="false">REPLACE(F552,2,1,"*")</f>
        <v>郁*</v>
      </c>
      <c r="H552" s="6" t="str">
        <f aca="false">"女"</f>
        <v>女</v>
      </c>
      <c r="I552" s="6" t="str">
        <f aca="false">"1994-07-05"</f>
        <v>1994-07-05</v>
      </c>
      <c r="J552" s="6"/>
    </row>
    <row r="553" customFormat="false" ht="30" hidden="false" customHeight="true" outlineLevel="0" collapsed="false">
      <c r="A553" s="6" t="n">
        <v>550</v>
      </c>
      <c r="B553" s="6" t="str">
        <f aca="false">"666920240713145815133074"</f>
        <v>666920240713145815133074</v>
      </c>
      <c r="C553" s="6" t="str">
        <f aca="false">"0213"</f>
        <v>0213</v>
      </c>
      <c r="D553" s="7" t="s">
        <v>40</v>
      </c>
      <c r="E553" s="7" t="s">
        <v>43</v>
      </c>
      <c r="F553" s="6" t="str">
        <f aca="false">"李悦"</f>
        <v>李悦</v>
      </c>
      <c r="G553" s="8" t="str">
        <f aca="false">REPLACE(F553,2,1,"*")</f>
        <v>李*</v>
      </c>
      <c r="H553" s="6" t="str">
        <f aca="false">"女"</f>
        <v>女</v>
      </c>
      <c r="I553" s="6" t="str">
        <f aca="false">"1994-12-23"</f>
        <v>1994-12-23</v>
      </c>
      <c r="J553" s="6"/>
    </row>
    <row r="554" customFormat="false" ht="30" hidden="false" customHeight="true" outlineLevel="0" collapsed="false">
      <c r="A554" s="6" t="n">
        <v>551</v>
      </c>
      <c r="B554" s="6" t="str">
        <f aca="false">"666920240714150647133233"</f>
        <v>666920240714150647133233</v>
      </c>
      <c r="C554" s="6" t="str">
        <f aca="false">"0213"</f>
        <v>0213</v>
      </c>
      <c r="D554" s="7" t="s">
        <v>40</v>
      </c>
      <c r="E554" s="7" t="s">
        <v>43</v>
      </c>
      <c r="F554" s="6" t="str">
        <f aca="false">"叶鹏"</f>
        <v>叶鹏</v>
      </c>
      <c r="G554" s="8" t="str">
        <f aca="false">REPLACE(F554,2,1,"*")</f>
        <v>叶*</v>
      </c>
      <c r="H554" s="6" t="str">
        <f aca="false">"男"</f>
        <v>男</v>
      </c>
      <c r="I554" s="6" t="str">
        <f aca="false">"1999-07-17"</f>
        <v>1999-07-17</v>
      </c>
      <c r="J554" s="6"/>
    </row>
    <row r="555" customFormat="false" ht="30" hidden="false" customHeight="true" outlineLevel="0" collapsed="false">
      <c r="A555" s="6" t="n">
        <v>552</v>
      </c>
      <c r="B555" s="6" t="str">
        <f aca="false">"666920240714170704133259"</f>
        <v>666920240714170704133259</v>
      </c>
      <c r="C555" s="6" t="str">
        <f aca="false">"0213"</f>
        <v>0213</v>
      </c>
      <c r="D555" s="7" t="s">
        <v>40</v>
      </c>
      <c r="E555" s="7" t="s">
        <v>43</v>
      </c>
      <c r="F555" s="6" t="str">
        <f aca="false">"符月乔"</f>
        <v>符月乔</v>
      </c>
      <c r="G555" s="8" t="str">
        <f aca="false">REPLACE(F555,2,1,"*")</f>
        <v>符*乔</v>
      </c>
      <c r="H555" s="6" t="str">
        <f aca="false">"女"</f>
        <v>女</v>
      </c>
      <c r="I555" s="6" t="str">
        <f aca="false">"1996-01-07"</f>
        <v>1996-01-07</v>
      </c>
      <c r="J555" s="6"/>
    </row>
    <row r="556" customFormat="false" ht="30" hidden="false" customHeight="true" outlineLevel="0" collapsed="false">
      <c r="A556" s="6" t="n">
        <v>553</v>
      </c>
      <c r="B556" s="6" t="str">
        <f aca="false">"666920240714194116133280"</f>
        <v>666920240714194116133280</v>
      </c>
      <c r="C556" s="6" t="str">
        <f aca="false">"0213"</f>
        <v>0213</v>
      </c>
      <c r="D556" s="7" t="s">
        <v>40</v>
      </c>
      <c r="E556" s="7" t="s">
        <v>43</v>
      </c>
      <c r="F556" s="6" t="str">
        <f aca="false">"邓振孟"</f>
        <v>邓振孟</v>
      </c>
      <c r="G556" s="8" t="str">
        <f aca="false">REPLACE(F556,2,1,"*")</f>
        <v>邓*孟</v>
      </c>
      <c r="H556" s="6" t="str">
        <f aca="false">"男"</f>
        <v>男</v>
      </c>
      <c r="I556" s="6" t="str">
        <f aca="false">"2001-08-03"</f>
        <v>2001-08-03</v>
      </c>
      <c r="J556" s="6"/>
    </row>
    <row r="557" customFormat="false" ht="30" hidden="false" customHeight="true" outlineLevel="0" collapsed="false">
      <c r="A557" s="6" t="n">
        <v>554</v>
      </c>
      <c r="B557" s="6" t="str">
        <f aca="false">"666920240715083230133343"</f>
        <v>666920240715083230133343</v>
      </c>
      <c r="C557" s="6" t="str">
        <f aca="false">"0213"</f>
        <v>0213</v>
      </c>
      <c r="D557" s="7" t="s">
        <v>40</v>
      </c>
      <c r="E557" s="7" t="s">
        <v>43</v>
      </c>
      <c r="F557" s="6" t="str">
        <f aca="false">"马骅"</f>
        <v>马骅</v>
      </c>
      <c r="G557" s="8" t="str">
        <f aca="false">REPLACE(F557,2,1,"*")</f>
        <v>马*</v>
      </c>
      <c r="H557" s="6" t="str">
        <f aca="false">"女"</f>
        <v>女</v>
      </c>
      <c r="I557" s="6" t="str">
        <f aca="false">"1996-05-26"</f>
        <v>1996-05-26</v>
      </c>
      <c r="J557" s="6"/>
    </row>
    <row r="558" customFormat="false" ht="30" hidden="false" customHeight="true" outlineLevel="0" collapsed="false">
      <c r="A558" s="6" t="n">
        <v>555</v>
      </c>
      <c r="B558" s="6" t="str">
        <f aca="false">"666920240712101021132378"</f>
        <v>666920240712101021132378</v>
      </c>
      <c r="C558" s="6" t="str">
        <f aca="false">"0213"</f>
        <v>0213</v>
      </c>
      <c r="D558" s="7" t="s">
        <v>40</v>
      </c>
      <c r="E558" s="7" t="s">
        <v>43</v>
      </c>
      <c r="F558" s="6" t="str">
        <f aca="false">"王珏"</f>
        <v>王珏</v>
      </c>
      <c r="G558" s="8" t="str">
        <f aca="false">REPLACE(F558,2,1,"*")</f>
        <v>王*</v>
      </c>
      <c r="H558" s="6" t="str">
        <f aca="false">"女"</f>
        <v>女</v>
      </c>
      <c r="I558" s="6" t="str">
        <f aca="false">"1999-08-22"</f>
        <v>1999-08-22</v>
      </c>
      <c r="J558" s="6"/>
    </row>
    <row r="559" customFormat="false" ht="30" hidden="false" customHeight="true" outlineLevel="0" collapsed="false">
      <c r="A559" s="6" t="n">
        <v>556</v>
      </c>
      <c r="B559" s="6" t="str">
        <f aca="false">"666920240715104031133397"</f>
        <v>666920240715104031133397</v>
      </c>
      <c r="C559" s="6" t="str">
        <f aca="false">"0213"</f>
        <v>0213</v>
      </c>
      <c r="D559" s="7" t="s">
        <v>40</v>
      </c>
      <c r="E559" s="7" t="s">
        <v>43</v>
      </c>
      <c r="F559" s="6" t="str">
        <f aca="false">"黄文"</f>
        <v>黄文</v>
      </c>
      <c r="G559" s="8" t="str">
        <f aca="false">REPLACE(F559,2,1,"*")</f>
        <v>黄*</v>
      </c>
      <c r="H559" s="6" t="str">
        <f aca="false">"男"</f>
        <v>男</v>
      </c>
      <c r="I559" s="6" t="str">
        <f aca="false">"2000-01-19"</f>
        <v>2000-01-19</v>
      </c>
      <c r="J559" s="6"/>
    </row>
    <row r="560" customFormat="false" ht="30" hidden="false" customHeight="true" outlineLevel="0" collapsed="false">
      <c r="A560" s="6" t="n">
        <v>557</v>
      </c>
      <c r="B560" s="6" t="str">
        <f aca="false">"666920240715110343133415"</f>
        <v>666920240715110343133415</v>
      </c>
      <c r="C560" s="6" t="str">
        <f aca="false">"0213"</f>
        <v>0213</v>
      </c>
      <c r="D560" s="7" t="s">
        <v>40</v>
      </c>
      <c r="E560" s="7" t="s">
        <v>43</v>
      </c>
      <c r="F560" s="6" t="str">
        <f aca="false">"董文杰"</f>
        <v>董文杰</v>
      </c>
      <c r="G560" s="8" t="str">
        <f aca="false">REPLACE(F560,2,1,"*")</f>
        <v>董*杰</v>
      </c>
      <c r="H560" s="6" t="str">
        <f aca="false">"男"</f>
        <v>男</v>
      </c>
      <c r="I560" s="6" t="str">
        <f aca="false">"1994-01-15"</f>
        <v>1994-01-15</v>
      </c>
      <c r="J560" s="6"/>
    </row>
    <row r="561" customFormat="false" ht="30" hidden="false" customHeight="true" outlineLevel="0" collapsed="false">
      <c r="A561" s="6" t="n">
        <v>558</v>
      </c>
      <c r="B561" s="6" t="str">
        <f aca="false">"666920240712170101132874"</f>
        <v>666920240712170101132874</v>
      </c>
      <c r="C561" s="6" t="str">
        <f aca="false">"0213"</f>
        <v>0213</v>
      </c>
      <c r="D561" s="7" t="s">
        <v>40</v>
      </c>
      <c r="E561" s="7" t="s">
        <v>43</v>
      </c>
      <c r="F561" s="6" t="str">
        <f aca="false">"符绩雪"</f>
        <v>符绩雪</v>
      </c>
      <c r="G561" s="8" t="str">
        <f aca="false">REPLACE(F561,2,1,"*")</f>
        <v>符*雪</v>
      </c>
      <c r="H561" s="6" t="str">
        <f aca="false">"女"</f>
        <v>女</v>
      </c>
      <c r="I561" s="6" t="str">
        <f aca="false">"1992-05-28"</f>
        <v>1992-05-28</v>
      </c>
      <c r="J561" s="6"/>
    </row>
    <row r="562" customFormat="false" ht="30" hidden="false" customHeight="true" outlineLevel="0" collapsed="false">
      <c r="A562" s="6" t="n">
        <v>559</v>
      </c>
      <c r="B562" s="6" t="str">
        <f aca="false">"666920240715121214133450"</f>
        <v>666920240715121214133450</v>
      </c>
      <c r="C562" s="6" t="str">
        <f aca="false">"0213"</f>
        <v>0213</v>
      </c>
      <c r="D562" s="7" t="s">
        <v>40</v>
      </c>
      <c r="E562" s="7" t="s">
        <v>43</v>
      </c>
      <c r="F562" s="6" t="str">
        <f aca="false">"吴小杉"</f>
        <v>吴小杉</v>
      </c>
      <c r="G562" s="8" t="str">
        <f aca="false">REPLACE(F562,2,1,"*")</f>
        <v>吴*杉</v>
      </c>
      <c r="H562" s="6" t="str">
        <f aca="false">"男"</f>
        <v>男</v>
      </c>
      <c r="I562" s="6" t="str">
        <f aca="false">"2000-05-05"</f>
        <v>2000-05-05</v>
      </c>
      <c r="J562" s="6"/>
    </row>
    <row r="563" customFormat="false" ht="30" hidden="false" customHeight="true" outlineLevel="0" collapsed="false">
      <c r="A563" s="6" t="n">
        <v>560</v>
      </c>
      <c r="B563" s="6" t="str">
        <f aca="false">"666920240715151814133492"</f>
        <v>666920240715151814133492</v>
      </c>
      <c r="C563" s="6" t="str">
        <f aca="false">"0213"</f>
        <v>0213</v>
      </c>
      <c r="D563" s="7" t="s">
        <v>40</v>
      </c>
      <c r="E563" s="7" t="s">
        <v>43</v>
      </c>
      <c r="F563" s="6" t="str">
        <f aca="false">"刘铭"</f>
        <v>刘铭</v>
      </c>
      <c r="G563" s="8" t="str">
        <f aca="false">REPLACE(F563,2,1,"*")</f>
        <v>刘*</v>
      </c>
      <c r="H563" s="6" t="str">
        <f aca="false">"男"</f>
        <v>男</v>
      </c>
      <c r="I563" s="6" t="str">
        <f aca="false">"1994-08-03"</f>
        <v>1994-08-03</v>
      </c>
      <c r="J563" s="6"/>
    </row>
    <row r="564" customFormat="false" ht="30" hidden="false" customHeight="true" outlineLevel="0" collapsed="false">
      <c r="A564" s="6" t="n">
        <v>561</v>
      </c>
      <c r="B564" s="6" t="str">
        <f aca="false">"666920240714152503133237"</f>
        <v>666920240714152503133237</v>
      </c>
      <c r="C564" s="6" t="str">
        <f aca="false">"0213"</f>
        <v>0213</v>
      </c>
      <c r="D564" s="7" t="s">
        <v>40</v>
      </c>
      <c r="E564" s="7" t="s">
        <v>43</v>
      </c>
      <c r="F564" s="6" t="str">
        <f aca="false">"陈夏云"</f>
        <v>陈夏云</v>
      </c>
      <c r="G564" s="8" t="str">
        <f aca="false">REPLACE(F564,2,1,"*")</f>
        <v>陈*云</v>
      </c>
      <c r="H564" s="6" t="str">
        <f aca="false">"女"</f>
        <v>女</v>
      </c>
      <c r="I564" s="6" t="str">
        <f aca="false">"1990-06-18"</f>
        <v>1990-06-18</v>
      </c>
      <c r="J564" s="6"/>
    </row>
    <row r="565" customFormat="false" ht="30" hidden="false" customHeight="true" outlineLevel="0" collapsed="false">
      <c r="A565" s="6" t="n">
        <v>562</v>
      </c>
      <c r="B565" s="6" t="str">
        <f aca="false">"666920240716104859133686"</f>
        <v>666920240716104859133686</v>
      </c>
      <c r="C565" s="6" t="str">
        <f aca="false">"0213"</f>
        <v>0213</v>
      </c>
      <c r="D565" s="7" t="s">
        <v>40</v>
      </c>
      <c r="E565" s="7" t="s">
        <v>43</v>
      </c>
      <c r="F565" s="6" t="str">
        <f aca="false">"黄晶晶"</f>
        <v>黄晶晶</v>
      </c>
      <c r="G565" s="8" t="str">
        <f aca="false">REPLACE(F565,2,1,"*")</f>
        <v>黄*晶</v>
      </c>
      <c r="H565" s="6" t="str">
        <f aca="false">"女"</f>
        <v>女</v>
      </c>
      <c r="I565" s="6" t="str">
        <f aca="false">"2000-10-20"</f>
        <v>2000-10-20</v>
      </c>
      <c r="J565" s="6"/>
    </row>
    <row r="566" customFormat="false" ht="30" hidden="false" customHeight="true" outlineLevel="0" collapsed="false">
      <c r="A566" s="6" t="n">
        <v>563</v>
      </c>
      <c r="B566" s="6" t="str">
        <f aca="false">"666920240716084800133652"</f>
        <v>666920240716084800133652</v>
      </c>
      <c r="C566" s="6" t="str">
        <f aca="false">"0213"</f>
        <v>0213</v>
      </c>
      <c r="D566" s="7" t="s">
        <v>40</v>
      </c>
      <c r="E566" s="7" t="s">
        <v>43</v>
      </c>
      <c r="F566" s="6" t="str">
        <f aca="false">"余才群"</f>
        <v>余才群</v>
      </c>
      <c r="G566" s="8" t="str">
        <f aca="false">REPLACE(F566,2,1,"*")</f>
        <v>余*群</v>
      </c>
      <c r="H566" s="6" t="str">
        <f aca="false">"男"</f>
        <v>男</v>
      </c>
      <c r="I566" s="6" t="str">
        <f aca="false">"1988-10-13"</f>
        <v>1988-10-13</v>
      </c>
      <c r="J566" s="6"/>
    </row>
    <row r="567" customFormat="false" ht="30" hidden="false" customHeight="true" outlineLevel="0" collapsed="false">
      <c r="A567" s="6" t="n">
        <v>564</v>
      </c>
      <c r="B567" s="6" t="str">
        <f aca="false">"666920240716171226133770"</f>
        <v>666920240716171226133770</v>
      </c>
      <c r="C567" s="6" t="str">
        <f aca="false">"0213"</f>
        <v>0213</v>
      </c>
      <c r="D567" s="7" t="s">
        <v>40</v>
      </c>
      <c r="E567" s="7" t="s">
        <v>43</v>
      </c>
      <c r="F567" s="6" t="str">
        <f aca="false">"林进"</f>
        <v>林进</v>
      </c>
      <c r="G567" s="8" t="str">
        <f aca="false">REPLACE(F567,2,1,"*")</f>
        <v>林*</v>
      </c>
      <c r="H567" s="6" t="str">
        <f aca="false">"男"</f>
        <v>男</v>
      </c>
      <c r="I567" s="6" t="str">
        <f aca="false">"1992-07-14"</f>
        <v>1992-07-14</v>
      </c>
      <c r="J567" s="6"/>
    </row>
    <row r="568" customFormat="false" ht="30" hidden="false" customHeight="true" outlineLevel="0" collapsed="false">
      <c r="A568" s="6" t="n">
        <v>565</v>
      </c>
      <c r="B568" s="6" t="str">
        <f aca="false">"666920240713001818132991"</f>
        <v>666920240713001818132991</v>
      </c>
      <c r="C568" s="6" t="str">
        <f aca="false">"0213"</f>
        <v>0213</v>
      </c>
      <c r="D568" s="7" t="s">
        <v>40</v>
      </c>
      <c r="E568" s="7" t="s">
        <v>43</v>
      </c>
      <c r="F568" s="6" t="str">
        <f aca="false">"符斌竣"</f>
        <v>符斌竣</v>
      </c>
      <c r="G568" s="8" t="str">
        <f aca="false">REPLACE(F568,2,1,"*")</f>
        <v>符*竣</v>
      </c>
      <c r="H568" s="6" t="str">
        <f aca="false">"男"</f>
        <v>男</v>
      </c>
      <c r="I568" s="6" t="str">
        <f aca="false">"1998-09-08"</f>
        <v>1998-09-08</v>
      </c>
      <c r="J568" s="6"/>
    </row>
    <row r="569" customFormat="false" ht="30" hidden="false" customHeight="true" outlineLevel="0" collapsed="false">
      <c r="A569" s="6" t="n">
        <v>566</v>
      </c>
      <c r="B569" s="6" t="str">
        <f aca="false">"666920240715221827133616"</f>
        <v>666920240715221827133616</v>
      </c>
      <c r="C569" s="6" t="str">
        <f aca="false">"0213"</f>
        <v>0213</v>
      </c>
      <c r="D569" s="7" t="s">
        <v>40</v>
      </c>
      <c r="E569" s="7" t="s">
        <v>43</v>
      </c>
      <c r="F569" s="6" t="str">
        <f aca="false">"赵秋红"</f>
        <v>赵秋红</v>
      </c>
      <c r="G569" s="8" t="str">
        <f aca="false">REPLACE(F569,2,1,"*")</f>
        <v>赵*红</v>
      </c>
      <c r="H569" s="6" t="str">
        <f aca="false">"女"</f>
        <v>女</v>
      </c>
      <c r="I569" s="6" t="str">
        <f aca="false">"1990-08-08"</f>
        <v>1990-08-08</v>
      </c>
      <c r="J569" s="6"/>
    </row>
    <row r="570" customFormat="false" ht="30" hidden="false" customHeight="true" outlineLevel="0" collapsed="false">
      <c r="A570" s="6" t="n">
        <v>567</v>
      </c>
      <c r="B570" s="6" t="str">
        <f aca="false">"666920240717114830133898"</f>
        <v>666920240717114830133898</v>
      </c>
      <c r="C570" s="6" t="str">
        <f aca="false">"0213"</f>
        <v>0213</v>
      </c>
      <c r="D570" s="7" t="s">
        <v>40</v>
      </c>
      <c r="E570" s="7" t="s">
        <v>43</v>
      </c>
      <c r="F570" s="6" t="str">
        <f aca="false">"陈涛"</f>
        <v>陈涛</v>
      </c>
      <c r="G570" s="8" t="str">
        <f aca="false">REPLACE(F570,2,1,"*")</f>
        <v>陈*</v>
      </c>
      <c r="H570" s="6" t="str">
        <f aca="false">"男"</f>
        <v>男</v>
      </c>
      <c r="I570" s="6" t="str">
        <f aca="false">"1997-09-28"</f>
        <v>1997-09-28</v>
      </c>
      <c r="J570" s="6"/>
    </row>
    <row r="571" customFormat="false" ht="30" hidden="false" customHeight="true" outlineLevel="0" collapsed="false">
      <c r="A571" s="6" t="n">
        <v>568</v>
      </c>
      <c r="B571" s="6" t="str">
        <f aca="false">"666920240717151503133921"</f>
        <v>666920240717151503133921</v>
      </c>
      <c r="C571" s="6" t="str">
        <f aca="false">"0213"</f>
        <v>0213</v>
      </c>
      <c r="D571" s="7" t="s">
        <v>40</v>
      </c>
      <c r="E571" s="7" t="s">
        <v>43</v>
      </c>
      <c r="F571" s="6" t="str">
        <f aca="false">"王琨"</f>
        <v>王琨</v>
      </c>
      <c r="G571" s="8" t="str">
        <f aca="false">REPLACE(F571,2,1,"*")</f>
        <v>王*</v>
      </c>
      <c r="H571" s="6" t="str">
        <f aca="false">"女"</f>
        <v>女</v>
      </c>
      <c r="I571" s="6" t="str">
        <f aca="false">"1989-01-03"</f>
        <v>1989-01-03</v>
      </c>
      <c r="J571" s="6"/>
    </row>
    <row r="572" customFormat="false" ht="30" hidden="false" customHeight="true" outlineLevel="0" collapsed="false">
      <c r="A572" s="6" t="n">
        <v>569</v>
      </c>
      <c r="B572" s="6" t="str">
        <f aca="false">"666920240717091934133859"</f>
        <v>666920240717091934133859</v>
      </c>
      <c r="C572" s="6" t="str">
        <f aca="false">"0213"</f>
        <v>0213</v>
      </c>
      <c r="D572" s="7" t="s">
        <v>40</v>
      </c>
      <c r="E572" s="7" t="s">
        <v>43</v>
      </c>
      <c r="F572" s="6" t="str">
        <f aca="false">"刘星"</f>
        <v>刘星</v>
      </c>
      <c r="G572" s="8" t="str">
        <f aca="false">REPLACE(F572,2,1,"*")</f>
        <v>刘*</v>
      </c>
      <c r="H572" s="6" t="str">
        <f aca="false">"女"</f>
        <v>女</v>
      </c>
      <c r="I572" s="6" t="str">
        <f aca="false">"1993-04-12"</f>
        <v>1993-04-12</v>
      </c>
      <c r="J572" s="6"/>
    </row>
    <row r="573" customFormat="false" ht="30" hidden="false" customHeight="true" outlineLevel="0" collapsed="false">
      <c r="A573" s="6" t="n">
        <v>570</v>
      </c>
      <c r="B573" s="6" t="str">
        <f aca="false">"666920240715090904133353"</f>
        <v>666920240715090904133353</v>
      </c>
      <c r="C573" s="6" t="str">
        <f aca="false">"0213"</f>
        <v>0213</v>
      </c>
      <c r="D573" s="7" t="s">
        <v>40</v>
      </c>
      <c r="E573" s="7" t="s">
        <v>43</v>
      </c>
      <c r="F573" s="6" t="str">
        <f aca="false">"陈林林"</f>
        <v>陈林林</v>
      </c>
      <c r="G573" s="8" t="str">
        <f aca="false">REPLACE(F573,2,1,"*")</f>
        <v>陈*林</v>
      </c>
      <c r="H573" s="6" t="str">
        <f aca="false">"女"</f>
        <v>女</v>
      </c>
      <c r="I573" s="6" t="str">
        <f aca="false">"2001-11-16"</f>
        <v>2001-11-16</v>
      </c>
      <c r="J573" s="6"/>
    </row>
    <row r="574" customFormat="false" ht="30" hidden="false" customHeight="true" outlineLevel="0" collapsed="false">
      <c r="A574" s="6" t="n">
        <v>571</v>
      </c>
      <c r="B574" s="6" t="str">
        <f aca="false">"666920240715112356133433"</f>
        <v>666920240715112356133433</v>
      </c>
      <c r="C574" s="6" t="str">
        <f aca="false">"0213"</f>
        <v>0213</v>
      </c>
      <c r="D574" s="7" t="s">
        <v>40</v>
      </c>
      <c r="E574" s="7" t="s">
        <v>43</v>
      </c>
      <c r="F574" s="6" t="str">
        <f aca="false">"吴娇娆"</f>
        <v>吴娇娆</v>
      </c>
      <c r="G574" s="8" t="str">
        <f aca="false">REPLACE(F574,2,1,"*")</f>
        <v>吴*娆</v>
      </c>
      <c r="H574" s="6" t="str">
        <f aca="false">"女"</f>
        <v>女</v>
      </c>
      <c r="I574" s="6" t="str">
        <f aca="false">"1997-10-10"</f>
        <v>1997-10-10</v>
      </c>
      <c r="J574" s="6"/>
    </row>
    <row r="575" customFormat="false" ht="30" hidden="false" customHeight="true" outlineLevel="0" collapsed="false">
      <c r="A575" s="6" t="n">
        <v>572</v>
      </c>
      <c r="B575" s="6" t="str">
        <f aca="false">"666920240718160905134101"</f>
        <v>666920240718160905134101</v>
      </c>
      <c r="C575" s="6" t="str">
        <f aca="false">"0213"</f>
        <v>0213</v>
      </c>
      <c r="D575" s="7" t="s">
        <v>40</v>
      </c>
      <c r="E575" s="7" t="s">
        <v>43</v>
      </c>
      <c r="F575" s="6" t="str">
        <f aca="false">"李海燕"</f>
        <v>李海燕</v>
      </c>
      <c r="G575" s="8" t="str">
        <f aca="false">REPLACE(F575,2,1,"*")</f>
        <v>李*燕</v>
      </c>
      <c r="H575" s="6" t="str">
        <f aca="false">"女"</f>
        <v>女</v>
      </c>
      <c r="I575" s="6" t="str">
        <f aca="false">"2000-05-11"</f>
        <v>2000-05-11</v>
      </c>
      <c r="J575" s="6"/>
    </row>
    <row r="576" customFormat="false" ht="30" hidden="false" customHeight="true" outlineLevel="0" collapsed="false">
      <c r="A576" s="6" t="n">
        <v>573</v>
      </c>
      <c r="B576" s="6" t="str">
        <f aca="false">"666920240719120616134205"</f>
        <v>666920240719120616134205</v>
      </c>
      <c r="C576" s="6" t="str">
        <f aca="false">"0213"</f>
        <v>0213</v>
      </c>
      <c r="D576" s="7" t="s">
        <v>40</v>
      </c>
      <c r="E576" s="7" t="s">
        <v>43</v>
      </c>
      <c r="F576" s="6" t="str">
        <f aca="false">"钱秋波"</f>
        <v>钱秋波</v>
      </c>
      <c r="G576" s="8" t="str">
        <f aca="false">REPLACE(F576,2,1,"*")</f>
        <v>钱*波</v>
      </c>
      <c r="H576" s="6" t="str">
        <f aca="false">"女"</f>
        <v>女</v>
      </c>
      <c r="I576" s="6" t="str">
        <f aca="false">"1996-06-15"</f>
        <v>1996-06-15</v>
      </c>
      <c r="J576" s="6"/>
    </row>
    <row r="577" customFormat="false" ht="30" hidden="false" customHeight="true" outlineLevel="0" collapsed="false">
      <c r="A577" s="6" t="n">
        <v>574</v>
      </c>
      <c r="B577" s="6" t="str">
        <f aca="false">"666920240715154949133506"</f>
        <v>666920240715154949133506</v>
      </c>
      <c r="C577" s="6" t="str">
        <f aca="false">"0213"</f>
        <v>0213</v>
      </c>
      <c r="D577" s="7" t="s">
        <v>40</v>
      </c>
      <c r="E577" s="7" t="s">
        <v>43</v>
      </c>
      <c r="F577" s="6" t="str">
        <f aca="false">"黄格燕"</f>
        <v>黄格燕</v>
      </c>
      <c r="G577" s="8" t="str">
        <f aca="false">REPLACE(F577,2,1,"*")</f>
        <v>黄*燕</v>
      </c>
      <c r="H577" s="6" t="str">
        <f aca="false">"女"</f>
        <v>女</v>
      </c>
      <c r="I577" s="6" t="str">
        <f aca="false">"1999-06-29"</f>
        <v>1999-06-29</v>
      </c>
      <c r="J577" s="6"/>
    </row>
    <row r="578" customFormat="false" ht="30" hidden="false" customHeight="true" outlineLevel="0" collapsed="false">
      <c r="A578" s="6" t="n">
        <v>575</v>
      </c>
      <c r="B578" s="6" t="str">
        <f aca="false">"666920240719205303134266"</f>
        <v>666920240719205303134266</v>
      </c>
      <c r="C578" s="6" t="str">
        <f aca="false">"0213"</f>
        <v>0213</v>
      </c>
      <c r="D578" s="7" t="s">
        <v>40</v>
      </c>
      <c r="E578" s="7" t="s">
        <v>43</v>
      </c>
      <c r="F578" s="6" t="str">
        <f aca="false">"张晓雯"</f>
        <v>张晓雯</v>
      </c>
      <c r="G578" s="8" t="str">
        <f aca="false">REPLACE(F578,2,1,"*")</f>
        <v>张*雯</v>
      </c>
      <c r="H578" s="6" t="str">
        <f aca="false">"女"</f>
        <v>女</v>
      </c>
      <c r="I578" s="6" t="str">
        <f aca="false">"1999-04-24"</f>
        <v>1999-04-24</v>
      </c>
      <c r="J578" s="6"/>
    </row>
    <row r="579" customFormat="false" ht="30" hidden="false" customHeight="true" outlineLevel="0" collapsed="false">
      <c r="A579" s="6" t="n">
        <v>576</v>
      </c>
      <c r="B579" s="6" t="str">
        <f aca="false">"666920240719231835134272"</f>
        <v>666920240719231835134272</v>
      </c>
      <c r="C579" s="6" t="str">
        <f aca="false">"0213"</f>
        <v>0213</v>
      </c>
      <c r="D579" s="7" t="s">
        <v>40</v>
      </c>
      <c r="E579" s="7" t="s">
        <v>43</v>
      </c>
      <c r="F579" s="6" t="str">
        <f aca="false">"谷婧"</f>
        <v>谷婧</v>
      </c>
      <c r="G579" s="8" t="str">
        <f aca="false">REPLACE(F579,2,1,"*")</f>
        <v>谷*</v>
      </c>
      <c r="H579" s="6" t="str">
        <f aca="false">"女"</f>
        <v>女</v>
      </c>
      <c r="I579" s="6" t="str">
        <f aca="false">"2001-01-19"</f>
        <v>2001-01-19</v>
      </c>
      <c r="J579" s="6"/>
    </row>
    <row r="580" customFormat="false" ht="30" hidden="false" customHeight="true" outlineLevel="0" collapsed="false">
      <c r="A580" s="6" t="n">
        <v>577</v>
      </c>
      <c r="B580" s="6" t="str">
        <f aca="false">"666920240719233243134273"</f>
        <v>666920240719233243134273</v>
      </c>
      <c r="C580" s="6" t="str">
        <f aca="false">"0213"</f>
        <v>0213</v>
      </c>
      <c r="D580" s="7" t="s">
        <v>40</v>
      </c>
      <c r="E580" s="7" t="s">
        <v>43</v>
      </c>
      <c r="F580" s="6" t="str">
        <f aca="false">"陈财金"</f>
        <v>陈财金</v>
      </c>
      <c r="G580" s="8" t="str">
        <f aca="false">REPLACE(F580,2,1,"*")</f>
        <v>陈*金</v>
      </c>
      <c r="H580" s="6" t="str">
        <f aca="false">"女"</f>
        <v>女</v>
      </c>
      <c r="I580" s="6" t="str">
        <f aca="false">"1994-07-31"</f>
        <v>1994-07-31</v>
      </c>
      <c r="J580" s="6"/>
    </row>
    <row r="581" customFormat="false" ht="30" hidden="false" customHeight="true" outlineLevel="0" collapsed="false">
      <c r="A581" s="6" t="n">
        <v>578</v>
      </c>
      <c r="B581" s="6" t="str">
        <f aca="false">"666920240720130039134295"</f>
        <v>666920240720130039134295</v>
      </c>
      <c r="C581" s="6" t="str">
        <f aca="false">"0213"</f>
        <v>0213</v>
      </c>
      <c r="D581" s="7" t="s">
        <v>40</v>
      </c>
      <c r="E581" s="7" t="s">
        <v>43</v>
      </c>
      <c r="F581" s="6" t="str">
        <f aca="false">"高冠伟"</f>
        <v>高冠伟</v>
      </c>
      <c r="G581" s="8" t="str">
        <f aca="false">REPLACE(F581,2,1,"*")</f>
        <v>高*伟</v>
      </c>
      <c r="H581" s="6" t="str">
        <f aca="false">"男"</f>
        <v>男</v>
      </c>
      <c r="I581" s="6" t="str">
        <f aca="false">"1996-03-05"</f>
        <v>1996-03-05</v>
      </c>
      <c r="J581" s="6"/>
    </row>
    <row r="582" customFormat="false" ht="30" hidden="false" customHeight="true" outlineLevel="0" collapsed="false">
      <c r="A582" s="6" t="n">
        <v>579</v>
      </c>
      <c r="B582" s="6" t="str">
        <f aca="false">"666920240721154514134373"</f>
        <v>666920240721154514134373</v>
      </c>
      <c r="C582" s="6" t="str">
        <f aca="false">"0213"</f>
        <v>0213</v>
      </c>
      <c r="D582" s="7" t="s">
        <v>40</v>
      </c>
      <c r="E582" s="7" t="s">
        <v>43</v>
      </c>
      <c r="F582" s="6" t="str">
        <f aca="false">"吴诗富"</f>
        <v>吴诗富</v>
      </c>
      <c r="G582" s="8" t="str">
        <f aca="false">REPLACE(F582,2,1,"*")</f>
        <v>吴*富</v>
      </c>
      <c r="H582" s="6" t="str">
        <f aca="false">"男"</f>
        <v>男</v>
      </c>
      <c r="I582" s="6" t="str">
        <f aca="false">"1993-10-08"</f>
        <v>1993-10-08</v>
      </c>
      <c r="J582" s="6"/>
    </row>
    <row r="583" customFormat="false" ht="30" hidden="false" customHeight="true" outlineLevel="0" collapsed="false">
      <c r="A583" s="6" t="n">
        <v>580</v>
      </c>
      <c r="B583" s="6" t="str">
        <f aca="false">"666920240721222240134414"</f>
        <v>666920240721222240134414</v>
      </c>
      <c r="C583" s="6" t="str">
        <f aca="false">"0213"</f>
        <v>0213</v>
      </c>
      <c r="D583" s="7" t="s">
        <v>40</v>
      </c>
      <c r="E583" s="7" t="s">
        <v>43</v>
      </c>
      <c r="F583" s="6" t="str">
        <f aca="false">"郑照治"</f>
        <v>郑照治</v>
      </c>
      <c r="G583" s="8" t="str">
        <f aca="false">REPLACE(F583,2,1,"*")</f>
        <v>郑*治</v>
      </c>
      <c r="H583" s="6" t="str">
        <f aca="false">"男"</f>
        <v>男</v>
      </c>
      <c r="I583" s="6" t="str">
        <f aca="false">"1993-07-03"</f>
        <v>1993-07-03</v>
      </c>
      <c r="J583" s="6"/>
    </row>
    <row r="584" customFormat="false" ht="30" hidden="false" customHeight="true" outlineLevel="0" collapsed="false">
      <c r="A584" s="6" t="n">
        <v>581</v>
      </c>
      <c r="B584" s="6" t="str">
        <f aca="false">"666920240714143852133227"</f>
        <v>666920240714143852133227</v>
      </c>
      <c r="C584" s="6" t="str">
        <f aca="false">"0213"</f>
        <v>0213</v>
      </c>
      <c r="D584" s="7" t="s">
        <v>40</v>
      </c>
      <c r="E584" s="7" t="s">
        <v>43</v>
      </c>
      <c r="F584" s="6" t="str">
        <f aca="false">"黎俊琅"</f>
        <v>黎俊琅</v>
      </c>
      <c r="G584" s="8" t="str">
        <f aca="false">REPLACE(F584,2,1,"*")</f>
        <v>黎*琅</v>
      </c>
      <c r="H584" s="6" t="str">
        <f aca="false">"女"</f>
        <v>女</v>
      </c>
      <c r="I584" s="6" t="str">
        <f aca="false">"1992-12-13"</f>
        <v>1992-12-13</v>
      </c>
      <c r="J584" s="6"/>
    </row>
    <row r="585" customFormat="false" ht="30" hidden="false" customHeight="true" outlineLevel="0" collapsed="false">
      <c r="A585" s="6" t="n">
        <v>582</v>
      </c>
      <c r="B585" s="6" t="str">
        <f aca="false">"666920240722155429134494"</f>
        <v>666920240722155429134494</v>
      </c>
      <c r="C585" s="6" t="str">
        <f aca="false">"0213"</f>
        <v>0213</v>
      </c>
      <c r="D585" s="7" t="s">
        <v>40</v>
      </c>
      <c r="E585" s="7" t="s">
        <v>43</v>
      </c>
      <c r="F585" s="6" t="str">
        <f aca="false">"张倩"</f>
        <v>张倩</v>
      </c>
      <c r="G585" s="8" t="str">
        <f aca="false">REPLACE(F585,2,1,"*")</f>
        <v>张*</v>
      </c>
      <c r="H585" s="6" t="str">
        <f aca="false">"女"</f>
        <v>女</v>
      </c>
      <c r="I585" s="6" t="str">
        <f aca="false">"1993-10-13"</f>
        <v>1993-10-13</v>
      </c>
      <c r="J585" s="6"/>
    </row>
    <row r="586" customFormat="false" ht="30" hidden="false" customHeight="true" outlineLevel="0" collapsed="false">
      <c r="A586" s="6" t="n">
        <v>583</v>
      </c>
      <c r="B586" s="6" t="str">
        <f aca="false">"666920240722211134134543"</f>
        <v>666920240722211134134543</v>
      </c>
      <c r="C586" s="6" t="str">
        <f aca="false">"0213"</f>
        <v>0213</v>
      </c>
      <c r="D586" s="7" t="s">
        <v>40</v>
      </c>
      <c r="E586" s="7" t="s">
        <v>43</v>
      </c>
      <c r="F586" s="6" t="str">
        <f aca="false">"秦鹏飞"</f>
        <v>秦鹏飞</v>
      </c>
      <c r="G586" s="8" t="str">
        <f aca="false">REPLACE(F586,2,1,"*")</f>
        <v>秦*飞</v>
      </c>
      <c r="H586" s="6" t="str">
        <f aca="false">"男"</f>
        <v>男</v>
      </c>
      <c r="I586" s="6" t="str">
        <f aca="false">"1998-03-04"</f>
        <v>1998-03-04</v>
      </c>
      <c r="J586" s="6"/>
    </row>
    <row r="587" customFormat="false" ht="30" hidden="false" customHeight="true" outlineLevel="0" collapsed="false">
      <c r="A587" s="6" t="n">
        <v>584</v>
      </c>
      <c r="B587" s="6" t="str">
        <f aca="false">"666920240723090939134578"</f>
        <v>666920240723090939134578</v>
      </c>
      <c r="C587" s="6" t="str">
        <f aca="false">"0213"</f>
        <v>0213</v>
      </c>
      <c r="D587" s="7" t="s">
        <v>40</v>
      </c>
      <c r="E587" s="7" t="s">
        <v>43</v>
      </c>
      <c r="F587" s="6" t="str">
        <f aca="false">"林敏"</f>
        <v>林敏</v>
      </c>
      <c r="G587" s="8" t="str">
        <f aca="false">REPLACE(F587,2,1,"*")</f>
        <v>林*</v>
      </c>
      <c r="H587" s="6" t="str">
        <f aca="false">"女"</f>
        <v>女</v>
      </c>
      <c r="I587" s="6" t="str">
        <f aca="false">"1997-09-19"</f>
        <v>1997-09-19</v>
      </c>
      <c r="J587" s="6"/>
    </row>
    <row r="588" customFormat="false" ht="30" hidden="false" customHeight="true" outlineLevel="0" collapsed="false">
      <c r="A588" s="6" t="n">
        <v>585</v>
      </c>
      <c r="B588" s="6" t="str">
        <f aca="false">"666920240723022632134567"</f>
        <v>666920240723022632134567</v>
      </c>
      <c r="C588" s="6" t="str">
        <f aca="false">"0213"</f>
        <v>0213</v>
      </c>
      <c r="D588" s="7" t="s">
        <v>40</v>
      </c>
      <c r="E588" s="7" t="s">
        <v>43</v>
      </c>
      <c r="F588" s="6" t="str">
        <f aca="false">"艾丽雅"</f>
        <v>艾丽雅</v>
      </c>
      <c r="G588" s="8" t="str">
        <f aca="false">REPLACE(F588,2,1,"*")</f>
        <v>艾*雅</v>
      </c>
      <c r="H588" s="6" t="str">
        <f aca="false">"女"</f>
        <v>女</v>
      </c>
      <c r="I588" s="6" t="str">
        <f aca="false">"2001-03-21"</f>
        <v>2001-03-21</v>
      </c>
      <c r="J588" s="6"/>
    </row>
    <row r="589" customFormat="false" ht="30" hidden="false" customHeight="true" outlineLevel="0" collapsed="false">
      <c r="A589" s="6" t="n">
        <v>586</v>
      </c>
      <c r="B589" s="6" t="str">
        <f aca="false">"666920240723174338134663"</f>
        <v>666920240723174338134663</v>
      </c>
      <c r="C589" s="6" t="str">
        <f aca="false">"0213"</f>
        <v>0213</v>
      </c>
      <c r="D589" s="7" t="s">
        <v>40</v>
      </c>
      <c r="E589" s="7" t="s">
        <v>43</v>
      </c>
      <c r="F589" s="6" t="str">
        <f aca="false">"朱艺莹"</f>
        <v>朱艺莹</v>
      </c>
      <c r="G589" s="8" t="str">
        <f aca="false">REPLACE(F589,2,1,"*")</f>
        <v>朱*莹</v>
      </c>
      <c r="H589" s="6" t="str">
        <f aca="false">"女"</f>
        <v>女</v>
      </c>
      <c r="I589" s="6" t="str">
        <f aca="false">"1995-09-18"</f>
        <v>1995-09-18</v>
      </c>
      <c r="J589" s="6"/>
    </row>
    <row r="590" customFormat="false" ht="30" hidden="false" customHeight="true" outlineLevel="0" collapsed="false">
      <c r="A590" s="6" t="n">
        <v>587</v>
      </c>
      <c r="B590" s="6" t="str">
        <f aca="false">"666920240723190906134678"</f>
        <v>666920240723190906134678</v>
      </c>
      <c r="C590" s="6" t="str">
        <f aca="false">"0213"</f>
        <v>0213</v>
      </c>
      <c r="D590" s="7" t="s">
        <v>40</v>
      </c>
      <c r="E590" s="7" t="s">
        <v>43</v>
      </c>
      <c r="F590" s="6" t="str">
        <f aca="false">"郑再娜"</f>
        <v>郑再娜</v>
      </c>
      <c r="G590" s="8" t="str">
        <f aca="false">REPLACE(F590,2,1,"*")</f>
        <v>郑*娜</v>
      </c>
      <c r="H590" s="6" t="str">
        <f aca="false">"女"</f>
        <v>女</v>
      </c>
      <c r="I590" s="6" t="str">
        <f aca="false">"1995-11-03"</f>
        <v>1995-11-03</v>
      </c>
      <c r="J590" s="6"/>
    </row>
    <row r="591" customFormat="false" ht="30" hidden="false" customHeight="true" outlineLevel="0" collapsed="false">
      <c r="A591" s="6" t="n">
        <v>588</v>
      </c>
      <c r="B591" s="6" t="str">
        <f aca="false">"666920240723105409134597"</f>
        <v>666920240723105409134597</v>
      </c>
      <c r="C591" s="6" t="str">
        <f aca="false">"0213"</f>
        <v>0213</v>
      </c>
      <c r="D591" s="7" t="s">
        <v>40</v>
      </c>
      <c r="E591" s="7" t="s">
        <v>43</v>
      </c>
      <c r="F591" s="6" t="str">
        <f aca="false">"邢增伟"</f>
        <v>邢增伟</v>
      </c>
      <c r="G591" s="8" t="str">
        <f aca="false">REPLACE(F591,2,1,"*")</f>
        <v>邢*伟</v>
      </c>
      <c r="H591" s="6" t="str">
        <f aca="false">"男"</f>
        <v>男</v>
      </c>
      <c r="I591" s="6" t="str">
        <f aca="false">"1990-09-06"</f>
        <v>1990-09-06</v>
      </c>
      <c r="J591" s="6"/>
    </row>
    <row r="592" customFormat="false" ht="30" hidden="false" customHeight="true" outlineLevel="0" collapsed="false">
      <c r="A592" s="6" t="n">
        <v>589</v>
      </c>
      <c r="B592" s="6" t="str">
        <f aca="false">"666920240723232312134729"</f>
        <v>666920240723232312134729</v>
      </c>
      <c r="C592" s="6" t="str">
        <f aca="false">"0213"</f>
        <v>0213</v>
      </c>
      <c r="D592" s="7" t="s">
        <v>40</v>
      </c>
      <c r="E592" s="7" t="s">
        <v>43</v>
      </c>
      <c r="F592" s="6" t="str">
        <f aca="false">"蔡佳明"</f>
        <v>蔡佳明</v>
      </c>
      <c r="G592" s="8" t="str">
        <f aca="false">REPLACE(F592,2,1,"*")</f>
        <v>蔡*明</v>
      </c>
      <c r="H592" s="6" t="str">
        <f aca="false">"男"</f>
        <v>男</v>
      </c>
      <c r="I592" s="6" t="str">
        <f aca="false">"1995-03-31"</f>
        <v>1995-03-31</v>
      </c>
      <c r="J592" s="6"/>
    </row>
    <row r="593" customFormat="false" ht="30" hidden="false" customHeight="true" outlineLevel="0" collapsed="false">
      <c r="A593" s="6" t="n">
        <v>590</v>
      </c>
      <c r="B593" s="6" t="str">
        <f aca="false">"666920240723183127134671"</f>
        <v>666920240723183127134671</v>
      </c>
      <c r="C593" s="6" t="str">
        <f aca="false">"0213"</f>
        <v>0213</v>
      </c>
      <c r="D593" s="7" t="s">
        <v>40</v>
      </c>
      <c r="E593" s="7" t="s">
        <v>43</v>
      </c>
      <c r="F593" s="6" t="str">
        <f aca="false">"朱玉萍"</f>
        <v>朱玉萍</v>
      </c>
      <c r="G593" s="8" t="str">
        <f aca="false">REPLACE(F593,2,1,"*")</f>
        <v>朱*萍</v>
      </c>
      <c r="H593" s="6" t="str">
        <f aca="false">"女"</f>
        <v>女</v>
      </c>
      <c r="I593" s="6" t="str">
        <f aca="false">"1990-12-08"</f>
        <v>1990-12-08</v>
      </c>
      <c r="J593" s="6"/>
    </row>
    <row r="594" customFormat="false" ht="30" hidden="false" customHeight="true" outlineLevel="0" collapsed="false">
      <c r="A594" s="6" t="n">
        <v>591</v>
      </c>
      <c r="B594" s="6" t="str">
        <f aca="false">"666920240720135338134298"</f>
        <v>666920240720135338134298</v>
      </c>
      <c r="C594" s="6" t="str">
        <f aca="false">"0213"</f>
        <v>0213</v>
      </c>
      <c r="D594" s="7" t="s">
        <v>40</v>
      </c>
      <c r="E594" s="7" t="s">
        <v>43</v>
      </c>
      <c r="F594" s="6" t="str">
        <f aca="false">"刘业莹 "</f>
        <v>刘业莹 </v>
      </c>
      <c r="G594" s="8" t="str">
        <f aca="false">REPLACE(F594,2,1,"*")</f>
        <v>刘*莹 </v>
      </c>
      <c r="H594" s="6" t="str">
        <f aca="false">"女"</f>
        <v>女</v>
      </c>
      <c r="I594" s="6" t="str">
        <f aca="false">"1992-12-21"</f>
        <v>1992-12-21</v>
      </c>
      <c r="J594" s="6"/>
    </row>
    <row r="595" customFormat="false" ht="30" hidden="false" customHeight="true" outlineLevel="0" collapsed="false">
      <c r="A595" s="6" t="n">
        <v>592</v>
      </c>
      <c r="B595" s="6" t="str">
        <f aca="false">"666920240723231302134727"</f>
        <v>666920240723231302134727</v>
      </c>
      <c r="C595" s="6" t="str">
        <f aca="false">"0213"</f>
        <v>0213</v>
      </c>
      <c r="D595" s="7" t="s">
        <v>40</v>
      </c>
      <c r="E595" s="7" t="s">
        <v>43</v>
      </c>
      <c r="F595" s="6" t="str">
        <f aca="false">"庞彦婷"</f>
        <v>庞彦婷</v>
      </c>
      <c r="G595" s="8" t="str">
        <f aca="false">REPLACE(F595,2,1,"*")</f>
        <v>庞*婷</v>
      </c>
      <c r="H595" s="6" t="str">
        <f aca="false">"女"</f>
        <v>女</v>
      </c>
      <c r="I595" s="6" t="str">
        <f aca="false">"2000-01-03"</f>
        <v>2000-01-03</v>
      </c>
      <c r="J595" s="6"/>
    </row>
    <row r="596" customFormat="false" ht="30" hidden="false" customHeight="true" outlineLevel="0" collapsed="false">
      <c r="A596" s="6" t="n">
        <v>593</v>
      </c>
      <c r="B596" s="6" t="str">
        <f aca="false">"666920240722215815134550"</f>
        <v>666920240722215815134550</v>
      </c>
      <c r="C596" s="6" t="str">
        <f aca="false">"0213"</f>
        <v>0213</v>
      </c>
      <c r="D596" s="7" t="s">
        <v>40</v>
      </c>
      <c r="E596" s="7" t="s">
        <v>43</v>
      </c>
      <c r="F596" s="6" t="str">
        <f aca="false">"李赫婷"</f>
        <v>李赫婷</v>
      </c>
      <c r="G596" s="8" t="str">
        <f aca="false">REPLACE(F596,2,1,"*")</f>
        <v>李*婷</v>
      </c>
      <c r="H596" s="6" t="str">
        <f aca="false">"女"</f>
        <v>女</v>
      </c>
      <c r="I596" s="6" t="str">
        <f aca="false">"2000-03-03"</f>
        <v>2000-03-03</v>
      </c>
      <c r="J596" s="6"/>
    </row>
    <row r="597" customFormat="false" ht="30" hidden="false" customHeight="true" outlineLevel="0" collapsed="false">
      <c r="A597" s="6" t="n">
        <v>594</v>
      </c>
      <c r="B597" s="6" t="str">
        <f aca="false">"666920240724210920134887"</f>
        <v>666920240724210920134887</v>
      </c>
      <c r="C597" s="6" t="str">
        <f aca="false">"0213"</f>
        <v>0213</v>
      </c>
      <c r="D597" s="7" t="s">
        <v>40</v>
      </c>
      <c r="E597" s="7" t="s">
        <v>43</v>
      </c>
      <c r="F597" s="6" t="str">
        <f aca="false">"朱行媛"</f>
        <v>朱行媛</v>
      </c>
      <c r="G597" s="8" t="str">
        <f aca="false">REPLACE(F597,2,1,"*")</f>
        <v>朱*媛</v>
      </c>
      <c r="H597" s="6" t="str">
        <f aca="false">"女"</f>
        <v>女</v>
      </c>
      <c r="I597" s="6" t="str">
        <f aca="false">"2001-02-11"</f>
        <v>2001-02-11</v>
      </c>
      <c r="J597" s="6"/>
    </row>
    <row r="598" customFormat="false" ht="30" hidden="false" customHeight="true" outlineLevel="0" collapsed="false">
      <c r="A598" s="6" t="n">
        <v>595</v>
      </c>
      <c r="B598" s="6" t="str">
        <f aca="false">"666920240725101802134999"</f>
        <v>666920240725101802134999</v>
      </c>
      <c r="C598" s="6" t="str">
        <f aca="false">"0213"</f>
        <v>0213</v>
      </c>
      <c r="D598" s="7" t="s">
        <v>40</v>
      </c>
      <c r="E598" s="7" t="s">
        <v>43</v>
      </c>
      <c r="F598" s="6" t="str">
        <f aca="false">"王梓轩"</f>
        <v>王梓轩</v>
      </c>
      <c r="G598" s="8" t="str">
        <f aca="false">REPLACE(F598,2,1,"*")</f>
        <v>王*轩</v>
      </c>
      <c r="H598" s="6" t="str">
        <f aca="false">"女"</f>
        <v>女</v>
      </c>
      <c r="I598" s="6" t="str">
        <f aca="false">"1991-04-09"</f>
        <v>1991-04-09</v>
      </c>
      <c r="J598" s="6"/>
    </row>
    <row r="599" customFormat="false" ht="30" hidden="false" customHeight="true" outlineLevel="0" collapsed="false">
      <c r="A599" s="6" t="n">
        <v>596</v>
      </c>
      <c r="B599" s="6" t="str">
        <f aca="false">"666920240725101206134996"</f>
        <v>666920240725101206134996</v>
      </c>
      <c r="C599" s="6" t="str">
        <f aca="false">"0213"</f>
        <v>0213</v>
      </c>
      <c r="D599" s="7" t="s">
        <v>40</v>
      </c>
      <c r="E599" s="7" t="s">
        <v>43</v>
      </c>
      <c r="F599" s="6" t="str">
        <f aca="false">"吉美玲"</f>
        <v>吉美玲</v>
      </c>
      <c r="G599" s="8" t="str">
        <f aca="false">REPLACE(F599,2,1,"*")</f>
        <v>吉*玲</v>
      </c>
      <c r="H599" s="6" t="str">
        <f aca="false">"女"</f>
        <v>女</v>
      </c>
      <c r="I599" s="6" t="str">
        <f aca="false">"1996-04-12"</f>
        <v>1996-04-12</v>
      </c>
      <c r="J599" s="6"/>
    </row>
    <row r="600" customFormat="false" ht="30" hidden="false" customHeight="true" outlineLevel="0" collapsed="false">
      <c r="A600" s="6" t="n">
        <v>597</v>
      </c>
      <c r="B600" s="6" t="str">
        <f aca="false">"666920240712092023132299"</f>
        <v>666920240712092023132299</v>
      </c>
      <c r="C600" s="6" t="str">
        <f aca="false">"0214"</f>
        <v>0214</v>
      </c>
      <c r="D600" s="7" t="s">
        <v>40</v>
      </c>
      <c r="E600" s="7" t="s">
        <v>44</v>
      </c>
      <c r="F600" s="6" t="str">
        <f aca="false">"徐一铭"</f>
        <v>徐一铭</v>
      </c>
      <c r="G600" s="8" t="str">
        <f aca="false">REPLACE(F600,2,1,"*")</f>
        <v>徐*铭</v>
      </c>
      <c r="H600" s="6" t="str">
        <f aca="false">"男"</f>
        <v>男</v>
      </c>
      <c r="I600" s="6" t="str">
        <f aca="false">"1990-11-02"</f>
        <v>1990-11-02</v>
      </c>
      <c r="J600" s="6"/>
    </row>
    <row r="601" customFormat="false" ht="30" hidden="false" customHeight="true" outlineLevel="0" collapsed="false">
      <c r="A601" s="6" t="n">
        <v>598</v>
      </c>
      <c r="B601" s="6" t="str">
        <f aca="false">"666920240712094842132342"</f>
        <v>666920240712094842132342</v>
      </c>
      <c r="C601" s="6" t="str">
        <f aca="false">"0214"</f>
        <v>0214</v>
      </c>
      <c r="D601" s="7" t="s">
        <v>40</v>
      </c>
      <c r="E601" s="7" t="s">
        <v>44</v>
      </c>
      <c r="F601" s="6" t="str">
        <f aca="false">"王桃瑞"</f>
        <v>王桃瑞</v>
      </c>
      <c r="G601" s="8" t="str">
        <f aca="false">REPLACE(F601,2,1,"*")</f>
        <v>王*瑞</v>
      </c>
      <c r="H601" s="6" t="str">
        <f aca="false">"女"</f>
        <v>女</v>
      </c>
      <c r="I601" s="6" t="str">
        <f aca="false">"1996-07-11"</f>
        <v>1996-07-11</v>
      </c>
      <c r="J601" s="6"/>
    </row>
    <row r="602" customFormat="false" ht="30" hidden="false" customHeight="true" outlineLevel="0" collapsed="false">
      <c r="A602" s="6" t="n">
        <v>599</v>
      </c>
      <c r="B602" s="6" t="str">
        <f aca="false">"666920240712095013132343"</f>
        <v>666920240712095013132343</v>
      </c>
      <c r="C602" s="6" t="str">
        <f aca="false">"0214"</f>
        <v>0214</v>
      </c>
      <c r="D602" s="7" t="s">
        <v>40</v>
      </c>
      <c r="E602" s="7" t="s">
        <v>44</v>
      </c>
      <c r="F602" s="6" t="str">
        <f aca="false">"刘硕文"</f>
        <v>刘硕文</v>
      </c>
      <c r="G602" s="8" t="str">
        <f aca="false">REPLACE(F602,2,1,"*")</f>
        <v>刘*文</v>
      </c>
      <c r="H602" s="6" t="str">
        <f aca="false">"男"</f>
        <v>男</v>
      </c>
      <c r="I602" s="6" t="str">
        <f aca="false">"1998-06-29"</f>
        <v>1998-06-29</v>
      </c>
      <c r="J602" s="6"/>
    </row>
    <row r="603" customFormat="false" ht="30" hidden="false" customHeight="true" outlineLevel="0" collapsed="false">
      <c r="A603" s="6" t="n">
        <v>600</v>
      </c>
      <c r="B603" s="6" t="str">
        <f aca="false">"666920240712094200132329"</f>
        <v>666920240712094200132329</v>
      </c>
      <c r="C603" s="6" t="str">
        <f aca="false">"0214"</f>
        <v>0214</v>
      </c>
      <c r="D603" s="7" t="s">
        <v>40</v>
      </c>
      <c r="E603" s="7" t="s">
        <v>44</v>
      </c>
      <c r="F603" s="6" t="str">
        <f aca="false">"卓圆梦"</f>
        <v>卓圆梦</v>
      </c>
      <c r="G603" s="8" t="str">
        <f aca="false">REPLACE(F603,2,1,"*")</f>
        <v>卓*梦</v>
      </c>
      <c r="H603" s="6" t="str">
        <f aca="false">"女"</f>
        <v>女</v>
      </c>
      <c r="I603" s="6" t="str">
        <f aca="false">"1996-08-29"</f>
        <v>1996-08-29</v>
      </c>
      <c r="J603" s="6"/>
    </row>
    <row r="604" customFormat="false" ht="30" hidden="false" customHeight="true" outlineLevel="0" collapsed="false">
      <c r="A604" s="6" t="n">
        <v>601</v>
      </c>
      <c r="B604" s="6" t="str">
        <f aca="false">"666920240712100843132375"</f>
        <v>666920240712100843132375</v>
      </c>
      <c r="C604" s="6" t="str">
        <f aca="false">"0214"</f>
        <v>0214</v>
      </c>
      <c r="D604" s="7" t="s">
        <v>40</v>
      </c>
      <c r="E604" s="7" t="s">
        <v>44</v>
      </c>
      <c r="F604" s="6" t="str">
        <f aca="false">"符东倩"</f>
        <v>符东倩</v>
      </c>
      <c r="G604" s="8" t="str">
        <f aca="false">REPLACE(F604,2,1,"*")</f>
        <v>符*倩</v>
      </c>
      <c r="H604" s="6" t="str">
        <f aca="false">"女"</f>
        <v>女</v>
      </c>
      <c r="I604" s="6" t="str">
        <f aca="false">"1999-05-06"</f>
        <v>1999-05-06</v>
      </c>
      <c r="J604" s="6"/>
    </row>
    <row r="605" customFormat="false" ht="30" hidden="false" customHeight="true" outlineLevel="0" collapsed="false">
      <c r="A605" s="6" t="n">
        <v>602</v>
      </c>
      <c r="B605" s="6" t="str">
        <f aca="false">"666920240712131149132589"</f>
        <v>666920240712131149132589</v>
      </c>
      <c r="C605" s="6" t="str">
        <f aca="false">"0214"</f>
        <v>0214</v>
      </c>
      <c r="D605" s="7" t="s">
        <v>40</v>
      </c>
      <c r="E605" s="7" t="s">
        <v>44</v>
      </c>
      <c r="F605" s="6" t="str">
        <f aca="false">"吴德健"</f>
        <v>吴德健</v>
      </c>
      <c r="G605" s="8" t="str">
        <f aca="false">REPLACE(F605,2,1,"*")</f>
        <v>吴*健</v>
      </c>
      <c r="H605" s="6" t="str">
        <f aca="false">"男"</f>
        <v>男</v>
      </c>
      <c r="I605" s="6" t="str">
        <f aca="false">"1998-12-20"</f>
        <v>1998-12-20</v>
      </c>
      <c r="J605" s="6"/>
    </row>
    <row r="606" customFormat="false" ht="30" hidden="false" customHeight="true" outlineLevel="0" collapsed="false">
      <c r="A606" s="6" t="n">
        <v>603</v>
      </c>
      <c r="B606" s="6" t="str">
        <f aca="false">"666920240712153400132720"</f>
        <v>666920240712153400132720</v>
      </c>
      <c r="C606" s="6" t="str">
        <f aca="false">"0214"</f>
        <v>0214</v>
      </c>
      <c r="D606" s="7" t="s">
        <v>40</v>
      </c>
      <c r="E606" s="7" t="s">
        <v>44</v>
      </c>
      <c r="F606" s="6" t="str">
        <f aca="false">"王翔"</f>
        <v>王翔</v>
      </c>
      <c r="G606" s="8" t="str">
        <f aca="false">REPLACE(F606,2,1,"*")</f>
        <v>王*</v>
      </c>
      <c r="H606" s="6" t="str">
        <f aca="false">"男"</f>
        <v>男</v>
      </c>
      <c r="I606" s="6" t="str">
        <f aca="false">"1996-08-31"</f>
        <v>1996-08-31</v>
      </c>
      <c r="J606" s="6"/>
    </row>
    <row r="607" customFormat="false" ht="30" hidden="false" customHeight="true" outlineLevel="0" collapsed="false">
      <c r="A607" s="6" t="n">
        <v>604</v>
      </c>
      <c r="B607" s="6" t="str">
        <f aca="false">"666920240712105842132434"</f>
        <v>666920240712105842132434</v>
      </c>
      <c r="C607" s="6" t="str">
        <f aca="false">"0214"</f>
        <v>0214</v>
      </c>
      <c r="D607" s="7" t="s">
        <v>40</v>
      </c>
      <c r="E607" s="7" t="s">
        <v>44</v>
      </c>
      <c r="F607" s="6" t="str">
        <f aca="false">"孙绮黛"</f>
        <v>孙绮黛</v>
      </c>
      <c r="G607" s="8" t="str">
        <f aca="false">REPLACE(F607,2,1,"*")</f>
        <v>孙*黛</v>
      </c>
      <c r="H607" s="6" t="str">
        <f aca="false">"女"</f>
        <v>女</v>
      </c>
      <c r="I607" s="6" t="str">
        <f aca="false">"1999-08-15"</f>
        <v>1999-08-15</v>
      </c>
      <c r="J607" s="6"/>
    </row>
    <row r="608" customFormat="false" ht="30" hidden="false" customHeight="true" outlineLevel="0" collapsed="false">
      <c r="A608" s="6" t="n">
        <v>605</v>
      </c>
      <c r="B608" s="6" t="str">
        <f aca="false">"666920240712161914132791"</f>
        <v>666920240712161914132791</v>
      </c>
      <c r="C608" s="6" t="str">
        <f aca="false">"0214"</f>
        <v>0214</v>
      </c>
      <c r="D608" s="7" t="s">
        <v>40</v>
      </c>
      <c r="E608" s="7" t="s">
        <v>44</v>
      </c>
      <c r="F608" s="6" t="str">
        <f aca="false">"李枕威"</f>
        <v>李枕威</v>
      </c>
      <c r="G608" s="8" t="str">
        <f aca="false">REPLACE(F608,2,1,"*")</f>
        <v>李*威</v>
      </c>
      <c r="H608" s="6" t="str">
        <f aca="false">"男"</f>
        <v>男</v>
      </c>
      <c r="I608" s="6" t="str">
        <f aca="false">"1995-05-06"</f>
        <v>1995-05-06</v>
      </c>
      <c r="J608" s="6"/>
    </row>
    <row r="609" customFormat="false" ht="30" hidden="false" customHeight="true" outlineLevel="0" collapsed="false">
      <c r="A609" s="6" t="n">
        <v>606</v>
      </c>
      <c r="B609" s="6" t="str">
        <f aca="false">"666920240712143506132646"</f>
        <v>666920240712143506132646</v>
      </c>
      <c r="C609" s="6" t="str">
        <f aca="false">"0214"</f>
        <v>0214</v>
      </c>
      <c r="D609" s="7" t="s">
        <v>40</v>
      </c>
      <c r="E609" s="7" t="s">
        <v>44</v>
      </c>
      <c r="F609" s="6" t="str">
        <f aca="false">"陈媛媛"</f>
        <v>陈媛媛</v>
      </c>
      <c r="G609" s="8" t="str">
        <f aca="false">REPLACE(F609,2,1,"*")</f>
        <v>陈*媛</v>
      </c>
      <c r="H609" s="6" t="str">
        <f aca="false">"女"</f>
        <v>女</v>
      </c>
      <c r="I609" s="6" t="str">
        <f aca="false">"2002-01-09"</f>
        <v>2002-01-09</v>
      </c>
      <c r="J609" s="6"/>
    </row>
    <row r="610" customFormat="false" ht="30" hidden="false" customHeight="true" outlineLevel="0" collapsed="false">
      <c r="A610" s="6" t="n">
        <v>607</v>
      </c>
      <c r="B610" s="6" t="str">
        <f aca="false">"666920240712182403132907"</f>
        <v>666920240712182403132907</v>
      </c>
      <c r="C610" s="6" t="str">
        <f aca="false">"0214"</f>
        <v>0214</v>
      </c>
      <c r="D610" s="7" t="s">
        <v>40</v>
      </c>
      <c r="E610" s="7" t="s">
        <v>44</v>
      </c>
      <c r="F610" s="6" t="str">
        <f aca="false">"周海玲"</f>
        <v>周海玲</v>
      </c>
      <c r="G610" s="8" t="str">
        <f aca="false">REPLACE(F610,2,1,"*")</f>
        <v>周*玲</v>
      </c>
      <c r="H610" s="6" t="str">
        <f aca="false">"女"</f>
        <v>女</v>
      </c>
      <c r="I610" s="6" t="str">
        <f aca="false">"2000-01-16"</f>
        <v>2000-01-16</v>
      </c>
      <c r="J610" s="6"/>
    </row>
    <row r="611" customFormat="false" ht="30" hidden="false" customHeight="true" outlineLevel="0" collapsed="false">
      <c r="A611" s="6" t="n">
        <v>608</v>
      </c>
      <c r="B611" s="6" t="str">
        <f aca="false">"666920240712211539132948"</f>
        <v>666920240712211539132948</v>
      </c>
      <c r="C611" s="6" t="str">
        <f aca="false">"0214"</f>
        <v>0214</v>
      </c>
      <c r="D611" s="7" t="s">
        <v>40</v>
      </c>
      <c r="E611" s="7" t="s">
        <v>44</v>
      </c>
      <c r="F611" s="6" t="str">
        <f aca="false">"陈玲瑶"</f>
        <v>陈玲瑶</v>
      </c>
      <c r="G611" s="8" t="str">
        <f aca="false">REPLACE(F611,2,1,"*")</f>
        <v>陈*瑶</v>
      </c>
      <c r="H611" s="6" t="str">
        <f aca="false">"女"</f>
        <v>女</v>
      </c>
      <c r="I611" s="6" t="str">
        <f aca="false">"1996-08-02"</f>
        <v>1996-08-02</v>
      </c>
      <c r="J611" s="6"/>
    </row>
    <row r="612" customFormat="false" ht="30" hidden="false" customHeight="true" outlineLevel="0" collapsed="false">
      <c r="A612" s="6" t="n">
        <v>609</v>
      </c>
      <c r="B612" s="6" t="str">
        <f aca="false">"666920240712212620132953"</f>
        <v>666920240712212620132953</v>
      </c>
      <c r="C612" s="6" t="str">
        <f aca="false">"0214"</f>
        <v>0214</v>
      </c>
      <c r="D612" s="7" t="s">
        <v>40</v>
      </c>
      <c r="E612" s="7" t="s">
        <v>44</v>
      </c>
      <c r="F612" s="6" t="str">
        <f aca="false">"陈梦云"</f>
        <v>陈梦云</v>
      </c>
      <c r="G612" s="8" t="str">
        <f aca="false">REPLACE(F612,2,1,"*")</f>
        <v>陈*云</v>
      </c>
      <c r="H612" s="6" t="str">
        <f aca="false">"女"</f>
        <v>女</v>
      </c>
      <c r="I612" s="6" t="str">
        <f aca="false">"1992-07-07"</f>
        <v>1992-07-07</v>
      </c>
      <c r="J612" s="6"/>
    </row>
    <row r="613" customFormat="false" ht="30" hidden="false" customHeight="true" outlineLevel="0" collapsed="false">
      <c r="A613" s="6" t="n">
        <v>610</v>
      </c>
      <c r="B613" s="6" t="str">
        <f aca="false">"666920240712215051132958"</f>
        <v>666920240712215051132958</v>
      </c>
      <c r="C613" s="6" t="str">
        <f aca="false">"0214"</f>
        <v>0214</v>
      </c>
      <c r="D613" s="7" t="s">
        <v>40</v>
      </c>
      <c r="E613" s="7" t="s">
        <v>44</v>
      </c>
      <c r="F613" s="6" t="str">
        <f aca="false">"张恒铭"</f>
        <v>张恒铭</v>
      </c>
      <c r="G613" s="8" t="str">
        <f aca="false">REPLACE(F613,2,1,"*")</f>
        <v>张*铭</v>
      </c>
      <c r="H613" s="6" t="str">
        <f aca="false">"男"</f>
        <v>男</v>
      </c>
      <c r="I613" s="6" t="str">
        <f aca="false">"1991-04-03"</f>
        <v>1991-04-03</v>
      </c>
      <c r="J613" s="6"/>
    </row>
    <row r="614" customFormat="false" ht="30" hidden="false" customHeight="true" outlineLevel="0" collapsed="false">
      <c r="A614" s="6" t="n">
        <v>611</v>
      </c>
      <c r="B614" s="6" t="str">
        <f aca="false">"666920240712223401132969"</f>
        <v>666920240712223401132969</v>
      </c>
      <c r="C614" s="6" t="str">
        <f aca="false">"0214"</f>
        <v>0214</v>
      </c>
      <c r="D614" s="7" t="s">
        <v>40</v>
      </c>
      <c r="E614" s="7" t="s">
        <v>44</v>
      </c>
      <c r="F614" s="6" t="str">
        <f aca="false">"陈姝言"</f>
        <v>陈姝言</v>
      </c>
      <c r="G614" s="8" t="str">
        <f aca="false">REPLACE(F614,2,1,"*")</f>
        <v>陈*言</v>
      </c>
      <c r="H614" s="6" t="str">
        <f aca="false">"女"</f>
        <v>女</v>
      </c>
      <c r="I614" s="6" t="str">
        <f aca="false">"1991-07-29"</f>
        <v>1991-07-29</v>
      </c>
      <c r="J614" s="6"/>
    </row>
    <row r="615" customFormat="false" ht="30" hidden="false" customHeight="true" outlineLevel="0" collapsed="false">
      <c r="A615" s="6" t="n">
        <v>612</v>
      </c>
      <c r="B615" s="6" t="str">
        <f aca="false">"666920240712171222132880"</f>
        <v>666920240712171222132880</v>
      </c>
      <c r="C615" s="6" t="str">
        <f aca="false">"0214"</f>
        <v>0214</v>
      </c>
      <c r="D615" s="7" t="s">
        <v>40</v>
      </c>
      <c r="E615" s="7" t="s">
        <v>44</v>
      </c>
      <c r="F615" s="6" t="str">
        <f aca="false">"王茂联"</f>
        <v>王茂联</v>
      </c>
      <c r="G615" s="8" t="str">
        <f aca="false">REPLACE(F615,2,1,"*")</f>
        <v>王*联</v>
      </c>
      <c r="H615" s="6" t="str">
        <f aca="false">"女"</f>
        <v>女</v>
      </c>
      <c r="I615" s="6" t="str">
        <f aca="false">"1997-08-11"</f>
        <v>1997-08-11</v>
      </c>
      <c r="J615" s="6"/>
    </row>
    <row r="616" customFormat="false" ht="30" hidden="false" customHeight="true" outlineLevel="0" collapsed="false">
      <c r="A616" s="6" t="n">
        <v>613</v>
      </c>
      <c r="B616" s="6" t="str">
        <f aca="false">"666920240713145642133073"</f>
        <v>666920240713145642133073</v>
      </c>
      <c r="C616" s="6" t="str">
        <f aca="false">"0214"</f>
        <v>0214</v>
      </c>
      <c r="D616" s="7" t="s">
        <v>40</v>
      </c>
      <c r="E616" s="7" t="s">
        <v>44</v>
      </c>
      <c r="F616" s="6" t="str">
        <f aca="false">"李纳川"</f>
        <v>李纳川</v>
      </c>
      <c r="G616" s="8" t="str">
        <f aca="false">REPLACE(F616,2,1,"*")</f>
        <v>李*川</v>
      </c>
      <c r="H616" s="6" t="str">
        <f aca="false">"女"</f>
        <v>女</v>
      </c>
      <c r="I616" s="6" t="str">
        <f aca="false">"1994-12-03"</f>
        <v>1994-12-03</v>
      </c>
      <c r="J616" s="6"/>
    </row>
    <row r="617" customFormat="false" ht="30" hidden="false" customHeight="true" outlineLevel="0" collapsed="false">
      <c r="A617" s="6" t="n">
        <v>614</v>
      </c>
      <c r="B617" s="6" t="str">
        <f aca="false">"666920240712220231132963"</f>
        <v>666920240712220231132963</v>
      </c>
      <c r="C617" s="6" t="str">
        <f aca="false">"0214"</f>
        <v>0214</v>
      </c>
      <c r="D617" s="7" t="s">
        <v>40</v>
      </c>
      <c r="E617" s="7" t="s">
        <v>44</v>
      </c>
      <c r="F617" s="6" t="str">
        <f aca="false">"林朱玉"</f>
        <v>林朱玉</v>
      </c>
      <c r="G617" s="8" t="str">
        <f aca="false">REPLACE(F617,2,1,"*")</f>
        <v>林*玉</v>
      </c>
      <c r="H617" s="6" t="str">
        <f aca="false">"女"</f>
        <v>女</v>
      </c>
      <c r="I617" s="6" t="str">
        <f aca="false">"2000-12-08"</f>
        <v>2000-12-08</v>
      </c>
      <c r="J617" s="6"/>
    </row>
    <row r="618" customFormat="false" ht="30" hidden="false" customHeight="true" outlineLevel="0" collapsed="false">
      <c r="A618" s="6" t="n">
        <v>615</v>
      </c>
      <c r="B618" s="6" t="str">
        <f aca="false">"666920240712210914132947"</f>
        <v>666920240712210914132947</v>
      </c>
      <c r="C618" s="6" t="str">
        <f aca="false">"0214"</f>
        <v>0214</v>
      </c>
      <c r="D618" s="7" t="s">
        <v>40</v>
      </c>
      <c r="E618" s="7" t="s">
        <v>44</v>
      </c>
      <c r="F618" s="6" t="str">
        <f aca="false">"蒲高宁"</f>
        <v>蒲高宁</v>
      </c>
      <c r="G618" s="8" t="str">
        <f aca="false">REPLACE(F618,2,1,"*")</f>
        <v>蒲*宁</v>
      </c>
      <c r="H618" s="6" t="str">
        <f aca="false">"男"</f>
        <v>男</v>
      </c>
      <c r="I618" s="6" t="str">
        <f aca="false">"2000-03-08"</f>
        <v>2000-03-08</v>
      </c>
      <c r="J618" s="6"/>
    </row>
    <row r="619" customFormat="false" ht="30" hidden="false" customHeight="true" outlineLevel="0" collapsed="false">
      <c r="A619" s="6" t="n">
        <v>616</v>
      </c>
      <c r="B619" s="6" t="str">
        <f aca="false">"666920240714111911133199"</f>
        <v>666920240714111911133199</v>
      </c>
      <c r="C619" s="6" t="str">
        <f aca="false">"0214"</f>
        <v>0214</v>
      </c>
      <c r="D619" s="7" t="s">
        <v>40</v>
      </c>
      <c r="E619" s="7" t="s">
        <v>44</v>
      </c>
      <c r="F619" s="6" t="str">
        <f aca="false">"欧谋鑫"</f>
        <v>欧谋鑫</v>
      </c>
      <c r="G619" s="8" t="str">
        <f aca="false">REPLACE(F619,2,1,"*")</f>
        <v>欧*鑫</v>
      </c>
      <c r="H619" s="6" t="str">
        <f aca="false">"女"</f>
        <v>女</v>
      </c>
      <c r="I619" s="6" t="str">
        <f aca="false">"1993-11-02"</f>
        <v>1993-11-02</v>
      </c>
      <c r="J619" s="6"/>
    </row>
    <row r="620" customFormat="false" ht="30" hidden="false" customHeight="true" outlineLevel="0" collapsed="false">
      <c r="A620" s="6" t="n">
        <v>617</v>
      </c>
      <c r="B620" s="6" t="str">
        <f aca="false">"666920240712212946132955"</f>
        <v>666920240712212946132955</v>
      </c>
      <c r="C620" s="6" t="str">
        <f aca="false">"0214"</f>
        <v>0214</v>
      </c>
      <c r="D620" s="7" t="s">
        <v>40</v>
      </c>
      <c r="E620" s="7" t="s">
        <v>44</v>
      </c>
      <c r="F620" s="6" t="str">
        <f aca="false">"赵坚帅"</f>
        <v>赵坚帅</v>
      </c>
      <c r="G620" s="8" t="str">
        <f aca="false">REPLACE(F620,2,1,"*")</f>
        <v>赵*帅</v>
      </c>
      <c r="H620" s="6" t="str">
        <f aca="false">"女"</f>
        <v>女</v>
      </c>
      <c r="I620" s="6" t="str">
        <f aca="false">"2000-11-04"</f>
        <v>2000-11-04</v>
      </c>
      <c r="J620" s="6"/>
    </row>
    <row r="621" customFormat="false" ht="30" hidden="false" customHeight="true" outlineLevel="0" collapsed="false">
      <c r="A621" s="6" t="n">
        <v>618</v>
      </c>
      <c r="B621" s="6" t="str">
        <f aca="false">"666920240712172631132889"</f>
        <v>666920240712172631132889</v>
      </c>
      <c r="C621" s="6" t="str">
        <f aca="false">"0214"</f>
        <v>0214</v>
      </c>
      <c r="D621" s="7" t="s">
        <v>40</v>
      </c>
      <c r="E621" s="7" t="s">
        <v>44</v>
      </c>
      <c r="F621" s="6" t="str">
        <f aca="false">"董碧欣"</f>
        <v>董碧欣</v>
      </c>
      <c r="G621" s="8" t="str">
        <f aca="false">REPLACE(F621,2,1,"*")</f>
        <v>董*欣</v>
      </c>
      <c r="H621" s="6" t="str">
        <f aca="false">"女"</f>
        <v>女</v>
      </c>
      <c r="I621" s="6" t="str">
        <f aca="false">"1997-02-01"</f>
        <v>1997-02-01</v>
      </c>
      <c r="J621" s="6"/>
    </row>
    <row r="622" customFormat="false" ht="30" hidden="false" customHeight="true" outlineLevel="0" collapsed="false">
      <c r="A622" s="6" t="n">
        <v>619</v>
      </c>
      <c r="B622" s="6" t="str">
        <f aca="false">"666920240715082655133337"</f>
        <v>666920240715082655133337</v>
      </c>
      <c r="C622" s="6" t="str">
        <f aca="false">"0214"</f>
        <v>0214</v>
      </c>
      <c r="D622" s="7" t="s">
        <v>40</v>
      </c>
      <c r="E622" s="7" t="s">
        <v>44</v>
      </c>
      <c r="F622" s="6" t="str">
        <f aca="false">"何缘"</f>
        <v>何缘</v>
      </c>
      <c r="G622" s="8" t="str">
        <f aca="false">REPLACE(F622,2,1,"*")</f>
        <v>何*</v>
      </c>
      <c r="H622" s="6" t="str">
        <f aca="false">"女"</f>
        <v>女</v>
      </c>
      <c r="I622" s="6" t="str">
        <f aca="false">"1997-09-16"</f>
        <v>1997-09-16</v>
      </c>
      <c r="J622" s="6"/>
    </row>
    <row r="623" customFormat="false" ht="30" hidden="false" customHeight="true" outlineLevel="0" collapsed="false">
      <c r="A623" s="6" t="n">
        <v>620</v>
      </c>
      <c r="B623" s="6" t="str">
        <f aca="false">"666920240715104902133403"</f>
        <v>666920240715104902133403</v>
      </c>
      <c r="C623" s="6" t="str">
        <f aca="false">"0214"</f>
        <v>0214</v>
      </c>
      <c r="D623" s="7" t="s">
        <v>40</v>
      </c>
      <c r="E623" s="7" t="s">
        <v>44</v>
      </c>
      <c r="F623" s="6" t="str">
        <f aca="false">"李虹萱"</f>
        <v>李虹萱</v>
      </c>
      <c r="G623" s="8" t="str">
        <f aca="false">REPLACE(F623,2,1,"*")</f>
        <v>李*萱</v>
      </c>
      <c r="H623" s="6" t="str">
        <f aca="false">"女"</f>
        <v>女</v>
      </c>
      <c r="I623" s="6" t="str">
        <f aca="false">"1993-07-04"</f>
        <v>1993-07-04</v>
      </c>
      <c r="J623" s="6"/>
    </row>
    <row r="624" customFormat="false" ht="30" hidden="false" customHeight="true" outlineLevel="0" collapsed="false">
      <c r="A624" s="6" t="n">
        <v>621</v>
      </c>
      <c r="B624" s="6" t="str">
        <f aca="false">"666920240715105041133404"</f>
        <v>666920240715105041133404</v>
      </c>
      <c r="C624" s="6" t="str">
        <f aca="false">"0214"</f>
        <v>0214</v>
      </c>
      <c r="D624" s="7" t="s">
        <v>40</v>
      </c>
      <c r="E624" s="7" t="s">
        <v>44</v>
      </c>
      <c r="F624" s="6" t="str">
        <f aca="false">"杨滨熙"</f>
        <v>杨滨熙</v>
      </c>
      <c r="G624" s="8" t="str">
        <f aca="false">REPLACE(F624,2,1,"*")</f>
        <v>杨*熙</v>
      </c>
      <c r="H624" s="6" t="str">
        <f aca="false">"女"</f>
        <v>女</v>
      </c>
      <c r="I624" s="6" t="str">
        <f aca="false">"1990-03-25"</f>
        <v>1990-03-25</v>
      </c>
      <c r="J624" s="6"/>
    </row>
    <row r="625" customFormat="false" ht="30" hidden="false" customHeight="true" outlineLevel="0" collapsed="false">
      <c r="A625" s="6" t="n">
        <v>622</v>
      </c>
      <c r="B625" s="6" t="str">
        <f aca="false">"666920240715102708133386"</f>
        <v>666920240715102708133386</v>
      </c>
      <c r="C625" s="6" t="str">
        <f aca="false">"0214"</f>
        <v>0214</v>
      </c>
      <c r="D625" s="7" t="s">
        <v>40</v>
      </c>
      <c r="E625" s="7" t="s">
        <v>44</v>
      </c>
      <c r="F625" s="6" t="str">
        <f aca="false">"吴菲"</f>
        <v>吴菲</v>
      </c>
      <c r="G625" s="8" t="str">
        <f aca="false">REPLACE(F625,2,1,"*")</f>
        <v>吴*</v>
      </c>
      <c r="H625" s="6" t="str">
        <f aca="false">"女"</f>
        <v>女</v>
      </c>
      <c r="I625" s="6" t="str">
        <f aca="false">"1999-10-27"</f>
        <v>1999-10-27</v>
      </c>
      <c r="J625" s="6"/>
    </row>
    <row r="626" customFormat="false" ht="30" hidden="false" customHeight="true" outlineLevel="0" collapsed="false">
      <c r="A626" s="6" t="n">
        <v>623</v>
      </c>
      <c r="B626" s="6" t="str">
        <f aca="false">"666920240715111921133429"</f>
        <v>666920240715111921133429</v>
      </c>
      <c r="C626" s="6" t="str">
        <f aca="false">"0214"</f>
        <v>0214</v>
      </c>
      <c r="D626" s="7" t="s">
        <v>40</v>
      </c>
      <c r="E626" s="7" t="s">
        <v>44</v>
      </c>
      <c r="F626" s="6" t="str">
        <f aca="false">"杨坤"</f>
        <v>杨坤</v>
      </c>
      <c r="G626" s="8" t="str">
        <f aca="false">REPLACE(F626,2,1,"*")</f>
        <v>杨*</v>
      </c>
      <c r="H626" s="6" t="str">
        <f aca="false">"男"</f>
        <v>男</v>
      </c>
      <c r="I626" s="6" t="str">
        <f aca="false">"1998-01-05"</f>
        <v>1998-01-05</v>
      </c>
      <c r="J626" s="6"/>
    </row>
    <row r="627" customFormat="false" ht="30" hidden="false" customHeight="true" outlineLevel="0" collapsed="false">
      <c r="A627" s="6" t="n">
        <v>624</v>
      </c>
      <c r="B627" s="6" t="str">
        <f aca="false">"666920240715104502133401"</f>
        <v>666920240715104502133401</v>
      </c>
      <c r="C627" s="6" t="str">
        <f aca="false">"0214"</f>
        <v>0214</v>
      </c>
      <c r="D627" s="7" t="s">
        <v>40</v>
      </c>
      <c r="E627" s="7" t="s">
        <v>44</v>
      </c>
      <c r="F627" s="6" t="str">
        <f aca="false">"沈婷"</f>
        <v>沈婷</v>
      </c>
      <c r="G627" s="8" t="str">
        <f aca="false">REPLACE(F627,2,1,"*")</f>
        <v>沈*</v>
      </c>
      <c r="H627" s="6" t="str">
        <f aca="false">"女"</f>
        <v>女</v>
      </c>
      <c r="I627" s="6" t="str">
        <f aca="false">"2001-11-06"</f>
        <v>2001-11-06</v>
      </c>
      <c r="J627" s="6"/>
    </row>
    <row r="628" customFormat="false" ht="30" hidden="false" customHeight="true" outlineLevel="0" collapsed="false">
      <c r="A628" s="6" t="n">
        <v>625</v>
      </c>
      <c r="B628" s="6" t="str">
        <f aca="false">"666920240715123044133458"</f>
        <v>666920240715123044133458</v>
      </c>
      <c r="C628" s="6" t="str">
        <f aca="false">"0214"</f>
        <v>0214</v>
      </c>
      <c r="D628" s="7" t="s">
        <v>40</v>
      </c>
      <c r="E628" s="7" t="s">
        <v>44</v>
      </c>
      <c r="F628" s="6" t="str">
        <f aca="false">"林莹"</f>
        <v>林莹</v>
      </c>
      <c r="G628" s="8" t="str">
        <f aca="false">REPLACE(F628,2,1,"*")</f>
        <v>林*</v>
      </c>
      <c r="H628" s="6" t="str">
        <f aca="false">"女"</f>
        <v>女</v>
      </c>
      <c r="I628" s="6" t="str">
        <f aca="false">"1999-02-08"</f>
        <v>1999-02-08</v>
      </c>
      <c r="J628" s="6"/>
    </row>
    <row r="629" customFormat="false" ht="30" hidden="false" customHeight="true" outlineLevel="0" collapsed="false">
      <c r="A629" s="6" t="n">
        <v>626</v>
      </c>
      <c r="B629" s="6" t="str">
        <f aca="false">"666920240715122030133455"</f>
        <v>666920240715122030133455</v>
      </c>
      <c r="C629" s="6" t="str">
        <f aca="false">"0214"</f>
        <v>0214</v>
      </c>
      <c r="D629" s="7" t="s">
        <v>40</v>
      </c>
      <c r="E629" s="7" t="s">
        <v>44</v>
      </c>
      <c r="F629" s="6" t="str">
        <f aca="false">"陈兴举"</f>
        <v>陈兴举</v>
      </c>
      <c r="G629" s="8" t="str">
        <f aca="false">REPLACE(F629,2,1,"*")</f>
        <v>陈*举</v>
      </c>
      <c r="H629" s="6" t="str">
        <f aca="false">"男"</f>
        <v>男</v>
      </c>
      <c r="I629" s="6" t="str">
        <f aca="false">"2001-05-19"</f>
        <v>2001-05-19</v>
      </c>
      <c r="J629" s="6"/>
    </row>
    <row r="630" customFormat="false" ht="30" hidden="false" customHeight="true" outlineLevel="0" collapsed="false">
      <c r="A630" s="6" t="n">
        <v>627</v>
      </c>
      <c r="B630" s="6" t="str">
        <f aca="false">"666920240715141541133474"</f>
        <v>666920240715141541133474</v>
      </c>
      <c r="C630" s="6" t="str">
        <f aca="false">"0214"</f>
        <v>0214</v>
      </c>
      <c r="D630" s="7" t="s">
        <v>40</v>
      </c>
      <c r="E630" s="7" t="s">
        <v>44</v>
      </c>
      <c r="F630" s="6" t="str">
        <f aca="false">"刘宁"</f>
        <v>刘宁</v>
      </c>
      <c r="G630" s="8" t="str">
        <f aca="false">REPLACE(F630,2,1,"*")</f>
        <v>刘*</v>
      </c>
      <c r="H630" s="6" t="str">
        <f aca="false">"女"</f>
        <v>女</v>
      </c>
      <c r="I630" s="6" t="str">
        <f aca="false">"1996-05-18"</f>
        <v>1996-05-18</v>
      </c>
      <c r="J630" s="6"/>
    </row>
    <row r="631" customFormat="false" ht="30" hidden="false" customHeight="true" outlineLevel="0" collapsed="false">
      <c r="A631" s="6" t="n">
        <v>628</v>
      </c>
      <c r="B631" s="6" t="str">
        <f aca="false">"666920240715092846133364"</f>
        <v>666920240715092846133364</v>
      </c>
      <c r="C631" s="6" t="str">
        <f aca="false">"0214"</f>
        <v>0214</v>
      </c>
      <c r="D631" s="7" t="s">
        <v>40</v>
      </c>
      <c r="E631" s="7" t="s">
        <v>44</v>
      </c>
      <c r="F631" s="6" t="str">
        <f aca="false">"李希真"</f>
        <v>李希真</v>
      </c>
      <c r="G631" s="8" t="str">
        <f aca="false">REPLACE(F631,2,1,"*")</f>
        <v>李*真</v>
      </c>
      <c r="H631" s="6" t="str">
        <f aca="false">"女"</f>
        <v>女</v>
      </c>
      <c r="I631" s="6" t="str">
        <f aca="false">"1999-08-08"</f>
        <v>1999-08-08</v>
      </c>
      <c r="J631" s="6"/>
    </row>
    <row r="632" customFormat="false" ht="30" hidden="false" customHeight="true" outlineLevel="0" collapsed="false">
      <c r="A632" s="6" t="n">
        <v>629</v>
      </c>
      <c r="B632" s="6" t="str">
        <f aca="false">"666920240715155505133507"</f>
        <v>666920240715155505133507</v>
      </c>
      <c r="C632" s="6" t="str">
        <f aca="false">"0214"</f>
        <v>0214</v>
      </c>
      <c r="D632" s="7" t="s">
        <v>40</v>
      </c>
      <c r="E632" s="7" t="s">
        <v>44</v>
      </c>
      <c r="F632" s="6" t="str">
        <f aca="false">"符茜"</f>
        <v>符茜</v>
      </c>
      <c r="G632" s="8" t="str">
        <f aca="false">REPLACE(F632,2,1,"*")</f>
        <v>符*</v>
      </c>
      <c r="H632" s="6" t="str">
        <f aca="false">"女"</f>
        <v>女</v>
      </c>
      <c r="I632" s="6" t="str">
        <f aca="false">"1998-04-02"</f>
        <v>1998-04-02</v>
      </c>
      <c r="J632" s="6"/>
    </row>
    <row r="633" customFormat="false" ht="30" hidden="false" customHeight="true" outlineLevel="0" collapsed="false">
      <c r="A633" s="6" t="n">
        <v>630</v>
      </c>
      <c r="B633" s="6" t="str">
        <f aca="false">"666920240715091815133359"</f>
        <v>666920240715091815133359</v>
      </c>
      <c r="C633" s="6" t="str">
        <f aca="false">"0214"</f>
        <v>0214</v>
      </c>
      <c r="D633" s="7" t="s">
        <v>40</v>
      </c>
      <c r="E633" s="7" t="s">
        <v>44</v>
      </c>
      <c r="F633" s="6" t="str">
        <f aca="false">"林璐"</f>
        <v>林璐</v>
      </c>
      <c r="G633" s="8" t="str">
        <f aca="false">REPLACE(F633,2,1,"*")</f>
        <v>林*</v>
      </c>
      <c r="H633" s="6" t="str">
        <f aca="false">"女"</f>
        <v>女</v>
      </c>
      <c r="I633" s="6" t="str">
        <f aca="false">"1994-08-02"</f>
        <v>1994-08-02</v>
      </c>
      <c r="J633" s="6"/>
    </row>
    <row r="634" customFormat="false" ht="30" hidden="false" customHeight="true" outlineLevel="0" collapsed="false">
      <c r="A634" s="6" t="n">
        <v>631</v>
      </c>
      <c r="B634" s="6" t="str">
        <f aca="false">"666920240712102958132396"</f>
        <v>666920240712102958132396</v>
      </c>
      <c r="C634" s="6" t="str">
        <f aca="false">"0214"</f>
        <v>0214</v>
      </c>
      <c r="D634" s="7" t="s">
        <v>40</v>
      </c>
      <c r="E634" s="7" t="s">
        <v>44</v>
      </c>
      <c r="F634" s="6" t="str">
        <f aca="false">"陈煊姬"</f>
        <v>陈煊姬</v>
      </c>
      <c r="G634" s="8" t="str">
        <f aca="false">REPLACE(F634,2,1,"*")</f>
        <v>陈*姬</v>
      </c>
      <c r="H634" s="6" t="str">
        <f aca="false">"女"</f>
        <v>女</v>
      </c>
      <c r="I634" s="6" t="str">
        <f aca="false">"1993-11-08"</f>
        <v>1993-11-08</v>
      </c>
      <c r="J634" s="6"/>
    </row>
    <row r="635" customFormat="false" ht="30" hidden="false" customHeight="true" outlineLevel="0" collapsed="false">
      <c r="A635" s="6" t="n">
        <v>632</v>
      </c>
      <c r="B635" s="6" t="str">
        <f aca="false">"666920240715165906133537"</f>
        <v>666920240715165906133537</v>
      </c>
      <c r="C635" s="6" t="str">
        <f aca="false">"0214"</f>
        <v>0214</v>
      </c>
      <c r="D635" s="7" t="s">
        <v>40</v>
      </c>
      <c r="E635" s="7" t="s">
        <v>44</v>
      </c>
      <c r="F635" s="6" t="str">
        <f aca="false">"陈练"</f>
        <v>陈练</v>
      </c>
      <c r="G635" s="8" t="str">
        <f aca="false">REPLACE(F635,2,1,"*")</f>
        <v>陈*</v>
      </c>
      <c r="H635" s="6" t="str">
        <f aca="false">"男"</f>
        <v>男</v>
      </c>
      <c r="I635" s="6" t="str">
        <f aca="false">"1990-08-21"</f>
        <v>1990-08-21</v>
      </c>
      <c r="J635" s="6"/>
    </row>
    <row r="636" customFormat="false" ht="30" hidden="false" customHeight="true" outlineLevel="0" collapsed="false">
      <c r="A636" s="6" t="n">
        <v>633</v>
      </c>
      <c r="B636" s="6" t="str">
        <f aca="false">"666920240715092915133365"</f>
        <v>666920240715092915133365</v>
      </c>
      <c r="C636" s="6" t="str">
        <f aca="false">"0214"</f>
        <v>0214</v>
      </c>
      <c r="D636" s="7" t="s">
        <v>40</v>
      </c>
      <c r="E636" s="7" t="s">
        <v>44</v>
      </c>
      <c r="F636" s="6" t="str">
        <f aca="false">"潘丽妹"</f>
        <v>潘丽妹</v>
      </c>
      <c r="G636" s="8" t="str">
        <f aca="false">REPLACE(F636,2,1,"*")</f>
        <v>潘*妹</v>
      </c>
      <c r="H636" s="6" t="str">
        <f aca="false">"女"</f>
        <v>女</v>
      </c>
      <c r="I636" s="6" t="str">
        <f aca="false">"1997-04-24"</f>
        <v>1997-04-24</v>
      </c>
      <c r="J636" s="6"/>
    </row>
    <row r="637" customFormat="false" ht="30" hidden="false" customHeight="true" outlineLevel="0" collapsed="false">
      <c r="A637" s="6" t="n">
        <v>634</v>
      </c>
      <c r="B637" s="6" t="str">
        <f aca="false">"666920240715210851133595"</f>
        <v>666920240715210851133595</v>
      </c>
      <c r="C637" s="6" t="str">
        <f aca="false">"0214"</f>
        <v>0214</v>
      </c>
      <c r="D637" s="7" t="s">
        <v>40</v>
      </c>
      <c r="E637" s="7" t="s">
        <v>44</v>
      </c>
      <c r="F637" s="6" t="str">
        <f aca="false">"黄彦颖"</f>
        <v>黄彦颖</v>
      </c>
      <c r="G637" s="8" t="str">
        <f aca="false">REPLACE(F637,2,1,"*")</f>
        <v>黄*颖</v>
      </c>
      <c r="H637" s="6" t="str">
        <f aca="false">"女"</f>
        <v>女</v>
      </c>
      <c r="I637" s="6" t="str">
        <f aca="false">"1996-11-08"</f>
        <v>1996-11-08</v>
      </c>
      <c r="J637" s="6"/>
    </row>
    <row r="638" customFormat="false" ht="30" hidden="false" customHeight="true" outlineLevel="0" collapsed="false">
      <c r="A638" s="6" t="n">
        <v>635</v>
      </c>
      <c r="B638" s="6" t="str">
        <f aca="false">"666920240712091633132293"</f>
        <v>666920240712091633132293</v>
      </c>
      <c r="C638" s="6" t="str">
        <f aca="false">"0214"</f>
        <v>0214</v>
      </c>
      <c r="D638" s="7" t="s">
        <v>40</v>
      </c>
      <c r="E638" s="7" t="s">
        <v>44</v>
      </c>
      <c r="F638" s="6" t="str">
        <f aca="false">"符家伊"</f>
        <v>符家伊</v>
      </c>
      <c r="G638" s="8" t="str">
        <f aca="false">REPLACE(F638,2,1,"*")</f>
        <v>符*伊</v>
      </c>
      <c r="H638" s="6" t="str">
        <f aca="false">"女"</f>
        <v>女</v>
      </c>
      <c r="I638" s="6" t="str">
        <f aca="false">"1989-12-10"</f>
        <v>1989-12-10</v>
      </c>
      <c r="J638" s="6"/>
    </row>
    <row r="639" customFormat="false" ht="30" hidden="false" customHeight="true" outlineLevel="0" collapsed="false">
      <c r="A639" s="6" t="n">
        <v>636</v>
      </c>
      <c r="B639" s="6" t="str">
        <f aca="false">"666920240716091141133658"</f>
        <v>666920240716091141133658</v>
      </c>
      <c r="C639" s="6" t="str">
        <f aca="false">"0214"</f>
        <v>0214</v>
      </c>
      <c r="D639" s="7" t="s">
        <v>40</v>
      </c>
      <c r="E639" s="7" t="s">
        <v>44</v>
      </c>
      <c r="F639" s="6" t="str">
        <f aca="false">"谢梦婷"</f>
        <v>谢梦婷</v>
      </c>
      <c r="G639" s="8" t="str">
        <f aca="false">REPLACE(F639,2,1,"*")</f>
        <v>谢*婷</v>
      </c>
      <c r="H639" s="6" t="str">
        <f aca="false">"女"</f>
        <v>女</v>
      </c>
      <c r="I639" s="6" t="str">
        <f aca="false">"1999-07-24"</f>
        <v>1999-07-24</v>
      </c>
      <c r="J639" s="6"/>
    </row>
    <row r="640" customFormat="false" ht="30" hidden="false" customHeight="true" outlineLevel="0" collapsed="false">
      <c r="A640" s="6" t="n">
        <v>637</v>
      </c>
      <c r="B640" s="6" t="str">
        <f aca="false">"666920240716091608133662"</f>
        <v>666920240716091608133662</v>
      </c>
      <c r="C640" s="6" t="str">
        <f aca="false">"0214"</f>
        <v>0214</v>
      </c>
      <c r="D640" s="7" t="s">
        <v>40</v>
      </c>
      <c r="E640" s="7" t="s">
        <v>44</v>
      </c>
      <c r="F640" s="6" t="str">
        <f aca="false">"郑月新"</f>
        <v>郑月新</v>
      </c>
      <c r="G640" s="8" t="str">
        <f aca="false">REPLACE(F640,2,1,"*")</f>
        <v>郑*新</v>
      </c>
      <c r="H640" s="6" t="str">
        <f aca="false">"女"</f>
        <v>女</v>
      </c>
      <c r="I640" s="6" t="str">
        <f aca="false">"1997-12-11"</f>
        <v>1997-12-11</v>
      </c>
      <c r="J640" s="6"/>
    </row>
    <row r="641" customFormat="false" ht="30" hidden="false" customHeight="true" outlineLevel="0" collapsed="false">
      <c r="A641" s="6" t="n">
        <v>638</v>
      </c>
      <c r="B641" s="6" t="str">
        <f aca="false">"666920240712094745132336"</f>
        <v>666920240712094745132336</v>
      </c>
      <c r="C641" s="6" t="str">
        <f aca="false">"0214"</f>
        <v>0214</v>
      </c>
      <c r="D641" s="7" t="s">
        <v>40</v>
      </c>
      <c r="E641" s="7" t="s">
        <v>44</v>
      </c>
      <c r="F641" s="6" t="str">
        <f aca="false">"张秋青"</f>
        <v>张秋青</v>
      </c>
      <c r="G641" s="8" t="str">
        <f aca="false">REPLACE(F641,2,1,"*")</f>
        <v>张*青</v>
      </c>
      <c r="H641" s="6" t="str">
        <f aca="false">"女"</f>
        <v>女</v>
      </c>
      <c r="I641" s="6" t="str">
        <f aca="false">"1997-09-11"</f>
        <v>1997-09-11</v>
      </c>
      <c r="J641" s="6"/>
    </row>
    <row r="642" customFormat="false" ht="30" hidden="false" customHeight="true" outlineLevel="0" collapsed="false">
      <c r="A642" s="6" t="n">
        <v>639</v>
      </c>
      <c r="B642" s="6" t="str">
        <f aca="false">"666920240716091519133659"</f>
        <v>666920240716091519133659</v>
      </c>
      <c r="C642" s="6" t="str">
        <f aca="false">"0214"</f>
        <v>0214</v>
      </c>
      <c r="D642" s="7" t="s">
        <v>40</v>
      </c>
      <c r="E642" s="7" t="s">
        <v>44</v>
      </c>
      <c r="F642" s="6" t="str">
        <f aca="false">"吴乾女"</f>
        <v>吴乾女</v>
      </c>
      <c r="G642" s="8" t="str">
        <f aca="false">REPLACE(F642,2,1,"*")</f>
        <v>吴*女</v>
      </c>
      <c r="H642" s="6" t="str">
        <f aca="false">"女"</f>
        <v>女</v>
      </c>
      <c r="I642" s="6" t="str">
        <f aca="false">"1995-04-20"</f>
        <v>1995-04-20</v>
      </c>
      <c r="J642" s="6"/>
    </row>
    <row r="643" customFormat="false" ht="30" hidden="false" customHeight="true" outlineLevel="0" collapsed="false">
      <c r="A643" s="6" t="n">
        <v>640</v>
      </c>
      <c r="B643" s="6" t="str">
        <f aca="false">"666920240716104824133685"</f>
        <v>666920240716104824133685</v>
      </c>
      <c r="C643" s="6" t="str">
        <f aca="false">"0214"</f>
        <v>0214</v>
      </c>
      <c r="D643" s="7" t="s">
        <v>40</v>
      </c>
      <c r="E643" s="7" t="s">
        <v>44</v>
      </c>
      <c r="F643" s="6" t="str">
        <f aca="false">"黎薇"</f>
        <v>黎薇</v>
      </c>
      <c r="G643" s="8" t="str">
        <f aca="false">REPLACE(F643,2,1,"*")</f>
        <v>黎*</v>
      </c>
      <c r="H643" s="6" t="str">
        <f aca="false">"女"</f>
        <v>女</v>
      </c>
      <c r="I643" s="6" t="str">
        <f aca="false">"1997-09-19"</f>
        <v>1997-09-19</v>
      </c>
      <c r="J643" s="6"/>
    </row>
    <row r="644" customFormat="false" ht="30" hidden="false" customHeight="true" outlineLevel="0" collapsed="false">
      <c r="A644" s="6" t="n">
        <v>641</v>
      </c>
      <c r="B644" s="6" t="str">
        <f aca="false">"666920240713001725132990"</f>
        <v>666920240713001725132990</v>
      </c>
      <c r="C644" s="6" t="str">
        <f aca="false">"0214"</f>
        <v>0214</v>
      </c>
      <c r="D644" s="7" t="s">
        <v>40</v>
      </c>
      <c r="E644" s="7" t="s">
        <v>44</v>
      </c>
      <c r="F644" s="6" t="str">
        <f aca="false">"曾广顺"</f>
        <v>曾广顺</v>
      </c>
      <c r="G644" s="8" t="str">
        <f aca="false">REPLACE(F644,2,1,"*")</f>
        <v>曾*顺</v>
      </c>
      <c r="H644" s="6" t="str">
        <f aca="false">"男"</f>
        <v>男</v>
      </c>
      <c r="I644" s="6" t="str">
        <f aca="false">"1994-06-01"</f>
        <v>1994-06-01</v>
      </c>
      <c r="J644" s="6"/>
    </row>
    <row r="645" customFormat="false" ht="30" hidden="false" customHeight="true" outlineLevel="0" collapsed="false">
      <c r="A645" s="6" t="n">
        <v>642</v>
      </c>
      <c r="B645" s="6" t="str">
        <f aca="false">"666920240716120247133710"</f>
        <v>666920240716120247133710</v>
      </c>
      <c r="C645" s="6" t="str">
        <f aca="false">"0214"</f>
        <v>0214</v>
      </c>
      <c r="D645" s="7" t="s">
        <v>40</v>
      </c>
      <c r="E645" s="7" t="s">
        <v>44</v>
      </c>
      <c r="F645" s="6" t="str">
        <f aca="false">"万江坤"</f>
        <v>万江坤</v>
      </c>
      <c r="G645" s="8" t="str">
        <f aca="false">REPLACE(F645,2,1,"*")</f>
        <v>万*坤</v>
      </c>
      <c r="H645" s="6" t="str">
        <f aca="false">"女"</f>
        <v>女</v>
      </c>
      <c r="I645" s="6" t="str">
        <f aca="false">"2002-08-26"</f>
        <v>2002-08-26</v>
      </c>
      <c r="J645" s="6"/>
    </row>
    <row r="646" customFormat="false" ht="30" hidden="false" customHeight="true" outlineLevel="0" collapsed="false">
      <c r="A646" s="6" t="n">
        <v>643</v>
      </c>
      <c r="B646" s="6" t="str">
        <f aca="false">"666920240716122410133713"</f>
        <v>666920240716122410133713</v>
      </c>
      <c r="C646" s="6" t="str">
        <f aca="false">"0214"</f>
        <v>0214</v>
      </c>
      <c r="D646" s="7" t="s">
        <v>40</v>
      </c>
      <c r="E646" s="7" t="s">
        <v>44</v>
      </c>
      <c r="F646" s="6" t="str">
        <f aca="false">"蓝佳佳"</f>
        <v>蓝佳佳</v>
      </c>
      <c r="G646" s="8" t="str">
        <f aca="false">REPLACE(F646,2,1,"*")</f>
        <v>蓝*佳</v>
      </c>
      <c r="H646" s="6" t="str">
        <f aca="false">"女"</f>
        <v>女</v>
      </c>
      <c r="I646" s="6" t="str">
        <f aca="false">"1996-04-20"</f>
        <v>1996-04-20</v>
      </c>
      <c r="J646" s="6"/>
    </row>
    <row r="647" customFormat="false" ht="30" hidden="false" customHeight="true" outlineLevel="0" collapsed="false">
      <c r="A647" s="6" t="n">
        <v>644</v>
      </c>
      <c r="B647" s="6" t="str">
        <f aca="false">"666920240716122451133714"</f>
        <v>666920240716122451133714</v>
      </c>
      <c r="C647" s="6" t="str">
        <f aca="false">"0214"</f>
        <v>0214</v>
      </c>
      <c r="D647" s="7" t="s">
        <v>40</v>
      </c>
      <c r="E647" s="7" t="s">
        <v>44</v>
      </c>
      <c r="F647" s="6" t="str">
        <f aca="false">"周学慧"</f>
        <v>周学慧</v>
      </c>
      <c r="G647" s="8" t="str">
        <f aca="false">REPLACE(F647,2,1,"*")</f>
        <v>周*慧</v>
      </c>
      <c r="H647" s="6" t="str">
        <f aca="false">"女"</f>
        <v>女</v>
      </c>
      <c r="I647" s="6" t="str">
        <f aca="false">"1996-12-30"</f>
        <v>1996-12-30</v>
      </c>
      <c r="J647" s="6"/>
    </row>
    <row r="648" customFormat="false" ht="30" hidden="false" customHeight="true" outlineLevel="0" collapsed="false">
      <c r="A648" s="6" t="n">
        <v>645</v>
      </c>
      <c r="B648" s="6" t="str">
        <f aca="false">"666920240716134355133721"</f>
        <v>666920240716134355133721</v>
      </c>
      <c r="C648" s="6" t="str">
        <f aca="false">"0214"</f>
        <v>0214</v>
      </c>
      <c r="D648" s="7" t="s">
        <v>40</v>
      </c>
      <c r="E648" s="7" t="s">
        <v>44</v>
      </c>
      <c r="F648" s="6" t="str">
        <f aca="false">"李秋娟"</f>
        <v>李秋娟</v>
      </c>
      <c r="G648" s="8" t="str">
        <f aca="false">REPLACE(F648,2,1,"*")</f>
        <v>李*娟</v>
      </c>
      <c r="H648" s="6" t="str">
        <f aca="false">"女"</f>
        <v>女</v>
      </c>
      <c r="I648" s="6" t="str">
        <f aca="false">"1998-11-01"</f>
        <v>1998-11-01</v>
      </c>
      <c r="J648" s="6"/>
    </row>
    <row r="649" customFormat="false" ht="30" hidden="false" customHeight="true" outlineLevel="0" collapsed="false">
      <c r="A649" s="6" t="n">
        <v>646</v>
      </c>
      <c r="B649" s="6" t="str">
        <f aca="false">"666920240716175830133781"</f>
        <v>666920240716175830133781</v>
      </c>
      <c r="C649" s="6" t="str">
        <f aca="false">"0214"</f>
        <v>0214</v>
      </c>
      <c r="D649" s="7" t="s">
        <v>40</v>
      </c>
      <c r="E649" s="7" t="s">
        <v>44</v>
      </c>
      <c r="F649" s="6" t="str">
        <f aca="false">"王燕"</f>
        <v>王燕</v>
      </c>
      <c r="G649" s="8" t="str">
        <f aca="false">REPLACE(F649,2,1,"*")</f>
        <v>王*</v>
      </c>
      <c r="H649" s="6" t="str">
        <f aca="false">"女"</f>
        <v>女</v>
      </c>
      <c r="I649" s="6" t="str">
        <f aca="false">"1994-02-27"</f>
        <v>1994-02-27</v>
      </c>
      <c r="J649" s="6"/>
    </row>
    <row r="650" customFormat="false" ht="30" hidden="false" customHeight="true" outlineLevel="0" collapsed="false">
      <c r="A650" s="6" t="n">
        <v>647</v>
      </c>
      <c r="B650" s="6" t="str">
        <f aca="false">"666920240716185911133787"</f>
        <v>666920240716185911133787</v>
      </c>
      <c r="C650" s="6" t="str">
        <f aca="false">"0214"</f>
        <v>0214</v>
      </c>
      <c r="D650" s="7" t="s">
        <v>40</v>
      </c>
      <c r="E650" s="7" t="s">
        <v>44</v>
      </c>
      <c r="F650" s="6" t="str">
        <f aca="false">"李宛金"</f>
        <v>李宛金</v>
      </c>
      <c r="G650" s="8" t="str">
        <f aca="false">REPLACE(F650,2,1,"*")</f>
        <v>李*金</v>
      </c>
      <c r="H650" s="6" t="str">
        <f aca="false">"女"</f>
        <v>女</v>
      </c>
      <c r="I650" s="6" t="str">
        <f aca="false">"1996-03-01"</f>
        <v>1996-03-01</v>
      </c>
      <c r="J650" s="6"/>
    </row>
    <row r="651" customFormat="false" ht="30" hidden="false" customHeight="true" outlineLevel="0" collapsed="false">
      <c r="A651" s="6" t="n">
        <v>648</v>
      </c>
      <c r="B651" s="6" t="str">
        <f aca="false">"666920240712105400132429"</f>
        <v>666920240712105400132429</v>
      </c>
      <c r="C651" s="6" t="str">
        <f aca="false">"0214"</f>
        <v>0214</v>
      </c>
      <c r="D651" s="7" t="s">
        <v>40</v>
      </c>
      <c r="E651" s="7" t="s">
        <v>44</v>
      </c>
      <c r="F651" s="6" t="str">
        <f aca="false">"李仙莱"</f>
        <v>李仙莱</v>
      </c>
      <c r="G651" s="8" t="str">
        <f aca="false">REPLACE(F651,2,1,"*")</f>
        <v>李*莱</v>
      </c>
      <c r="H651" s="6" t="str">
        <f aca="false">"女"</f>
        <v>女</v>
      </c>
      <c r="I651" s="6" t="str">
        <f aca="false">"1999-07-30"</f>
        <v>1999-07-30</v>
      </c>
      <c r="J651" s="6"/>
    </row>
    <row r="652" customFormat="false" ht="30" hidden="false" customHeight="true" outlineLevel="0" collapsed="false">
      <c r="A652" s="6" t="n">
        <v>649</v>
      </c>
      <c r="B652" s="6" t="str">
        <f aca="false">"666920240716210422133806"</f>
        <v>666920240716210422133806</v>
      </c>
      <c r="C652" s="6" t="str">
        <f aca="false">"0214"</f>
        <v>0214</v>
      </c>
      <c r="D652" s="7" t="s">
        <v>40</v>
      </c>
      <c r="E652" s="7" t="s">
        <v>44</v>
      </c>
      <c r="F652" s="6" t="str">
        <f aca="false">"曾梦筠"</f>
        <v>曾梦筠</v>
      </c>
      <c r="G652" s="8" t="str">
        <f aca="false">REPLACE(F652,2,1,"*")</f>
        <v>曾*筠</v>
      </c>
      <c r="H652" s="6" t="str">
        <f aca="false">"女"</f>
        <v>女</v>
      </c>
      <c r="I652" s="6" t="str">
        <f aca="false">"1992-11-30"</f>
        <v>1992-11-30</v>
      </c>
      <c r="J652" s="6"/>
    </row>
    <row r="653" customFormat="false" ht="30" hidden="false" customHeight="true" outlineLevel="0" collapsed="false">
      <c r="A653" s="6" t="n">
        <v>650</v>
      </c>
      <c r="B653" s="6" t="str">
        <f aca="false">"666920240713212610133136"</f>
        <v>666920240713212610133136</v>
      </c>
      <c r="C653" s="6" t="str">
        <f aca="false">"0214"</f>
        <v>0214</v>
      </c>
      <c r="D653" s="7" t="s">
        <v>40</v>
      </c>
      <c r="E653" s="7" t="s">
        <v>44</v>
      </c>
      <c r="F653" s="6" t="str">
        <f aca="false">"符启进"</f>
        <v>符启进</v>
      </c>
      <c r="G653" s="8" t="str">
        <f aca="false">REPLACE(F653,2,1,"*")</f>
        <v>符*进</v>
      </c>
      <c r="H653" s="6" t="str">
        <f aca="false">"男"</f>
        <v>男</v>
      </c>
      <c r="I653" s="6" t="str">
        <f aca="false">"1997-05-20"</f>
        <v>1997-05-20</v>
      </c>
      <c r="J653" s="6"/>
    </row>
    <row r="654" customFormat="false" ht="30" hidden="false" customHeight="true" outlineLevel="0" collapsed="false">
      <c r="A654" s="6" t="n">
        <v>651</v>
      </c>
      <c r="B654" s="6" t="str">
        <f aca="false">"666920240712091610132290"</f>
        <v>666920240712091610132290</v>
      </c>
      <c r="C654" s="6" t="str">
        <f aca="false">"0214"</f>
        <v>0214</v>
      </c>
      <c r="D654" s="7" t="s">
        <v>40</v>
      </c>
      <c r="E654" s="7" t="s">
        <v>44</v>
      </c>
      <c r="F654" s="6" t="str">
        <f aca="false">"王丹丹"</f>
        <v>王丹丹</v>
      </c>
      <c r="G654" s="8" t="str">
        <f aca="false">REPLACE(F654,2,1,"*")</f>
        <v>王*丹</v>
      </c>
      <c r="H654" s="6" t="str">
        <f aca="false">"女"</f>
        <v>女</v>
      </c>
      <c r="I654" s="6" t="str">
        <f aca="false">"2001-04-28"</f>
        <v>2001-04-28</v>
      </c>
      <c r="J654" s="6"/>
    </row>
    <row r="655" customFormat="false" ht="30" hidden="false" customHeight="true" outlineLevel="0" collapsed="false">
      <c r="A655" s="6" t="n">
        <v>652</v>
      </c>
      <c r="B655" s="6" t="str">
        <f aca="false">"666920240716091952133663"</f>
        <v>666920240716091952133663</v>
      </c>
      <c r="C655" s="6" t="str">
        <f aca="false">"0214"</f>
        <v>0214</v>
      </c>
      <c r="D655" s="7" t="s">
        <v>40</v>
      </c>
      <c r="E655" s="7" t="s">
        <v>44</v>
      </c>
      <c r="F655" s="6" t="str">
        <f aca="false">"何文华"</f>
        <v>何文华</v>
      </c>
      <c r="G655" s="8" t="str">
        <f aca="false">REPLACE(F655,2,1,"*")</f>
        <v>何*华</v>
      </c>
      <c r="H655" s="6" t="str">
        <f aca="false">"女"</f>
        <v>女</v>
      </c>
      <c r="I655" s="6" t="str">
        <f aca="false">"2000-07-06"</f>
        <v>2000-07-06</v>
      </c>
      <c r="J655" s="6"/>
    </row>
    <row r="656" customFormat="false" ht="30" hidden="false" customHeight="true" outlineLevel="0" collapsed="false">
      <c r="A656" s="6" t="n">
        <v>653</v>
      </c>
      <c r="B656" s="6" t="str">
        <f aca="false">"666920240717093106133863"</f>
        <v>666920240717093106133863</v>
      </c>
      <c r="C656" s="6" t="str">
        <f aca="false">"0214"</f>
        <v>0214</v>
      </c>
      <c r="D656" s="7" t="s">
        <v>40</v>
      </c>
      <c r="E656" s="7" t="s">
        <v>44</v>
      </c>
      <c r="F656" s="6" t="str">
        <f aca="false">"钟静静"</f>
        <v>钟静静</v>
      </c>
      <c r="G656" s="8" t="str">
        <f aca="false">REPLACE(F656,2,1,"*")</f>
        <v>钟*静</v>
      </c>
      <c r="H656" s="6" t="str">
        <f aca="false">"女"</f>
        <v>女</v>
      </c>
      <c r="I656" s="6" t="str">
        <f aca="false">"1994-10-24"</f>
        <v>1994-10-24</v>
      </c>
      <c r="J656" s="6"/>
    </row>
    <row r="657" customFormat="false" ht="30" hidden="false" customHeight="true" outlineLevel="0" collapsed="false">
      <c r="A657" s="6" t="n">
        <v>654</v>
      </c>
      <c r="B657" s="6" t="str">
        <f aca="false">"666920240712153251132717"</f>
        <v>666920240712153251132717</v>
      </c>
      <c r="C657" s="6" t="str">
        <f aca="false">"0214"</f>
        <v>0214</v>
      </c>
      <c r="D657" s="7" t="s">
        <v>40</v>
      </c>
      <c r="E657" s="7" t="s">
        <v>44</v>
      </c>
      <c r="F657" s="6" t="str">
        <f aca="false">"陈雨妃"</f>
        <v>陈雨妃</v>
      </c>
      <c r="G657" s="8" t="str">
        <f aca="false">REPLACE(F657,2,1,"*")</f>
        <v>陈*妃</v>
      </c>
      <c r="H657" s="6" t="str">
        <f aca="false">"女"</f>
        <v>女</v>
      </c>
      <c r="I657" s="6" t="str">
        <f aca="false">"2002-02-27"</f>
        <v>2002-02-27</v>
      </c>
      <c r="J657" s="6"/>
    </row>
    <row r="658" customFormat="false" ht="30" hidden="false" customHeight="true" outlineLevel="0" collapsed="false">
      <c r="A658" s="6" t="n">
        <v>655</v>
      </c>
      <c r="B658" s="6" t="str">
        <f aca="false">"666920240717151102133919"</f>
        <v>666920240717151102133919</v>
      </c>
      <c r="C658" s="6" t="str">
        <f aca="false">"0214"</f>
        <v>0214</v>
      </c>
      <c r="D658" s="7" t="s">
        <v>40</v>
      </c>
      <c r="E658" s="7" t="s">
        <v>44</v>
      </c>
      <c r="F658" s="6" t="str">
        <f aca="false">"陈苑"</f>
        <v>陈苑</v>
      </c>
      <c r="G658" s="8" t="str">
        <f aca="false">REPLACE(F658,2,1,"*")</f>
        <v>陈*</v>
      </c>
      <c r="H658" s="6" t="str">
        <f aca="false">"女"</f>
        <v>女</v>
      </c>
      <c r="I658" s="6" t="str">
        <f aca="false">"1997-08-24"</f>
        <v>1997-08-24</v>
      </c>
      <c r="J658" s="6"/>
    </row>
    <row r="659" customFormat="false" ht="30" hidden="false" customHeight="true" outlineLevel="0" collapsed="false">
      <c r="A659" s="6" t="n">
        <v>656</v>
      </c>
      <c r="B659" s="6" t="str">
        <f aca="false">"666920240717160814133934"</f>
        <v>666920240717160814133934</v>
      </c>
      <c r="C659" s="6" t="str">
        <f aca="false">"0214"</f>
        <v>0214</v>
      </c>
      <c r="D659" s="7" t="s">
        <v>40</v>
      </c>
      <c r="E659" s="7" t="s">
        <v>44</v>
      </c>
      <c r="F659" s="6" t="str">
        <f aca="false">"陈厚妹"</f>
        <v>陈厚妹</v>
      </c>
      <c r="G659" s="8" t="str">
        <f aca="false">REPLACE(F659,2,1,"*")</f>
        <v>陈*妹</v>
      </c>
      <c r="H659" s="6" t="str">
        <f aca="false">"女"</f>
        <v>女</v>
      </c>
      <c r="I659" s="6" t="str">
        <f aca="false">"1991-11-24"</f>
        <v>1991-11-24</v>
      </c>
      <c r="J659" s="6"/>
    </row>
    <row r="660" customFormat="false" ht="30" hidden="false" customHeight="true" outlineLevel="0" collapsed="false">
      <c r="A660" s="6" t="n">
        <v>657</v>
      </c>
      <c r="B660" s="6" t="str">
        <f aca="false">"666920240717162327133936"</f>
        <v>666920240717162327133936</v>
      </c>
      <c r="C660" s="6" t="str">
        <f aca="false">"0214"</f>
        <v>0214</v>
      </c>
      <c r="D660" s="7" t="s">
        <v>40</v>
      </c>
      <c r="E660" s="7" t="s">
        <v>44</v>
      </c>
      <c r="F660" s="6" t="str">
        <f aca="false">"方李滢"</f>
        <v>方李滢</v>
      </c>
      <c r="G660" s="8" t="str">
        <f aca="false">REPLACE(F660,2,1,"*")</f>
        <v>方*滢</v>
      </c>
      <c r="H660" s="6" t="str">
        <f aca="false">"女"</f>
        <v>女</v>
      </c>
      <c r="I660" s="6" t="str">
        <f aca="false">"1998-05-26"</f>
        <v>1998-05-26</v>
      </c>
      <c r="J660" s="6"/>
    </row>
    <row r="661" customFormat="false" ht="30" hidden="false" customHeight="true" outlineLevel="0" collapsed="false">
      <c r="A661" s="6" t="n">
        <v>658</v>
      </c>
      <c r="B661" s="6" t="str">
        <f aca="false">"666920240717191553133971"</f>
        <v>666920240717191553133971</v>
      </c>
      <c r="C661" s="6" t="str">
        <f aca="false">"0214"</f>
        <v>0214</v>
      </c>
      <c r="D661" s="7" t="s">
        <v>40</v>
      </c>
      <c r="E661" s="7" t="s">
        <v>44</v>
      </c>
      <c r="F661" s="6" t="str">
        <f aca="false">"朱莹"</f>
        <v>朱莹</v>
      </c>
      <c r="G661" s="8" t="str">
        <f aca="false">REPLACE(F661,2,1,"*")</f>
        <v>朱*</v>
      </c>
      <c r="H661" s="6" t="str">
        <f aca="false">"女"</f>
        <v>女</v>
      </c>
      <c r="I661" s="6" t="str">
        <f aca="false">"2000-07-18"</f>
        <v>2000-07-18</v>
      </c>
      <c r="J661" s="6"/>
    </row>
    <row r="662" customFormat="false" ht="30" hidden="false" customHeight="true" outlineLevel="0" collapsed="false">
      <c r="A662" s="6" t="n">
        <v>659</v>
      </c>
      <c r="B662" s="6" t="str">
        <f aca="false">"666920240715180628133559"</f>
        <v>666920240715180628133559</v>
      </c>
      <c r="C662" s="6" t="str">
        <f aca="false">"0214"</f>
        <v>0214</v>
      </c>
      <c r="D662" s="7" t="s">
        <v>40</v>
      </c>
      <c r="E662" s="7" t="s">
        <v>44</v>
      </c>
      <c r="F662" s="6" t="str">
        <f aca="false">"万梅芳"</f>
        <v>万梅芳</v>
      </c>
      <c r="G662" s="8" t="str">
        <f aca="false">REPLACE(F662,2,1,"*")</f>
        <v>万*芳</v>
      </c>
      <c r="H662" s="6" t="str">
        <f aca="false">"女"</f>
        <v>女</v>
      </c>
      <c r="I662" s="6" t="str">
        <f aca="false">"1996-10-24"</f>
        <v>1996-10-24</v>
      </c>
      <c r="J662" s="6"/>
    </row>
    <row r="663" customFormat="false" ht="30" hidden="false" customHeight="true" outlineLevel="0" collapsed="false">
      <c r="A663" s="6" t="n">
        <v>660</v>
      </c>
      <c r="B663" s="6" t="str">
        <f aca="false">"666920240717175047133956"</f>
        <v>666920240717175047133956</v>
      </c>
      <c r="C663" s="6" t="str">
        <f aca="false">"0214"</f>
        <v>0214</v>
      </c>
      <c r="D663" s="7" t="s">
        <v>40</v>
      </c>
      <c r="E663" s="7" t="s">
        <v>44</v>
      </c>
      <c r="F663" s="6" t="str">
        <f aca="false">"赵园桃"</f>
        <v>赵园桃</v>
      </c>
      <c r="G663" s="8" t="str">
        <f aca="false">REPLACE(F663,2,1,"*")</f>
        <v>赵*桃</v>
      </c>
      <c r="H663" s="6" t="str">
        <f aca="false">"女"</f>
        <v>女</v>
      </c>
      <c r="I663" s="6" t="str">
        <f aca="false">"1995-07-18"</f>
        <v>1995-07-18</v>
      </c>
      <c r="J663" s="6"/>
    </row>
    <row r="664" customFormat="false" ht="30" hidden="false" customHeight="true" outlineLevel="0" collapsed="false">
      <c r="A664" s="6" t="n">
        <v>661</v>
      </c>
      <c r="B664" s="6" t="str">
        <f aca="false">"666920240715121423133452"</f>
        <v>666920240715121423133452</v>
      </c>
      <c r="C664" s="6" t="str">
        <f aca="false">"0214"</f>
        <v>0214</v>
      </c>
      <c r="D664" s="7" t="s">
        <v>40</v>
      </c>
      <c r="E664" s="7" t="s">
        <v>44</v>
      </c>
      <c r="F664" s="6" t="str">
        <f aca="false">"韩慧"</f>
        <v>韩慧</v>
      </c>
      <c r="G664" s="8" t="str">
        <f aca="false">REPLACE(F664,2,1,"*")</f>
        <v>韩*</v>
      </c>
      <c r="H664" s="6" t="str">
        <f aca="false">"女"</f>
        <v>女</v>
      </c>
      <c r="I664" s="6" t="str">
        <f aca="false">"2000-12-22"</f>
        <v>2000-12-22</v>
      </c>
      <c r="J664" s="6"/>
    </row>
    <row r="665" customFormat="false" ht="30" hidden="false" customHeight="true" outlineLevel="0" collapsed="false">
      <c r="A665" s="6" t="n">
        <v>662</v>
      </c>
      <c r="B665" s="6" t="str">
        <f aca="false">"666920240716194857133791"</f>
        <v>666920240716194857133791</v>
      </c>
      <c r="C665" s="6" t="str">
        <f aca="false">"0214"</f>
        <v>0214</v>
      </c>
      <c r="D665" s="7" t="s">
        <v>40</v>
      </c>
      <c r="E665" s="7" t="s">
        <v>44</v>
      </c>
      <c r="F665" s="6" t="str">
        <f aca="false">"李兴"</f>
        <v>李兴</v>
      </c>
      <c r="G665" s="8" t="str">
        <f aca="false">REPLACE(F665,2,1,"*")</f>
        <v>李*</v>
      </c>
      <c r="H665" s="6" t="str">
        <f aca="false">"男"</f>
        <v>男</v>
      </c>
      <c r="I665" s="6" t="str">
        <f aca="false">"1995-10-06"</f>
        <v>1995-10-06</v>
      </c>
      <c r="J665" s="6"/>
    </row>
    <row r="666" customFormat="false" ht="30" hidden="false" customHeight="true" outlineLevel="0" collapsed="false">
      <c r="A666" s="6" t="n">
        <v>663</v>
      </c>
      <c r="B666" s="6" t="str">
        <f aca="false">"666920240716225000133833"</f>
        <v>666920240716225000133833</v>
      </c>
      <c r="C666" s="6" t="str">
        <f aca="false">"0214"</f>
        <v>0214</v>
      </c>
      <c r="D666" s="7" t="s">
        <v>40</v>
      </c>
      <c r="E666" s="7" t="s">
        <v>44</v>
      </c>
      <c r="F666" s="6" t="str">
        <f aca="false">"王静"</f>
        <v>王静</v>
      </c>
      <c r="G666" s="8" t="str">
        <f aca="false">REPLACE(F666,2,1,"*")</f>
        <v>王*</v>
      </c>
      <c r="H666" s="6" t="str">
        <f aca="false">"女"</f>
        <v>女</v>
      </c>
      <c r="I666" s="6" t="str">
        <f aca="false">"2001-10-05"</f>
        <v>2001-10-05</v>
      </c>
      <c r="J666" s="6"/>
    </row>
    <row r="667" customFormat="false" ht="30" hidden="false" customHeight="true" outlineLevel="0" collapsed="false">
      <c r="A667" s="6" t="n">
        <v>664</v>
      </c>
      <c r="B667" s="6" t="str">
        <f aca="false">"666920240716175553133780"</f>
        <v>666920240716175553133780</v>
      </c>
      <c r="C667" s="6" t="str">
        <f aca="false">"0214"</f>
        <v>0214</v>
      </c>
      <c r="D667" s="7" t="s">
        <v>40</v>
      </c>
      <c r="E667" s="7" t="s">
        <v>44</v>
      </c>
      <c r="F667" s="6" t="str">
        <f aca="false">"符气健"</f>
        <v>符气健</v>
      </c>
      <c r="G667" s="8" t="str">
        <f aca="false">REPLACE(F667,2,1,"*")</f>
        <v>符*健</v>
      </c>
      <c r="H667" s="6" t="str">
        <f aca="false">"男"</f>
        <v>男</v>
      </c>
      <c r="I667" s="6" t="str">
        <f aca="false">"1995-05-02"</f>
        <v>1995-05-02</v>
      </c>
      <c r="J667" s="6"/>
    </row>
    <row r="668" customFormat="false" ht="30" hidden="false" customHeight="true" outlineLevel="0" collapsed="false">
      <c r="A668" s="6" t="n">
        <v>665</v>
      </c>
      <c r="B668" s="6" t="str">
        <f aca="false">"666920240718081520134034"</f>
        <v>666920240718081520134034</v>
      </c>
      <c r="C668" s="6" t="str">
        <f aca="false">"0214"</f>
        <v>0214</v>
      </c>
      <c r="D668" s="7" t="s">
        <v>40</v>
      </c>
      <c r="E668" s="7" t="s">
        <v>44</v>
      </c>
      <c r="F668" s="6" t="str">
        <f aca="false">"黄四海"</f>
        <v>黄四海</v>
      </c>
      <c r="G668" s="8" t="str">
        <f aca="false">REPLACE(F668,2,1,"*")</f>
        <v>黄*海</v>
      </c>
      <c r="H668" s="6" t="str">
        <f aca="false">"男"</f>
        <v>男</v>
      </c>
      <c r="I668" s="6" t="str">
        <f aca="false">"1994-08-09"</f>
        <v>1994-08-09</v>
      </c>
      <c r="J668" s="6"/>
    </row>
    <row r="669" customFormat="false" ht="30" hidden="false" customHeight="true" outlineLevel="0" collapsed="false">
      <c r="A669" s="6" t="n">
        <v>666</v>
      </c>
      <c r="B669" s="6" t="str">
        <f aca="false">"666920240716180806133782"</f>
        <v>666920240716180806133782</v>
      </c>
      <c r="C669" s="6" t="str">
        <f aca="false">"0214"</f>
        <v>0214</v>
      </c>
      <c r="D669" s="7" t="s">
        <v>40</v>
      </c>
      <c r="E669" s="7" t="s">
        <v>44</v>
      </c>
      <c r="F669" s="6" t="str">
        <f aca="false">"占达侬"</f>
        <v>占达侬</v>
      </c>
      <c r="G669" s="8" t="str">
        <f aca="false">REPLACE(F669,2,1,"*")</f>
        <v>占*侬</v>
      </c>
      <c r="H669" s="6" t="str">
        <f aca="false">"女"</f>
        <v>女</v>
      </c>
      <c r="I669" s="6" t="str">
        <f aca="false">"1999-04-28"</f>
        <v>1999-04-28</v>
      </c>
      <c r="J669" s="6"/>
    </row>
    <row r="670" customFormat="false" ht="30" hidden="false" customHeight="true" outlineLevel="0" collapsed="false">
      <c r="A670" s="6" t="n">
        <v>667</v>
      </c>
      <c r="B670" s="6" t="str">
        <f aca="false">"666920240719113452134200"</f>
        <v>666920240719113452134200</v>
      </c>
      <c r="C670" s="6" t="str">
        <f aca="false">"0214"</f>
        <v>0214</v>
      </c>
      <c r="D670" s="7" t="s">
        <v>40</v>
      </c>
      <c r="E670" s="7" t="s">
        <v>44</v>
      </c>
      <c r="F670" s="6" t="str">
        <f aca="false">"梁予"</f>
        <v>梁予</v>
      </c>
      <c r="G670" s="8" t="str">
        <f aca="false">REPLACE(F670,2,1,"*")</f>
        <v>梁*</v>
      </c>
      <c r="H670" s="6" t="str">
        <f aca="false">"女"</f>
        <v>女</v>
      </c>
      <c r="I670" s="6" t="str">
        <f aca="false">"1998-04-14"</f>
        <v>1998-04-14</v>
      </c>
      <c r="J670" s="6"/>
    </row>
    <row r="671" customFormat="false" ht="30" hidden="false" customHeight="true" outlineLevel="0" collapsed="false">
      <c r="A671" s="6" t="n">
        <v>668</v>
      </c>
      <c r="B671" s="6" t="str">
        <f aca="false">"666920240719145122134226"</f>
        <v>666920240719145122134226</v>
      </c>
      <c r="C671" s="6" t="str">
        <f aca="false">"0214"</f>
        <v>0214</v>
      </c>
      <c r="D671" s="7" t="s">
        <v>40</v>
      </c>
      <c r="E671" s="7" t="s">
        <v>44</v>
      </c>
      <c r="F671" s="6" t="str">
        <f aca="false">"符雅丹"</f>
        <v>符雅丹</v>
      </c>
      <c r="G671" s="8" t="str">
        <f aca="false">REPLACE(F671,2,1,"*")</f>
        <v>符*丹</v>
      </c>
      <c r="H671" s="6" t="str">
        <f aca="false">"女"</f>
        <v>女</v>
      </c>
      <c r="I671" s="6" t="str">
        <f aca="false">"1995-02-09"</f>
        <v>1995-02-09</v>
      </c>
      <c r="J671" s="6"/>
    </row>
    <row r="672" customFormat="false" ht="30" hidden="false" customHeight="true" outlineLevel="0" collapsed="false">
      <c r="A672" s="6" t="n">
        <v>669</v>
      </c>
      <c r="B672" s="6" t="str">
        <f aca="false">"666920240719143328134224"</f>
        <v>666920240719143328134224</v>
      </c>
      <c r="C672" s="6" t="str">
        <f aca="false">"0214"</f>
        <v>0214</v>
      </c>
      <c r="D672" s="7" t="s">
        <v>40</v>
      </c>
      <c r="E672" s="7" t="s">
        <v>44</v>
      </c>
      <c r="F672" s="6" t="str">
        <f aca="false">"董振佳"</f>
        <v>董振佳</v>
      </c>
      <c r="G672" s="8" t="str">
        <f aca="false">REPLACE(F672,2,1,"*")</f>
        <v>董*佳</v>
      </c>
      <c r="H672" s="6" t="str">
        <f aca="false">"女"</f>
        <v>女</v>
      </c>
      <c r="I672" s="6" t="str">
        <f aca="false">"2001-10-01"</f>
        <v>2001-10-01</v>
      </c>
      <c r="J672" s="6"/>
    </row>
    <row r="673" customFormat="false" ht="30" hidden="false" customHeight="true" outlineLevel="0" collapsed="false">
      <c r="A673" s="6" t="n">
        <v>670</v>
      </c>
      <c r="B673" s="6" t="str">
        <f aca="false">"666920240718110240134062"</f>
        <v>666920240718110240134062</v>
      </c>
      <c r="C673" s="6" t="str">
        <f aca="false">"0214"</f>
        <v>0214</v>
      </c>
      <c r="D673" s="7" t="s">
        <v>40</v>
      </c>
      <c r="E673" s="7" t="s">
        <v>44</v>
      </c>
      <c r="F673" s="6" t="str">
        <f aca="false">"吉成汉"</f>
        <v>吉成汉</v>
      </c>
      <c r="G673" s="8" t="str">
        <f aca="false">REPLACE(F673,2,1,"*")</f>
        <v>吉*汉</v>
      </c>
      <c r="H673" s="6" t="str">
        <f aca="false">"男"</f>
        <v>男</v>
      </c>
      <c r="I673" s="6" t="str">
        <f aca="false">"1998-06-29"</f>
        <v>1998-06-29</v>
      </c>
      <c r="J673" s="6"/>
    </row>
    <row r="674" customFormat="false" ht="30" hidden="false" customHeight="true" outlineLevel="0" collapsed="false">
      <c r="A674" s="6" t="n">
        <v>671</v>
      </c>
      <c r="B674" s="6" t="str">
        <f aca="false">"666920240718161252134102"</f>
        <v>666920240718161252134102</v>
      </c>
      <c r="C674" s="6" t="str">
        <f aca="false">"0214"</f>
        <v>0214</v>
      </c>
      <c r="D674" s="7" t="s">
        <v>40</v>
      </c>
      <c r="E674" s="7" t="s">
        <v>44</v>
      </c>
      <c r="F674" s="6" t="str">
        <f aca="false">"王小曼"</f>
        <v>王小曼</v>
      </c>
      <c r="G674" s="8" t="str">
        <f aca="false">REPLACE(F674,2,1,"*")</f>
        <v>王*曼</v>
      </c>
      <c r="H674" s="6" t="str">
        <f aca="false">"女"</f>
        <v>女</v>
      </c>
      <c r="I674" s="6" t="str">
        <f aca="false">"1991-06-25"</f>
        <v>1991-06-25</v>
      </c>
      <c r="J674" s="6"/>
    </row>
    <row r="675" customFormat="false" ht="30" hidden="false" customHeight="true" outlineLevel="0" collapsed="false">
      <c r="A675" s="6" t="n">
        <v>672</v>
      </c>
      <c r="B675" s="6" t="str">
        <f aca="false">"666920240718214058134141"</f>
        <v>666920240718214058134141</v>
      </c>
      <c r="C675" s="6" t="str">
        <f aca="false">"0214"</f>
        <v>0214</v>
      </c>
      <c r="D675" s="7" t="s">
        <v>40</v>
      </c>
      <c r="E675" s="7" t="s">
        <v>44</v>
      </c>
      <c r="F675" s="6" t="str">
        <f aca="false">"郭进凤"</f>
        <v>郭进凤</v>
      </c>
      <c r="G675" s="8" t="str">
        <f aca="false">REPLACE(F675,2,1,"*")</f>
        <v>郭*凤</v>
      </c>
      <c r="H675" s="6" t="str">
        <f aca="false">"女"</f>
        <v>女</v>
      </c>
      <c r="I675" s="6" t="str">
        <f aca="false">"2001-03-28"</f>
        <v>2001-03-28</v>
      </c>
      <c r="J675" s="6"/>
    </row>
    <row r="676" customFormat="false" ht="30" hidden="false" customHeight="true" outlineLevel="0" collapsed="false">
      <c r="A676" s="6" t="n">
        <v>673</v>
      </c>
      <c r="B676" s="6" t="str">
        <f aca="false">"666920240720134139134297"</f>
        <v>666920240720134139134297</v>
      </c>
      <c r="C676" s="6" t="str">
        <f aca="false">"0214"</f>
        <v>0214</v>
      </c>
      <c r="D676" s="7" t="s">
        <v>40</v>
      </c>
      <c r="E676" s="7" t="s">
        <v>44</v>
      </c>
      <c r="F676" s="6" t="str">
        <f aca="false">"李甜甜"</f>
        <v>李甜甜</v>
      </c>
      <c r="G676" s="8" t="str">
        <f aca="false">REPLACE(F676,2,1,"*")</f>
        <v>李*甜</v>
      </c>
      <c r="H676" s="6" t="str">
        <f aca="false">"女"</f>
        <v>女</v>
      </c>
      <c r="I676" s="6" t="str">
        <f aca="false">"2000-12-01"</f>
        <v>2000-12-01</v>
      </c>
      <c r="J676" s="6"/>
    </row>
    <row r="677" customFormat="false" ht="30" hidden="false" customHeight="true" outlineLevel="0" collapsed="false">
      <c r="A677" s="6" t="n">
        <v>674</v>
      </c>
      <c r="B677" s="6" t="str">
        <f aca="false">"666920240720114013134293"</f>
        <v>666920240720114013134293</v>
      </c>
      <c r="C677" s="6" t="str">
        <f aca="false">"0214"</f>
        <v>0214</v>
      </c>
      <c r="D677" s="7" t="s">
        <v>40</v>
      </c>
      <c r="E677" s="7" t="s">
        <v>44</v>
      </c>
      <c r="F677" s="6" t="str">
        <f aca="false">"王海运"</f>
        <v>王海运</v>
      </c>
      <c r="G677" s="8" t="str">
        <f aca="false">REPLACE(F677,2,1,"*")</f>
        <v>王*运</v>
      </c>
      <c r="H677" s="6" t="str">
        <f aca="false">"女"</f>
        <v>女</v>
      </c>
      <c r="I677" s="6" t="str">
        <f aca="false">"1996-11-18"</f>
        <v>1996-11-18</v>
      </c>
      <c r="J677" s="6"/>
    </row>
    <row r="678" customFormat="false" ht="30" hidden="false" customHeight="true" outlineLevel="0" collapsed="false">
      <c r="A678" s="6" t="n">
        <v>675</v>
      </c>
      <c r="B678" s="6" t="str">
        <f aca="false">"666920240715114500133441"</f>
        <v>666920240715114500133441</v>
      </c>
      <c r="C678" s="6" t="str">
        <f aca="false">"0214"</f>
        <v>0214</v>
      </c>
      <c r="D678" s="7" t="s">
        <v>40</v>
      </c>
      <c r="E678" s="7" t="s">
        <v>44</v>
      </c>
      <c r="F678" s="6" t="str">
        <f aca="false">"瞿晓娟"</f>
        <v>瞿晓娟</v>
      </c>
      <c r="G678" s="8" t="str">
        <f aca="false">REPLACE(F678,2,1,"*")</f>
        <v>瞿*娟</v>
      </c>
      <c r="H678" s="6" t="str">
        <f aca="false">"女"</f>
        <v>女</v>
      </c>
      <c r="I678" s="6" t="str">
        <f aca="false">"1999-10-15"</f>
        <v>1999-10-15</v>
      </c>
      <c r="J678" s="6"/>
    </row>
    <row r="679" customFormat="false" ht="30" hidden="false" customHeight="true" outlineLevel="0" collapsed="false">
      <c r="A679" s="6" t="n">
        <v>676</v>
      </c>
      <c r="B679" s="6" t="str">
        <f aca="false">"666920240719111626134193"</f>
        <v>666920240719111626134193</v>
      </c>
      <c r="C679" s="6" t="str">
        <f aca="false">"0214"</f>
        <v>0214</v>
      </c>
      <c r="D679" s="7" t="s">
        <v>40</v>
      </c>
      <c r="E679" s="7" t="s">
        <v>44</v>
      </c>
      <c r="F679" s="6" t="str">
        <f aca="false">"王玉婷"</f>
        <v>王玉婷</v>
      </c>
      <c r="G679" s="8" t="str">
        <f aca="false">REPLACE(F679,2,1,"*")</f>
        <v>王*婷</v>
      </c>
      <c r="H679" s="6" t="str">
        <f aca="false">"女"</f>
        <v>女</v>
      </c>
      <c r="I679" s="6" t="str">
        <f aca="false">"1999-09-06"</f>
        <v>1999-09-06</v>
      </c>
      <c r="J679" s="6"/>
    </row>
    <row r="680" customFormat="false" ht="30" hidden="false" customHeight="true" outlineLevel="0" collapsed="false">
      <c r="A680" s="6" t="n">
        <v>677</v>
      </c>
      <c r="B680" s="6" t="str">
        <f aca="false">"666920240722031249134433"</f>
        <v>666920240722031249134433</v>
      </c>
      <c r="C680" s="6" t="str">
        <f aca="false">"0214"</f>
        <v>0214</v>
      </c>
      <c r="D680" s="7" t="s">
        <v>40</v>
      </c>
      <c r="E680" s="7" t="s">
        <v>44</v>
      </c>
      <c r="F680" s="6" t="str">
        <f aca="false">"林丽妹"</f>
        <v>林丽妹</v>
      </c>
      <c r="G680" s="8" t="str">
        <f aca="false">REPLACE(F680,2,1,"*")</f>
        <v>林*妹</v>
      </c>
      <c r="H680" s="6" t="str">
        <f aca="false">"女"</f>
        <v>女</v>
      </c>
      <c r="I680" s="6" t="str">
        <f aca="false">"2001-10-01"</f>
        <v>2001-10-01</v>
      </c>
      <c r="J680" s="6"/>
    </row>
    <row r="681" customFormat="false" ht="30" hidden="false" customHeight="true" outlineLevel="0" collapsed="false">
      <c r="A681" s="6" t="n">
        <v>678</v>
      </c>
      <c r="B681" s="6" t="str">
        <f aca="false">"666920240722112328134467"</f>
        <v>666920240722112328134467</v>
      </c>
      <c r="C681" s="6" t="str">
        <f aca="false">"0214"</f>
        <v>0214</v>
      </c>
      <c r="D681" s="7" t="s">
        <v>40</v>
      </c>
      <c r="E681" s="7" t="s">
        <v>44</v>
      </c>
      <c r="F681" s="6" t="str">
        <f aca="false">"唐健"</f>
        <v>唐健</v>
      </c>
      <c r="G681" s="8" t="str">
        <f aca="false">REPLACE(F681,2,1,"*")</f>
        <v>唐*</v>
      </c>
      <c r="H681" s="6" t="str">
        <f aca="false">"男"</f>
        <v>男</v>
      </c>
      <c r="I681" s="6" t="str">
        <f aca="false">"1997-06-05"</f>
        <v>1997-06-05</v>
      </c>
      <c r="J681" s="6"/>
    </row>
    <row r="682" customFormat="false" ht="30" hidden="false" customHeight="true" outlineLevel="0" collapsed="false">
      <c r="A682" s="6" t="n">
        <v>679</v>
      </c>
      <c r="B682" s="6" t="str">
        <f aca="false">"666920240722105728134460"</f>
        <v>666920240722105728134460</v>
      </c>
      <c r="C682" s="6" t="str">
        <f aca="false">"0214"</f>
        <v>0214</v>
      </c>
      <c r="D682" s="7" t="s">
        <v>40</v>
      </c>
      <c r="E682" s="7" t="s">
        <v>44</v>
      </c>
      <c r="F682" s="6" t="str">
        <f aca="false">"符明乔"</f>
        <v>符明乔</v>
      </c>
      <c r="G682" s="8" t="str">
        <f aca="false">REPLACE(F682,2,1,"*")</f>
        <v>符*乔</v>
      </c>
      <c r="H682" s="6" t="str">
        <f aca="false">"女"</f>
        <v>女</v>
      </c>
      <c r="I682" s="6" t="str">
        <f aca="false">"1997-12-17"</f>
        <v>1997-12-17</v>
      </c>
      <c r="J682" s="6"/>
    </row>
    <row r="683" customFormat="false" ht="30" hidden="false" customHeight="true" outlineLevel="0" collapsed="false">
      <c r="A683" s="6" t="n">
        <v>680</v>
      </c>
      <c r="B683" s="6" t="str">
        <f aca="false">"666920240722132622134478"</f>
        <v>666920240722132622134478</v>
      </c>
      <c r="C683" s="6" t="str">
        <f aca="false">"0214"</f>
        <v>0214</v>
      </c>
      <c r="D683" s="7" t="s">
        <v>40</v>
      </c>
      <c r="E683" s="7" t="s">
        <v>44</v>
      </c>
      <c r="F683" s="6" t="str">
        <f aca="false">"谭娜"</f>
        <v>谭娜</v>
      </c>
      <c r="G683" s="8" t="str">
        <f aca="false">REPLACE(F683,2,1,"*")</f>
        <v>谭*</v>
      </c>
      <c r="H683" s="6" t="str">
        <f aca="false">"女"</f>
        <v>女</v>
      </c>
      <c r="I683" s="6" t="str">
        <f aca="false">"1994-05-26"</f>
        <v>1994-05-26</v>
      </c>
      <c r="J683" s="6"/>
    </row>
    <row r="684" customFormat="false" ht="30" hidden="false" customHeight="true" outlineLevel="0" collapsed="false">
      <c r="A684" s="6" t="n">
        <v>681</v>
      </c>
      <c r="B684" s="6" t="str">
        <f aca="false">"666920240718113506134073"</f>
        <v>666920240718113506134073</v>
      </c>
      <c r="C684" s="6" t="str">
        <f aca="false">"0214"</f>
        <v>0214</v>
      </c>
      <c r="D684" s="7" t="s">
        <v>40</v>
      </c>
      <c r="E684" s="7" t="s">
        <v>44</v>
      </c>
      <c r="F684" s="6" t="str">
        <f aca="false">"郭纯"</f>
        <v>郭纯</v>
      </c>
      <c r="G684" s="8" t="str">
        <f aca="false">REPLACE(F684,2,1,"*")</f>
        <v>郭*</v>
      </c>
      <c r="H684" s="6" t="str">
        <f aca="false">"女"</f>
        <v>女</v>
      </c>
      <c r="I684" s="6" t="str">
        <f aca="false">"1994-11-26"</f>
        <v>1994-11-26</v>
      </c>
      <c r="J684" s="6"/>
    </row>
    <row r="685" customFormat="false" ht="30" hidden="false" customHeight="true" outlineLevel="0" collapsed="false">
      <c r="A685" s="6" t="n">
        <v>682</v>
      </c>
      <c r="B685" s="6" t="str">
        <f aca="false">"666920240715105751133410"</f>
        <v>666920240715105751133410</v>
      </c>
      <c r="C685" s="6" t="str">
        <f aca="false">"0214"</f>
        <v>0214</v>
      </c>
      <c r="D685" s="7" t="s">
        <v>40</v>
      </c>
      <c r="E685" s="7" t="s">
        <v>44</v>
      </c>
      <c r="F685" s="6" t="str">
        <f aca="false">"林凌霄"</f>
        <v>林凌霄</v>
      </c>
      <c r="G685" s="8" t="str">
        <f aca="false">REPLACE(F685,2,1,"*")</f>
        <v>林*霄</v>
      </c>
      <c r="H685" s="6" t="str">
        <f aca="false">"男"</f>
        <v>男</v>
      </c>
      <c r="I685" s="6" t="str">
        <f aca="false">"1998-03-16"</f>
        <v>1998-03-16</v>
      </c>
      <c r="J685" s="6"/>
    </row>
    <row r="686" customFormat="false" ht="30" hidden="false" customHeight="true" outlineLevel="0" collapsed="false">
      <c r="A686" s="6" t="n">
        <v>683</v>
      </c>
      <c r="B686" s="6" t="str">
        <f aca="false">"666920240722190913134525"</f>
        <v>666920240722190913134525</v>
      </c>
      <c r="C686" s="6" t="str">
        <f aca="false">"0214"</f>
        <v>0214</v>
      </c>
      <c r="D686" s="7" t="s">
        <v>40</v>
      </c>
      <c r="E686" s="7" t="s">
        <v>44</v>
      </c>
      <c r="F686" s="6" t="str">
        <f aca="false">"曾淇"</f>
        <v>曾淇</v>
      </c>
      <c r="G686" s="8" t="str">
        <f aca="false">REPLACE(F686,2,1,"*")</f>
        <v>曾*</v>
      </c>
      <c r="H686" s="6" t="str">
        <f aca="false">"女"</f>
        <v>女</v>
      </c>
      <c r="I686" s="6" t="str">
        <f aca="false">"1998-05-12"</f>
        <v>1998-05-12</v>
      </c>
      <c r="J686" s="6"/>
    </row>
    <row r="687" customFormat="false" ht="30" hidden="false" customHeight="true" outlineLevel="0" collapsed="false">
      <c r="A687" s="6" t="n">
        <v>684</v>
      </c>
      <c r="B687" s="6" t="str">
        <f aca="false">"666920240722004456134428"</f>
        <v>666920240722004456134428</v>
      </c>
      <c r="C687" s="6" t="str">
        <f aca="false">"0214"</f>
        <v>0214</v>
      </c>
      <c r="D687" s="7" t="s">
        <v>40</v>
      </c>
      <c r="E687" s="7" t="s">
        <v>44</v>
      </c>
      <c r="F687" s="6" t="str">
        <f aca="false">"冯静"</f>
        <v>冯静</v>
      </c>
      <c r="G687" s="8" t="str">
        <f aca="false">REPLACE(F687,2,1,"*")</f>
        <v>冯*</v>
      </c>
      <c r="H687" s="6" t="str">
        <f aca="false">"女"</f>
        <v>女</v>
      </c>
      <c r="I687" s="6" t="str">
        <f aca="false">"2001-10-30"</f>
        <v>2001-10-30</v>
      </c>
      <c r="J687" s="6"/>
    </row>
    <row r="688" customFormat="false" ht="30" hidden="false" customHeight="true" outlineLevel="0" collapsed="false">
      <c r="A688" s="6" t="n">
        <v>685</v>
      </c>
      <c r="B688" s="6" t="str">
        <f aca="false">"666920240713175926133108"</f>
        <v>666920240713175926133108</v>
      </c>
      <c r="C688" s="6" t="str">
        <f aca="false">"0214"</f>
        <v>0214</v>
      </c>
      <c r="D688" s="7" t="s">
        <v>40</v>
      </c>
      <c r="E688" s="7" t="s">
        <v>44</v>
      </c>
      <c r="F688" s="6" t="str">
        <f aca="false">"陈惠媛"</f>
        <v>陈惠媛</v>
      </c>
      <c r="G688" s="8" t="str">
        <f aca="false">REPLACE(F688,2,1,"*")</f>
        <v>陈*媛</v>
      </c>
      <c r="H688" s="6" t="str">
        <f aca="false">"女"</f>
        <v>女</v>
      </c>
      <c r="I688" s="6" t="str">
        <f aca="false">"2000-04-28"</f>
        <v>2000-04-28</v>
      </c>
      <c r="J688" s="6"/>
    </row>
    <row r="689" customFormat="false" ht="30" hidden="false" customHeight="true" outlineLevel="0" collapsed="false">
      <c r="A689" s="6" t="n">
        <v>686</v>
      </c>
      <c r="B689" s="6" t="str">
        <f aca="false">"666920240723091526134579"</f>
        <v>666920240723091526134579</v>
      </c>
      <c r="C689" s="6" t="str">
        <f aca="false">"0214"</f>
        <v>0214</v>
      </c>
      <c r="D689" s="7" t="s">
        <v>40</v>
      </c>
      <c r="E689" s="7" t="s">
        <v>44</v>
      </c>
      <c r="F689" s="6" t="str">
        <f aca="false">"高美婷"</f>
        <v>高美婷</v>
      </c>
      <c r="G689" s="8" t="str">
        <f aca="false">REPLACE(F689,2,1,"*")</f>
        <v>高*婷</v>
      </c>
      <c r="H689" s="6" t="str">
        <f aca="false">"女"</f>
        <v>女</v>
      </c>
      <c r="I689" s="6" t="str">
        <f aca="false">"1995-11-17"</f>
        <v>1995-11-17</v>
      </c>
      <c r="J689" s="6"/>
    </row>
    <row r="690" customFormat="false" ht="30" hidden="false" customHeight="true" outlineLevel="0" collapsed="false">
      <c r="A690" s="6" t="n">
        <v>687</v>
      </c>
      <c r="B690" s="6" t="str">
        <f aca="false">"666920240715104223133399"</f>
        <v>666920240715104223133399</v>
      </c>
      <c r="C690" s="6" t="str">
        <f aca="false">"0214"</f>
        <v>0214</v>
      </c>
      <c r="D690" s="7" t="s">
        <v>40</v>
      </c>
      <c r="E690" s="7" t="s">
        <v>44</v>
      </c>
      <c r="F690" s="6" t="str">
        <f aca="false">"符宏成"</f>
        <v>符宏成</v>
      </c>
      <c r="G690" s="8" t="str">
        <f aca="false">REPLACE(F690,2,1,"*")</f>
        <v>符*成</v>
      </c>
      <c r="H690" s="6" t="str">
        <f aca="false">"男"</f>
        <v>男</v>
      </c>
      <c r="I690" s="6" t="str">
        <f aca="false">"1998-11-17"</f>
        <v>1998-11-17</v>
      </c>
      <c r="J690" s="6"/>
    </row>
    <row r="691" customFormat="false" ht="30" hidden="false" customHeight="true" outlineLevel="0" collapsed="false">
      <c r="A691" s="6" t="n">
        <v>688</v>
      </c>
      <c r="B691" s="6" t="str">
        <f aca="false">"666920240723234023134734"</f>
        <v>666920240723234023134734</v>
      </c>
      <c r="C691" s="6" t="str">
        <f aca="false">"0214"</f>
        <v>0214</v>
      </c>
      <c r="D691" s="7" t="s">
        <v>40</v>
      </c>
      <c r="E691" s="7" t="s">
        <v>44</v>
      </c>
      <c r="F691" s="6" t="str">
        <f aca="false">"郑惠心"</f>
        <v>郑惠心</v>
      </c>
      <c r="G691" s="8" t="str">
        <f aca="false">REPLACE(F691,2,1,"*")</f>
        <v>郑*心</v>
      </c>
      <c r="H691" s="6" t="str">
        <f aca="false">"女"</f>
        <v>女</v>
      </c>
      <c r="I691" s="6" t="str">
        <f aca="false">"1991-06-22"</f>
        <v>1991-06-22</v>
      </c>
      <c r="J691" s="6"/>
    </row>
    <row r="692" customFormat="false" ht="30" hidden="false" customHeight="true" outlineLevel="0" collapsed="false">
      <c r="A692" s="6" t="n">
        <v>689</v>
      </c>
      <c r="B692" s="6" t="str">
        <f aca="false">"666920240724085434134750"</f>
        <v>666920240724085434134750</v>
      </c>
      <c r="C692" s="6" t="str">
        <f aca="false">"0214"</f>
        <v>0214</v>
      </c>
      <c r="D692" s="7" t="s">
        <v>40</v>
      </c>
      <c r="E692" s="7" t="s">
        <v>44</v>
      </c>
      <c r="F692" s="6" t="str">
        <f aca="false">"黄怡"</f>
        <v>黄怡</v>
      </c>
      <c r="G692" s="8" t="str">
        <f aca="false">REPLACE(F692,2,1,"*")</f>
        <v>黄*</v>
      </c>
      <c r="H692" s="6" t="str">
        <f aca="false">"女"</f>
        <v>女</v>
      </c>
      <c r="I692" s="6" t="str">
        <f aca="false">"2000-08-16"</f>
        <v>2000-08-16</v>
      </c>
      <c r="J692" s="6"/>
    </row>
    <row r="693" customFormat="false" ht="30" hidden="false" customHeight="true" outlineLevel="0" collapsed="false">
      <c r="A693" s="6" t="n">
        <v>690</v>
      </c>
      <c r="B693" s="6" t="str">
        <f aca="false">"666920240713194320133122"</f>
        <v>666920240713194320133122</v>
      </c>
      <c r="C693" s="6" t="str">
        <f aca="false">"0214"</f>
        <v>0214</v>
      </c>
      <c r="D693" s="7" t="s">
        <v>40</v>
      </c>
      <c r="E693" s="7" t="s">
        <v>44</v>
      </c>
      <c r="F693" s="6" t="str">
        <f aca="false">"李忺"</f>
        <v>李忺</v>
      </c>
      <c r="G693" s="8" t="str">
        <f aca="false">REPLACE(F693,2,1,"*")</f>
        <v>李*</v>
      </c>
      <c r="H693" s="6" t="str">
        <f aca="false">"女"</f>
        <v>女</v>
      </c>
      <c r="I693" s="6" t="str">
        <f aca="false">"1995-08-22"</f>
        <v>1995-08-22</v>
      </c>
      <c r="J693" s="6"/>
    </row>
    <row r="694" customFormat="false" ht="30" hidden="false" customHeight="true" outlineLevel="0" collapsed="false">
      <c r="A694" s="6" t="n">
        <v>691</v>
      </c>
      <c r="B694" s="6" t="str">
        <f aca="false">"666920240724085420134749"</f>
        <v>666920240724085420134749</v>
      </c>
      <c r="C694" s="6" t="str">
        <f aca="false">"0214"</f>
        <v>0214</v>
      </c>
      <c r="D694" s="7" t="s">
        <v>40</v>
      </c>
      <c r="E694" s="7" t="s">
        <v>44</v>
      </c>
      <c r="F694" s="6" t="str">
        <f aca="false">"许苗苗"</f>
        <v>许苗苗</v>
      </c>
      <c r="G694" s="8" t="str">
        <f aca="false">REPLACE(F694,2,1,"*")</f>
        <v>许*苗</v>
      </c>
      <c r="H694" s="6" t="str">
        <f aca="false">"女"</f>
        <v>女</v>
      </c>
      <c r="I694" s="6" t="str">
        <f aca="false">"1993-02-16"</f>
        <v>1993-02-16</v>
      </c>
      <c r="J694" s="6"/>
    </row>
    <row r="695" customFormat="false" ht="30" hidden="false" customHeight="true" outlineLevel="0" collapsed="false">
      <c r="A695" s="6" t="n">
        <v>692</v>
      </c>
      <c r="B695" s="6" t="str">
        <f aca="false">"666920240712140612132630"</f>
        <v>666920240712140612132630</v>
      </c>
      <c r="C695" s="6" t="str">
        <f aca="false">"0214"</f>
        <v>0214</v>
      </c>
      <c r="D695" s="7" t="s">
        <v>40</v>
      </c>
      <c r="E695" s="7" t="s">
        <v>44</v>
      </c>
      <c r="F695" s="6" t="str">
        <f aca="false">"谭光如"</f>
        <v>谭光如</v>
      </c>
      <c r="G695" s="8" t="str">
        <f aca="false">REPLACE(F695,2,1,"*")</f>
        <v>谭*如</v>
      </c>
      <c r="H695" s="6" t="str">
        <f aca="false">"男"</f>
        <v>男</v>
      </c>
      <c r="I695" s="6" t="str">
        <f aca="false">"1992-09-26"</f>
        <v>1992-09-26</v>
      </c>
      <c r="J695" s="6"/>
    </row>
    <row r="696" customFormat="false" ht="30" hidden="false" customHeight="true" outlineLevel="0" collapsed="false">
      <c r="A696" s="6" t="n">
        <v>693</v>
      </c>
      <c r="B696" s="6" t="str">
        <f aca="false">"666920240724100228134765"</f>
        <v>666920240724100228134765</v>
      </c>
      <c r="C696" s="6" t="str">
        <f aca="false">"0214"</f>
        <v>0214</v>
      </c>
      <c r="D696" s="7" t="s">
        <v>40</v>
      </c>
      <c r="E696" s="7" t="s">
        <v>44</v>
      </c>
      <c r="F696" s="6" t="str">
        <f aca="false">"蒲艳"</f>
        <v>蒲艳</v>
      </c>
      <c r="G696" s="8" t="str">
        <f aca="false">REPLACE(F696,2,1,"*")</f>
        <v>蒲*</v>
      </c>
      <c r="H696" s="6" t="str">
        <f aca="false">"女"</f>
        <v>女</v>
      </c>
      <c r="I696" s="6" t="str">
        <f aca="false">"1996-09-01"</f>
        <v>1996-09-01</v>
      </c>
      <c r="J696" s="6"/>
    </row>
    <row r="697" customFormat="false" ht="30" hidden="false" customHeight="true" outlineLevel="0" collapsed="false">
      <c r="A697" s="6" t="n">
        <v>694</v>
      </c>
      <c r="B697" s="6" t="str">
        <f aca="false">"666920240724093349134758"</f>
        <v>666920240724093349134758</v>
      </c>
      <c r="C697" s="6" t="str">
        <f aca="false">"0214"</f>
        <v>0214</v>
      </c>
      <c r="D697" s="7" t="s">
        <v>40</v>
      </c>
      <c r="E697" s="7" t="s">
        <v>44</v>
      </c>
      <c r="F697" s="6" t="str">
        <f aca="false">"黎千禧"</f>
        <v>黎千禧</v>
      </c>
      <c r="G697" s="8" t="str">
        <f aca="false">REPLACE(F697,2,1,"*")</f>
        <v>黎*禧</v>
      </c>
      <c r="H697" s="6" t="str">
        <f aca="false">"女"</f>
        <v>女</v>
      </c>
      <c r="I697" s="6" t="str">
        <f aca="false">"2001-02-27"</f>
        <v>2001-02-27</v>
      </c>
      <c r="J697" s="6"/>
    </row>
    <row r="698" customFormat="false" ht="30" hidden="false" customHeight="true" outlineLevel="0" collapsed="false">
      <c r="A698" s="6" t="n">
        <v>695</v>
      </c>
      <c r="B698" s="6" t="str">
        <f aca="false">"666920240724195120134873"</f>
        <v>666920240724195120134873</v>
      </c>
      <c r="C698" s="6" t="str">
        <f aca="false">"0214"</f>
        <v>0214</v>
      </c>
      <c r="D698" s="7" t="s">
        <v>40</v>
      </c>
      <c r="E698" s="7" t="s">
        <v>44</v>
      </c>
      <c r="F698" s="6" t="str">
        <f aca="false">"黄琼娇"</f>
        <v>黄琼娇</v>
      </c>
      <c r="G698" s="8" t="str">
        <f aca="false">REPLACE(F698,2,1,"*")</f>
        <v>黄*娇</v>
      </c>
      <c r="H698" s="6" t="str">
        <f aca="false">"女"</f>
        <v>女</v>
      </c>
      <c r="I698" s="6" t="str">
        <f aca="false">"1995-08-11"</f>
        <v>1995-08-11</v>
      </c>
      <c r="J698" s="6"/>
    </row>
    <row r="699" customFormat="false" ht="30" hidden="false" customHeight="true" outlineLevel="0" collapsed="false">
      <c r="A699" s="6" t="n">
        <v>696</v>
      </c>
      <c r="B699" s="6" t="str">
        <f aca="false">"666920240724163733134837"</f>
        <v>666920240724163733134837</v>
      </c>
      <c r="C699" s="6" t="str">
        <f aca="false">"0214"</f>
        <v>0214</v>
      </c>
      <c r="D699" s="7" t="s">
        <v>40</v>
      </c>
      <c r="E699" s="7" t="s">
        <v>44</v>
      </c>
      <c r="F699" s="6" t="str">
        <f aca="false">"吴姑来"</f>
        <v>吴姑来</v>
      </c>
      <c r="G699" s="8" t="str">
        <f aca="false">REPLACE(F699,2,1,"*")</f>
        <v>吴*来</v>
      </c>
      <c r="H699" s="6" t="str">
        <f aca="false">"女"</f>
        <v>女</v>
      </c>
      <c r="I699" s="6" t="str">
        <f aca="false">"1997-11-11"</f>
        <v>1997-11-11</v>
      </c>
      <c r="J699" s="6"/>
    </row>
    <row r="700" customFormat="false" ht="30" hidden="false" customHeight="true" outlineLevel="0" collapsed="false">
      <c r="A700" s="6" t="n">
        <v>697</v>
      </c>
      <c r="B700" s="6" t="str">
        <f aca="false">"666920240724164827134840"</f>
        <v>666920240724164827134840</v>
      </c>
      <c r="C700" s="6" t="str">
        <f aca="false">"0214"</f>
        <v>0214</v>
      </c>
      <c r="D700" s="7" t="s">
        <v>40</v>
      </c>
      <c r="E700" s="7" t="s">
        <v>44</v>
      </c>
      <c r="F700" s="6" t="str">
        <f aca="false">"陈思武"</f>
        <v>陈思武</v>
      </c>
      <c r="G700" s="8" t="str">
        <f aca="false">REPLACE(F700,2,1,"*")</f>
        <v>陈*武</v>
      </c>
      <c r="H700" s="6" t="str">
        <f aca="false">"男"</f>
        <v>男</v>
      </c>
      <c r="I700" s="6" t="str">
        <f aca="false">"2000-05-14"</f>
        <v>2000-05-14</v>
      </c>
      <c r="J700" s="6"/>
    </row>
    <row r="701" customFormat="false" ht="30" hidden="false" customHeight="true" outlineLevel="0" collapsed="false">
      <c r="A701" s="6" t="n">
        <v>698</v>
      </c>
      <c r="B701" s="6" t="str">
        <f aca="false">"666920240722122529134471"</f>
        <v>666920240722122529134471</v>
      </c>
      <c r="C701" s="6" t="str">
        <f aca="false">"0214"</f>
        <v>0214</v>
      </c>
      <c r="D701" s="7" t="s">
        <v>40</v>
      </c>
      <c r="E701" s="7" t="s">
        <v>44</v>
      </c>
      <c r="F701" s="6" t="str">
        <f aca="false">"王真真"</f>
        <v>王真真</v>
      </c>
      <c r="G701" s="8" t="str">
        <f aca="false">REPLACE(F701,2,1,"*")</f>
        <v>王*真</v>
      </c>
      <c r="H701" s="6" t="str">
        <f aca="false">"女"</f>
        <v>女</v>
      </c>
      <c r="I701" s="6" t="str">
        <f aca="false">"2001-06-05"</f>
        <v>2001-06-05</v>
      </c>
      <c r="J701" s="6"/>
    </row>
    <row r="702" customFormat="false" ht="30" hidden="false" customHeight="true" outlineLevel="0" collapsed="false">
      <c r="A702" s="6" t="n">
        <v>699</v>
      </c>
      <c r="B702" s="6" t="str">
        <f aca="false">"666920240724155745134830"</f>
        <v>666920240724155745134830</v>
      </c>
      <c r="C702" s="6" t="str">
        <f aca="false">"0214"</f>
        <v>0214</v>
      </c>
      <c r="D702" s="7" t="s">
        <v>40</v>
      </c>
      <c r="E702" s="7" t="s">
        <v>44</v>
      </c>
      <c r="F702" s="6" t="str">
        <f aca="false">"董壮"</f>
        <v>董壮</v>
      </c>
      <c r="G702" s="8" t="str">
        <f aca="false">REPLACE(F702,2,1,"*")</f>
        <v>董*</v>
      </c>
      <c r="H702" s="6" t="str">
        <f aca="false">"男"</f>
        <v>男</v>
      </c>
      <c r="I702" s="6" t="str">
        <f aca="false">"1995-09-25"</f>
        <v>1995-09-25</v>
      </c>
      <c r="J702" s="6"/>
    </row>
    <row r="703" customFormat="false" ht="30" hidden="false" customHeight="true" outlineLevel="0" collapsed="false">
      <c r="A703" s="6" t="n">
        <v>700</v>
      </c>
      <c r="B703" s="6" t="str">
        <f aca="false">"666920240724211600134890"</f>
        <v>666920240724211600134890</v>
      </c>
      <c r="C703" s="6" t="str">
        <f aca="false">"0214"</f>
        <v>0214</v>
      </c>
      <c r="D703" s="7" t="s">
        <v>40</v>
      </c>
      <c r="E703" s="7" t="s">
        <v>44</v>
      </c>
      <c r="F703" s="6" t="str">
        <f aca="false">"黄柳翠"</f>
        <v>黄柳翠</v>
      </c>
      <c r="G703" s="8" t="str">
        <f aca="false">REPLACE(F703,2,1,"*")</f>
        <v>黄*翠</v>
      </c>
      <c r="H703" s="6" t="str">
        <f aca="false">"女"</f>
        <v>女</v>
      </c>
      <c r="I703" s="6" t="str">
        <f aca="false">"1999-07-24"</f>
        <v>1999-07-24</v>
      </c>
      <c r="J703" s="6"/>
    </row>
    <row r="704" customFormat="false" ht="30" hidden="false" customHeight="true" outlineLevel="0" collapsed="false">
      <c r="A704" s="6" t="n">
        <v>701</v>
      </c>
      <c r="B704" s="6" t="str">
        <f aca="false">"666920240724152607134818"</f>
        <v>666920240724152607134818</v>
      </c>
      <c r="C704" s="6" t="str">
        <f aca="false">"0214"</f>
        <v>0214</v>
      </c>
      <c r="D704" s="7" t="s">
        <v>40</v>
      </c>
      <c r="E704" s="7" t="s">
        <v>44</v>
      </c>
      <c r="F704" s="6" t="str">
        <f aca="false">"杨洁"</f>
        <v>杨洁</v>
      </c>
      <c r="G704" s="8" t="str">
        <f aca="false">REPLACE(F704,2,1,"*")</f>
        <v>杨*</v>
      </c>
      <c r="H704" s="6" t="str">
        <f aca="false">"女"</f>
        <v>女</v>
      </c>
      <c r="I704" s="6" t="str">
        <f aca="false">"1992-05-06"</f>
        <v>1992-05-06</v>
      </c>
      <c r="J704" s="6"/>
    </row>
    <row r="705" customFormat="false" ht="30" hidden="false" customHeight="true" outlineLevel="0" collapsed="false">
      <c r="A705" s="6" t="n">
        <v>702</v>
      </c>
      <c r="B705" s="6" t="str">
        <f aca="false">"666920240718224112134148"</f>
        <v>666920240718224112134148</v>
      </c>
      <c r="C705" s="6" t="str">
        <f aca="false">"0214"</f>
        <v>0214</v>
      </c>
      <c r="D705" s="7" t="s">
        <v>40</v>
      </c>
      <c r="E705" s="7" t="s">
        <v>44</v>
      </c>
      <c r="F705" s="6" t="str">
        <f aca="false">"李宗骏"</f>
        <v>李宗骏</v>
      </c>
      <c r="G705" s="8" t="str">
        <f aca="false">REPLACE(F705,2,1,"*")</f>
        <v>李*骏</v>
      </c>
      <c r="H705" s="6" t="str">
        <f aca="false">"男"</f>
        <v>男</v>
      </c>
      <c r="I705" s="6" t="str">
        <f aca="false">"1999-08-26"</f>
        <v>1999-08-26</v>
      </c>
      <c r="J705" s="6"/>
    </row>
    <row r="706" customFormat="false" ht="30" hidden="false" customHeight="true" outlineLevel="0" collapsed="false">
      <c r="A706" s="6" t="n">
        <v>703</v>
      </c>
      <c r="B706" s="6" t="str">
        <f aca="false">"666920240723090538134577"</f>
        <v>666920240723090538134577</v>
      </c>
      <c r="C706" s="6" t="str">
        <f aca="false">"0214"</f>
        <v>0214</v>
      </c>
      <c r="D706" s="7" t="s">
        <v>40</v>
      </c>
      <c r="E706" s="7" t="s">
        <v>44</v>
      </c>
      <c r="F706" s="6" t="str">
        <f aca="false">"周晶晶"</f>
        <v>周晶晶</v>
      </c>
      <c r="G706" s="8" t="str">
        <f aca="false">REPLACE(F706,2,1,"*")</f>
        <v>周*晶</v>
      </c>
      <c r="H706" s="6" t="str">
        <f aca="false">"女"</f>
        <v>女</v>
      </c>
      <c r="I706" s="6" t="str">
        <f aca="false">"1998-06-02"</f>
        <v>1998-06-02</v>
      </c>
      <c r="J706" s="6"/>
    </row>
    <row r="707" customFormat="false" ht="30" hidden="false" customHeight="true" outlineLevel="0" collapsed="false">
      <c r="A707" s="6" t="n">
        <v>704</v>
      </c>
      <c r="B707" s="6" t="str">
        <f aca="false">"666920240725052740134952"</f>
        <v>666920240725052740134952</v>
      </c>
      <c r="C707" s="6" t="str">
        <f aca="false">"0214"</f>
        <v>0214</v>
      </c>
      <c r="D707" s="7" t="s">
        <v>40</v>
      </c>
      <c r="E707" s="7" t="s">
        <v>44</v>
      </c>
      <c r="F707" s="6" t="str">
        <f aca="false">"杨书英"</f>
        <v>杨书英</v>
      </c>
      <c r="G707" s="8" t="str">
        <f aca="false">REPLACE(F707,2,1,"*")</f>
        <v>杨*英</v>
      </c>
      <c r="H707" s="6" t="str">
        <f aca="false">"女"</f>
        <v>女</v>
      </c>
      <c r="I707" s="6" t="str">
        <f aca="false">"2002-11-13"</f>
        <v>2002-11-13</v>
      </c>
      <c r="J707" s="6"/>
    </row>
    <row r="708" customFormat="false" ht="30" hidden="false" customHeight="true" outlineLevel="0" collapsed="false">
      <c r="A708" s="6" t="n">
        <v>705</v>
      </c>
      <c r="B708" s="6" t="str">
        <f aca="false">"666920240725065954134956"</f>
        <v>666920240725065954134956</v>
      </c>
      <c r="C708" s="6" t="str">
        <f aca="false">"0214"</f>
        <v>0214</v>
      </c>
      <c r="D708" s="7" t="s">
        <v>40</v>
      </c>
      <c r="E708" s="7" t="s">
        <v>44</v>
      </c>
      <c r="F708" s="6" t="str">
        <f aca="false">"吉美净"</f>
        <v>吉美净</v>
      </c>
      <c r="G708" s="8" t="str">
        <f aca="false">REPLACE(F708,2,1,"*")</f>
        <v>吉*净</v>
      </c>
      <c r="H708" s="6" t="str">
        <f aca="false">"女"</f>
        <v>女</v>
      </c>
      <c r="I708" s="6" t="str">
        <f aca="false">"1994-03-10"</f>
        <v>1994-03-10</v>
      </c>
      <c r="J708" s="6"/>
    </row>
    <row r="709" customFormat="false" ht="30" hidden="false" customHeight="true" outlineLevel="0" collapsed="false">
      <c r="A709" s="6" t="n">
        <v>706</v>
      </c>
      <c r="B709" s="6" t="str">
        <f aca="false">"666920240725065600134955"</f>
        <v>666920240725065600134955</v>
      </c>
      <c r="C709" s="6" t="str">
        <f aca="false">"0214"</f>
        <v>0214</v>
      </c>
      <c r="D709" s="7" t="s">
        <v>40</v>
      </c>
      <c r="E709" s="7" t="s">
        <v>44</v>
      </c>
      <c r="F709" s="6" t="str">
        <f aca="false">"陈虹杉"</f>
        <v>陈虹杉</v>
      </c>
      <c r="G709" s="8" t="str">
        <f aca="false">REPLACE(F709,2,1,"*")</f>
        <v>陈*杉</v>
      </c>
      <c r="H709" s="6" t="str">
        <f aca="false">"女"</f>
        <v>女</v>
      </c>
      <c r="I709" s="6" t="str">
        <f aca="false">"1997-11-23"</f>
        <v>1997-11-23</v>
      </c>
      <c r="J709" s="6"/>
    </row>
    <row r="710" customFormat="false" ht="30" hidden="false" customHeight="true" outlineLevel="0" collapsed="false">
      <c r="A710" s="6" t="n">
        <v>707</v>
      </c>
      <c r="B710" s="6" t="str">
        <f aca="false">"666920240715222844133619"</f>
        <v>666920240715222844133619</v>
      </c>
      <c r="C710" s="6" t="str">
        <f aca="false">"0214"</f>
        <v>0214</v>
      </c>
      <c r="D710" s="7" t="s">
        <v>40</v>
      </c>
      <c r="E710" s="7" t="s">
        <v>44</v>
      </c>
      <c r="F710" s="6" t="str">
        <f aca="false">"黄亚星"</f>
        <v>黄亚星</v>
      </c>
      <c r="G710" s="8" t="str">
        <f aca="false">REPLACE(F710,2,1,"*")</f>
        <v>黄*星</v>
      </c>
      <c r="H710" s="6" t="str">
        <f aca="false">"男"</f>
        <v>男</v>
      </c>
      <c r="I710" s="6" t="str">
        <f aca="false">"1990-10-12"</f>
        <v>1990-10-12</v>
      </c>
      <c r="J710" s="6"/>
    </row>
    <row r="711" customFormat="false" ht="30" hidden="false" customHeight="true" outlineLevel="0" collapsed="false">
      <c r="A711" s="6" t="n">
        <v>708</v>
      </c>
      <c r="B711" s="6" t="str">
        <f aca="false">"666920240725001933134939"</f>
        <v>666920240725001933134939</v>
      </c>
      <c r="C711" s="6" t="str">
        <f aca="false">"0214"</f>
        <v>0214</v>
      </c>
      <c r="D711" s="7" t="s">
        <v>40</v>
      </c>
      <c r="E711" s="7" t="s">
        <v>44</v>
      </c>
      <c r="F711" s="6" t="str">
        <f aca="false">"陈燕"</f>
        <v>陈燕</v>
      </c>
      <c r="G711" s="8" t="str">
        <f aca="false">REPLACE(F711,2,1,"*")</f>
        <v>陈*</v>
      </c>
      <c r="H711" s="6" t="str">
        <f aca="false">"女"</f>
        <v>女</v>
      </c>
      <c r="I711" s="6" t="str">
        <f aca="false">"1999-08-27"</f>
        <v>1999-08-27</v>
      </c>
      <c r="J711" s="6"/>
    </row>
    <row r="712" customFormat="false" ht="30" hidden="false" customHeight="true" outlineLevel="0" collapsed="false">
      <c r="A712" s="6" t="n">
        <v>709</v>
      </c>
      <c r="B712" s="6" t="str">
        <f aca="false">"666920240724234211134929"</f>
        <v>666920240724234211134929</v>
      </c>
      <c r="C712" s="6" t="str">
        <f aca="false">"0214"</f>
        <v>0214</v>
      </c>
      <c r="D712" s="7" t="s">
        <v>40</v>
      </c>
      <c r="E712" s="7" t="s">
        <v>44</v>
      </c>
      <c r="F712" s="6" t="str">
        <f aca="false">"赵晓婵"</f>
        <v>赵晓婵</v>
      </c>
      <c r="G712" s="8" t="str">
        <f aca="false">REPLACE(F712,2,1,"*")</f>
        <v>赵*婵</v>
      </c>
      <c r="H712" s="6" t="str">
        <f aca="false">"女"</f>
        <v>女</v>
      </c>
      <c r="I712" s="6" t="str">
        <f aca="false">"1998-08-09"</f>
        <v>1998-08-09</v>
      </c>
      <c r="J712" s="6"/>
    </row>
    <row r="713" customFormat="false" ht="30" hidden="false" customHeight="true" outlineLevel="0" collapsed="false">
      <c r="A713" s="6" t="n">
        <v>710</v>
      </c>
      <c r="B713" s="6" t="str">
        <f aca="false">"666920240725012107134946"</f>
        <v>666920240725012107134946</v>
      </c>
      <c r="C713" s="6" t="str">
        <f aca="false">"0214"</f>
        <v>0214</v>
      </c>
      <c r="D713" s="7" t="s">
        <v>40</v>
      </c>
      <c r="E713" s="7" t="s">
        <v>44</v>
      </c>
      <c r="F713" s="6" t="str">
        <f aca="false">"王茹"</f>
        <v>王茹</v>
      </c>
      <c r="G713" s="8" t="str">
        <f aca="false">REPLACE(F713,2,1,"*")</f>
        <v>王*</v>
      </c>
      <c r="H713" s="6" t="str">
        <f aca="false">"女"</f>
        <v>女</v>
      </c>
      <c r="I713" s="6" t="str">
        <f aca="false">"2001-10-23"</f>
        <v>2001-10-23</v>
      </c>
      <c r="J713" s="6"/>
    </row>
    <row r="714" customFormat="false" ht="30" hidden="false" customHeight="true" outlineLevel="0" collapsed="false">
      <c r="A714" s="6" t="n">
        <v>711</v>
      </c>
      <c r="B714" s="6" t="str">
        <f aca="false">"666920240725032339134951"</f>
        <v>666920240725032339134951</v>
      </c>
      <c r="C714" s="6" t="str">
        <f aca="false">"0214"</f>
        <v>0214</v>
      </c>
      <c r="D714" s="7" t="s">
        <v>40</v>
      </c>
      <c r="E714" s="7" t="s">
        <v>44</v>
      </c>
      <c r="F714" s="6" t="str">
        <f aca="false">"高琦"</f>
        <v>高琦</v>
      </c>
      <c r="G714" s="8" t="str">
        <f aca="false">REPLACE(F714,2,1,"*")</f>
        <v>高*</v>
      </c>
      <c r="H714" s="6" t="str">
        <f aca="false">"女"</f>
        <v>女</v>
      </c>
      <c r="I714" s="6" t="str">
        <f aca="false">"2001-12-21"</f>
        <v>2001-12-21</v>
      </c>
      <c r="J714" s="6"/>
    </row>
    <row r="715" customFormat="false" ht="30" hidden="false" customHeight="true" outlineLevel="0" collapsed="false">
      <c r="A715" s="6" t="n">
        <v>712</v>
      </c>
      <c r="B715" s="6" t="str">
        <f aca="false">"666920240725022412134949"</f>
        <v>666920240725022412134949</v>
      </c>
      <c r="C715" s="6" t="str">
        <f aca="false">"0214"</f>
        <v>0214</v>
      </c>
      <c r="D715" s="7" t="s">
        <v>40</v>
      </c>
      <c r="E715" s="7" t="s">
        <v>44</v>
      </c>
      <c r="F715" s="6" t="str">
        <f aca="false">"符永旺"</f>
        <v>符永旺</v>
      </c>
      <c r="G715" s="8" t="str">
        <f aca="false">REPLACE(F715,2,1,"*")</f>
        <v>符*旺</v>
      </c>
      <c r="H715" s="6" t="str">
        <f aca="false">"男"</f>
        <v>男</v>
      </c>
      <c r="I715" s="6" t="str">
        <f aca="false">"2001-05-09"</f>
        <v>2001-05-09</v>
      </c>
      <c r="J715" s="6"/>
    </row>
    <row r="716" customFormat="false" ht="30" hidden="false" customHeight="true" outlineLevel="0" collapsed="false">
      <c r="A716" s="6" t="n">
        <v>713</v>
      </c>
      <c r="B716" s="6" t="str">
        <f aca="false">"666920240718114316134075"</f>
        <v>666920240718114316134075</v>
      </c>
      <c r="C716" s="6" t="str">
        <f aca="false">"0214"</f>
        <v>0214</v>
      </c>
      <c r="D716" s="7" t="s">
        <v>40</v>
      </c>
      <c r="E716" s="7" t="s">
        <v>44</v>
      </c>
      <c r="F716" s="6" t="str">
        <f aca="false">"任瑞龙"</f>
        <v>任瑞龙</v>
      </c>
      <c r="G716" s="8" t="str">
        <f aca="false">REPLACE(F716,2,1,"*")</f>
        <v>任*龙</v>
      </c>
      <c r="H716" s="6" t="str">
        <f aca="false">"男"</f>
        <v>男</v>
      </c>
      <c r="I716" s="6" t="str">
        <f aca="false">"2000-08-16"</f>
        <v>2000-08-16</v>
      </c>
      <c r="J716" s="6"/>
    </row>
    <row r="717" customFormat="false" ht="30" hidden="false" customHeight="true" outlineLevel="0" collapsed="false">
      <c r="A717" s="6" t="n">
        <v>714</v>
      </c>
      <c r="B717" s="6" t="str">
        <f aca="false">"666920240725102313135002"</f>
        <v>666920240725102313135002</v>
      </c>
      <c r="C717" s="6" t="str">
        <f aca="false">"0214"</f>
        <v>0214</v>
      </c>
      <c r="D717" s="7" t="s">
        <v>40</v>
      </c>
      <c r="E717" s="7" t="s">
        <v>44</v>
      </c>
      <c r="F717" s="6" t="str">
        <f aca="false">"周婷"</f>
        <v>周婷</v>
      </c>
      <c r="G717" s="8" t="str">
        <f aca="false">REPLACE(F717,2,1,"*")</f>
        <v>周*</v>
      </c>
      <c r="H717" s="6" t="str">
        <f aca="false">"女"</f>
        <v>女</v>
      </c>
      <c r="I717" s="6" t="str">
        <f aca="false">"1992-11-08"</f>
        <v>1992-11-08</v>
      </c>
      <c r="J717" s="6"/>
    </row>
    <row r="718" customFormat="false" ht="30" hidden="false" customHeight="true" outlineLevel="0" collapsed="false">
      <c r="A718" s="6" t="n">
        <v>715</v>
      </c>
      <c r="B718" s="6" t="str">
        <f aca="false">"666920240725115355135040"</f>
        <v>666920240725115355135040</v>
      </c>
      <c r="C718" s="6" t="str">
        <f aca="false">"0214"</f>
        <v>0214</v>
      </c>
      <c r="D718" s="7" t="s">
        <v>40</v>
      </c>
      <c r="E718" s="7" t="s">
        <v>44</v>
      </c>
      <c r="F718" s="6" t="str">
        <f aca="false">"周家娥"</f>
        <v>周家娥</v>
      </c>
      <c r="G718" s="8" t="str">
        <f aca="false">REPLACE(F718,2,1,"*")</f>
        <v>周*娥</v>
      </c>
      <c r="H718" s="6" t="str">
        <f aca="false">"女"</f>
        <v>女</v>
      </c>
      <c r="I718" s="6" t="str">
        <f aca="false">"1996-07-10"</f>
        <v>1996-07-10</v>
      </c>
      <c r="J718" s="6"/>
    </row>
    <row r="719" customFormat="false" ht="30" hidden="false" customHeight="true" outlineLevel="0" collapsed="false">
      <c r="A719" s="6" t="n">
        <v>716</v>
      </c>
      <c r="B719" s="6" t="str">
        <f aca="false">"666920240712090422132271"</f>
        <v>666920240712090422132271</v>
      </c>
      <c r="C719" s="6" t="str">
        <f aca="false">"0215"</f>
        <v>0215</v>
      </c>
      <c r="D719" s="7" t="s">
        <v>40</v>
      </c>
      <c r="E719" s="7" t="s">
        <v>45</v>
      </c>
      <c r="F719" s="6" t="str">
        <f aca="false">"陈澳"</f>
        <v>陈澳</v>
      </c>
      <c r="G719" s="8" t="str">
        <f aca="false">REPLACE(F719,2,1,"*")</f>
        <v>陈*</v>
      </c>
      <c r="H719" s="6" t="str">
        <f aca="false">"女"</f>
        <v>女</v>
      </c>
      <c r="I719" s="6" t="str">
        <f aca="false">"2000-01-04"</f>
        <v>2000-01-04</v>
      </c>
      <c r="J719" s="6"/>
    </row>
    <row r="720" customFormat="false" ht="30" hidden="false" customHeight="true" outlineLevel="0" collapsed="false">
      <c r="A720" s="6" t="n">
        <v>717</v>
      </c>
      <c r="B720" s="6" t="str">
        <f aca="false">"666920240712090813132279"</f>
        <v>666920240712090813132279</v>
      </c>
      <c r="C720" s="6" t="str">
        <f aca="false">"0215"</f>
        <v>0215</v>
      </c>
      <c r="D720" s="7" t="s">
        <v>40</v>
      </c>
      <c r="E720" s="7" t="s">
        <v>45</v>
      </c>
      <c r="F720" s="6" t="str">
        <f aca="false">"王佳珏"</f>
        <v>王佳珏</v>
      </c>
      <c r="G720" s="8" t="str">
        <f aca="false">REPLACE(F720,2,1,"*")</f>
        <v>王*珏</v>
      </c>
      <c r="H720" s="6" t="str">
        <f aca="false">"女"</f>
        <v>女</v>
      </c>
      <c r="I720" s="6" t="str">
        <f aca="false">"1999-03-15"</f>
        <v>1999-03-15</v>
      </c>
      <c r="J720" s="6"/>
    </row>
    <row r="721" customFormat="false" ht="30" hidden="false" customHeight="true" outlineLevel="0" collapsed="false">
      <c r="A721" s="6" t="n">
        <v>718</v>
      </c>
      <c r="B721" s="6" t="str">
        <f aca="false">"666920240712090455132272"</f>
        <v>666920240712090455132272</v>
      </c>
      <c r="C721" s="6" t="str">
        <f aca="false">"0215"</f>
        <v>0215</v>
      </c>
      <c r="D721" s="7" t="s">
        <v>40</v>
      </c>
      <c r="E721" s="7" t="s">
        <v>45</v>
      </c>
      <c r="F721" s="6" t="str">
        <f aca="false">"王伶凤"</f>
        <v>王伶凤</v>
      </c>
      <c r="G721" s="8" t="str">
        <f aca="false">REPLACE(F721,2,1,"*")</f>
        <v>王*凤</v>
      </c>
      <c r="H721" s="6" t="str">
        <f aca="false">"女"</f>
        <v>女</v>
      </c>
      <c r="I721" s="6" t="str">
        <f aca="false">"1994-11-08"</f>
        <v>1994-11-08</v>
      </c>
      <c r="J721" s="6"/>
    </row>
    <row r="722" customFormat="false" ht="30" hidden="false" customHeight="true" outlineLevel="0" collapsed="false">
      <c r="A722" s="6" t="n">
        <v>719</v>
      </c>
      <c r="B722" s="6" t="str">
        <f aca="false">"666920240712093024132312"</f>
        <v>666920240712093024132312</v>
      </c>
      <c r="C722" s="6" t="str">
        <f aca="false">"0215"</f>
        <v>0215</v>
      </c>
      <c r="D722" s="7" t="s">
        <v>40</v>
      </c>
      <c r="E722" s="7" t="s">
        <v>45</v>
      </c>
      <c r="F722" s="6" t="str">
        <f aca="false">"黎小云"</f>
        <v>黎小云</v>
      </c>
      <c r="G722" s="8" t="str">
        <f aca="false">REPLACE(F722,2,1,"*")</f>
        <v>黎*云</v>
      </c>
      <c r="H722" s="6" t="str">
        <f aca="false">"女"</f>
        <v>女</v>
      </c>
      <c r="I722" s="6" t="str">
        <f aca="false">"1994-02-15"</f>
        <v>1994-02-15</v>
      </c>
      <c r="J722" s="6"/>
    </row>
    <row r="723" customFormat="false" ht="30" hidden="false" customHeight="true" outlineLevel="0" collapsed="false">
      <c r="A723" s="6" t="n">
        <v>720</v>
      </c>
      <c r="B723" s="6" t="str">
        <f aca="false">"666920240712105912132436"</f>
        <v>666920240712105912132436</v>
      </c>
      <c r="C723" s="6" t="str">
        <f aca="false">"0215"</f>
        <v>0215</v>
      </c>
      <c r="D723" s="7" t="s">
        <v>40</v>
      </c>
      <c r="E723" s="7" t="s">
        <v>45</v>
      </c>
      <c r="F723" s="6" t="str">
        <f aca="false">" 张小辉"</f>
        <v> 张小辉</v>
      </c>
      <c r="G723" s="8" t="str">
        <f aca="false">REPLACE(F723,2,1,"*")</f>
        <v> *小辉</v>
      </c>
      <c r="H723" s="6" t="str">
        <f aca="false">"男"</f>
        <v>男</v>
      </c>
      <c r="I723" s="6" t="str">
        <f aca="false">"1989-05-14"</f>
        <v>1989-05-14</v>
      </c>
      <c r="J723" s="6"/>
    </row>
    <row r="724" customFormat="false" ht="30" hidden="false" customHeight="true" outlineLevel="0" collapsed="false">
      <c r="A724" s="6" t="n">
        <v>721</v>
      </c>
      <c r="B724" s="6" t="str">
        <f aca="false">"666920240712123720132555"</f>
        <v>666920240712123720132555</v>
      </c>
      <c r="C724" s="6" t="str">
        <f aca="false">"0215"</f>
        <v>0215</v>
      </c>
      <c r="D724" s="7" t="s">
        <v>40</v>
      </c>
      <c r="E724" s="7" t="s">
        <v>45</v>
      </c>
      <c r="F724" s="6" t="str">
        <f aca="false">"古丽平"</f>
        <v>古丽平</v>
      </c>
      <c r="G724" s="8" t="str">
        <f aca="false">REPLACE(F724,2,1,"*")</f>
        <v>古*平</v>
      </c>
      <c r="H724" s="6" t="str">
        <f aca="false">"女"</f>
        <v>女</v>
      </c>
      <c r="I724" s="6" t="str">
        <f aca="false">"1998-08-19"</f>
        <v>1998-08-19</v>
      </c>
      <c r="J724" s="6"/>
    </row>
    <row r="725" customFormat="false" ht="30" hidden="false" customHeight="true" outlineLevel="0" collapsed="false">
      <c r="A725" s="6" t="n">
        <v>722</v>
      </c>
      <c r="B725" s="6" t="str">
        <f aca="false">"666920240712140820132633"</f>
        <v>666920240712140820132633</v>
      </c>
      <c r="C725" s="6" t="str">
        <f aca="false">"0215"</f>
        <v>0215</v>
      </c>
      <c r="D725" s="7" t="s">
        <v>40</v>
      </c>
      <c r="E725" s="7" t="s">
        <v>45</v>
      </c>
      <c r="F725" s="6" t="str">
        <f aca="false">"覃亚娇"</f>
        <v>覃亚娇</v>
      </c>
      <c r="G725" s="8" t="str">
        <f aca="false">REPLACE(F725,2,1,"*")</f>
        <v>覃*娇</v>
      </c>
      <c r="H725" s="6" t="str">
        <f aca="false">"女"</f>
        <v>女</v>
      </c>
      <c r="I725" s="6" t="str">
        <f aca="false">"1989-11-03"</f>
        <v>1989-11-03</v>
      </c>
      <c r="J725" s="6"/>
    </row>
    <row r="726" customFormat="false" ht="30" hidden="false" customHeight="true" outlineLevel="0" collapsed="false">
      <c r="A726" s="6" t="n">
        <v>723</v>
      </c>
      <c r="B726" s="6" t="str">
        <f aca="false">"666920240712165858132870"</f>
        <v>666920240712165858132870</v>
      </c>
      <c r="C726" s="6" t="str">
        <f aca="false">"0215"</f>
        <v>0215</v>
      </c>
      <c r="D726" s="7" t="s">
        <v>40</v>
      </c>
      <c r="E726" s="7" t="s">
        <v>45</v>
      </c>
      <c r="F726" s="6" t="str">
        <f aca="false">"吴灵"</f>
        <v>吴灵</v>
      </c>
      <c r="G726" s="8" t="str">
        <f aca="false">REPLACE(F726,2,1,"*")</f>
        <v>吴*</v>
      </c>
      <c r="H726" s="6" t="str">
        <f aca="false">"女"</f>
        <v>女</v>
      </c>
      <c r="I726" s="6" t="str">
        <f aca="false">"1992-09-10"</f>
        <v>1992-09-10</v>
      </c>
      <c r="J726" s="6"/>
    </row>
    <row r="727" customFormat="false" ht="30" hidden="false" customHeight="true" outlineLevel="0" collapsed="false">
      <c r="A727" s="6" t="n">
        <v>724</v>
      </c>
      <c r="B727" s="6" t="str">
        <f aca="false">"666920240712171358132881"</f>
        <v>666920240712171358132881</v>
      </c>
      <c r="C727" s="6" t="str">
        <f aca="false">"0215"</f>
        <v>0215</v>
      </c>
      <c r="D727" s="7" t="s">
        <v>40</v>
      </c>
      <c r="E727" s="7" t="s">
        <v>45</v>
      </c>
      <c r="F727" s="6" t="str">
        <f aca="false">"陈世珲"</f>
        <v>陈世珲</v>
      </c>
      <c r="G727" s="8" t="str">
        <f aca="false">REPLACE(F727,2,1,"*")</f>
        <v>陈*珲</v>
      </c>
      <c r="H727" s="6" t="str">
        <f aca="false">"男"</f>
        <v>男</v>
      </c>
      <c r="I727" s="6" t="str">
        <f aca="false">"1995-11-10"</f>
        <v>1995-11-10</v>
      </c>
      <c r="J727" s="6"/>
    </row>
    <row r="728" customFormat="false" ht="30" hidden="false" customHeight="true" outlineLevel="0" collapsed="false">
      <c r="A728" s="6" t="n">
        <v>725</v>
      </c>
      <c r="B728" s="6" t="str">
        <f aca="false">"666920240712172957132890"</f>
        <v>666920240712172957132890</v>
      </c>
      <c r="C728" s="6" t="str">
        <f aca="false">"0215"</f>
        <v>0215</v>
      </c>
      <c r="D728" s="7" t="s">
        <v>40</v>
      </c>
      <c r="E728" s="7" t="s">
        <v>45</v>
      </c>
      <c r="F728" s="6" t="str">
        <f aca="false">"黄莹仪"</f>
        <v>黄莹仪</v>
      </c>
      <c r="G728" s="8" t="str">
        <f aca="false">REPLACE(F728,2,1,"*")</f>
        <v>黄*仪</v>
      </c>
      <c r="H728" s="6" t="str">
        <f aca="false">"女"</f>
        <v>女</v>
      </c>
      <c r="I728" s="6" t="str">
        <f aca="false">"1994-07-08"</f>
        <v>1994-07-08</v>
      </c>
      <c r="J728" s="6"/>
    </row>
    <row r="729" customFormat="false" ht="30" hidden="false" customHeight="true" outlineLevel="0" collapsed="false">
      <c r="A729" s="6" t="n">
        <v>726</v>
      </c>
      <c r="B729" s="6" t="str">
        <f aca="false">"666920240712202355132937"</f>
        <v>666920240712202355132937</v>
      </c>
      <c r="C729" s="6" t="str">
        <f aca="false">"0215"</f>
        <v>0215</v>
      </c>
      <c r="D729" s="7" t="s">
        <v>40</v>
      </c>
      <c r="E729" s="7" t="s">
        <v>45</v>
      </c>
      <c r="F729" s="6" t="str">
        <f aca="false">"陈芳怡"</f>
        <v>陈芳怡</v>
      </c>
      <c r="G729" s="8" t="str">
        <f aca="false">REPLACE(F729,2,1,"*")</f>
        <v>陈*怡</v>
      </c>
      <c r="H729" s="6" t="str">
        <f aca="false">"女"</f>
        <v>女</v>
      </c>
      <c r="I729" s="6" t="str">
        <f aca="false">"2002-07-09"</f>
        <v>2002-07-09</v>
      </c>
      <c r="J729" s="6"/>
    </row>
    <row r="730" customFormat="false" ht="30" hidden="false" customHeight="true" outlineLevel="0" collapsed="false">
      <c r="A730" s="6" t="n">
        <v>727</v>
      </c>
      <c r="B730" s="6" t="str">
        <f aca="false">"666920240712114046132495"</f>
        <v>666920240712114046132495</v>
      </c>
      <c r="C730" s="6" t="str">
        <f aca="false">"0215"</f>
        <v>0215</v>
      </c>
      <c r="D730" s="7" t="s">
        <v>40</v>
      </c>
      <c r="E730" s="7" t="s">
        <v>45</v>
      </c>
      <c r="F730" s="6" t="str">
        <f aca="false">"钱钰滢"</f>
        <v>钱钰滢</v>
      </c>
      <c r="G730" s="8" t="str">
        <f aca="false">REPLACE(F730,2,1,"*")</f>
        <v>钱*滢</v>
      </c>
      <c r="H730" s="6" t="str">
        <f aca="false">"女"</f>
        <v>女</v>
      </c>
      <c r="I730" s="6" t="str">
        <f aca="false">"2002-08-07"</f>
        <v>2002-08-07</v>
      </c>
      <c r="J730" s="6"/>
    </row>
    <row r="731" customFormat="false" ht="30" hidden="false" customHeight="true" outlineLevel="0" collapsed="false">
      <c r="A731" s="6" t="n">
        <v>728</v>
      </c>
      <c r="B731" s="6" t="str">
        <f aca="false">"666920240712231014132979"</f>
        <v>666920240712231014132979</v>
      </c>
      <c r="C731" s="6" t="str">
        <f aca="false">"0215"</f>
        <v>0215</v>
      </c>
      <c r="D731" s="7" t="s">
        <v>40</v>
      </c>
      <c r="E731" s="7" t="s">
        <v>45</v>
      </c>
      <c r="F731" s="6" t="str">
        <f aca="false">"赵茜茹"</f>
        <v>赵茜茹</v>
      </c>
      <c r="G731" s="8" t="str">
        <f aca="false">REPLACE(F731,2,1,"*")</f>
        <v>赵*茹</v>
      </c>
      <c r="H731" s="6" t="str">
        <f aca="false">"女"</f>
        <v>女</v>
      </c>
      <c r="I731" s="6" t="str">
        <f aca="false">"2000-03-17"</f>
        <v>2000-03-17</v>
      </c>
      <c r="J731" s="6"/>
    </row>
    <row r="732" customFormat="false" ht="30" hidden="false" customHeight="true" outlineLevel="0" collapsed="false">
      <c r="A732" s="6" t="n">
        <v>729</v>
      </c>
      <c r="B732" s="6" t="str">
        <f aca="false">"666920240713003748132992"</f>
        <v>666920240713003748132992</v>
      </c>
      <c r="C732" s="6" t="str">
        <f aca="false">"0215"</f>
        <v>0215</v>
      </c>
      <c r="D732" s="7" t="s">
        <v>40</v>
      </c>
      <c r="E732" s="7" t="s">
        <v>45</v>
      </c>
      <c r="F732" s="6" t="str">
        <f aca="false">"杨惠"</f>
        <v>杨惠</v>
      </c>
      <c r="G732" s="8" t="str">
        <f aca="false">REPLACE(F732,2,1,"*")</f>
        <v>杨*</v>
      </c>
      <c r="H732" s="6" t="str">
        <f aca="false">"女"</f>
        <v>女</v>
      </c>
      <c r="I732" s="6" t="str">
        <f aca="false">"2002-10-16"</f>
        <v>2002-10-16</v>
      </c>
      <c r="J732" s="6"/>
    </row>
    <row r="733" customFormat="false" ht="30" hidden="false" customHeight="true" outlineLevel="0" collapsed="false">
      <c r="A733" s="6" t="n">
        <v>730</v>
      </c>
      <c r="B733" s="6" t="str">
        <f aca="false">"666920240714124926133213"</f>
        <v>666920240714124926133213</v>
      </c>
      <c r="C733" s="6" t="str">
        <f aca="false">"0215"</f>
        <v>0215</v>
      </c>
      <c r="D733" s="7" t="s">
        <v>40</v>
      </c>
      <c r="E733" s="7" t="s">
        <v>45</v>
      </c>
      <c r="F733" s="6" t="str">
        <f aca="false">"曾茜茹"</f>
        <v>曾茜茹</v>
      </c>
      <c r="G733" s="8" t="str">
        <f aca="false">REPLACE(F733,2,1,"*")</f>
        <v>曾*茹</v>
      </c>
      <c r="H733" s="6" t="str">
        <f aca="false">"女"</f>
        <v>女</v>
      </c>
      <c r="I733" s="6" t="str">
        <f aca="false">"1999-07-08"</f>
        <v>1999-07-08</v>
      </c>
      <c r="J733" s="6"/>
    </row>
    <row r="734" customFormat="false" ht="30" hidden="false" customHeight="true" outlineLevel="0" collapsed="false">
      <c r="A734" s="6" t="n">
        <v>731</v>
      </c>
      <c r="B734" s="6" t="str">
        <f aca="false">"666920240715000936133329"</f>
        <v>666920240715000936133329</v>
      </c>
      <c r="C734" s="6" t="str">
        <f aca="false">"0215"</f>
        <v>0215</v>
      </c>
      <c r="D734" s="7" t="s">
        <v>40</v>
      </c>
      <c r="E734" s="7" t="s">
        <v>45</v>
      </c>
      <c r="F734" s="6" t="str">
        <f aca="false">"罗娟"</f>
        <v>罗娟</v>
      </c>
      <c r="G734" s="8" t="str">
        <f aca="false">REPLACE(F734,2,1,"*")</f>
        <v>罗*</v>
      </c>
      <c r="H734" s="6" t="str">
        <f aca="false">"女"</f>
        <v>女</v>
      </c>
      <c r="I734" s="6" t="str">
        <f aca="false">"1997-02-21"</f>
        <v>1997-02-21</v>
      </c>
      <c r="J734" s="6"/>
    </row>
    <row r="735" customFormat="false" ht="30" hidden="false" customHeight="true" outlineLevel="0" collapsed="false">
      <c r="A735" s="6" t="n">
        <v>732</v>
      </c>
      <c r="B735" s="6" t="str">
        <f aca="false">"666920240714111624133198"</f>
        <v>666920240714111624133198</v>
      </c>
      <c r="C735" s="6" t="str">
        <f aca="false">"0215"</f>
        <v>0215</v>
      </c>
      <c r="D735" s="7" t="s">
        <v>40</v>
      </c>
      <c r="E735" s="7" t="s">
        <v>45</v>
      </c>
      <c r="F735" s="6" t="str">
        <f aca="false">"符启璇"</f>
        <v>符启璇</v>
      </c>
      <c r="G735" s="8" t="str">
        <f aca="false">REPLACE(F735,2,1,"*")</f>
        <v>符*璇</v>
      </c>
      <c r="H735" s="6" t="str">
        <f aca="false">"女"</f>
        <v>女</v>
      </c>
      <c r="I735" s="6" t="str">
        <f aca="false">"1992-11-07"</f>
        <v>1992-11-07</v>
      </c>
      <c r="J735" s="6"/>
    </row>
    <row r="736" customFormat="false" ht="30" hidden="false" customHeight="true" outlineLevel="0" collapsed="false">
      <c r="A736" s="6" t="n">
        <v>733</v>
      </c>
      <c r="B736" s="6" t="str">
        <f aca="false">"666920240715104509133402"</f>
        <v>666920240715104509133402</v>
      </c>
      <c r="C736" s="6" t="str">
        <f aca="false">"0215"</f>
        <v>0215</v>
      </c>
      <c r="D736" s="7" t="s">
        <v>40</v>
      </c>
      <c r="E736" s="7" t="s">
        <v>45</v>
      </c>
      <c r="F736" s="6" t="str">
        <f aca="false">"邓正虹"</f>
        <v>邓正虹</v>
      </c>
      <c r="G736" s="8" t="str">
        <f aca="false">REPLACE(F736,2,1,"*")</f>
        <v>邓*虹</v>
      </c>
      <c r="H736" s="6" t="str">
        <f aca="false">"女"</f>
        <v>女</v>
      </c>
      <c r="I736" s="6" t="str">
        <f aca="false">"1993-11-02"</f>
        <v>1993-11-02</v>
      </c>
      <c r="J736" s="6"/>
    </row>
    <row r="737" customFormat="false" ht="30" hidden="false" customHeight="true" outlineLevel="0" collapsed="false">
      <c r="A737" s="6" t="n">
        <v>734</v>
      </c>
      <c r="B737" s="6" t="str">
        <f aca="false">"666920240715111134133422"</f>
        <v>666920240715111134133422</v>
      </c>
      <c r="C737" s="6" t="str">
        <f aca="false">"0215"</f>
        <v>0215</v>
      </c>
      <c r="D737" s="7" t="s">
        <v>40</v>
      </c>
      <c r="E737" s="7" t="s">
        <v>45</v>
      </c>
      <c r="F737" s="6" t="str">
        <f aca="false">"谭意雯"</f>
        <v>谭意雯</v>
      </c>
      <c r="G737" s="8" t="str">
        <f aca="false">REPLACE(F737,2,1,"*")</f>
        <v>谭*雯</v>
      </c>
      <c r="H737" s="6" t="str">
        <f aca="false">"女"</f>
        <v>女</v>
      </c>
      <c r="I737" s="6" t="str">
        <f aca="false">"2000-11-23"</f>
        <v>2000-11-23</v>
      </c>
      <c r="J737" s="6"/>
    </row>
    <row r="738" customFormat="false" ht="30" hidden="false" customHeight="true" outlineLevel="0" collapsed="false">
      <c r="A738" s="6" t="n">
        <v>735</v>
      </c>
      <c r="B738" s="6" t="str">
        <f aca="false">"666920240715152306133493"</f>
        <v>666920240715152306133493</v>
      </c>
      <c r="C738" s="6" t="str">
        <f aca="false">"0215"</f>
        <v>0215</v>
      </c>
      <c r="D738" s="7" t="s">
        <v>40</v>
      </c>
      <c r="E738" s="7" t="s">
        <v>45</v>
      </c>
      <c r="F738" s="6" t="str">
        <f aca="false">"吕丽君"</f>
        <v>吕丽君</v>
      </c>
      <c r="G738" s="8" t="str">
        <f aca="false">REPLACE(F738,2,1,"*")</f>
        <v>吕*君</v>
      </c>
      <c r="H738" s="6" t="str">
        <f aca="false">"女"</f>
        <v>女</v>
      </c>
      <c r="I738" s="6" t="str">
        <f aca="false">"1999-10-12"</f>
        <v>1999-10-12</v>
      </c>
      <c r="J738" s="6"/>
    </row>
    <row r="739" customFormat="false" ht="30" hidden="false" customHeight="true" outlineLevel="0" collapsed="false">
      <c r="A739" s="6" t="n">
        <v>736</v>
      </c>
      <c r="B739" s="6" t="str">
        <f aca="false">"666920240715163803133522"</f>
        <v>666920240715163803133522</v>
      </c>
      <c r="C739" s="6" t="str">
        <f aca="false">"0215"</f>
        <v>0215</v>
      </c>
      <c r="D739" s="7" t="s">
        <v>40</v>
      </c>
      <c r="E739" s="7" t="s">
        <v>45</v>
      </c>
      <c r="F739" s="6" t="str">
        <f aca="false">"蒲燕子"</f>
        <v>蒲燕子</v>
      </c>
      <c r="G739" s="8" t="str">
        <f aca="false">REPLACE(F739,2,1,"*")</f>
        <v>蒲*子</v>
      </c>
      <c r="H739" s="6" t="str">
        <f aca="false">"女"</f>
        <v>女</v>
      </c>
      <c r="I739" s="6" t="str">
        <f aca="false">"2001-09-15"</f>
        <v>2001-09-15</v>
      </c>
      <c r="J739" s="6"/>
    </row>
    <row r="740" customFormat="false" ht="30" hidden="false" customHeight="true" outlineLevel="0" collapsed="false">
      <c r="A740" s="6" t="n">
        <v>737</v>
      </c>
      <c r="B740" s="6" t="str">
        <f aca="false">"666920240715164214133526"</f>
        <v>666920240715164214133526</v>
      </c>
      <c r="C740" s="6" t="str">
        <f aca="false">"0215"</f>
        <v>0215</v>
      </c>
      <c r="D740" s="7" t="s">
        <v>40</v>
      </c>
      <c r="E740" s="7" t="s">
        <v>45</v>
      </c>
      <c r="F740" s="6" t="str">
        <f aca="false">"占忠忠"</f>
        <v>占忠忠</v>
      </c>
      <c r="G740" s="8" t="str">
        <f aca="false">REPLACE(F740,2,1,"*")</f>
        <v>占*忠</v>
      </c>
      <c r="H740" s="6" t="str">
        <f aca="false">"男"</f>
        <v>男</v>
      </c>
      <c r="I740" s="6" t="str">
        <f aca="false">"1990-01-15"</f>
        <v>1990-01-15</v>
      </c>
      <c r="J740" s="6"/>
    </row>
    <row r="741" customFormat="false" ht="30" hidden="false" customHeight="true" outlineLevel="0" collapsed="false">
      <c r="A741" s="6" t="n">
        <v>738</v>
      </c>
      <c r="B741" s="6" t="str">
        <f aca="false">"666920240715202308133582"</f>
        <v>666920240715202308133582</v>
      </c>
      <c r="C741" s="6" t="str">
        <f aca="false">"0215"</f>
        <v>0215</v>
      </c>
      <c r="D741" s="7" t="s">
        <v>40</v>
      </c>
      <c r="E741" s="7" t="s">
        <v>45</v>
      </c>
      <c r="F741" s="6" t="str">
        <f aca="false">"蔡冰冰"</f>
        <v>蔡冰冰</v>
      </c>
      <c r="G741" s="8" t="str">
        <f aca="false">REPLACE(F741,2,1,"*")</f>
        <v>蔡*冰</v>
      </c>
      <c r="H741" s="6" t="str">
        <f aca="false">"女"</f>
        <v>女</v>
      </c>
      <c r="I741" s="6" t="str">
        <f aca="false">"2000-10-01"</f>
        <v>2000-10-01</v>
      </c>
      <c r="J741" s="6"/>
    </row>
    <row r="742" customFormat="false" ht="30" hidden="false" customHeight="true" outlineLevel="0" collapsed="false">
      <c r="A742" s="6" t="n">
        <v>739</v>
      </c>
      <c r="B742" s="6" t="str">
        <f aca="false">"666920240715210925133596"</f>
        <v>666920240715210925133596</v>
      </c>
      <c r="C742" s="6" t="str">
        <f aca="false">"0215"</f>
        <v>0215</v>
      </c>
      <c r="D742" s="7" t="s">
        <v>40</v>
      </c>
      <c r="E742" s="7" t="s">
        <v>45</v>
      </c>
      <c r="F742" s="6" t="str">
        <f aca="false">"吴易澄"</f>
        <v>吴易澄</v>
      </c>
      <c r="G742" s="8" t="str">
        <f aca="false">REPLACE(F742,2,1,"*")</f>
        <v>吴*澄</v>
      </c>
      <c r="H742" s="6" t="str">
        <f aca="false">"男"</f>
        <v>男</v>
      </c>
      <c r="I742" s="6" t="str">
        <f aca="false">"1989-07-10"</f>
        <v>1989-07-10</v>
      </c>
      <c r="J742" s="6"/>
    </row>
    <row r="743" customFormat="false" ht="30" hidden="false" customHeight="true" outlineLevel="0" collapsed="false">
      <c r="A743" s="6" t="n">
        <v>740</v>
      </c>
      <c r="B743" s="6" t="str">
        <f aca="false">"666920240715115819133445"</f>
        <v>666920240715115819133445</v>
      </c>
      <c r="C743" s="6" t="str">
        <f aca="false">"0215"</f>
        <v>0215</v>
      </c>
      <c r="D743" s="7" t="s">
        <v>40</v>
      </c>
      <c r="E743" s="7" t="s">
        <v>45</v>
      </c>
      <c r="F743" s="6" t="str">
        <f aca="false">"胡墨蝶"</f>
        <v>胡墨蝶</v>
      </c>
      <c r="G743" s="8" t="str">
        <f aca="false">REPLACE(F743,2,1,"*")</f>
        <v>胡*蝶</v>
      </c>
      <c r="H743" s="6" t="str">
        <f aca="false">"女"</f>
        <v>女</v>
      </c>
      <c r="I743" s="6" t="str">
        <f aca="false">"1992-11-05"</f>
        <v>1992-11-05</v>
      </c>
      <c r="J743" s="6"/>
    </row>
    <row r="744" customFormat="false" ht="30" hidden="false" customHeight="true" outlineLevel="0" collapsed="false">
      <c r="A744" s="6" t="n">
        <v>741</v>
      </c>
      <c r="B744" s="6" t="str">
        <f aca="false">"666920240715113134133438"</f>
        <v>666920240715113134133438</v>
      </c>
      <c r="C744" s="6" t="str">
        <f aca="false">"0215"</f>
        <v>0215</v>
      </c>
      <c r="D744" s="7" t="s">
        <v>40</v>
      </c>
      <c r="E744" s="7" t="s">
        <v>45</v>
      </c>
      <c r="F744" s="6" t="str">
        <f aca="false">"林子婷"</f>
        <v>林子婷</v>
      </c>
      <c r="G744" s="8" t="str">
        <f aca="false">REPLACE(F744,2,1,"*")</f>
        <v>林*婷</v>
      </c>
      <c r="H744" s="6" t="str">
        <f aca="false">"女"</f>
        <v>女</v>
      </c>
      <c r="I744" s="6" t="str">
        <f aca="false">"1990-11-06"</f>
        <v>1990-11-06</v>
      </c>
      <c r="J744" s="6"/>
    </row>
    <row r="745" customFormat="false" ht="30" hidden="false" customHeight="true" outlineLevel="0" collapsed="false">
      <c r="A745" s="6" t="n">
        <v>742</v>
      </c>
      <c r="B745" s="6" t="str">
        <f aca="false">"666920240716110830133696"</f>
        <v>666920240716110830133696</v>
      </c>
      <c r="C745" s="6" t="str">
        <f aca="false">"0215"</f>
        <v>0215</v>
      </c>
      <c r="D745" s="7" t="s">
        <v>40</v>
      </c>
      <c r="E745" s="7" t="s">
        <v>45</v>
      </c>
      <c r="F745" s="6" t="str">
        <f aca="false">"翟跃虹"</f>
        <v>翟跃虹</v>
      </c>
      <c r="G745" s="8" t="str">
        <f aca="false">REPLACE(F745,2,1,"*")</f>
        <v>翟*虹</v>
      </c>
      <c r="H745" s="6" t="str">
        <f aca="false">"女"</f>
        <v>女</v>
      </c>
      <c r="I745" s="6" t="str">
        <f aca="false">"1990-08-28"</f>
        <v>1990-08-28</v>
      </c>
      <c r="J745" s="6"/>
    </row>
    <row r="746" customFormat="false" ht="30" hidden="false" customHeight="true" outlineLevel="0" collapsed="false">
      <c r="A746" s="6" t="n">
        <v>743</v>
      </c>
      <c r="B746" s="6" t="str">
        <f aca="false">"666920240714221740133309"</f>
        <v>666920240714221740133309</v>
      </c>
      <c r="C746" s="6" t="str">
        <f aca="false">"0215"</f>
        <v>0215</v>
      </c>
      <c r="D746" s="7" t="s">
        <v>40</v>
      </c>
      <c r="E746" s="7" t="s">
        <v>45</v>
      </c>
      <c r="F746" s="6" t="str">
        <f aca="false">"柯朝康"</f>
        <v>柯朝康</v>
      </c>
      <c r="G746" s="8" t="str">
        <f aca="false">REPLACE(F746,2,1,"*")</f>
        <v>柯*康</v>
      </c>
      <c r="H746" s="6" t="str">
        <f aca="false">"男"</f>
        <v>男</v>
      </c>
      <c r="I746" s="6" t="str">
        <f aca="false">"2000-01-25"</f>
        <v>2000-01-25</v>
      </c>
      <c r="J746" s="6"/>
    </row>
    <row r="747" customFormat="false" ht="30" hidden="false" customHeight="true" outlineLevel="0" collapsed="false">
      <c r="A747" s="6" t="n">
        <v>744</v>
      </c>
      <c r="B747" s="6" t="str">
        <f aca="false">"666920240715194036133572"</f>
        <v>666920240715194036133572</v>
      </c>
      <c r="C747" s="6" t="str">
        <f aca="false">"0215"</f>
        <v>0215</v>
      </c>
      <c r="D747" s="7" t="s">
        <v>40</v>
      </c>
      <c r="E747" s="7" t="s">
        <v>45</v>
      </c>
      <c r="F747" s="6" t="str">
        <f aca="false">"何明"</f>
        <v>何明</v>
      </c>
      <c r="G747" s="8" t="str">
        <f aca="false">REPLACE(F747,2,1,"*")</f>
        <v>何*</v>
      </c>
      <c r="H747" s="6" t="str">
        <f aca="false">"男"</f>
        <v>男</v>
      </c>
      <c r="I747" s="6" t="str">
        <f aca="false">"2000-05-27"</f>
        <v>2000-05-27</v>
      </c>
      <c r="J747" s="6"/>
    </row>
    <row r="748" customFormat="false" ht="30" hidden="false" customHeight="true" outlineLevel="0" collapsed="false">
      <c r="A748" s="6" t="n">
        <v>745</v>
      </c>
      <c r="B748" s="6" t="str">
        <f aca="false">"666920240716181023133783"</f>
        <v>666920240716181023133783</v>
      </c>
      <c r="C748" s="6" t="str">
        <f aca="false">"0215"</f>
        <v>0215</v>
      </c>
      <c r="D748" s="7" t="s">
        <v>40</v>
      </c>
      <c r="E748" s="7" t="s">
        <v>45</v>
      </c>
      <c r="F748" s="6" t="str">
        <f aca="false">"陈昱妃"</f>
        <v>陈昱妃</v>
      </c>
      <c r="G748" s="8" t="str">
        <f aca="false">REPLACE(F748,2,1,"*")</f>
        <v>陈*妃</v>
      </c>
      <c r="H748" s="6" t="str">
        <f aca="false">"女"</f>
        <v>女</v>
      </c>
      <c r="I748" s="6" t="str">
        <f aca="false">"1998-09-04"</f>
        <v>1998-09-04</v>
      </c>
      <c r="J748" s="6"/>
    </row>
    <row r="749" customFormat="false" ht="30" hidden="false" customHeight="true" outlineLevel="0" collapsed="false">
      <c r="A749" s="6" t="n">
        <v>746</v>
      </c>
      <c r="B749" s="6" t="str">
        <f aca="false">"666920240716223051133829"</f>
        <v>666920240716223051133829</v>
      </c>
      <c r="C749" s="6" t="str">
        <f aca="false">"0215"</f>
        <v>0215</v>
      </c>
      <c r="D749" s="7" t="s">
        <v>40</v>
      </c>
      <c r="E749" s="7" t="s">
        <v>45</v>
      </c>
      <c r="F749" s="6" t="str">
        <f aca="false">"麦楠楠"</f>
        <v>麦楠楠</v>
      </c>
      <c r="G749" s="8" t="str">
        <f aca="false">REPLACE(F749,2,1,"*")</f>
        <v>麦*楠</v>
      </c>
      <c r="H749" s="6" t="str">
        <f aca="false">"女"</f>
        <v>女</v>
      </c>
      <c r="I749" s="6" t="str">
        <f aca="false">"1998-07-25"</f>
        <v>1998-07-25</v>
      </c>
      <c r="J749" s="6"/>
    </row>
    <row r="750" customFormat="false" ht="30" hidden="false" customHeight="true" outlineLevel="0" collapsed="false">
      <c r="A750" s="6" t="n">
        <v>747</v>
      </c>
      <c r="B750" s="6" t="str">
        <f aca="false">"666920240716164658133764"</f>
        <v>666920240716164658133764</v>
      </c>
      <c r="C750" s="6" t="str">
        <f aca="false">"0215"</f>
        <v>0215</v>
      </c>
      <c r="D750" s="7" t="s">
        <v>40</v>
      </c>
      <c r="E750" s="7" t="s">
        <v>45</v>
      </c>
      <c r="F750" s="6" t="str">
        <f aca="false">"苏敏"</f>
        <v>苏敏</v>
      </c>
      <c r="G750" s="8" t="str">
        <f aca="false">REPLACE(F750,2,1,"*")</f>
        <v>苏*</v>
      </c>
      <c r="H750" s="6" t="str">
        <f aca="false">"女"</f>
        <v>女</v>
      </c>
      <c r="I750" s="6" t="str">
        <f aca="false">"2001-11-15"</f>
        <v>2001-11-15</v>
      </c>
      <c r="J750" s="6"/>
    </row>
    <row r="751" customFormat="false" ht="30" hidden="false" customHeight="true" outlineLevel="0" collapsed="false">
      <c r="A751" s="6" t="n">
        <v>748</v>
      </c>
      <c r="B751" s="6" t="str">
        <f aca="false">"666920240716231459133835"</f>
        <v>666920240716231459133835</v>
      </c>
      <c r="C751" s="6" t="str">
        <f aca="false">"0215"</f>
        <v>0215</v>
      </c>
      <c r="D751" s="7" t="s">
        <v>40</v>
      </c>
      <c r="E751" s="7" t="s">
        <v>45</v>
      </c>
      <c r="F751" s="6" t="str">
        <f aca="false">"梁琬婧"</f>
        <v>梁琬婧</v>
      </c>
      <c r="G751" s="8" t="str">
        <f aca="false">REPLACE(F751,2,1,"*")</f>
        <v>梁*婧</v>
      </c>
      <c r="H751" s="6" t="str">
        <f aca="false">"女"</f>
        <v>女</v>
      </c>
      <c r="I751" s="6" t="str">
        <f aca="false">"2000-03-13"</f>
        <v>2000-03-13</v>
      </c>
      <c r="J751" s="6"/>
    </row>
    <row r="752" customFormat="false" ht="30" hidden="false" customHeight="true" outlineLevel="0" collapsed="false">
      <c r="A752" s="6" t="n">
        <v>749</v>
      </c>
      <c r="B752" s="6" t="str">
        <f aca="false">"666920240717095257133868"</f>
        <v>666920240717095257133868</v>
      </c>
      <c r="C752" s="6" t="str">
        <f aca="false">"0215"</f>
        <v>0215</v>
      </c>
      <c r="D752" s="7" t="s">
        <v>40</v>
      </c>
      <c r="E752" s="7" t="s">
        <v>45</v>
      </c>
      <c r="F752" s="6" t="str">
        <f aca="false">"尹思思"</f>
        <v>尹思思</v>
      </c>
      <c r="G752" s="8" t="str">
        <f aca="false">REPLACE(F752,2,1,"*")</f>
        <v>尹*思</v>
      </c>
      <c r="H752" s="6" t="str">
        <f aca="false">"女"</f>
        <v>女</v>
      </c>
      <c r="I752" s="6" t="str">
        <f aca="false">"1994-06-12"</f>
        <v>1994-06-12</v>
      </c>
      <c r="J752" s="6"/>
    </row>
    <row r="753" customFormat="false" ht="30" hidden="false" customHeight="true" outlineLevel="0" collapsed="false">
      <c r="A753" s="6" t="n">
        <v>750</v>
      </c>
      <c r="B753" s="6" t="str">
        <f aca="false">"666920240715170922133544"</f>
        <v>666920240715170922133544</v>
      </c>
      <c r="C753" s="6" t="str">
        <f aca="false">"0215"</f>
        <v>0215</v>
      </c>
      <c r="D753" s="7" t="s">
        <v>40</v>
      </c>
      <c r="E753" s="7" t="s">
        <v>45</v>
      </c>
      <c r="F753" s="6" t="str">
        <f aca="false">"黄娜"</f>
        <v>黄娜</v>
      </c>
      <c r="G753" s="8" t="str">
        <f aca="false">REPLACE(F753,2,1,"*")</f>
        <v>黄*</v>
      </c>
      <c r="H753" s="6" t="str">
        <f aca="false">"女"</f>
        <v>女</v>
      </c>
      <c r="I753" s="6" t="str">
        <f aca="false">"1996-02-10"</f>
        <v>1996-02-10</v>
      </c>
      <c r="J753" s="6"/>
    </row>
    <row r="754" customFormat="false" ht="30" hidden="false" customHeight="true" outlineLevel="0" collapsed="false">
      <c r="A754" s="6" t="n">
        <v>751</v>
      </c>
      <c r="B754" s="6" t="str">
        <f aca="false">"666920240717113612133896"</f>
        <v>666920240717113612133896</v>
      </c>
      <c r="C754" s="6" t="str">
        <f aca="false">"0215"</f>
        <v>0215</v>
      </c>
      <c r="D754" s="7" t="s">
        <v>40</v>
      </c>
      <c r="E754" s="7" t="s">
        <v>45</v>
      </c>
      <c r="F754" s="6" t="str">
        <f aca="false">"朱嘉慧"</f>
        <v>朱嘉慧</v>
      </c>
      <c r="G754" s="8" t="str">
        <f aca="false">REPLACE(F754,2,1,"*")</f>
        <v>朱*慧</v>
      </c>
      <c r="H754" s="6" t="str">
        <f aca="false">"女"</f>
        <v>女</v>
      </c>
      <c r="I754" s="6" t="str">
        <f aca="false">"2002-01-29"</f>
        <v>2002-01-29</v>
      </c>
      <c r="J754" s="6"/>
    </row>
    <row r="755" customFormat="false" ht="30" hidden="false" customHeight="true" outlineLevel="0" collapsed="false">
      <c r="A755" s="6" t="n">
        <v>752</v>
      </c>
      <c r="B755" s="6" t="str">
        <f aca="false">"666920240717130955133902"</f>
        <v>666920240717130955133902</v>
      </c>
      <c r="C755" s="6" t="str">
        <f aca="false">"0215"</f>
        <v>0215</v>
      </c>
      <c r="D755" s="7" t="s">
        <v>40</v>
      </c>
      <c r="E755" s="7" t="s">
        <v>45</v>
      </c>
      <c r="F755" s="6" t="str">
        <f aca="false">"林葭蓓"</f>
        <v>林葭蓓</v>
      </c>
      <c r="G755" s="8" t="str">
        <f aca="false">REPLACE(F755,2,1,"*")</f>
        <v>林*蓓</v>
      </c>
      <c r="H755" s="6" t="str">
        <f aca="false">"女"</f>
        <v>女</v>
      </c>
      <c r="I755" s="6" t="str">
        <f aca="false">"1998-11-02"</f>
        <v>1998-11-02</v>
      </c>
      <c r="J755" s="6"/>
    </row>
    <row r="756" customFormat="false" ht="30" hidden="false" customHeight="true" outlineLevel="0" collapsed="false">
      <c r="A756" s="6" t="n">
        <v>753</v>
      </c>
      <c r="B756" s="6" t="str">
        <f aca="false">"666920240717154246133928"</f>
        <v>666920240717154246133928</v>
      </c>
      <c r="C756" s="6" t="str">
        <f aca="false">"0215"</f>
        <v>0215</v>
      </c>
      <c r="D756" s="7" t="s">
        <v>40</v>
      </c>
      <c r="E756" s="7" t="s">
        <v>45</v>
      </c>
      <c r="F756" s="6" t="str">
        <f aca="false">"王迷尔"</f>
        <v>王迷尔</v>
      </c>
      <c r="G756" s="8" t="str">
        <f aca="false">REPLACE(F756,2,1,"*")</f>
        <v>王*尔</v>
      </c>
      <c r="H756" s="6" t="str">
        <f aca="false">"女"</f>
        <v>女</v>
      </c>
      <c r="I756" s="6" t="str">
        <f aca="false">"1995-03-28"</f>
        <v>1995-03-28</v>
      </c>
      <c r="J756" s="6"/>
    </row>
    <row r="757" customFormat="false" ht="30" hidden="false" customHeight="true" outlineLevel="0" collapsed="false">
      <c r="A757" s="6" t="n">
        <v>754</v>
      </c>
      <c r="B757" s="6" t="str">
        <f aca="false">"666920240715195714133576"</f>
        <v>666920240715195714133576</v>
      </c>
      <c r="C757" s="6" t="str">
        <f aca="false">"0215"</f>
        <v>0215</v>
      </c>
      <c r="D757" s="7" t="s">
        <v>40</v>
      </c>
      <c r="E757" s="7" t="s">
        <v>45</v>
      </c>
      <c r="F757" s="6" t="str">
        <f aca="false">"王国健"</f>
        <v>王国健</v>
      </c>
      <c r="G757" s="8" t="str">
        <f aca="false">REPLACE(F757,2,1,"*")</f>
        <v>王*健</v>
      </c>
      <c r="H757" s="6" t="str">
        <f aca="false">"男"</f>
        <v>男</v>
      </c>
      <c r="I757" s="6" t="str">
        <f aca="false">"1999-04-29"</f>
        <v>1999-04-29</v>
      </c>
      <c r="J757" s="6"/>
    </row>
    <row r="758" customFormat="false" ht="30" hidden="false" customHeight="true" outlineLevel="0" collapsed="false">
      <c r="A758" s="6" t="n">
        <v>755</v>
      </c>
      <c r="B758" s="6" t="str">
        <f aca="false">"666920240717220640134001"</f>
        <v>666920240717220640134001</v>
      </c>
      <c r="C758" s="6" t="str">
        <f aca="false">"0215"</f>
        <v>0215</v>
      </c>
      <c r="D758" s="7" t="s">
        <v>40</v>
      </c>
      <c r="E758" s="7" t="s">
        <v>45</v>
      </c>
      <c r="F758" s="6" t="str">
        <f aca="false">"吴彩莹"</f>
        <v>吴彩莹</v>
      </c>
      <c r="G758" s="8" t="str">
        <f aca="false">REPLACE(F758,2,1,"*")</f>
        <v>吴*莹</v>
      </c>
      <c r="H758" s="6" t="str">
        <f aca="false">"女"</f>
        <v>女</v>
      </c>
      <c r="I758" s="6" t="str">
        <f aca="false">"1996-12-28"</f>
        <v>1996-12-28</v>
      </c>
      <c r="J758" s="6"/>
    </row>
    <row r="759" customFormat="false" ht="30" hidden="false" customHeight="true" outlineLevel="0" collapsed="false">
      <c r="A759" s="6" t="n">
        <v>756</v>
      </c>
      <c r="B759" s="6" t="str">
        <f aca="false">"666920240717225520134012"</f>
        <v>666920240717225520134012</v>
      </c>
      <c r="C759" s="6" t="str">
        <f aca="false">"0215"</f>
        <v>0215</v>
      </c>
      <c r="D759" s="7" t="s">
        <v>40</v>
      </c>
      <c r="E759" s="7" t="s">
        <v>45</v>
      </c>
      <c r="F759" s="6" t="str">
        <f aca="false">"陈建林"</f>
        <v>陈建林</v>
      </c>
      <c r="G759" s="8" t="str">
        <f aca="false">REPLACE(F759,2,1,"*")</f>
        <v>陈*林</v>
      </c>
      <c r="H759" s="6" t="str">
        <f aca="false">"男"</f>
        <v>男</v>
      </c>
      <c r="I759" s="6" t="str">
        <f aca="false">"2001-12-13"</f>
        <v>2001-12-13</v>
      </c>
      <c r="J759" s="6"/>
    </row>
    <row r="760" customFormat="false" ht="30" hidden="false" customHeight="true" outlineLevel="0" collapsed="false">
      <c r="A760" s="6" t="n">
        <v>757</v>
      </c>
      <c r="B760" s="6" t="str">
        <f aca="false">"666920240719100114134181"</f>
        <v>666920240719100114134181</v>
      </c>
      <c r="C760" s="6" t="str">
        <f aca="false">"0215"</f>
        <v>0215</v>
      </c>
      <c r="D760" s="7" t="s">
        <v>40</v>
      </c>
      <c r="E760" s="7" t="s">
        <v>45</v>
      </c>
      <c r="F760" s="6" t="str">
        <f aca="false">"王红棉"</f>
        <v>王红棉</v>
      </c>
      <c r="G760" s="8" t="str">
        <f aca="false">REPLACE(F760,2,1,"*")</f>
        <v>王*棉</v>
      </c>
      <c r="H760" s="6" t="str">
        <f aca="false">"女"</f>
        <v>女</v>
      </c>
      <c r="I760" s="6" t="str">
        <f aca="false">"1997-02-26"</f>
        <v>1997-02-26</v>
      </c>
      <c r="J760" s="6"/>
    </row>
    <row r="761" customFormat="false" ht="30" hidden="false" customHeight="true" outlineLevel="0" collapsed="false">
      <c r="A761" s="6" t="n">
        <v>758</v>
      </c>
      <c r="B761" s="6" t="str">
        <f aca="false">"666920240719123649134207"</f>
        <v>666920240719123649134207</v>
      </c>
      <c r="C761" s="6" t="str">
        <f aca="false">"0215"</f>
        <v>0215</v>
      </c>
      <c r="D761" s="7" t="s">
        <v>40</v>
      </c>
      <c r="E761" s="7" t="s">
        <v>45</v>
      </c>
      <c r="F761" s="6" t="str">
        <f aca="false">"黎静"</f>
        <v>黎静</v>
      </c>
      <c r="G761" s="8" t="str">
        <f aca="false">REPLACE(F761,2,1,"*")</f>
        <v>黎*</v>
      </c>
      <c r="H761" s="6" t="str">
        <f aca="false">"女"</f>
        <v>女</v>
      </c>
      <c r="I761" s="6" t="str">
        <f aca="false">"2001-09-20"</f>
        <v>2001-09-20</v>
      </c>
      <c r="J761" s="6"/>
    </row>
    <row r="762" customFormat="false" ht="30" hidden="false" customHeight="true" outlineLevel="0" collapsed="false">
      <c r="A762" s="6" t="n">
        <v>759</v>
      </c>
      <c r="B762" s="6" t="str">
        <f aca="false">"666920240719144612134225"</f>
        <v>666920240719144612134225</v>
      </c>
      <c r="C762" s="6" t="str">
        <f aca="false">"0215"</f>
        <v>0215</v>
      </c>
      <c r="D762" s="7" t="s">
        <v>40</v>
      </c>
      <c r="E762" s="7" t="s">
        <v>45</v>
      </c>
      <c r="F762" s="6" t="str">
        <f aca="false">"乔士航"</f>
        <v>乔士航</v>
      </c>
      <c r="G762" s="8" t="str">
        <f aca="false">REPLACE(F762,2,1,"*")</f>
        <v>乔*航</v>
      </c>
      <c r="H762" s="6" t="str">
        <f aca="false">"女"</f>
        <v>女</v>
      </c>
      <c r="I762" s="6" t="str">
        <f aca="false">"2002-07-30"</f>
        <v>2002-07-30</v>
      </c>
      <c r="J762" s="6"/>
    </row>
    <row r="763" customFormat="false" ht="30" hidden="false" customHeight="true" outlineLevel="0" collapsed="false">
      <c r="A763" s="6" t="n">
        <v>760</v>
      </c>
      <c r="B763" s="6" t="str">
        <f aca="false">"666920240719170733134247"</f>
        <v>666920240719170733134247</v>
      </c>
      <c r="C763" s="6" t="str">
        <f aca="false">"0215"</f>
        <v>0215</v>
      </c>
      <c r="D763" s="7" t="s">
        <v>40</v>
      </c>
      <c r="E763" s="7" t="s">
        <v>45</v>
      </c>
      <c r="F763" s="6" t="str">
        <f aca="false">"李梦怡"</f>
        <v>李梦怡</v>
      </c>
      <c r="G763" s="8" t="str">
        <f aca="false">REPLACE(F763,2,1,"*")</f>
        <v>李*怡</v>
      </c>
      <c r="H763" s="6" t="str">
        <f aca="false">"女"</f>
        <v>女</v>
      </c>
      <c r="I763" s="6" t="str">
        <f aca="false">"1996-03-29"</f>
        <v>1996-03-29</v>
      </c>
      <c r="J763" s="6"/>
    </row>
    <row r="764" customFormat="false" ht="30" hidden="false" customHeight="true" outlineLevel="0" collapsed="false">
      <c r="A764" s="6" t="n">
        <v>761</v>
      </c>
      <c r="B764" s="6" t="str">
        <f aca="false">"666920240719191821134260"</f>
        <v>666920240719191821134260</v>
      </c>
      <c r="C764" s="6" t="str">
        <f aca="false">"0215"</f>
        <v>0215</v>
      </c>
      <c r="D764" s="7" t="s">
        <v>40</v>
      </c>
      <c r="E764" s="7" t="s">
        <v>45</v>
      </c>
      <c r="F764" s="6" t="str">
        <f aca="false">"潘怡芳"</f>
        <v>潘怡芳</v>
      </c>
      <c r="G764" s="8" t="str">
        <f aca="false">REPLACE(F764,2,1,"*")</f>
        <v>潘*芳</v>
      </c>
      <c r="H764" s="6" t="str">
        <f aca="false">"女"</f>
        <v>女</v>
      </c>
      <c r="I764" s="6" t="str">
        <f aca="false">"1999-08-16"</f>
        <v>1999-08-16</v>
      </c>
      <c r="J764" s="6"/>
    </row>
    <row r="765" customFormat="false" ht="30" hidden="false" customHeight="true" outlineLevel="0" collapsed="false">
      <c r="A765" s="6" t="n">
        <v>762</v>
      </c>
      <c r="B765" s="6" t="str">
        <f aca="false">"666920240720173505134315"</f>
        <v>666920240720173505134315</v>
      </c>
      <c r="C765" s="6" t="str">
        <f aca="false">"0215"</f>
        <v>0215</v>
      </c>
      <c r="D765" s="7" t="s">
        <v>40</v>
      </c>
      <c r="E765" s="7" t="s">
        <v>45</v>
      </c>
      <c r="F765" s="6" t="str">
        <f aca="false">"温欣艳"</f>
        <v>温欣艳</v>
      </c>
      <c r="G765" s="8" t="str">
        <f aca="false">REPLACE(F765,2,1,"*")</f>
        <v>温*艳</v>
      </c>
      <c r="H765" s="6" t="str">
        <f aca="false">"女"</f>
        <v>女</v>
      </c>
      <c r="I765" s="6" t="str">
        <f aca="false">"2000-02-28"</f>
        <v>2000-02-28</v>
      </c>
      <c r="J765" s="6"/>
    </row>
    <row r="766" customFormat="false" ht="30" hidden="false" customHeight="true" outlineLevel="0" collapsed="false">
      <c r="A766" s="6" t="n">
        <v>763</v>
      </c>
      <c r="B766" s="6" t="str">
        <f aca="false">"666920240721134720134362"</f>
        <v>666920240721134720134362</v>
      </c>
      <c r="C766" s="6" t="str">
        <f aca="false">"0215"</f>
        <v>0215</v>
      </c>
      <c r="D766" s="7" t="s">
        <v>40</v>
      </c>
      <c r="E766" s="7" t="s">
        <v>45</v>
      </c>
      <c r="F766" s="6" t="str">
        <f aca="false">"符红丽"</f>
        <v>符红丽</v>
      </c>
      <c r="G766" s="8" t="str">
        <f aca="false">REPLACE(F766,2,1,"*")</f>
        <v>符*丽</v>
      </c>
      <c r="H766" s="6" t="str">
        <f aca="false">"女"</f>
        <v>女</v>
      </c>
      <c r="I766" s="6" t="str">
        <f aca="false">"1996-08-08"</f>
        <v>1996-08-08</v>
      </c>
      <c r="J766" s="6"/>
    </row>
    <row r="767" customFormat="false" ht="30" hidden="false" customHeight="true" outlineLevel="0" collapsed="false">
      <c r="A767" s="6" t="n">
        <v>764</v>
      </c>
      <c r="B767" s="6" t="str">
        <f aca="false">"666920240721170021134380"</f>
        <v>666920240721170021134380</v>
      </c>
      <c r="C767" s="6" t="str">
        <f aca="false">"0215"</f>
        <v>0215</v>
      </c>
      <c r="D767" s="7" t="s">
        <v>40</v>
      </c>
      <c r="E767" s="7" t="s">
        <v>45</v>
      </c>
      <c r="F767" s="6" t="str">
        <f aca="false">"符永佳"</f>
        <v>符永佳</v>
      </c>
      <c r="G767" s="8" t="str">
        <f aca="false">REPLACE(F767,2,1,"*")</f>
        <v>符*佳</v>
      </c>
      <c r="H767" s="6" t="str">
        <f aca="false">"女"</f>
        <v>女</v>
      </c>
      <c r="I767" s="6" t="str">
        <f aca="false">"1997-07-12"</f>
        <v>1997-07-12</v>
      </c>
      <c r="J767" s="6"/>
    </row>
    <row r="768" customFormat="false" ht="30" hidden="false" customHeight="true" outlineLevel="0" collapsed="false">
      <c r="A768" s="6" t="n">
        <v>765</v>
      </c>
      <c r="B768" s="6" t="str">
        <f aca="false">"666920240721192107134389"</f>
        <v>666920240721192107134389</v>
      </c>
      <c r="C768" s="6" t="str">
        <f aca="false">"0215"</f>
        <v>0215</v>
      </c>
      <c r="D768" s="7" t="s">
        <v>40</v>
      </c>
      <c r="E768" s="7" t="s">
        <v>45</v>
      </c>
      <c r="F768" s="6" t="str">
        <f aca="false">"谢敏"</f>
        <v>谢敏</v>
      </c>
      <c r="G768" s="8" t="str">
        <f aca="false">REPLACE(F768,2,1,"*")</f>
        <v>谢*</v>
      </c>
      <c r="H768" s="6" t="str">
        <f aca="false">"女"</f>
        <v>女</v>
      </c>
      <c r="I768" s="6" t="str">
        <f aca="false">"2000-03-26"</f>
        <v>2000-03-26</v>
      </c>
      <c r="J768" s="6"/>
    </row>
    <row r="769" customFormat="false" ht="30" hidden="false" customHeight="true" outlineLevel="0" collapsed="false">
      <c r="A769" s="6" t="n">
        <v>766</v>
      </c>
      <c r="B769" s="6" t="str">
        <f aca="false">"666920240721195141134390"</f>
        <v>666920240721195141134390</v>
      </c>
      <c r="C769" s="6" t="str">
        <f aca="false">"0215"</f>
        <v>0215</v>
      </c>
      <c r="D769" s="7" t="s">
        <v>40</v>
      </c>
      <c r="E769" s="7" t="s">
        <v>45</v>
      </c>
      <c r="F769" s="6" t="str">
        <f aca="false">"赵智为"</f>
        <v>赵智为</v>
      </c>
      <c r="G769" s="8" t="str">
        <f aca="false">REPLACE(F769,2,1,"*")</f>
        <v>赵*为</v>
      </c>
      <c r="H769" s="6" t="str">
        <f aca="false">"女"</f>
        <v>女</v>
      </c>
      <c r="I769" s="6" t="str">
        <f aca="false">"2002-03-12"</f>
        <v>2002-03-12</v>
      </c>
      <c r="J769" s="6"/>
    </row>
    <row r="770" customFormat="false" ht="30" hidden="false" customHeight="true" outlineLevel="0" collapsed="false">
      <c r="A770" s="6" t="n">
        <v>767</v>
      </c>
      <c r="B770" s="6" t="str">
        <f aca="false">"666920240722171520134509"</f>
        <v>666920240722171520134509</v>
      </c>
      <c r="C770" s="6" t="str">
        <f aca="false">"0215"</f>
        <v>0215</v>
      </c>
      <c r="D770" s="7" t="s">
        <v>40</v>
      </c>
      <c r="E770" s="7" t="s">
        <v>45</v>
      </c>
      <c r="F770" s="6" t="str">
        <f aca="false">"郑雨桃"</f>
        <v>郑雨桃</v>
      </c>
      <c r="G770" s="8" t="str">
        <f aca="false">REPLACE(F770,2,1,"*")</f>
        <v>郑*桃</v>
      </c>
      <c r="H770" s="6" t="str">
        <f aca="false">"女"</f>
        <v>女</v>
      </c>
      <c r="I770" s="6" t="str">
        <f aca="false">"1999-06-03"</f>
        <v>1999-06-03</v>
      </c>
      <c r="J770" s="6"/>
    </row>
    <row r="771" customFormat="false" ht="30" hidden="false" customHeight="true" outlineLevel="0" collapsed="false">
      <c r="A771" s="6" t="n">
        <v>768</v>
      </c>
      <c r="B771" s="6" t="str">
        <f aca="false">"666920240712172124132886"</f>
        <v>666920240712172124132886</v>
      </c>
      <c r="C771" s="6" t="str">
        <f aca="false">"0215"</f>
        <v>0215</v>
      </c>
      <c r="D771" s="7" t="s">
        <v>40</v>
      </c>
      <c r="E771" s="7" t="s">
        <v>45</v>
      </c>
      <c r="F771" s="6" t="str">
        <f aca="false">"章行秋"</f>
        <v>章行秋</v>
      </c>
      <c r="G771" s="8" t="str">
        <f aca="false">REPLACE(F771,2,1,"*")</f>
        <v>章*秋</v>
      </c>
      <c r="H771" s="6" t="str">
        <f aca="false">"男"</f>
        <v>男</v>
      </c>
      <c r="I771" s="6" t="str">
        <f aca="false">"1994-12-15"</f>
        <v>1994-12-15</v>
      </c>
      <c r="J771" s="6"/>
    </row>
    <row r="772" customFormat="false" ht="30" hidden="false" customHeight="true" outlineLevel="0" collapsed="false">
      <c r="A772" s="6" t="n">
        <v>769</v>
      </c>
      <c r="B772" s="6" t="str">
        <f aca="false">"666920240722210239134542"</f>
        <v>666920240722210239134542</v>
      </c>
      <c r="C772" s="6" t="str">
        <f aca="false">"0215"</f>
        <v>0215</v>
      </c>
      <c r="D772" s="7" t="s">
        <v>40</v>
      </c>
      <c r="E772" s="7" t="s">
        <v>45</v>
      </c>
      <c r="F772" s="6" t="str">
        <f aca="false">"羊英瑛"</f>
        <v>羊英瑛</v>
      </c>
      <c r="G772" s="8" t="str">
        <f aca="false">REPLACE(F772,2,1,"*")</f>
        <v>羊*瑛</v>
      </c>
      <c r="H772" s="6" t="str">
        <f aca="false">"女"</f>
        <v>女</v>
      </c>
      <c r="I772" s="6" t="str">
        <f aca="false">"1999-08-12"</f>
        <v>1999-08-12</v>
      </c>
      <c r="J772" s="6"/>
    </row>
    <row r="773" customFormat="false" ht="30" hidden="false" customHeight="true" outlineLevel="0" collapsed="false">
      <c r="A773" s="6" t="n">
        <v>770</v>
      </c>
      <c r="B773" s="6" t="str">
        <f aca="false">"666920240722222308134553"</f>
        <v>666920240722222308134553</v>
      </c>
      <c r="C773" s="6" t="str">
        <f aca="false">"0215"</f>
        <v>0215</v>
      </c>
      <c r="D773" s="7" t="s">
        <v>40</v>
      </c>
      <c r="E773" s="7" t="s">
        <v>45</v>
      </c>
      <c r="F773" s="6" t="str">
        <f aca="false">"冯在任"</f>
        <v>冯在任</v>
      </c>
      <c r="G773" s="8" t="str">
        <f aca="false">REPLACE(F773,2,1,"*")</f>
        <v>冯*任</v>
      </c>
      <c r="H773" s="6" t="str">
        <f aca="false">"男"</f>
        <v>男</v>
      </c>
      <c r="I773" s="6" t="str">
        <f aca="false">"1994-03-03"</f>
        <v>1994-03-03</v>
      </c>
      <c r="J773" s="6"/>
    </row>
    <row r="774" customFormat="false" ht="30" hidden="false" customHeight="true" outlineLevel="0" collapsed="false">
      <c r="A774" s="6" t="n">
        <v>771</v>
      </c>
      <c r="B774" s="6" t="str">
        <f aca="false">"666920240721111235134352"</f>
        <v>666920240721111235134352</v>
      </c>
      <c r="C774" s="6" t="str">
        <f aca="false">"0215"</f>
        <v>0215</v>
      </c>
      <c r="D774" s="7" t="s">
        <v>40</v>
      </c>
      <c r="E774" s="7" t="s">
        <v>45</v>
      </c>
      <c r="F774" s="6" t="str">
        <f aca="false">"谭诗慧"</f>
        <v>谭诗慧</v>
      </c>
      <c r="G774" s="8" t="str">
        <f aca="false">REPLACE(F774,2,1,"*")</f>
        <v>谭*慧</v>
      </c>
      <c r="H774" s="6" t="str">
        <f aca="false">"女"</f>
        <v>女</v>
      </c>
      <c r="I774" s="6" t="str">
        <f aca="false">"1996-08-01"</f>
        <v>1996-08-01</v>
      </c>
      <c r="J774" s="6"/>
    </row>
    <row r="775" customFormat="false" ht="30" hidden="false" customHeight="true" outlineLevel="0" collapsed="false">
      <c r="A775" s="6" t="n">
        <v>772</v>
      </c>
      <c r="B775" s="6" t="str">
        <f aca="false">"666920240712154300132731"</f>
        <v>666920240712154300132731</v>
      </c>
      <c r="C775" s="6" t="str">
        <f aca="false">"0215"</f>
        <v>0215</v>
      </c>
      <c r="D775" s="7" t="s">
        <v>40</v>
      </c>
      <c r="E775" s="7" t="s">
        <v>45</v>
      </c>
      <c r="F775" s="6" t="str">
        <f aca="false">"桂婷婷"</f>
        <v>桂婷婷</v>
      </c>
      <c r="G775" s="8" t="str">
        <f aca="false">REPLACE(F775,2,1,"*")</f>
        <v>桂*婷</v>
      </c>
      <c r="H775" s="6" t="str">
        <f aca="false">"女"</f>
        <v>女</v>
      </c>
      <c r="I775" s="6" t="str">
        <f aca="false">"1999-10-15"</f>
        <v>1999-10-15</v>
      </c>
      <c r="J775" s="6"/>
    </row>
    <row r="776" customFormat="false" ht="30" hidden="false" customHeight="true" outlineLevel="0" collapsed="false">
      <c r="A776" s="6" t="n">
        <v>773</v>
      </c>
      <c r="B776" s="6" t="str">
        <f aca="false">"666920240722152602134488"</f>
        <v>666920240722152602134488</v>
      </c>
      <c r="C776" s="6" t="str">
        <f aca="false">"0215"</f>
        <v>0215</v>
      </c>
      <c r="D776" s="7" t="s">
        <v>40</v>
      </c>
      <c r="E776" s="7" t="s">
        <v>45</v>
      </c>
      <c r="F776" s="6" t="str">
        <f aca="false">"周亚贞"</f>
        <v>周亚贞</v>
      </c>
      <c r="G776" s="8" t="str">
        <f aca="false">REPLACE(F776,2,1,"*")</f>
        <v>周*贞</v>
      </c>
      <c r="H776" s="6" t="str">
        <f aca="false">"女"</f>
        <v>女</v>
      </c>
      <c r="I776" s="6" t="str">
        <f aca="false">"1994-11-12"</f>
        <v>1994-11-12</v>
      </c>
      <c r="J776" s="6"/>
    </row>
    <row r="777" customFormat="false" ht="30" hidden="false" customHeight="true" outlineLevel="0" collapsed="false">
      <c r="A777" s="6" t="n">
        <v>774</v>
      </c>
      <c r="B777" s="6" t="str">
        <f aca="false">"666920240716113450133699"</f>
        <v>666920240716113450133699</v>
      </c>
      <c r="C777" s="6" t="str">
        <f aca="false">"0215"</f>
        <v>0215</v>
      </c>
      <c r="D777" s="7" t="s">
        <v>40</v>
      </c>
      <c r="E777" s="7" t="s">
        <v>45</v>
      </c>
      <c r="F777" s="6" t="str">
        <f aca="false">"符桃彩"</f>
        <v>符桃彩</v>
      </c>
      <c r="G777" s="8" t="str">
        <f aca="false">REPLACE(F777,2,1,"*")</f>
        <v>符*彩</v>
      </c>
      <c r="H777" s="6" t="str">
        <f aca="false">"女"</f>
        <v>女</v>
      </c>
      <c r="I777" s="6" t="str">
        <f aca="false">"2001-10-02"</f>
        <v>2001-10-02</v>
      </c>
      <c r="J777" s="6"/>
    </row>
    <row r="778" customFormat="false" ht="30" hidden="false" customHeight="true" outlineLevel="0" collapsed="false">
      <c r="A778" s="6" t="n">
        <v>775</v>
      </c>
      <c r="B778" s="6" t="str">
        <f aca="false">"666920240716085339133653"</f>
        <v>666920240716085339133653</v>
      </c>
      <c r="C778" s="6" t="str">
        <f aca="false">"0215"</f>
        <v>0215</v>
      </c>
      <c r="D778" s="7" t="s">
        <v>40</v>
      </c>
      <c r="E778" s="7" t="s">
        <v>45</v>
      </c>
      <c r="F778" s="6" t="str">
        <f aca="false">"杜天云"</f>
        <v>杜天云</v>
      </c>
      <c r="G778" s="8" t="str">
        <f aca="false">REPLACE(F778,2,1,"*")</f>
        <v>杜*云</v>
      </c>
      <c r="H778" s="6" t="str">
        <f aca="false">"女"</f>
        <v>女</v>
      </c>
      <c r="I778" s="6" t="str">
        <f aca="false">"1992-08-26"</f>
        <v>1992-08-26</v>
      </c>
      <c r="J778" s="6"/>
    </row>
    <row r="779" customFormat="false" ht="30" hidden="false" customHeight="true" outlineLevel="0" collapsed="false">
      <c r="A779" s="6" t="n">
        <v>776</v>
      </c>
      <c r="B779" s="6" t="str">
        <f aca="false">"666920240723131819134618"</f>
        <v>666920240723131819134618</v>
      </c>
      <c r="C779" s="6" t="str">
        <f aca="false">"0215"</f>
        <v>0215</v>
      </c>
      <c r="D779" s="7" t="s">
        <v>40</v>
      </c>
      <c r="E779" s="7" t="s">
        <v>45</v>
      </c>
      <c r="F779" s="6" t="str">
        <f aca="false">"王倩"</f>
        <v>王倩</v>
      </c>
      <c r="G779" s="8" t="str">
        <f aca="false">REPLACE(F779,2,1,"*")</f>
        <v>王*</v>
      </c>
      <c r="H779" s="6" t="str">
        <f aca="false">"女"</f>
        <v>女</v>
      </c>
      <c r="I779" s="6" t="str">
        <f aca="false">"1992-04-08"</f>
        <v>1992-04-08</v>
      </c>
      <c r="J779" s="6"/>
    </row>
    <row r="780" customFormat="false" ht="30" hidden="false" customHeight="true" outlineLevel="0" collapsed="false">
      <c r="A780" s="6" t="n">
        <v>777</v>
      </c>
      <c r="B780" s="6" t="str">
        <f aca="false">"666920240722094108134449"</f>
        <v>666920240722094108134449</v>
      </c>
      <c r="C780" s="6" t="str">
        <f aca="false">"0215"</f>
        <v>0215</v>
      </c>
      <c r="D780" s="7" t="s">
        <v>40</v>
      </c>
      <c r="E780" s="7" t="s">
        <v>45</v>
      </c>
      <c r="F780" s="6" t="str">
        <f aca="false">"罗嘉伟"</f>
        <v>罗嘉伟</v>
      </c>
      <c r="G780" s="8" t="str">
        <f aca="false">REPLACE(F780,2,1,"*")</f>
        <v>罗*伟</v>
      </c>
      <c r="H780" s="6" t="str">
        <f aca="false">"男"</f>
        <v>男</v>
      </c>
      <c r="I780" s="6" t="str">
        <f aca="false">"1997-12-19"</f>
        <v>1997-12-19</v>
      </c>
      <c r="J780" s="6"/>
    </row>
    <row r="781" customFormat="false" ht="30" hidden="false" customHeight="true" outlineLevel="0" collapsed="false">
      <c r="A781" s="6" t="n">
        <v>778</v>
      </c>
      <c r="B781" s="6" t="str">
        <f aca="false">"666920240723163358134652"</f>
        <v>666920240723163358134652</v>
      </c>
      <c r="C781" s="6" t="str">
        <f aca="false">"0215"</f>
        <v>0215</v>
      </c>
      <c r="D781" s="7" t="s">
        <v>40</v>
      </c>
      <c r="E781" s="7" t="s">
        <v>45</v>
      </c>
      <c r="F781" s="6" t="str">
        <f aca="false">"龙莹瑾"</f>
        <v>龙莹瑾</v>
      </c>
      <c r="G781" s="8" t="str">
        <f aca="false">REPLACE(F781,2,1,"*")</f>
        <v>龙*瑾</v>
      </c>
      <c r="H781" s="6" t="str">
        <f aca="false">"女"</f>
        <v>女</v>
      </c>
      <c r="I781" s="6" t="str">
        <f aca="false">"2000-07-19"</f>
        <v>2000-07-19</v>
      </c>
      <c r="J781" s="6"/>
    </row>
    <row r="782" customFormat="false" ht="30" hidden="false" customHeight="true" outlineLevel="0" collapsed="false">
      <c r="A782" s="6" t="n">
        <v>779</v>
      </c>
      <c r="B782" s="6" t="str">
        <f aca="false">"666920240723161132134643"</f>
        <v>666920240723161132134643</v>
      </c>
      <c r="C782" s="6" t="str">
        <f aca="false">"0215"</f>
        <v>0215</v>
      </c>
      <c r="D782" s="7" t="s">
        <v>40</v>
      </c>
      <c r="E782" s="7" t="s">
        <v>45</v>
      </c>
      <c r="F782" s="6" t="str">
        <f aca="false">"符丁文"</f>
        <v>符丁文</v>
      </c>
      <c r="G782" s="8" t="str">
        <f aca="false">REPLACE(F782,2,1,"*")</f>
        <v>符*文</v>
      </c>
      <c r="H782" s="6" t="str">
        <f aca="false">"女"</f>
        <v>女</v>
      </c>
      <c r="I782" s="6" t="str">
        <f aca="false">"1996-11-26"</f>
        <v>1996-11-26</v>
      </c>
      <c r="J782" s="6"/>
    </row>
    <row r="783" customFormat="false" ht="30" hidden="false" customHeight="true" outlineLevel="0" collapsed="false">
      <c r="A783" s="6" t="n">
        <v>780</v>
      </c>
      <c r="B783" s="6" t="str">
        <f aca="false">"666920240723201516134688"</f>
        <v>666920240723201516134688</v>
      </c>
      <c r="C783" s="6" t="str">
        <f aca="false">"0215"</f>
        <v>0215</v>
      </c>
      <c r="D783" s="7" t="s">
        <v>40</v>
      </c>
      <c r="E783" s="7" t="s">
        <v>45</v>
      </c>
      <c r="F783" s="6" t="str">
        <f aca="false">"张春妮"</f>
        <v>张春妮</v>
      </c>
      <c r="G783" s="8" t="str">
        <f aca="false">REPLACE(F783,2,1,"*")</f>
        <v>张*妮</v>
      </c>
      <c r="H783" s="6" t="str">
        <f aca="false">"女"</f>
        <v>女</v>
      </c>
      <c r="I783" s="6" t="str">
        <f aca="false">"1995-05-13"</f>
        <v>1995-05-13</v>
      </c>
      <c r="J783" s="6"/>
    </row>
    <row r="784" customFormat="false" ht="30" hidden="false" customHeight="true" outlineLevel="0" collapsed="false">
      <c r="A784" s="6" t="n">
        <v>781</v>
      </c>
      <c r="B784" s="6" t="str">
        <f aca="false">"666920240723202747134692"</f>
        <v>666920240723202747134692</v>
      </c>
      <c r="C784" s="6" t="str">
        <f aca="false">"0215"</f>
        <v>0215</v>
      </c>
      <c r="D784" s="7" t="s">
        <v>40</v>
      </c>
      <c r="E784" s="7" t="s">
        <v>45</v>
      </c>
      <c r="F784" s="6" t="str">
        <f aca="false">"董塞均"</f>
        <v>董塞均</v>
      </c>
      <c r="G784" s="8" t="str">
        <f aca="false">REPLACE(F784,2,1,"*")</f>
        <v>董*均</v>
      </c>
      <c r="H784" s="6" t="str">
        <f aca="false">"女"</f>
        <v>女</v>
      </c>
      <c r="I784" s="6" t="str">
        <f aca="false">"2001-10-09"</f>
        <v>2001-10-09</v>
      </c>
      <c r="J784" s="6"/>
    </row>
    <row r="785" customFormat="false" ht="30" hidden="false" customHeight="true" outlineLevel="0" collapsed="false">
      <c r="A785" s="6" t="n">
        <v>782</v>
      </c>
      <c r="B785" s="6" t="str">
        <f aca="false">"666920240724093832134759"</f>
        <v>666920240724093832134759</v>
      </c>
      <c r="C785" s="6" t="str">
        <f aca="false">"0215"</f>
        <v>0215</v>
      </c>
      <c r="D785" s="7" t="s">
        <v>40</v>
      </c>
      <c r="E785" s="7" t="s">
        <v>45</v>
      </c>
      <c r="F785" s="6" t="str">
        <f aca="false">"羊蔡红"</f>
        <v>羊蔡红</v>
      </c>
      <c r="G785" s="8" t="str">
        <f aca="false">REPLACE(F785,2,1,"*")</f>
        <v>羊*红</v>
      </c>
      <c r="H785" s="6" t="str">
        <f aca="false">"女"</f>
        <v>女</v>
      </c>
      <c r="I785" s="6" t="str">
        <f aca="false">"1999-09-23"</f>
        <v>1999-09-23</v>
      </c>
      <c r="J785" s="6"/>
    </row>
    <row r="786" customFormat="false" ht="30" hidden="false" customHeight="true" outlineLevel="0" collapsed="false">
      <c r="A786" s="6" t="n">
        <v>783</v>
      </c>
      <c r="B786" s="6" t="str">
        <f aca="false">"666920240724092255134755"</f>
        <v>666920240724092255134755</v>
      </c>
      <c r="C786" s="6" t="str">
        <f aca="false">"0215"</f>
        <v>0215</v>
      </c>
      <c r="D786" s="7" t="s">
        <v>40</v>
      </c>
      <c r="E786" s="7" t="s">
        <v>45</v>
      </c>
      <c r="F786" s="6" t="str">
        <f aca="false">"董悄悄"</f>
        <v>董悄悄</v>
      </c>
      <c r="G786" s="8" t="str">
        <f aca="false">REPLACE(F786,2,1,"*")</f>
        <v>董*悄</v>
      </c>
      <c r="H786" s="6" t="str">
        <f aca="false">"女"</f>
        <v>女</v>
      </c>
      <c r="I786" s="6" t="str">
        <f aca="false">"1996-10-01"</f>
        <v>1996-10-01</v>
      </c>
      <c r="J786" s="6"/>
    </row>
    <row r="787" customFormat="false" ht="30" hidden="false" customHeight="true" outlineLevel="0" collapsed="false">
      <c r="A787" s="6" t="n">
        <v>784</v>
      </c>
      <c r="B787" s="6" t="str">
        <f aca="false">"666920240724091605134754"</f>
        <v>666920240724091605134754</v>
      </c>
      <c r="C787" s="6" t="str">
        <f aca="false">"0215"</f>
        <v>0215</v>
      </c>
      <c r="D787" s="7" t="s">
        <v>40</v>
      </c>
      <c r="E787" s="7" t="s">
        <v>45</v>
      </c>
      <c r="F787" s="6" t="str">
        <f aca="false">"谢东来"</f>
        <v>谢东来</v>
      </c>
      <c r="G787" s="8" t="str">
        <f aca="false">REPLACE(F787,2,1,"*")</f>
        <v>谢*来</v>
      </c>
      <c r="H787" s="6" t="str">
        <f aca="false">"男"</f>
        <v>男</v>
      </c>
      <c r="I787" s="6" t="str">
        <f aca="false">"2000-03-14"</f>
        <v>2000-03-14</v>
      </c>
      <c r="J787" s="6"/>
    </row>
    <row r="788" customFormat="false" ht="30" hidden="false" customHeight="true" outlineLevel="0" collapsed="false">
      <c r="A788" s="6" t="n">
        <v>785</v>
      </c>
      <c r="B788" s="6" t="str">
        <f aca="false">"666920240724102230134771"</f>
        <v>666920240724102230134771</v>
      </c>
      <c r="C788" s="6" t="str">
        <f aca="false">"0215"</f>
        <v>0215</v>
      </c>
      <c r="D788" s="7" t="s">
        <v>40</v>
      </c>
      <c r="E788" s="7" t="s">
        <v>45</v>
      </c>
      <c r="F788" s="6" t="str">
        <f aca="false">"符加方"</f>
        <v>符加方</v>
      </c>
      <c r="G788" s="8" t="str">
        <f aca="false">REPLACE(F788,2,1,"*")</f>
        <v>符*方</v>
      </c>
      <c r="H788" s="6" t="str">
        <f aca="false">"男"</f>
        <v>男</v>
      </c>
      <c r="I788" s="6" t="str">
        <f aca="false">"1992-06-02"</f>
        <v>1992-06-02</v>
      </c>
      <c r="J788" s="6"/>
    </row>
    <row r="789" customFormat="false" ht="30" hidden="false" customHeight="true" outlineLevel="0" collapsed="false">
      <c r="A789" s="6" t="n">
        <v>786</v>
      </c>
      <c r="B789" s="6" t="str">
        <f aca="false">"666920240724130410134797"</f>
        <v>666920240724130410134797</v>
      </c>
      <c r="C789" s="6" t="str">
        <f aca="false">"0215"</f>
        <v>0215</v>
      </c>
      <c r="D789" s="7" t="s">
        <v>40</v>
      </c>
      <c r="E789" s="7" t="s">
        <v>45</v>
      </c>
      <c r="F789" s="6" t="str">
        <f aca="false">"黄小立"</f>
        <v>黄小立</v>
      </c>
      <c r="G789" s="8" t="str">
        <f aca="false">REPLACE(F789,2,1,"*")</f>
        <v>黄*立</v>
      </c>
      <c r="H789" s="6" t="str">
        <f aca="false">"女"</f>
        <v>女</v>
      </c>
      <c r="I789" s="6" t="str">
        <f aca="false">"1995-02-26"</f>
        <v>1995-02-26</v>
      </c>
      <c r="J789" s="6"/>
    </row>
    <row r="790" customFormat="false" ht="30" hidden="false" customHeight="true" outlineLevel="0" collapsed="false">
      <c r="A790" s="6" t="n">
        <v>787</v>
      </c>
      <c r="B790" s="6" t="str">
        <f aca="false">"666920240725001040134936"</f>
        <v>666920240725001040134936</v>
      </c>
      <c r="C790" s="6" t="str">
        <f aca="false">"0215"</f>
        <v>0215</v>
      </c>
      <c r="D790" s="7" t="s">
        <v>40</v>
      </c>
      <c r="E790" s="7" t="s">
        <v>45</v>
      </c>
      <c r="F790" s="6" t="str">
        <f aca="false">"符叶彩"</f>
        <v>符叶彩</v>
      </c>
      <c r="G790" s="8" t="str">
        <f aca="false">REPLACE(F790,2,1,"*")</f>
        <v>符*彩</v>
      </c>
      <c r="H790" s="6" t="str">
        <f aca="false">"女"</f>
        <v>女</v>
      </c>
      <c r="I790" s="6" t="str">
        <f aca="false">"2001-04-08"</f>
        <v>2001-04-08</v>
      </c>
      <c r="J790" s="6"/>
    </row>
    <row r="791" customFormat="false" ht="30" hidden="false" customHeight="true" outlineLevel="0" collapsed="false">
      <c r="A791" s="6" t="n">
        <v>788</v>
      </c>
      <c r="B791" s="6" t="str">
        <f aca="false">"666920240725094958134987"</f>
        <v>666920240725094958134987</v>
      </c>
      <c r="C791" s="6" t="str">
        <f aca="false">"0215"</f>
        <v>0215</v>
      </c>
      <c r="D791" s="7" t="s">
        <v>40</v>
      </c>
      <c r="E791" s="7" t="s">
        <v>45</v>
      </c>
      <c r="F791" s="6" t="str">
        <f aca="false">"黄裕厚"</f>
        <v>黄裕厚</v>
      </c>
      <c r="G791" s="8" t="str">
        <f aca="false">REPLACE(F791,2,1,"*")</f>
        <v>黄*厚</v>
      </c>
      <c r="H791" s="6" t="str">
        <f aca="false">"男"</f>
        <v>男</v>
      </c>
      <c r="I791" s="6" t="str">
        <f aca="false">"1997-06-07"</f>
        <v>1997-06-07</v>
      </c>
      <c r="J791" s="6"/>
    </row>
    <row r="792" customFormat="false" ht="30" hidden="false" customHeight="true" outlineLevel="0" collapsed="false">
      <c r="A792" s="6" t="n">
        <v>789</v>
      </c>
      <c r="B792" s="6" t="str">
        <f aca="false">"666920240725104412135013"</f>
        <v>666920240725104412135013</v>
      </c>
      <c r="C792" s="6" t="str">
        <f aca="false">"0215"</f>
        <v>0215</v>
      </c>
      <c r="D792" s="7" t="s">
        <v>40</v>
      </c>
      <c r="E792" s="7" t="s">
        <v>45</v>
      </c>
      <c r="F792" s="6" t="str">
        <f aca="false">"李小芳"</f>
        <v>李小芳</v>
      </c>
      <c r="G792" s="8" t="str">
        <f aca="false">REPLACE(F792,2,1,"*")</f>
        <v>李*芳</v>
      </c>
      <c r="H792" s="6" t="str">
        <f aca="false">"女"</f>
        <v>女</v>
      </c>
      <c r="I792" s="6" t="str">
        <f aca="false">"2002-08-10"</f>
        <v>2002-08-10</v>
      </c>
      <c r="J792" s="6"/>
    </row>
    <row r="793" customFormat="false" ht="30" hidden="false" customHeight="true" outlineLevel="0" collapsed="false">
      <c r="A793" s="6" t="n">
        <v>790</v>
      </c>
      <c r="B793" s="6" t="str">
        <f aca="false">"666920240725105623135017"</f>
        <v>666920240725105623135017</v>
      </c>
      <c r="C793" s="6" t="str">
        <f aca="false">"0215"</f>
        <v>0215</v>
      </c>
      <c r="D793" s="7" t="s">
        <v>40</v>
      </c>
      <c r="E793" s="7" t="s">
        <v>45</v>
      </c>
      <c r="F793" s="6" t="str">
        <f aca="false">"苻亚胜"</f>
        <v>苻亚胜</v>
      </c>
      <c r="G793" s="8" t="str">
        <f aca="false">REPLACE(F793,2,1,"*")</f>
        <v>苻*胜</v>
      </c>
      <c r="H793" s="6" t="str">
        <f aca="false">"女"</f>
        <v>女</v>
      </c>
      <c r="I793" s="6" t="str">
        <f aca="false">"1993-08-09"</f>
        <v>1993-08-09</v>
      </c>
      <c r="J793" s="6"/>
    </row>
    <row r="794" customFormat="false" ht="30" hidden="false" customHeight="true" outlineLevel="0" collapsed="false">
      <c r="A794" s="6" t="n">
        <v>791</v>
      </c>
      <c r="B794" s="6" t="str">
        <f aca="false">"666920240712100603132366"</f>
        <v>666920240712100603132366</v>
      </c>
      <c r="C794" s="6" t="str">
        <f aca="false">"0216"</f>
        <v>0216</v>
      </c>
      <c r="D794" s="7" t="s">
        <v>40</v>
      </c>
      <c r="E794" s="7" t="s">
        <v>46</v>
      </c>
      <c r="F794" s="6" t="str">
        <f aca="false">"韦秋羽"</f>
        <v>韦秋羽</v>
      </c>
      <c r="G794" s="8" t="str">
        <f aca="false">REPLACE(F794,2,1,"*")</f>
        <v>韦*羽</v>
      </c>
      <c r="H794" s="6" t="str">
        <f aca="false">"女"</f>
        <v>女</v>
      </c>
      <c r="I794" s="6" t="str">
        <f aca="false">"1994-10-22"</f>
        <v>1994-10-22</v>
      </c>
      <c r="J794" s="6"/>
    </row>
    <row r="795" customFormat="false" ht="30" hidden="false" customHeight="true" outlineLevel="0" collapsed="false">
      <c r="A795" s="6" t="n">
        <v>792</v>
      </c>
      <c r="B795" s="6" t="str">
        <f aca="false">"666920240712144627132656"</f>
        <v>666920240712144627132656</v>
      </c>
      <c r="C795" s="6" t="str">
        <f aca="false">"0216"</f>
        <v>0216</v>
      </c>
      <c r="D795" s="7" t="s">
        <v>40</v>
      </c>
      <c r="E795" s="7" t="s">
        <v>46</v>
      </c>
      <c r="F795" s="6" t="str">
        <f aca="false">"林月"</f>
        <v>林月</v>
      </c>
      <c r="G795" s="8" t="str">
        <f aca="false">REPLACE(F795,2,1,"*")</f>
        <v>林*</v>
      </c>
      <c r="H795" s="6" t="str">
        <f aca="false">"女"</f>
        <v>女</v>
      </c>
      <c r="I795" s="6" t="str">
        <f aca="false">"1998-05-01"</f>
        <v>1998-05-01</v>
      </c>
      <c r="J795" s="6"/>
    </row>
    <row r="796" customFormat="false" ht="30" hidden="false" customHeight="true" outlineLevel="0" collapsed="false">
      <c r="A796" s="6" t="n">
        <v>793</v>
      </c>
      <c r="B796" s="6" t="str">
        <f aca="false">"666920240712105637132430"</f>
        <v>666920240712105637132430</v>
      </c>
      <c r="C796" s="6" t="str">
        <f aca="false">"0216"</f>
        <v>0216</v>
      </c>
      <c r="D796" s="7" t="s">
        <v>40</v>
      </c>
      <c r="E796" s="7" t="s">
        <v>46</v>
      </c>
      <c r="F796" s="6" t="str">
        <f aca="false">"黄海花"</f>
        <v>黄海花</v>
      </c>
      <c r="G796" s="8" t="str">
        <f aca="false">REPLACE(F796,2,1,"*")</f>
        <v>黄*花</v>
      </c>
      <c r="H796" s="6" t="str">
        <f aca="false">"女"</f>
        <v>女</v>
      </c>
      <c r="I796" s="6" t="str">
        <f aca="false">"1990-03-13"</f>
        <v>1990-03-13</v>
      </c>
      <c r="J796" s="6"/>
    </row>
    <row r="797" customFormat="false" ht="30" hidden="false" customHeight="true" outlineLevel="0" collapsed="false">
      <c r="A797" s="6" t="n">
        <v>794</v>
      </c>
      <c r="B797" s="6" t="str">
        <f aca="false">"666920240712190951132926"</f>
        <v>666920240712190951132926</v>
      </c>
      <c r="C797" s="6" t="str">
        <f aca="false">"0216"</f>
        <v>0216</v>
      </c>
      <c r="D797" s="7" t="s">
        <v>40</v>
      </c>
      <c r="E797" s="7" t="s">
        <v>46</v>
      </c>
      <c r="F797" s="6" t="str">
        <f aca="false">"吴多雄"</f>
        <v>吴多雄</v>
      </c>
      <c r="G797" s="8" t="str">
        <f aca="false">REPLACE(F797,2,1,"*")</f>
        <v>吴*雄</v>
      </c>
      <c r="H797" s="6" t="str">
        <f aca="false">"男"</f>
        <v>男</v>
      </c>
      <c r="I797" s="6" t="str">
        <f aca="false">"1990-05-10"</f>
        <v>1990-05-10</v>
      </c>
      <c r="J797" s="6"/>
    </row>
    <row r="798" customFormat="false" ht="30" hidden="false" customHeight="true" outlineLevel="0" collapsed="false">
      <c r="A798" s="6" t="n">
        <v>795</v>
      </c>
      <c r="B798" s="6" t="str">
        <f aca="false">"666920240712195248132932"</f>
        <v>666920240712195248132932</v>
      </c>
      <c r="C798" s="6" t="str">
        <f aca="false">"0216"</f>
        <v>0216</v>
      </c>
      <c r="D798" s="7" t="s">
        <v>40</v>
      </c>
      <c r="E798" s="7" t="s">
        <v>46</v>
      </c>
      <c r="F798" s="6" t="str">
        <f aca="false">"董国怀"</f>
        <v>董国怀</v>
      </c>
      <c r="G798" s="8" t="str">
        <f aca="false">REPLACE(F798,2,1,"*")</f>
        <v>董*怀</v>
      </c>
      <c r="H798" s="6" t="str">
        <f aca="false">"女"</f>
        <v>女</v>
      </c>
      <c r="I798" s="6" t="str">
        <f aca="false">"1998-12-01"</f>
        <v>1998-12-01</v>
      </c>
      <c r="J798" s="6"/>
    </row>
    <row r="799" customFormat="false" ht="30" hidden="false" customHeight="true" outlineLevel="0" collapsed="false">
      <c r="A799" s="6" t="n">
        <v>796</v>
      </c>
      <c r="B799" s="6" t="str">
        <f aca="false">"666920240712212623132954"</f>
        <v>666920240712212623132954</v>
      </c>
      <c r="C799" s="6" t="str">
        <f aca="false">"0216"</f>
        <v>0216</v>
      </c>
      <c r="D799" s="7" t="s">
        <v>40</v>
      </c>
      <c r="E799" s="7" t="s">
        <v>46</v>
      </c>
      <c r="F799" s="6" t="str">
        <f aca="false">"周亚婷"</f>
        <v>周亚婷</v>
      </c>
      <c r="G799" s="8" t="str">
        <f aca="false">REPLACE(F799,2,1,"*")</f>
        <v>周*婷</v>
      </c>
      <c r="H799" s="6" t="str">
        <f aca="false">"女"</f>
        <v>女</v>
      </c>
      <c r="I799" s="6" t="str">
        <f aca="false">"1998-03-01"</f>
        <v>1998-03-01</v>
      </c>
      <c r="J799" s="6"/>
    </row>
    <row r="800" customFormat="false" ht="30" hidden="false" customHeight="true" outlineLevel="0" collapsed="false">
      <c r="A800" s="6" t="n">
        <v>797</v>
      </c>
      <c r="B800" s="6" t="str">
        <f aca="false">"666920240712112728132473"</f>
        <v>666920240712112728132473</v>
      </c>
      <c r="C800" s="6" t="str">
        <f aca="false">"0216"</f>
        <v>0216</v>
      </c>
      <c r="D800" s="7" t="s">
        <v>40</v>
      </c>
      <c r="E800" s="7" t="s">
        <v>46</v>
      </c>
      <c r="F800" s="6" t="str">
        <f aca="false">"许梅芳"</f>
        <v>许梅芳</v>
      </c>
      <c r="G800" s="8" t="str">
        <f aca="false">REPLACE(F800,2,1,"*")</f>
        <v>许*芳</v>
      </c>
      <c r="H800" s="6" t="str">
        <f aca="false">"女"</f>
        <v>女</v>
      </c>
      <c r="I800" s="6" t="str">
        <f aca="false">"2000-08-16"</f>
        <v>2000-08-16</v>
      </c>
      <c r="J800" s="6"/>
    </row>
    <row r="801" customFormat="false" ht="30" hidden="false" customHeight="true" outlineLevel="0" collapsed="false">
      <c r="A801" s="6" t="n">
        <v>798</v>
      </c>
      <c r="B801" s="6" t="str">
        <f aca="false">"666920240712233419132983"</f>
        <v>666920240712233419132983</v>
      </c>
      <c r="C801" s="6" t="str">
        <f aca="false">"0216"</f>
        <v>0216</v>
      </c>
      <c r="D801" s="7" t="s">
        <v>40</v>
      </c>
      <c r="E801" s="7" t="s">
        <v>46</v>
      </c>
      <c r="F801" s="6" t="str">
        <f aca="false">"张浩然"</f>
        <v>张浩然</v>
      </c>
      <c r="G801" s="8" t="str">
        <f aca="false">REPLACE(F801,2,1,"*")</f>
        <v>张*然</v>
      </c>
      <c r="H801" s="6" t="str">
        <f aca="false">"男"</f>
        <v>男</v>
      </c>
      <c r="I801" s="6" t="str">
        <f aca="false">"1989-10-12"</f>
        <v>1989-10-12</v>
      </c>
      <c r="J801" s="6"/>
    </row>
    <row r="802" customFormat="false" ht="30" hidden="false" customHeight="true" outlineLevel="0" collapsed="false">
      <c r="A802" s="6" t="n">
        <v>799</v>
      </c>
      <c r="B802" s="6" t="str">
        <f aca="false">"666920240713163332133096"</f>
        <v>666920240713163332133096</v>
      </c>
      <c r="C802" s="6" t="str">
        <f aca="false">"0216"</f>
        <v>0216</v>
      </c>
      <c r="D802" s="7" t="s">
        <v>40</v>
      </c>
      <c r="E802" s="7" t="s">
        <v>46</v>
      </c>
      <c r="F802" s="6" t="str">
        <f aca="false">"陈翔姨"</f>
        <v>陈翔姨</v>
      </c>
      <c r="G802" s="8" t="str">
        <f aca="false">REPLACE(F802,2,1,"*")</f>
        <v>陈*姨</v>
      </c>
      <c r="H802" s="6" t="str">
        <f aca="false">"女"</f>
        <v>女</v>
      </c>
      <c r="I802" s="6" t="str">
        <f aca="false">"1994-06-15"</f>
        <v>1994-06-15</v>
      </c>
      <c r="J802" s="6"/>
    </row>
    <row r="803" customFormat="false" ht="30" hidden="false" customHeight="true" outlineLevel="0" collapsed="false">
      <c r="A803" s="6" t="n">
        <v>800</v>
      </c>
      <c r="B803" s="6" t="str">
        <f aca="false">"666920240713234821133153"</f>
        <v>666920240713234821133153</v>
      </c>
      <c r="C803" s="6" t="str">
        <f aca="false">"0216"</f>
        <v>0216</v>
      </c>
      <c r="D803" s="7" t="s">
        <v>40</v>
      </c>
      <c r="E803" s="7" t="s">
        <v>46</v>
      </c>
      <c r="F803" s="6" t="str">
        <f aca="false">"冯晓茹"</f>
        <v>冯晓茹</v>
      </c>
      <c r="G803" s="8" t="str">
        <f aca="false">REPLACE(F803,2,1,"*")</f>
        <v>冯*茹</v>
      </c>
      <c r="H803" s="6" t="str">
        <f aca="false">"女"</f>
        <v>女</v>
      </c>
      <c r="I803" s="6" t="str">
        <f aca="false">"1995-11-15"</f>
        <v>1995-11-15</v>
      </c>
      <c r="J803" s="6"/>
    </row>
    <row r="804" customFormat="false" ht="30" hidden="false" customHeight="true" outlineLevel="0" collapsed="false">
      <c r="A804" s="6" t="n">
        <v>801</v>
      </c>
      <c r="B804" s="6" t="str">
        <f aca="false">"666920240714084558133175"</f>
        <v>666920240714084558133175</v>
      </c>
      <c r="C804" s="6" t="str">
        <f aca="false">"0216"</f>
        <v>0216</v>
      </c>
      <c r="D804" s="7" t="s">
        <v>40</v>
      </c>
      <c r="E804" s="7" t="s">
        <v>46</v>
      </c>
      <c r="F804" s="6" t="str">
        <f aca="false">"陈雪芳"</f>
        <v>陈雪芳</v>
      </c>
      <c r="G804" s="8" t="str">
        <f aca="false">REPLACE(F804,2,1,"*")</f>
        <v>陈*芳</v>
      </c>
      <c r="H804" s="6" t="str">
        <f aca="false">"女"</f>
        <v>女</v>
      </c>
      <c r="I804" s="6" t="str">
        <f aca="false">"1996-10-08"</f>
        <v>1996-10-08</v>
      </c>
      <c r="J804" s="6"/>
    </row>
    <row r="805" customFormat="false" ht="30" hidden="false" customHeight="true" outlineLevel="0" collapsed="false">
      <c r="A805" s="6" t="n">
        <v>802</v>
      </c>
      <c r="B805" s="6" t="str">
        <f aca="false">"666920240712090641132275"</f>
        <v>666920240712090641132275</v>
      </c>
      <c r="C805" s="6" t="str">
        <f aca="false">"0216"</f>
        <v>0216</v>
      </c>
      <c r="D805" s="7" t="s">
        <v>40</v>
      </c>
      <c r="E805" s="7" t="s">
        <v>46</v>
      </c>
      <c r="F805" s="6" t="str">
        <f aca="false">"廖洁琼"</f>
        <v>廖洁琼</v>
      </c>
      <c r="G805" s="8" t="str">
        <f aca="false">REPLACE(F805,2,1,"*")</f>
        <v>廖*琼</v>
      </c>
      <c r="H805" s="6" t="str">
        <f aca="false">"女"</f>
        <v>女</v>
      </c>
      <c r="I805" s="6" t="str">
        <f aca="false">"1989-07-26"</f>
        <v>1989-07-26</v>
      </c>
      <c r="J805" s="6"/>
    </row>
    <row r="806" customFormat="false" ht="30" hidden="false" customHeight="true" outlineLevel="0" collapsed="false">
      <c r="A806" s="6" t="n">
        <v>803</v>
      </c>
      <c r="B806" s="6" t="str">
        <f aca="false">"666920240713201955133126"</f>
        <v>666920240713201955133126</v>
      </c>
      <c r="C806" s="6" t="str">
        <f aca="false">"0216"</f>
        <v>0216</v>
      </c>
      <c r="D806" s="7" t="s">
        <v>40</v>
      </c>
      <c r="E806" s="7" t="s">
        <v>46</v>
      </c>
      <c r="F806" s="6" t="str">
        <f aca="false">"刘雨欣"</f>
        <v>刘雨欣</v>
      </c>
      <c r="G806" s="8" t="str">
        <f aca="false">REPLACE(F806,2,1,"*")</f>
        <v>刘*欣</v>
      </c>
      <c r="H806" s="6" t="str">
        <f aca="false">"女"</f>
        <v>女</v>
      </c>
      <c r="I806" s="6" t="str">
        <f aca="false">"2001-05-20"</f>
        <v>2001-05-20</v>
      </c>
      <c r="J806" s="6"/>
    </row>
    <row r="807" customFormat="false" ht="30" hidden="false" customHeight="true" outlineLevel="0" collapsed="false">
      <c r="A807" s="6" t="n">
        <v>804</v>
      </c>
      <c r="B807" s="6" t="str">
        <f aca="false">"666920240714213858133300"</f>
        <v>666920240714213858133300</v>
      </c>
      <c r="C807" s="6" t="str">
        <f aca="false">"0216"</f>
        <v>0216</v>
      </c>
      <c r="D807" s="7" t="s">
        <v>40</v>
      </c>
      <c r="E807" s="7" t="s">
        <v>46</v>
      </c>
      <c r="F807" s="6" t="str">
        <f aca="false">"董晓任"</f>
        <v>董晓任</v>
      </c>
      <c r="G807" s="8" t="str">
        <f aca="false">REPLACE(F807,2,1,"*")</f>
        <v>董*任</v>
      </c>
      <c r="H807" s="6" t="str">
        <f aca="false">"男"</f>
        <v>男</v>
      </c>
      <c r="I807" s="6" t="str">
        <f aca="false">"1993-01-06"</f>
        <v>1993-01-06</v>
      </c>
      <c r="J807" s="6"/>
    </row>
    <row r="808" customFormat="false" ht="30" hidden="false" customHeight="true" outlineLevel="0" collapsed="false">
      <c r="A808" s="6" t="n">
        <v>805</v>
      </c>
      <c r="B808" s="6" t="str">
        <f aca="false">"666920240712105742132432"</f>
        <v>666920240712105742132432</v>
      </c>
      <c r="C808" s="6" t="str">
        <f aca="false">"0216"</f>
        <v>0216</v>
      </c>
      <c r="D808" s="7" t="s">
        <v>40</v>
      </c>
      <c r="E808" s="7" t="s">
        <v>46</v>
      </c>
      <c r="F808" s="6" t="str">
        <f aca="false">"陈皇玉"</f>
        <v>陈皇玉</v>
      </c>
      <c r="G808" s="8" t="str">
        <f aca="false">REPLACE(F808,2,1,"*")</f>
        <v>陈*玉</v>
      </c>
      <c r="H808" s="6" t="str">
        <f aca="false">"女"</f>
        <v>女</v>
      </c>
      <c r="I808" s="6" t="str">
        <f aca="false">"1989-10-01"</f>
        <v>1989-10-01</v>
      </c>
      <c r="J808" s="6"/>
    </row>
    <row r="809" customFormat="false" ht="30" hidden="false" customHeight="true" outlineLevel="0" collapsed="false">
      <c r="A809" s="6" t="n">
        <v>806</v>
      </c>
      <c r="B809" s="6" t="str">
        <f aca="false">"666920240715165554133534"</f>
        <v>666920240715165554133534</v>
      </c>
      <c r="C809" s="6" t="str">
        <f aca="false">"0216"</f>
        <v>0216</v>
      </c>
      <c r="D809" s="7" t="s">
        <v>40</v>
      </c>
      <c r="E809" s="7" t="s">
        <v>46</v>
      </c>
      <c r="F809" s="6" t="str">
        <f aca="false">"林香佳"</f>
        <v>林香佳</v>
      </c>
      <c r="G809" s="8" t="str">
        <f aca="false">REPLACE(F809,2,1,"*")</f>
        <v>林*佳</v>
      </c>
      <c r="H809" s="6" t="str">
        <f aca="false">"女"</f>
        <v>女</v>
      </c>
      <c r="I809" s="6" t="str">
        <f aca="false">"1990-08-26"</f>
        <v>1990-08-26</v>
      </c>
      <c r="J809" s="6"/>
    </row>
    <row r="810" customFormat="false" ht="30" hidden="false" customHeight="true" outlineLevel="0" collapsed="false">
      <c r="A810" s="6" t="n">
        <v>807</v>
      </c>
      <c r="B810" s="6" t="str">
        <f aca="false">"666920240715211504133597"</f>
        <v>666920240715211504133597</v>
      </c>
      <c r="C810" s="6" t="str">
        <f aca="false">"0216"</f>
        <v>0216</v>
      </c>
      <c r="D810" s="7" t="s">
        <v>40</v>
      </c>
      <c r="E810" s="7" t="s">
        <v>46</v>
      </c>
      <c r="F810" s="6" t="str">
        <f aca="false">"刘一阳"</f>
        <v>刘一阳</v>
      </c>
      <c r="G810" s="8" t="str">
        <f aca="false">REPLACE(F810,2,1,"*")</f>
        <v>刘*阳</v>
      </c>
      <c r="H810" s="6" t="str">
        <f aca="false">"男"</f>
        <v>男</v>
      </c>
      <c r="I810" s="6" t="str">
        <f aca="false">"2002-01-07"</f>
        <v>2002-01-07</v>
      </c>
      <c r="J810" s="6"/>
    </row>
    <row r="811" customFormat="false" ht="30" hidden="false" customHeight="true" outlineLevel="0" collapsed="false">
      <c r="A811" s="6" t="n">
        <v>808</v>
      </c>
      <c r="B811" s="6" t="str">
        <f aca="false">"666920240715234023133637"</f>
        <v>666920240715234023133637</v>
      </c>
      <c r="C811" s="6" t="str">
        <f aca="false">"0216"</f>
        <v>0216</v>
      </c>
      <c r="D811" s="7" t="s">
        <v>40</v>
      </c>
      <c r="E811" s="7" t="s">
        <v>46</v>
      </c>
      <c r="F811" s="6" t="str">
        <f aca="false">"王妹香"</f>
        <v>王妹香</v>
      </c>
      <c r="G811" s="8" t="str">
        <f aca="false">REPLACE(F811,2,1,"*")</f>
        <v>王*香</v>
      </c>
      <c r="H811" s="6" t="str">
        <f aca="false">"女"</f>
        <v>女</v>
      </c>
      <c r="I811" s="6" t="str">
        <f aca="false">"1994-11-16"</f>
        <v>1994-11-16</v>
      </c>
      <c r="J811" s="6"/>
    </row>
    <row r="812" customFormat="false" ht="30" hidden="false" customHeight="true" outlineLevel="0" collapsed="false">
      <c r="A812" s="6" t="n">
        <v>809</v>
      </c>
      <c r="B812" s="6" t="str">
        <f aca="false">"666920240716073502133649"</f>
        <v>666920240716073502133649</v>
      </c>
      <c r="C812" s="6" t="str">
        <f aca="false">"0216"</f>
        <v>0216</v>
      </c>
      <c r="D812" s="7" t="s">
        <v>40</v>
      </c>
      <c r="E812" s="7" t="s">
        <v>46</v>
      </c>
      <c r="F812" s="6" t="str">
        <f aca="false">"刘晓梅"</f>
        <v>刘晓梅</v>
      </c>
      <c r="G812" s="8" t="str">
        <f aca="false">REPLACE(F812,2,1,"*")</f>
        <v>刘*梅</v>
      </c>
      <c r="H812" s="6" t="str">
        <f aca="false">"女"</f>
        <v>女</v>
      </c>
      <c r="I812" s="6" t="str">
        <f aca="false">"1990-12-26"</f>
        <v>1990-12-26</v>
      </c>
      <c r="J812" s="6"/>
    </row>
    <row r="813" customFormat="false" ht="30" hidden="false" customHeight="true" outlineLevel="0" collapsed="false">
      <c r="A813" s="6" t="n">
        <v>810</v>
      </c>
      <c r="B813" s="6" t="str">
        <f aca="false">"666920240715164711133530"</f>
        <v>666920240715164711133530</v>
      </c>
      <c r="C813" s="6" t="str">
        <f aca="false">"0216"</f>
        <v>0216</v>
      </c>
      <c r="D813" s="7" t="s">
        <v>40</v>
      </c>
      <c r="E813" s="7" t="s">
        <v>46</v>
      </c>
      <c r="F813" s="6" t="str">
        <f aca="false">"黎倩伦"</f>
        <v>黎倩伦</v>
      </c>
      <c r="G813" s="8" t="str">
        <f aca="false">REPLACE(F813,2,1,"*")</f>
        <v>黎*伦</v>
      </c>
      <c r="H813" s="6" t="str">
        <f aca="false">"女"</f>
        <v>女</v>
      </c>
      <c r="I813" s="6" t="str">
        <f aca="false">"1997-09-09"</f>
        <v>1997-09-09</v>
      </c>
      <c r="J813" s="6"/>
    </row>
    <row r="814" customFormat="false" ht="30" hidden="false" customHeight="true" outlineLevel="0" collapsed="false">
      <c r="A814" s="6" t="n">
        <v>811</v>
      </c>
      <c r="B814" s="6" t="str">
        <f aca="false">"666920240715151459133490"</f>
        <v>666920240715151459133490</v>
      </c>
      <c r="C814" s="6" t="str">
        <f aca="false">"0216"</f>
        <v>0216</v>
      </c>
      <c r="D814" s="7" t="s">
        <v>40</v>
      </c>
      <c r="E814" s="7" t="s">
        <v>46</v>
      </c>
      <c r="F814" s="6" t="str">
        <f aca="false">"周颖"</f>
        <v>周颖</v>
      </c>
      <c r="G814" s="8" t="str">
        <f aca="false">REPLACE(F814,2,1,"*")</f>
        <v>周*</v>
      </c>
      <c r="H814" s="6" t="str">
        <f aca="false">"女"</f>
        <v>女</v>
      </c>
      <c r="I814" s="6" t="str">
        <f aca="false">"1995-08-21"</f>
        <v>1995-08-21</v>
      </c>
      <c r="J814" s="6"/>
    </row>
    <row r="815" customFormat="false" ht="30" hidden="false" customHeight="true" outlineLevel="0" collapsed="false">
      <c r="A815" s="6" t="n">
        <v>812</v>
      </c>
      <c r="B815" s="6" t="str">
        <f aca="false">"666920240712103744132408"</f>
        <v>666920240712103744132408</v>
      </c>
      <c r="C815" s="6" t="str">
        <f aca="false">"0216"</f>
        <v>0216</v>
      </c>
      <c r="D815" s="7" t="s">
        <v>40</v>
      </c>
      <c r="E815" s="7" t="s">
        <v>46</v>
      </c>
      <c r="F815" s="6" t="str">
        <f aca="false">"吴亚珊"</f>
        <v>吴亚珊</v>
      </c>
      <c r="G815" s="8" t="str">
        <f aca="false">REPLACE(F815,2,1,"*")</f>
        <v>吴*珊</v>
      </c>
      <c r="H815" s="6" t="str">
        <f aca="false">"女"</f>
        <v>女</v>
      </c>
      <c r="I815" s="6" t="str">
        <f aca="false">"1996-04-10"</f>
        <v>1996-04-10</v>
      </c>
      <c r="J815" s="6"/>
    </row>
    <row r="816" customFormat="false" ht="30" hidden="false" customHeight="true" outlineLevel="0" collapsed="false">
      <c r="A816" s="6" t="n">
        <v>813</v>
      </c>
      <c r="B816" s="6" t="str">
        <f aca="false">"666920240716155428133749"</f>
        <v>666920240716155428133749</v>
      </c>
      <c r="C816" s="6" t="str">
        <f aca="false">"0216"</f>
        <v>0216</v>
      </c>
      <c r="D816" s="7" t="s">
        <v>40</v>
      </c>
      <c r="E816" s="7" t="s">
        <v>46</v>
      </c>
      <c r="F816" s="6" t="str">
        <f aca="false">"王天娇"</f>
        <v>王天娇</v>
      </c>
      <c r="G816" s="8" t="str">
        <f aca="false">REPLACE(F816,2,1,"*")</f>
        <v>王*娇</v>
      </c>
      <c r="H816" s="6" t="str">
        <f aca="false">"女"</f>
        <v>女</v>
      </c>
      <c r="I816" s="6" t="str">
        <f aca="false">"1989-09-06"</f>
        <v>1989-09-06</v>
      </c>
      <c r="J816" s="6"/>
    </row>
    <row r="817" customFormat="false" ht="30" hidden="false" customHeight="true" outlineLevel="0" collapsed="false">
      <c r="A817" s="6" t="n">
        <v>814</v>
      </c>
      <c r="B817" s="6" t="str">
        <f aca="false">"666920240717162723133937"</f>
        <v>666920240717162723133937</v>
      </c>
      <c r="C817" s="6" t="str">
        <f aca="false">"0216"</f>
        <v>0216</v>
      </c>
      <c r="D817" s="7" t="s">
        <v>40</v>
      </c>
      <c r="E817" s="7" t="s">
        <v>46</v>
      </c>
      <c r="F817" s="6" t="str">
        <f aca="false">"黄美滇"</f>
        <v>黄美滇</v>
      </c>
      <c r="G817" s="8" t="str">
        <f aca="false">REPLACE(F817,2,1,"*")</f>
        <v>黄*滇</v>
      </c>
      <c r="H817" s="6" t="str">
        <f aca="false">"女"</f>
        <v>女</v>
      </c>
      <c r="I817" s="6" t="str">
        <f aca="false">"1992-09-19"</f>
        <v>1992-09-19</v>
      </c>
      <c r="J817" s="6"/>
    </row>
    <row r="818" customFormat="false" ht="30" hidden="false" customHeight="true" outlineLevel="0" collapsed="false">
      <c r="A818" s="6" t="n">
        <v>815</v>
      </c>
      <c r="B818" s="6" t="str">
        <f aca="false">"666920240717180107133957"</f>
        <v>666920240717180107133957</v>
      </c>
      <c r="C818" s="6" t="str">
        <f aca="false">"0216"</f>
        <v>0216</v>
      </c>
      <c r="D818" s="7" t="s">
        <v>40</v>
      </c>
      <c r="E818" s="7" t="s">
        <v>46</v>
      </c>
      <c r="F818" s="6" t="str">
        <f aca="false">"吴福毓"</f>
        <v>吴福毓</v>
      </c>
      <c r="G818" s="8" t="str">
        <f aca="false">REPLACE(F818,2,1,"*")</f>
        <v>吴*毓</v>
      </c>
      <c r="H818" s="6" t="str">
        <f aca="false">"男"</f>
        <v>男</v>
      </c>
      <c r="I818" s="6" t="str">
        <f aca="false">"1998-10-20"</f>
        <v>1998-10-20</v>
      </c>
      <c r="J818" s="6"/>
    </row>
    <row r="819" customFormat="false" ht="30" hidden="false" customHeight="true" outlineLevel="0" collapsed="false">
      <c r="A819" s="6" t="n">
        <v>816</v>
      </c>
      <c r="B819" s="6" t="str">
        <f aca="false">"666920240717210838133988"</f>
        <v>666920240717210838133988</v>
      </c>
      <c r="C819" s="6" t="str">
        <f aca="false">"0216"</f>
        <v>0216</v>
      </c>
      <c r="D819" s="7" t="s">
        <v>40</v>
      </c>
      <c r="E819" s="7" t="s">
        <v>46</v>
      </c>
      <c r="F819" s="6" t="str">
        <f aca="false">"李卉"</f>
        <v>李卉</v>
      </c>
      <c r="G819" s="8" t="str">
        <f aca="false">REPLACE(F819,2,1,"*")</f>
        <v>李*</v>
      </c>
      <c r="H819" s="6" t="str">
        <f aca="false">"女"</f>
        <v>女</v>
      </c>
      <c r="I819" s="6" t="str">
        <f aca="false">"2000-03-04"</f>
        <v>2000-03-04</v>
      </c>
      <c r="J819" s="6"/>
    </row>
    <row r="820" customFormat="false" ht="30" hidden="false" customHeight="true" outlineLevel="0" collapsed="false">
      <c r="A820" s="6" t="n">
        <v>817</v>
      </c>
      <c r="B820" s="6" t="str">
        <f aca="false">"666920240718083911134038"</f>
        <v>666920240718083911134038</v>
      </c>
      <c r="C820" s="6" t="str">
        <f aca="false">"0216"</f>
        <v>0216</v>
      </c>
      <c r="D820" s="7" t="s">
        <v>40</v>
      </c>
      <c r="E820" s="7" t="s">
        <v>46</v>
      </c>
      <c r="F820" s="6" t="str">
        <f aca="false">"李引桂"</f>
        <v>李引桂</v>
      </c>
      <c r="G820" s="8" t="str">
        <f aca="false">REPLACE(F820,2,1,"*")</f>
        <v>李*桂</v>
      </c>
      <c r="H820" s="6" t="str">
        <f aca="false">"女"</f>
        <v>女</v>
      </c>
      <c r="I820" s="6" t="str">
        <f aca="false">"2000-01-25"</f>
        <v>2000-01-25</v>
      </c>
      <c r="J820" s="6"/>
    </row>
    <row r="821" customFormat="false" ht="30" hidden="false" customHeight="true" outlineLevel="0" collapsed="false">
      <c r="A821" s="6" t="n">
        <v>818</v>
      </c>
      <c r="B821" s="6" t="str">
        <f aca="false">"666920240718105443134060"</f>
        <v>666920240718105443134060</v>
      </c>
      <c r="C821" s="6" t="str">
        <f aca="false">"0216"</f>
        <v>0216</v>
      </c>
      <c r="D821" s="7" t="s">
        <v>40</v>
      </c>
      <c r="E821" s="7" t="s">
        <v>46</v>
      </c>
      <c r="F821" s="6" t="str">
        <f aca="false">"许佳引"</f>
        <v>许佳引</v>
      </c>
      <c r="G821" s="8" t="str">
        <f aca="false">REPLACE(F821,2,1,"*")</f>
        <v>许*引</v>
      </c>
      <c r="H821" s="6" t="str">
        <f aca="false">"女"</f>
        <v>女</v>
      </c>
      <c r="I821" s="6" t="str">
        <f aca="false">"1996-06-03"</f>
        <v>1996-06-03</v>
      </c>
      <c r="J821" s="6"/>
    </row>
    <row r="822" customFormat="false" ht="30" hidden="false" customHeight="true" outlineLevel="0" collapsed="false">
      <c r="A822" s="6" t="n">
        <v>819</v>
      </c>
      <c r="B822" s="6" t="str">
        <f aca="false">"666920240718152934134094"</f>
        <v>666920240718152934134094</v>
      </c>
      <c r="C822" s="6" t="str">
        <f aca="false">"0216"</f>
        <v>0216</v>
      </c>
      <c r="D822" s="7" t="s">
        <v>40</v>
      </c>
      <c r="E822" s="7" t="s">
        <v>46</v>
      </c>
      <c r="F822" s="6" t="str">
        <f aca="false">"吴桂香"</f>
        <v>吴桂香</v>
      </c>
      <c r="G822" s="8" t="str">
        <f aca="false">REPLACE(F822,2,1,"*")</f>
        <v>吴*香</v>
      </c>
      <c r="H822" s="6" t="str">
        <f aca="false">"女"</f>
        <v>女</v>
      </c>
      <c r="I822" s="6" t="str">
        <f aca="false">"2000-10-01"</f>
        <v>2000-10-01</v>
      </c>
      <c r="J822" s="6"/>
    </row>
    <row r="823" customFormat="false" ht="30" hidden="false" customHeight="true" outlineLevel="0" collapsed="false">
      <c r="A823" s="6" t="n">
        <v>820</v>
      </c>
      <c r="B823" s="6" t="str">
        <f aca="false">"666920240712121559132532"</f>
        <v>666920240712121559132532</v>
      </c>
      <c r="C823" s="6" t="str">
        <f aca="false">"0216"</f>
        <v>0216</v>
      </c>
      <c r="D823" s="7" t="s">
        <v>40</v>
      </c>
      <c r="E823" s="7" t="s">
        <v>46</v>
      </c>
      <c r="F823" s="6" t="str">
        <f aca="false">"林书智"</f>
        <v>林书智</v>
      </c>
      <c r="G823" s="8" t="str">
        <f aca="false">REPLACE(F823,2,1,"*")</f>
        <v>林*智</v>
      </c>
      <c r="H823" s="6" t="str">
        <f aca="false">"男"</f>
        <v>男</v>
      </c>
      <c r="I823" s="6" t="str">
        <f aca="false">"1999-12-10"</f>
        <v>1999-12-10</v>
      </c>
      <c r="J823" s="6"/>
    </row>
    <row r="824" customFormat="false" ht="30" hidden="false" customHeight="true" outlineLevel="0" collapsed="false">
      <c r="A824" s="6" t="n">
        <v>821</v>
      </c>
      <c r="B824" s="6" t="str">
        <f aca="false">"666920240717152339133924"</f>
        <v>666920240717152339133924</v>
      </c>
      <c r="C824" s="6" t="str">
        <f aca="false">"0216"</f>
        <v>0216</v>
      </c>
      <c r="D824" s="7" t="s">
        <v>40</v>
      </c>
      <c r="E824" s="7" t="s">
        <v>46</v>
      </c>
      <c r="F824" s="6" t="str">
        <f aca="false">"姚倩倩"</f>
        <v>姚倩倩</v>
      </c>
      <c r="G824" s="8" t="str">
        <f aca="false">REPLACE(F824,2,1,"*")</f>
        <v>姚*倩</v>
      </c>
      <c r="H824" s="6" t="str">
        <f aca="false">"女"</f>
        <v>女</v>
      </c>
      <c r="I824" s="6" t="str">
        <f aca="false">"1989-03-18"</f>
        <v>1989-03-18</v>
      </c>
      <c r="J824" s="6"/>
    </row>
    <row r="825" customFormat="false" ht="30" hidden="false" customHeight="true" outlineLevel="0" collapsed="false">
      <c r="A825" s="6" t="n">
        <v>822</v>
      </c>
      <c r="B825" s="6" t="str">
        <f aca="false">"666920240717110607133890"</f>
        <v>666920240717110607133890</v>
      </c>
      <c r="C825" s="6" t="str">
        <f aca="false">"0216"</f>
        <v>0216</v>
      </c>
      <c r="D825" s="7" t="s">
        <v>40</v>
      </c>
      <c r="E825" s="7" t="s">
        <v>46</v>
      </c>
      <c r="F825" s="6" t="str">
        <f aca="false">"陈清清"</f>
        <v>陈清清</v>
      </c>
      <c r="G825" s="8" t="str">
        <f aca="false">REPLACE(F825,2,1,"*")</f>
        <v>陈*清</v>
      </c>
      <c r="H825" s="6" t="str">
        <f aca="false">"女"</f>
        <v>女</v>
      </c>
      <c r="I825" s="6" t="str">
        <f aca="false">"1995-06-08"</f>
        <v>1995-06-08</v>
      </c>
      <c r="J825" s="6"/>
    </row>
    <row r="826" customFormat="false" ht="30" hidden="false" customHeight="true" outlineLevel="0" collapsed="false">
      <c r="A826" s="6" t="n">
        <v>823</v>
      </c>
      <c r="B826" s="6" t="str">
        <f aca="false">"666920240718091202134040"</f>
        <v>666920240718091202134040</v>
      </c>
      <c r="C826" s="6" t="str">
        <f aca="false">"0216"</f>
        <v>0216</v>
      </c>
      <c r="D826" s="7" t="s">
        <v>40</v>
      </c>
      <c r="E826" s="7" t="s">
        <v>46</v>
      </c>
      <c r="F826" s="6" t="str">
        <f aca="false">"杨惠云"</f>
        <v>杨惠云</v>
      </c>
      <c r="G826" s="8" t="str">
        <f aca="false">REPLACE(F826,2,1,"*")</f>
        <v>杨*云</v>
      </c>
      <c r="H826" s="6" t="str">
        <f aca="false">"女"</f>
        <v>女</v>
      </c>
      <c r="I826" s="6" t="str">
        <f aca="false">"1995-07-19"</f>
        <v>1995-07-19</v>
      </c>
      <c r="J826" s="6"/>
    </row>
    <row r="827" customFormat="false" ht="30" hidden="false" customHeight="true" outlineLevel="0" collapsed="false">
      <c r="A827" s="6" t="n">
        <v>824</v>
      </c>
      <c r="B827" s="6" t="str">
        <f aca="false">"666920240719151640134229"</f>
        <v>666920240719151640134229</v>
      </c>
      <c r="C827" s="6" t="str">
        <f aca="false">"0216"</f>
        <v>0216</v>
      </c>
      <c r="D827" s="7" t="s">
        <v>40</v>
      </c>
      <c r="E827" s="7" t="s">
        <v>46</v>
      </c>
      <c r="F827" s="6" t="str">
        <f aca="false">"林思佳"</f>
        <v>林思佳</v>
      </c>
      <c r="G827" s="8" t="str">
        <f aca="false">REPLACE(F827,2,1,"*")</f>
        <v>林*佳</v>
      </c>
      <c r="H827" s="6" t="str">
        <f aca="false">"女"</f>
        <v>女</v>
      </c>
      <c r="I827" s="6" t="str">
        <f aca="false">"1998-11-25"</f>
        <v>1998-11-25</v>
      </c>
      <c r="J827" s="6"/>
    </row>
    <row r="828" customFormat="false" ht="30" hidden="false" customHeight="true" outlineLevel="0" collapsed="false">
      <c r="A828" s="6" t="n">
        <v>825</v>
      </c>
      <c r="B828" s="6" t="str">
        <f aca="false">"666920240719182148134254"</f>
        <v>666920240719182148134254</v>
      </c>
      <c r="C828" s="6" t="str">
        <f aca="false">"0216"</f>
        <v>0216</v>
      </c>
      <c r="D828" s="7" t="s">
        <v>40</v>
      </c>
      <c r="E828" s="7" t="s">
        <v>46</v>
      </c>
      <c r="F828" s="6" t="str">
        <f aca="false">"邢青清"</f>
        <v>邢青清</v>
      </c>
      <c r="G828" s="8" t="str">
        <f aca="false">REPLACE(F828,2,1,"*")</f>
        <v>邢*清</v>
      </c>
      <c r="H828" s="6" t="str">
        <f aca="false">"女"</f>
        <v>女</v>
      </c>
      <c r="I828" s="6" t="str">
        <f aca="false">"2001-05-29"</f>
        <v>2001-05-29</v>
      </c>
      <c r="J828" s="6"/>
    </row>
    <row r="829" customFormat="false" ht="30" hidden="false" customHeight="true" outlineLevel="0" collapsed="false">
      <c r="A829" s="6" t="n">
        <v>826</v>
      </c>
      <c r="B829" s="6" t="str">
        <f aca="false">"666920240717210745133987"</f>
        <v>666920240717210745133987</v>
      </c>
      <c r="C829" s="6" t="str">
        <f aca="false">"0216"</f>
        <v>0216</v>
      </c>
      <c r="D829" s="7" t="s">
        <v>40</v>
      </c>
      <c r="E829" s="7" t="s">
        <v>46</v>
      </c>
      <c r="F829" s="6" t="str">
        <f aca="false">"梁君俊"</f>
        <v>梁君俊</v>
      </c>
      <c r="G829" s="8" t="str">
        <f aca="false">REPLACE(F829,2,1,"*")</f>
        <v>梁*俊</v>
      </c>
      <c r="H829" s="6" t="str">
        <f aca="false">"男"</f>
        <v>男</v>
      </c>
      <c r="I829" s="6" t="str">
        <f aca="false">"1993-06-07"</f>
        <v>1993-06-07</v>
      </c>
      <c r="J829" s="6"/>
    </row>
    <row r="830" customFormat="false" ht="30" hidden="false" customHeight="true" outlineLevel="0" collapsed="false">
      <c r="A830" s="6" t="n">
        <v>827</v>
      </c>
      <c r="B830" s="6" t="str">
        <f aca="false">"666920240716220142133820"</f>
        <v>666920240716220142133820</v>
      </c>
      <c r="C830" s="6" t="str">
        <f aca="false">"0216"</f>
        <v>0216</v>
      </c>
      <c r="D830" s="7" t="s">
        <v>40</v>
      </c>
      <c r="E830" s="7" t="s">
        <v>46</v>
      </c>
      <c r="F830" s="6" t="str">
        <f aca="false">"于琦"</f>
        <v>于琦</v>
      </c>
      <c r="G830" s="8" t="str">
        <f aca="false">REPLACE(F830,2,1,"*")</f>
        <v>于*</v>
      </c>
      <c r="H830" s="6" t="str">
        <f aca="false">"女"</f>
        <v>女</v>
      </c>
      <c r="I830" s="6" t="str">
        <f aca="false">"1996-08-24"</f>
        <v>1996-08-24</v>
      </c>
      <c r="J830" s="6"/>
    </row>
    <row r="831" customFormat="false" ht="30" hidden="false" customHeight="true" outlineLevel="0" collapsed="false">
      <c r="A831" s="6" t="n">
        <v>828</v>
      </c>
      <c r="B831" s="6" t="str">
        <f aca="false">"666920240721150728134368"</f>
        <v>666920240721150728134368</v>
      </c>
      <c r="C831" s="6" t="str">
        <f aca="false">"0216"</f>
        <v>0216</v>
      </c>
      <c r="D831" s="7" t="s">
        <v>40</v>
      </c>
      <c r="E831" s="7" t="s">
        <v>46</v>
      </c>
      <c r="F831" s="6" t="str">
        <f aca="false">"李德乾"</f>
        <v>李德乾</v>
      </c>
      <c r="G831" s="8" t="str">
        <f aca="false">REPLACE(F831,2,1,"*")</f>
        <v>李*乾</v>
      </c>
      <c r="H831" s="6" t="str">
        <f aca="false">"女"</f>
        <v>女</v>
      </c>
      <c r="I831" s="6" t="str">
        <f aca="false">"2000-01-12"</f>
        <v>2000-01-12</v>
      </c>
      <c r="J831" s="6"/>
    </row>
    <row r="832" customFormat="false" ht="30" hidden="false" customHeight="true" outlineLevel="0" collapsed="false">
      <c r="A832" s="6" t="n">
        <v>829</v>
      </c>
      <c r="B832" s="6" t="str">
        <f aca="false">"666920240721083300134344"</f>
        <v>666920240721083300134344</v>
      </c>
      <c r="C832" s="6" t="str">
        <f aca="false">"0216"</f>
        <v>0216</v>
      </c>
      <c r="D832" s="7" t="s">
        <v>40</v>
      </c>
      <c r="E832" s="7" t="s">
        <v>46</v>
      </c>
      <c r="F832" s="6" t="str">
        <f aca="false">"陈少娜"</f>
        <v>陈少娜</v>
      </c>
      <c r="G832" s="8" t="str">
        <f aca="false">REPLACE(F832,2,1,"*")</f>
        <v>陈*娜</v>
      </c>
      <c r="H832" s="6" t="str">
        <f aca="false">"女"</f>
        <v>女</v>
      </c>
      <c r="I832" s="6" t="str">
        <f aca="false">"1992-01-17"</f>
        <v>1992-01-17</v>
      </c>
      <c r="J832" s="6"/>
    </row>
    <row r="833" customFormat="false" ht="30" hidden="false" customHeight="true" outlineLevel="0" collapsed="false">
      <c r="A833" s="6" t="n">
        <v>830</v>
      </c>
      <c r="B833" s="6" t="str">
        <f aca="false">"666920240721231430134417"</f>
        <v>666920240721231430134417</v>
      </c>
      <c r="C833" s="6" t="str">
        <f aca="false">"0216"</f>
        <v>0216</v>
      </c>
      <c r="D833" s="7" t="s">
        <v>40</v>
      </c>
      <c r="E833" s="7" t="s">
        <v>46</v>
      </c>
      <c r="F833" s="6" t="str">
        <f aca="false">"麦惠佳"</f>
        <v>麦惠佳</v>
      </c>
      <c r="G833" s="8" t="str">
        <f aca="false">REPLACE(F833,2,1,"*")</f>
        <v>麦*佳</v>
      </c>
      <c r="H833" s="6" t="str">
        <f aca="false">"女"</f>
        <v>女</v>
      </c>
      <c r="I833" s="6" t="str">
        <f aca="false">"2001-01-11"</f>
        <v>2001-01-11</v>
      </c>
      <c r="J833" s="6"/>
    </row>
    <row r="834" customFormat="false" ht="30" hidden="false" customHeight="true" outlineLevel="0" collapsed="false">
      <c r="A834" s="6" t="n">
        <v>831</v>
      </c>
      <c r="B834" s="6" t="str">
        <f aca="false">"666920240722000708134426"</f>
        <v>666920240722000708134426</v>
      </c>
      <c r="C834" s="6" t="str">
        <f aca="false">"0216"</f>
        <v>0216</v>
      </c>
      <c r="D834" s="7" t="s">
        <v>40</v>
      </c>
      <c r="E834" s="7" t="s">
        <v>46</v>
      </c>
      <c r="F834" s="6" t="str">
        <f aca="false">"陈焕辉"</f>
        <v>陈焕辉</v>
      </c>
      <c r="G834" s="8" t="str">
        <f aca="false">REPLACE(F834,2,1,"*")</f>
        <v>陈*辉</v>
      </c>
      <c r="H834" s="6" t="str">
        <f aca="false">"男"</f>
        <v>男</v>
      </c>
      <c r="I834" s="6" t="str">
        <f aca="false">"1992-07-10"</f>
        <v>1992-07-10</v>
      </c>
      <c r="J834" s="6"/>
    </row>
    <row r="835" customFormat="false" ht="30" hidden="false" customHeight="true" outlineLevel="0" collapsed="false">
      <c r="A835" s="6" t="n">
        <v>832</v>
      </c>
      <c r="B835" s="6" t="str">
        <f aca="false">"666920240722132107134477"</f>
        <v>666920240722132107134477</v>
      </c>
      <c r="C835" s="6" t="str">
        <f aca="false">"0216"</f>
        <v>0216</v>
      </c>
      <c r="D835" s="7" t="s">
        <v>40</v>
      </c>
      <c r="E835" s="7" t="s">
        <v>46</v>
      </c>
      <c r="F835" s="6" t="str">
        <f aca="false">"王秀娟"</f>
        <v>王秀娟</v>
      </c>
      <c r="G835" s="8" t="str">
        <f aca="false">REPLACE(F835,2,1,"*")</f>
        <v>王*娟</v>
      </c>
      <c r="H835" s="6" t="str">
        <f aca="false">"女"</f>
        <v>女</v>
      </c>
      <c r="I835" s="6" t="str">
        <f aca="false">"1997-08-10"</f>
        <v>1997-08-10</v>
      </c>
      <c r="J835" s="6"/>
    </row>
    <row r="836" customFormat="false" ht="30" hidden="false" customHeight="true" outlineLevel="0" collapsed="false">
      <c r="A836" s="6" t="n">
        <v>833</v>
      </c>
      <c r="B836" s="6" t="str">
        <f aca="false">"666920240715212359133603"</f>
        <v>666920240715212359133603</v>
      </c>
      <c r="C836" s="6" t="str">
        <f aca="false">"0216"</f>
        <v>0216</v>
      </c>
      <c r="D836" s="7" t="s">
        <v>40</v>
      </c>
      <c r="E836" s="7" t="s">
        <v>46</v>
      </c>
      <c r="F836" s="6" t="str">
        <f aca="false">"王秋寓"</f>
        <v>王秋寓</v>
      </c>
      <c r="G836" s="8" t="str">
        <f aca="false">REPLACE(F836,2,1,"*")</f>
        <v>王*寓</v>
      </c>
      <c r="H836" s="6" t="str">
        <f aca="false">"女"</f>
        <v>女</v>
      </c>
      <c r="I836" s="6" t="str">
        <f aca="false">"1999-11-28"</f>
        <v>1999-11-28</v>
      </c>
      <c r="J836" s="6"/>
    </row>
    <row r="837" customFormat="false" ht="30" hidden="false" customHeight="true" outlineLevel="0" collapsed="false">
      <c r="A837" s="6" t="n">
        <v>834</v>
      </c>
      <c r="B837" s="6" t="str">
        <f aca="false">"666920240718144201134087"</f>
        <v>666920240718144201134087</v>
      </c>
      <c r="C837" s="6" t="str">
        <f aca="false">"0216"</f>
        <v>0216</v>
      </c>
      <c r="D837" s="7" t="s">
        <v>40</v>
      </c>
      <c r="E837" s="7" t="s">
        <v>46</v>
      </c>
      <c r="F837" s="6" t="str">
        <f aca="false">"潘昌炜"</f>
        <v>潘昌炜</v>
      </c>
      <c r="G837" s="8" t="str">
        <f aca="false">REPLACE(F837,2,1,"*")</f>
        <v>潘*炜</v>
      </c>
      <c r="H837" s="6" t="str">
        <f aca="false">"男"</f>
        <v>男</v>
      </c>
      <c r="I837" s="6" t="str">
        <f aca="false">"1999-01-04"</f>
        <v>1999-01-04</v>
      </c>
      <c r="J837" s="6"/>
    </row>
    <row r="838" customFormat="false" ht="30" hidden="false" customHeight="true" outlineLevel="0" collapsed="false">
      <c r="A838" s="6" t="n">
        <v>835</v>
      </c>
      <c r="B838" s="6" t="str">
        <f aca="false">"666920240722093734134447"</f>
        <v>666920240722093734134447</v>
      </c>
      <c r="C838" s="6" t="str">
        <f aca="false">"0216"</f>
        <v>0216</v>
      </c>
      <c r="D838" s="7" t="s">
        <v>40</v>
      </c>
      <c r="E838" s="7" t="s">
        <v>46</v>
      </c>
      <c r="F838" s="6" t="str">
        <f aca="false">"黄舒"</f>
        <v>黄舒</v>
      </c>
      <c r="G838" s="8" t="str">
        <f aca="false">REPLACE(F838,2,1,"*")</f>
        <v>黄*</v>
      </c>
      <c r="H838" s="6" t="str">
        <f aca="false">"女"</f>
        <v>女</v>
      </c>
      <c r="I838" s="6" t="str">
        <f aca="false">"1989-07-14"</f>
        <v>1989-07-14</v>
      </c>
      <c r="J838" s="6"/>
    </row>
    <row r="839" customFormat="false" ht="30" hidden="false" customHeight="true" outlineLevel="0" collapsed="false">
      <c r="A839" s="6" t="n">
        <v>836</v>
      </c>
      <c r="B839" s="6" t="str">
        <f aca="false">"666920240722212401134547"</f>
        <v>666920240722212401134547</v>
      </c>
      <c r="C839" s="6" t="str">
        <f aca="false">"0216"</f>
        <v>0216</v>
      </c>
      <c r="D839" s="7" t="s">
        <v>40</v>
      </c>
      <c r="E839" s="7" t="s">
        <v>46</v>
      </c>
      <c r="F839" s="6" t="str">
        <f aca="false">"钟文彩"</f>
        <v>钟文彩</v>
      </c>
      <c r="G839" s="8" t="str">
        <f aca="false">REPLACE(F839,2,1,"*")</f>
        <v>钟*彩</v>
      </c>
      <c r="H839" s="6" t="str">
        <f aca="false">"女"</f>
        <v>女</v>
      </c>
      <c r="I839" s="6" t="str">
        <f aca="false">"1997-01-10"</f>
        <v>1997-01-10</v>
      </c>
      <c r="J839" s="6"/>
    </row>
    <row r="840" customFormat="false" ht="30" hidden="false" customHeight="true" outlineLevel="0" collapsed="false">
      <c r="A840" s="6" t="n">
        <v>837</v>
      </c>
      <c r="B840" s="6" t="str">
        <f aca="false">"666920240723005517134565"</f>
        <v>666920240723005517134565</v>
      </c>
      <c r="C840" s="6" t="str">
        <f aca="false">"0216"</f>
        <v>0216</v>
      </c>
      <c r="D840" s="7" t="s">
        <v>40</v>
      </c>
      <c r="E840" s="7" t="s">
        <v>46</v>
      </c>
      <c r="F840" s="6" t="str">
        <f aca="false">"徐紫桃"</f>
        <v>徐紫桃</v>
      </c>
      <c r="G840" s="8" t="str">
        <f aca="false">REPLACE(F840,2,1,"*")</f>
        <v>徐*桃</v>
      </c>
      <c r="H840" s="6" t="str">
        <f aca="false">"女"</f>
        <v>女</v>
      </c>
      <c r="I840" s="6" t="str">
        <f aca="false">"2001-11-21"</f>
        <v>2001-11-21</v>
      </c>
      <c r="J840" s="6"/>
    </row>
    <row r="841" customFormat="false" ht="30" hidden="false" customHeight="true" outlineLevel="0" collapsed="false">
      <c r="A841" s="6" t="n">
        <v>838</v>
      </c>
      <c r="B841" s="6" t="str">
        <f aca="false">"666920240723101401134592"</f>
        <v>666920240723101401134592</v>
      </c>
      <c r="C841" s="6" t="str">
        <f aca="false">"0216"</f>
        <v>0216</v>
      </c>
      <c r="D841" s="7" t="s">
        <v>40</v>
      </c>
      <c r="E841" s="7" t="s">
        <v>46</v>
      </c>
      <c r="F841" s="6" t="str">
        <f aca="false">"王撰"</f>
        <v>王撰</v>
      </c>
      <c r="G841" s="8" t="str">
        <f aca="false">REPLACE(F841,2,1,"*")</f>
        <v>王*</v>
      </c>
      <c r="H841" s="6" t="str">
        <f aca="false">"男"</f>
        <v>男</v>
      </c>
      <c r="I841" s="6" t="str">
        <f aca="false">"1998-10-02"</f>
        <v>1998-10-02</v>
      </c>
      <c r="J841" s="6"/>
    </row>
    <row r="842" customFormat="false" ht="30" hidden="false" customHeight="true" outlineLevel="0" collapsed="false">
      <c r="A842" s="6" t="n">
        <v>839</v>
      </c>
      <c r="B842" s="6" t="str">
        <f aca="false">"666920240723161056134642"</f>
        <v>666920240723161056134642</v>
      </c>
      <c r="C842" s="6" t="str">
        <f aca="false">"0216"</f>
        <v>0216</v>
      </c>
      <c r="D842" s="7" t="s">
        <v>40</v>
      </c>
      <c r="E842" s="7" t="s">
        <v>46</v>
      </c>
      <c r="F842" s="6" t="str">
        <f aca="false">"陈汉令"</f>
        <v>陈汉令</v>
      </c>
      <c r="G842" s="8" t="str">
        <f aca="false">REPLACE(F842,2,1,"*")</f>
        <v>陈*令</v>
      </c>
      <c r="H842" s="6" t="str">
        <f aca="false">"女"</f>
        <v>女</v>
      </c>
      <c r="I842" s="6" t="str">
        <f aca="false">"1990-12-25"</f>
        <v>1990-12-25</v>
      </c>
      <c r="J842" s="6"/>
    </row>
    <row r="843" customFormat="false" ht="30" hidden="false" customHeight="true" outlineLevel="0" collapsed="false">
      <c r="A843" s="6" t="n">
        <v>840</v>
      </c>
      <c r="B843" s="6" t="str">
        <f aca="false">"666920240723183832134674"</f>
        <v>666920240723183832134674</v>
      </c>
      <c r="C843" s="6" t="str">
        <f aca="false">"0216"</f>
        <v>0216</v>
      </c>
      <c r="D843" s="7" t="s">
        <v>40</v>
      </c>
      <c r="E843" s="7" t="s">
        <v>46</v>
      </c>
      <c r="F843" s="6" t="str">
        <f aca="false">"曾丹凤"</f>
        <v>曾丹凤</v>
      </c>
      <c r="G843" s="8" t="str">
        <f aca="false">REPLACE(F843,2,1,"*")</f>
        <v>曾*凤</v>
      </c>
      <c r="H843" s="6" t="str">
        <f aca="false">"女"</f>
        <v>女</v>
      </c>
      <c r="I843" s="6" t="str">
        <f aca="false">"1992-05-01"</f>
        <v>1992-05-01</v>
      </c>
      <c r="J843" s="6"/>
    </row>
    <row r="844" customFormat="false" ht="30" hidden="false" customHeight="true" outlineLevel="0" collapsed="false">
      <c r="A844" s="6" t="n">
        <v>841</v>
      </c>
      <c r="B844" s="6" t="str">
        <f aca="false">"666920240723204811134700"</f>
        <v>666920240723204811134700</v>
      </c>
      <c r="C844" s="6" t="str">
        <f aca="false">"0216"</f>
        <v>0216</v>
      </c>
      <c r="D844" s="7" t="s">
        <v>40</v>
      </c>
      <c r="E844" s="7" t="s">
        <v>46</v>
      </c>
      <c r="F844" s="6" t="str">
        <f aca="false">"黄春芳"</f>
        <v>黄春芳</v>
      </c>
      <c r="G844" s="8" t="str">
        <f aca="false">REPLACE(F844,2,1,"*")</f>
        <v>黄*芳</v>
      </c>
      <c r="H844" s="6" t="str">
        <f aca="false">"女"</f>
        <v>女</v>
      </c>
      <c r="I844" s="6" t="str">
        <f aca="false">"1999-10-15"</f>
        <v>1999-10-15</v>
      </c>
      <c r="J844" s="6"/>
    </row>
    <row r="845" customFormat="false" ht="30" hidden="false" customHeight="true" outlineLevel="0" collapsed="false">
      <c r="A845" s="6" t="n">
        <v>842</v>
      </c>
      <c r="B845" s="6" t="str">
        <f aca="false">"666920240723215648134711"</f>
        <v>666920240723215648134711</v>
      </c>
      <c r="C845" s="6" t="str">
        <f aca="false">"0216"</f>
        <v>0216</v>
      </c>
      <c r="D845" s="7" t="s">
        <v>40</v>
      </c>
      <c r="E845" s="7" t="s">
        <v>46</v>
      </c>
      <c r="F845" s="6" t="str">
        <f aca="false">"刘先同"</f>
        <v>刘先同</v>
      </c>
      <c r="G845" s="8" t="str">
        <f aca="false">REPLACE(F845,2,1,"*")</f>
        <v>刘*同</v>
      </c>
      <c r="H845" s="6" t="str">
        <f aca="false">"男"</f>
        <v>男</v>
      </c>
      <c r="I845" s="6" t="str">
        <f aca="false">"1998-08-20"</f>
        <v>1998-08-20</v>
      </c>
      <c r="J845" s="6"/>
    </row>
    <row r="846" customFormat="false" ht="30" hidden="false" customHeight="true" outlineLevel="0" collapsed="false">
      <c r="A846" s="6" t="n">
        <v>843</v>
      </c>
      <c r="B846" s="6" t="str">
        <f aca="false">"666920240724135634134807"</f>
        <v>666920240724135634134807</v>
      </c>
      <c r="C846" s="6" t="str">
        <f aca="false">"0216"</f>
        <v>0216</v>
      </c>
      <c r="D846" s="7" t="s">
        <v>40</v>
      </c>
      <c r="E846" s="7" t="s">
        <v>46</v>
      </c>
      <c r="F846" s="6" t="str">
        <f aca="false">"王莹玉"</f>
        <v>王莹玉</v>
      </c>
      <c r="G846" s="8" t="str">
        <f aca="false">REPLACE(F846,2,1,"*")</f>
        <v>王*玉</v>
      </c>
      <c r="H846" s="6" t="str">
        <f aca="false">"女"</f>
        <v>女</v>
      </c>
      <c r="I846" s="6" t="str">
        <f aca="false">"1997-06-25"</f>
        <v>1997-06-25</v>
      </c>
      <c r="J846" s="6"/>
    </row>
    <row r="847" customFormat="false" ht="30" hidden="false" customHeight="true" outlineLevel="0" collapsed="false">
      <c r="A847" s="6" t="n">
        <v>844</v>
      </c>
      <c r="B847" s="6" t="str">
        <f aca="false">"666920240720222745134333"</f>
        <v>666920240720222745134333</v>
      </c>
      <c r="C847" s="6" t="str">
        <f aca="false">"0216"</f>
        <v>0216</v>
      </c>
      <c r="D847" s="7" t="s">
        <v>40</v>
      </c>
      <c r="E847" s="7" t="s">
        <v>46</v>
      </c>
      <c r="F847" s="6" t="str">
        <f aca="false">"符芳婷"</f>
        <v>符芳婷</v>
      </c>
      <c r="G847" s="8" t="str">
        <f aca="false">REPLACE(F847,2,1,"*")</f>
        <v>符*婷</v>
      </c>
      <c r="H847" s="6" t="str">
        <f aca="false">"女"</f>
        <v>女</v>
      </c>
      <c r="I847" s="6" t="str">
        <f aca="false">"2002-07-22"</f>
        <v>2002-07-22</v>
      </c>
      <c r="J847" s="6"/>
    </row>
    <row r="848" customFormat="false" ht="30" hidden="false" customHeight="true" outlineLevel="0" collapsed="false">
      <c r="A848" s="6" t="n">
        <v>845</v>
      </c>
      <c r="B848" s="6" t="str">
        <f aca="false">"666920240724150309134814"</f>
        <v>666920240724150309134814</v>
      </c>
      <c r="C848" s="6" t="str">
        <f aca="false">"0216"</f>
        <v>0216</v>
      </c>
      <c r="D848" s="7" t="s">
        <v>40</v>
      </c>
      <c r="E848" s="7" t="s">
        <v>46</v>
      </c>
      <c r="F848" s="6" t="str">
        <f aca="false">"谷冰"</f>
        <v>谷冰</v>
      </c>
      <c r="G848" s="8" t="str">
        <f aca="false">REPLACE(F848,2,1,"*")</f>
        <v>谷*</v>
      </c>
      <c r="H848" s="6" t="str">
        <f aca="false">"女"</f>
        <v>女</v>
      </c>
      <c r="I848" s="6" t="str">
        <f aca="false">"1996-04-01"</f>
        <v>1996-04-01</v>
      </c>
      <c r="J848" s="6"/>
    </row>
    <row r="849" customFormat="false" ht="30" hidden="false" customHeight="true" outlineLevel="0" collapsed="false">
      <c r="A849" s="6" t="n">
        <v>846</v>
      </c>
      <c r="B849" s="6" t="str">
        <f aca="false">"666920240724120435134791"</f>
        <v>666920240724120435134791</v>
      </c>
      <c r="C849" s="6" t="str">
        <f aca="false">"0216"</f>
        <v>0216</v>
      </c>
      <c r="D849" s="7" t="s">
        <v>40</v>
      </c>
      <c r="E849" s="7" t="s">
        <v>46</v>
      </c>
      <c r="F849" s="6" t="str">
        <f aca="false">"何凯伦"</f>
        <v>何凯伦</v>
      </c>
      <c r="G849" s="8" t="str">
        <f aca="false">REPLACE(F849,2,1,"*")</f>
        <v>何*伦</v>
      </c>
      <c r="H849" s="6" t="str">
        <f aca="false">"女"</f>
        <v>女</v>
      </c>
      <c r="I849" s="6" t="str">
        <f aca="false">"1998-11-19"</f>
        <v>1998-11-19</v>
      </c>
      <c r="J849" s="6"/>
    </row>
    <row r="850" customFormat="false" ht="30" hidden="false" customHeight="true" outlineLevel="0" collapsed="false">
      <c r="A850" s="6" t="n">
        <v>847</v>
      </c>
      <c r="B850" s="6" t="str">
        <f aca="false">"666920240715121946133454"</f>
        <v>666920240715121946133454</v>
      </c>
      <c r="C850" s="6" t="str">
        <f aca="false">"0216"</f>
        <v>0216</v>
      </c>
      <c r="D850" s="7" t="s">
        <v>40</v>
      </c>
      <c r="E850" s="7" t="s">
        <v>46</v>
      </c>
      <c r="F850" s="6" t="str">
        <f aca="false">"吕昀"</f>
        <v>吕昀</v>
      </c>
      <c r="G850" s="8" t="str">
        <f aca="false">REPLACE(F850,2,1,"*")</f>
        <v>吕*</v>
      </c>
      <c r="H850" s="6" t="str">
        <f aca="false">"女"</f>
        <v>女</v>
      </c>
      <c r="I850" s="6" t="str">
        <f aca="false">"1993-07-25"</f>
        <v>1993-07-25</v>
      </c>
      <c r="J850" s="6"/>
    </row>
    <row r="851" customFormat="false" ht="30" hidden="false" customHeight="true" outlineLevel="0" collapsed="false">
      <c r="A851" s="6" t="n">
        <v>848</v>
      </c>
      <c r="B851" s="6" t="str">
        <f aca="false">"666920240723195744134685"</f>
        <v>666920240723195744134685</v>
      </c>
      <c r="C851" s="6" t="str">
        <f aca="false">"0216"</f>
        <v>0216</v>
      </c>
      <c r="D851" s="7" t="s">
        <v>40</v>
      </c>
      <c r="E851" s="7" t="s">
        <v>46</v>
      </c>
      <c r="F851" s="6" t="str">
        <f aca="false">"陈士斯"</f>
        <v>陈士斯</v>
      </c>
      <c r="G851" s="8" t="str">
        <f aca="false">REPLACE(F851,2,1,"*")</f>
        <v>陈*斯</v>
      </c>
      <c r="H851" s="6" t="str">
        <f aca="false">"女"</f>
        <v>女</v>
      </c>
      <c r="I851" s="6" t="str">
        <f aca="false">"1994-01-20"</f>
        <v>1994-01-20</v>
      </c>
      <c r="J851" s="6"/>
    </row>
    <row r="852" customFormat="false" ht="30" hidden="false" customHeight="true" outlineLevel="0" collapsed="false">
      <c r="A852" s="6" t="n">
        <v>849</v>
      </c>
      <c r="B852" s="6" t="str">
        <f aca="false">"666920240724201350134877"</f>
        <v>666920240724201350134877</v>
      </c>
      <c r="C852" s="6" t="str">
        <f aca="false">"0216"</f>
        <v>0216</v>
      </c>
      <c r="D852" s="7" t="s">
        <v>40</v>
      </c>
      <c r="E852" s="7" t="s">
        <v>46</v>
      </c>
      <c r="F852" s="6" t="str">
        <f aca="false">"吴金花"</f>
        <v>吴金花</v>
      </c>
      <c r="G852" s="8" t="str">
        <f aca="false">REPLACE(F852,2,1,"*")</f>
        <v>吴*花</v>
      </c>
      <c r="H852" s="6" t="str">
        <f aca="false">"女"</f>
        <v>女</v>
      </c>
      <c r="I852" s="6" t="str">
        <f aca="false">"1994-11-27"</f>
        <v>1994-11-27</v>
      </c>
      <c r="J852" s="6"/>
    </row>
    <row r="853" customFormat="false" ht="30" hidden="false" customHeight="true" outlineLevel="0" collapsed="false">
      <c r="A853" s="6" t="n">
        <v>850</v>
      </c>
      <c r="B853" s="6" t="str">
        <f aca="false">"666920240724213845134900"</f>
        <v>666920240724213845134900</v>
      </c>
      <c r="C853" s="6" t="str">
        <f aca="false">"0216"</f>
        <v>0216</v>
      </c>
      <c r="D853" s="7" t="s">
        <v>40</v>
      </c>
      <c r="E853" s="7" t="s">
        <v>46</v>
      </c>
      <c r="F853" s="6" t="str">
        <f aca="false">"杨立彬"</f>
        <v>杨立彬</v>
      </c>
      <c r="G853" s="8" t="str">
        <f aca="false">REPLACE(F853,2,1,"*")</f>
        <v>杨*彬</v>
      </c>
      <c r="H853" s="6" t="str">
        <f aca="false">"女"</f>
        <v>女</v>
      </c>
      <c r="I853" s="6" t="str">
        <f aca="false">"2002-01-11"</f>
        <v>2002-01-11</v>
      </c>
      <c r="J853" s="6"/>
    </row>
    <row r="854" customFormat="false" ht="30" hidden="false" customHeight="true" outlineLevel="0" collapsed="false">
      <c r="A854" s="6" t="n">
        <v>851</v>
      </c>
      <c r="B854" s="6" t="str">
        <f aca="false">"666920240725001515134938"</f>
        <v>666920240725001515134938</v>
      </c>
      <c r="C854" s="6" t="str">
        <f aca="false">"0216"</f>
        <v>0216</v>
      </c>
      <c r="D854" s="7" t="s">
        <v>40</v>
      </c>
      <c r="E854" s="7" t="s">
        <v>46</v>
      </c>
      <c r="F854" s="6" t="str">
        <f aca="false">"麦紫华"</f>
        <v>麦紫华</v>
      </c>
      <c r="G854" s="8" t="str">
        <f aca="false">REPLACE(F854,2,1,"*")</f>
        <v>麦*华</v>
      </c>
      <c r="H854" s="6" t="str">
        <f aca="false">"女"</f>
        <v>女</v>
      </c>
      <c r="I854" s="6" t="str">
        <f aca="false">"1998-05-01"</f>
        <v>1998-05-01</v>
      </c>
      <c r="J854" s="6"/>
    </row>
    <row r="855" customFormat="false" ht="30" hidden="false" customHeight="true" outlineLevel="0" collapsed="false">
      <c r="A855" s="6" t="n">
        <v>852</v>
      </c>
      <c r="B855" s="6" t="str">
        <f aca="false">"666920240723032914134568"</f>
        <v>666920240723032914134568</v>
      </c>
      <c r="C855" s="6" t="str">
        <f aca="false">"0216"</f>
        <v>0216</v>
      </c>
      <c r="D855" s="7" t="s">
        <v>40</v>
      </c>
      <c r="E855" s="7" t="s">
        <v>46</v>
      </c>
      <c r="F855" s="6" t="str">
        <f aca="false">"陈蕾"</f>
        <v>陈蕾</v>
      </c>
      <c r="G855" s="8" t="str">
        <f aca="false">REPLACE(F855,2,1,"*")</f>
        <v>陈*</v>
      </c>
      <c r="H855" s="6" t="str">
        <f aca="false">"女"</f>
        <v>女</v>
      </c>
      <c r="I855" s="6" t="str">
        <f aca="false">"1992-12-30"</f>
        <v>1992-12-30</v>
      </c>
      <c r="J855" s="6"/>
    </row>
    <row r="856" customFormat="false" ht="30" hidden="false" customHeight="true" outlineLevel="0" collapsed="false">
      <c r="A856" s="6" t="n">
        <v>853</v>
      </c>
      <c r="B856" s="6" t="str">
        <f aca="false">"666920240725092903134979"</f>
        <v>666920240725092903134979</v>
      </c>
      <c r="C856" s="6" t="str">
        <f aca="false">"0216"</f>
        <v>0216</v>
      </c>
      <c r="D856" s="7" t="s">
        <v>40</v>
      </c>
      <c r="E856" s="7" t="s">
        <v>46</v>
      </c>
      <c r="F856" s="6" t="str">
        <f aca="false">"王蕗涵"</f>
        <v>王蕗涵</v>
      </c>
      <c r="G856" s="8" t="str">
        <f aca="false">REPLACE(F856,2,1,"*")</f>
        <v>王*涵</v>
      </c>
      <c r="H856" s="6" t="str">
        <f aca="false">"女"</f>
        <v>女</v>
      </c>
      <c r="I856" s="6" t="str">
        <f aca="false">"1997-05-24"</f>
        <v>1997-05-24</v>
      </c>
      <c r="J856" s="6"/>
    </row>
    <row r="857" customFormat="false" ht="30" hidden="false" customHeight="true" outlineLevel="0" collapsed="false">
      <c r="A857" s="6" t="n">
        <v>854</v>
      </c>
      <c r="B857" s="6" t="str">
        <f aca="false">"666920240712092611132305"</f>
        <v>666920240712092611132305</v>
      </c>
      <c r="C857" s="6" t="str">
        <f aca="false">"0217"</f>
        <v>0217</v>
      </c>
      <c r="D857" s="7" t="s">
        <v>40</v>
      </c>
      <c r="E857" s="7" t="s">
        <v>47</v>
      </c>
      <c r="F857" s="6" t="str">
        <f aca="false">"李然"</f>
        <v>李然</v>
      </c>
      <c r="G857" s="8" t="str">
        <f aca="false">REPLACE(F857,2,1,"*")</f>
        <v>李*</v>
      </c>
      <c r="H857" s="6" t="str">
        <f aca="false">"男"</f>
        <v>男</v>
      </c>
      <c r="I857" s="6" t="str">
        <f aca="false">"1990-10-09"</f>
        <v>1990-10-09</v>
      </c>
      <c r="J857" s="6"/>
    </row>
    <row r="858" customFormat="false" ht="30" hidden="false" customHeight="true" outlineLevel="0" collapsed="false">
      <c r="A858" s="6" t="n">
        <v>855</v>
      </c>
      <c r="B858" s="6" t="str">
        <f aca="false">"666920240712171010132878"</f>
        <v>666920240712171010132878</v>
      </c>
      <c r="C858" s="6" t="str">
        <f aca="false">"0217"</f>
        <v>0217</v>
      </c>
      <c r="D858" s="7" t="s">
        <v>40</v>
      </c>
      <c r="E858" s="7" t="s">
        <v>47</v>
      </c>
      <c r="F858" s="6" t="str">
        <f aca="false">"卢孙河"</f>
        <v>卢孙河</v>
      </c>
      <c r="G858" s="8" t="str">
        <f aca="false">REPLACE(F858,2,1,"*")</f>
        <v>卢*河</v>
      </c>
      <c r="H858" s="6" t="str">
        <f aca="false">"男"</f>
        <v>男</v>
      </c>
      <c r="I858" s="6" t="str">
        <f aca="false">"1997-10-07"</f>
        <v>1997-10-07</v>
      </c>
      <c r="J858" s="6"/>
    </row>
    <row r="859" customFormat="false" ht="30" hidden="false" customHeight="true" outlineLevel="0" collapsed="false">
      <c r="A859" s="6" t="n">
        <v>856</v>
      </c>
      <c r="B859" s="6" t="str">
        <f aca="false">"666920240712112757132474"</f>
        <v>666920240712112757132474</v>
      </c>
      <c r="C859" s="6" t="str">
        <f aca="false">"0217"</f>
        <v>0217</v>
      </c>
      <c r="D859" s="7" t="s">
        <v>40</v>
      </c>
      <c r="E859" s="7" t="s">
        <v>47</v>
      </c>
      <c r="F859" s="6" t="str">
        <f aca="false">"孙贻钰"</f>
        <v>孙贻钰</v>
      </c>
      <c r="G859" s="8" t="str">
        <f aca="false">REPLACE(F859,2,1,"*")</f>
        <v>孙*钰</v>
      </c>
      <c r="H859" s="6" t="str">
        <f aca="false">"男"</f>
        <v>男</v>
      </c>
      <c r="I859" s="6" t="str">
        <f aca="false">"2000-12-01"</f>
        <v>2000-12-01</v>
      </c>
      <c r="J859" s="6"/>
    </row>
    <row r="860" customFormat="false" ht="30" hidden="false" customHeight="true" outlineLevel="0" collapsed="false">
      <c r="A860" s="6" t="n">
        <v>857</v>
      </c>
      <c r="B860" s="6" t="str">
        <f aca="false">"666920240714095512133185"</f>
        <v>666920240714095512133185</v>
      </c>
      <c r="C860" s="6" t="str">
        <f aca="false">"0217"</f>
        <v>0217</v>
      </c>
      <c r="D860" s="7" t="s">
        <v>40</v>
      </c>
      <c r="E860" s="7" t="s">
        <v>47</v>
      </c>
      <c r="F860" s="6" t="str">
        <f aca="false">"陈诗芬"</f>
        <v>陈诗芬</v>
      </c>
      <c r="G860" s="8" t="str">
        <f aca="false">REPLACE(F860,2,1,"*")</f>
        <v>陈*芬</v>
      </c>
      <c r="H860" s="6" t="str">
        <f aca="false">"女"</f>
        <v>女</v>
      </c>
      <c r="I860" s="6" t="str">
        <f aca="false">"1996-11-08"</f>
        <v>1996-11-08</v>
      </c>
      <c r="J860" s="6"/>
    </row>
    <row r="861" customFormat="false" ht="30" hidden="false" customHeight="true" outlineLevel="0" collapsed="false">
      <c r="A861" s="6" t="n">
        <v>858</v>
      </c>
      <c r="B861" s="6" t="str">
        <f aca="false">"666920240714125411133214"</f>
        <v>666920240714125411133214</v>
      </c>
      <c r="C861" s="6" t="str">
        <f aca="false">"0217"</f>
        <v>0217</v>
      </c>
      <c r="D861" s="7" t="s">
        <v>40</v>
      </c>
      <c r="E861" s="7" t="s">
        <v>47</v>
      </c>
      <c r="F861" s="6" t="str">
        <f aca="false">"杨婷"</f>
        <v>杨婷</v>
      </c>
      <c r="G861" s="8" t="str">
        <f aca="false">REPLACE(F861,2,1,"*")</f>
        <v>杨*</v>
      </c>
      <c r="H861" s="6" t="str">
        <f aca="false">"女"</f>
        <v>女</v>
      </c>
      <c r="I861" s="6" t="str">
        <f aca="false">"1994-09-23"</f>
        <v>1994-09-23</v>
      </c>
      <c r="J861" s="6"/>
    </row>
    <row r="862" customFormat="false" ht="30" hidden="false" customHeight="true" outlineLevel="0" collapsed="false">
      <c r="A862" s="6" t="n">
        <v>859</v>
      </c>
      <c r="B862" s="6" t="str">
        <f aca="false">"666920240714203109133289"</f>
        <v>666920240714203109133289</v>
      </c>
      <c r="C862" s="6" t="str">
        <f aca="false">"0217"</f>
        <v>0217</v>
      </c>
      <c r="D862" s="7" t="s">
        <v>40</v>
      </c>
      <c r="E862" s="7" t="s">
        <v>47</v>
      </c>
      <c r="F862" s="6" t="str">
        <f aca="false">"林李真"</f>
        <v>林李真</v>
      </c>
      <c r="G862" s="8" t="str">
        <f aca="false">REPLACE(F862,2,1,"*")</f>
        <v>林*真</v>
      </c>
      <c r="H862" s="6" t="str">
        <f aca="false">"女"</f>
        <v>女</v>
      </c>
      <c r="I862" s="6" t="str">
        <f aca="false">"1997-01-10"</f>
        <v>1997-01-10</v>
      </c>
      <c r="J862" s="6"/>
    </row>
    <row r="863" customFormat="false" ht="30" hidden="false" customHeight="true" outlineLevel="0" collapsed="false">
      <c r="A863" s="6" t="n">
        <v>860</v>
      </c>
      <c r="B863" s="6" t="str">
        <f aca="false">"666920240712100054132357"</f>
        <v>666920240712100054132357</v>
      </c>
      <c r="C863" s="6" t="str">
        <f aca="false">"0217"</f>
        <v>0217</v>
      </c>
      <c r="D863" s="7" t="s">
        <v>40</v>
      </c>
      <c r="E863" s="7" t="s">
        <v>47</v>
      </c>
      <c r="F863" s="6" t="str">
        <f aca="false">"陈独月"</f>
        <v>陈独月</v>
      </c>
      <c r="G863" s="8" t="str">
        <f aca="false">REPLACE(F863,2,1,"*")</f>
        <v>陈*月</v>
      </c>
      <c r="H863" s="6" t="str">
        <f aca="false">"女"</f>
        <v>女</v>
      </c>
      <c r="I863" s="6" t="str">
        <f aca="false">"1990-04-06"</f>
        <v>1990-04-06</v>
      </c>
      <c r="J863" s="6"/>
    </row>
    <row r="864" customFormat="false" ht="30" hidden="false" customHeight="true" outlineLevel="0" collapsed="false">
      <c r="A864" s="6" t="n">
        <v>861</v>
      </c>
      <c r="B864" s="6" t="str">
        <f aca="false">"666920240715193605133571"</f>
        <v>666920240715193605133571</v>
      </c>
      <c r="C864" s="6" t="str">
        <f aca="false">"0217"</f>
        <v>0217</v>
      </c>
      <c r="D864" s="7" t="s">
        <v>40</v>
      </c>
      <c r="E864" s="7" t="s">
        <v>47</v>
      </c>
      <c r="F864" s="6" t="str">
        <f aca="false">"林珍"</f>
        <v>林珍</v>
      </c>
      <c r="G864" s="8" t="str">
        <f aca="false">REPLACE(F864,2,1,"*")</f>
        <v>林*</v>
      </c>
      <c r="H864" s="6" t="str">
        <f aca="false">"女"</f>
        <v>女</v>
      </c>
      <c r="I864" s="6" t="str">
        <f aca="false">"1991-11-03"</f>
        <v>1991-11-03</v>
      </c>
      <c r="J864" s="6"/>
    </row>
    <row r="865" customFormat="false" ht="30" hidden="false" customHeight="true" outlineLevel="0" collapsed="false">
      <c r="A865" s="6" t="n">
        <v>862</v>
      </c>
      <c r="B865" s="6" t="str">
        <f aca="false">"666920240714233428133324"</f>
        <v>666920240714233428133324</v>
      </c>
      <c r="C865" s="6" t="str">
        <f aca="false">"0217"</f>
        <v>0217</v>
      </c>
      <c r="D865" s="7" t="s">
        <v>40</v>
      </c>
      <c r="E865" s="7" t="s">
        <v>47</v>
      </c>
      <c r="F865" s="6" t="str">
        <f aca="false">"章薇"</f>
        <v>章薇</v>
      </c>
      <c r="G865" s="8" t="str">
        <f aca="false">REPLACE(F865,2,1,"*")</f>
        <v>章*</v>
      </c>
      <c r="H865" s="6" t="str">
        <f aca="false">"女"</f>
        <v>女</v>
      </c>
      <c r="I865" s="6" t="str">
        <f aca="false">"1994-02-28"</f>
        <v>1994-02-28</v>
      </c>
      <c r="J865" s="6"/>
    </row>
    <row r="866" customFormat="false" ht="30" hidden="false" customHeight="true" outlineLevel="0" collapsed="false">
      <c r="A866" s="6" t="n">
        <v>863</v>
      </c>
      <c r="B866" s="6" t="str">
        <f aca="false">"666920240715202034133581"</f>
        <v>666920240715202034133581</v>
      </c>
      <c r="C866" s="6" t="str">
        <f aca="false">"0217"</f>
        <v>0217</v>
      </c>
      <c r="D866" s="7" t="s">
        <v>40</v>
      </c>
      <c r="E866" s="7" t="s">
        <v>47</v>
      </c>
      <c r="F866" s="6" t="str">
        <f aca="false">"董雨轩"</f>
        <v>董雨轩</v>
      </c>
      <c r="G866" s="8" t="str">
        <f aca="false">REPLACE(F866,2,1,"*")</f>
        <v>董*轩</v>
      </c>
      <c r="H866" s="6" t="str">
        <f aca="false">"女"</f>
        <v>女</v>
      </c>
      <c r="I866" s="6" t="str">
        <f aca="false">"1988-11-13"</f>
        <v>1988-11-13</v>
      </c>
      <c r="J866" s="6"/>
    </row>
    <row r="867" customFormat="false" ht="30" hidden="false" customHeight="true" outlineLevel="0" collapsed="false">
      <c r="A867" s="6" t="n">
        <v>864</v>
      </c>
      <c r="B867" s="6" t="str">
        <f aca="false">"666920240712092011132298"</f>
        <v>666920240712092011132298</v>
      </c>
      <c r="C867" s="6" t="str">
        <f aca="false">"0217"</f>
        <v>0217</v>
      </c>
      <c r="D867" s="7" t="s">
        <v>40</v>
      </c>
      <c r="E867" s="7" t="s">
        <v>47</v>
      </c>
      <c r="F867" s="6" t="str">
        <f aca="false">"周洁"</f>
        <v>周洁</v>
      </c>
      <c r="G867" s="8" t="str">
        <f aca="false">REPLACE(F867,2,1,"*")</f>
        <v>周*</v>
      </c>
      <c r="H867" s="6" t="str">
        <f aca="false">"女"</f>
        <v>女</v>
      </c>
      <c r="I867" s="6" t="str">
        <f aca="false">"1993-10-28"</f>
        <v>1993-10-28</v>
      </c>
      <c r="J867" s="6"/>
    </row>
    <row r="868" customFormat="false" ht="30" hidden="false" customHeight="true" outlineLevel="0" collapsed="false">
      <c r="A868" s="6" t="n">
        <v>865</v>
      </c>
      <c r="B868" s="6" t="str">
        <f aca="false">"666920240717090828133855"</f>
        <v>666920240717090828133855</v>
      </c>
      <c r="C868" s="6" t="str">
        <f aca="false">"0217"</f>
        <v>0217</v>
      </c>
      <c r="D868" s="7" t="s">
        <v>40</v>
      </c>
      <c r="E868" s="7" t="s">
        <v>47</v>
      </c>
      <c r="F868" s="6" t="str">
        <f aca="false">"叶广慧"</f>
        <v>叶广慧</v>
      </c>
      <c r="G868" s="8" t="str">
        <f aca="false">REPLACE(F868,2,1,"*")</f>
        <v>叶*慧</v>
      </c>
      <c r="H868" s="6" t="str">
        <f aca="false">"女"</f>
        <v>女</v>
      </c>
      <c r="I868" s="6" t="str">
        <f aca="false">"1999-07-06"</f>
        <v>1999-07-06</v>
      </c>
      <c r="J868" s="6"/>
    </row>
    <row r="869" customFormat="false" ht="30" hidden="false" customHeight="true" outlineLevel="0" collapsed="false">
      <c r="A869" s="6" t="n">
        <v>866</v>
      </c>
      <c r="B869" s="6" t="str">
        <f aca="false">"666920240717200944133977"</f>
        <v>666920240717200944133977</v>
      </c>
      <c r="C869" s="6" t="str">
        <f aca="false">"0217"</f>
        <v>0217</v>
      </c>
      <c r="D869" s="7" t="s">
        <v>40</v>
      </c>
      <c r="E869" s="7" t="s">
        <v>47</v>
      </c>
      <c r="F869" s="6" t="str">
        <f aca="false">"苏德"</f>
        <v>苏德</v>
      </c>
      <c r="G869" s="8" t="str">
        <f aca="false">REPLACE(F869,2,1,"*")</f>
        <v>苏*</v>
      </c>
      <c r="H869" s="6" t="str">
        <f aca="false">"男"</f>
        <v>男</v>
      </c>
      <c r="I869" s="6" t="str">
        <f aca="false">"1993-11-17"</f>
        <v>1993-11-17</v>
      </c>
      <c r="J869" s="6"/>
    </row>
    <row r="870" customFormat="false" ht="30" hidden="false" customHeight="true" outlineLevel="0" collapsed="false">
      <c r="A870" s="6" t="n">
        <v>867</v>
      </c>
      <c r="B870" s="6" t="str">
        <f aca="false">"666920240717225819134014"</f>
        <v>666920240717225819134014</v>
      </c>
      <c r="C870" s="6" t="str">
        <f aca="false">"0217"</f>
        <v>0217</v>
      </c>
      <c r="D870" s="7" t="s">
        <v>40</v>
      </c>
      <c r="E870" s="7" t="s">
        <v>47</v>
      </c>
      <c r="F870" s="6" t="str">
        <f aca="false">"刘名宝"</f>
        <v>刘名宝</v>
      </c>
      <c r="G870" s="8" t="str">
        <f aca="false">REPLACE(F870,2,1,"*")</f>
        <v>刘*宝</v>
      </c>
      <c r="H870" s="6" t="str">
        <f aca="false">"男"</f>
        <v>男</v>
      </c>
      <c r="I870" s="6" t="str">
        <f aca="false">"1995-07-01"</f>
        <v>1995-07-01</v>
      </c>
      <c r="J870" s="6"/>
    </row>
    <row r="871" customFormat="false" ht="30" hidden="false" customHeight="true" outlineLevel="0" collapsed="false">
      <c r="A871" s="6" t="n">
        <v>868</v>
      </c>
      <c r="B871" s="6" t="str">
        <f aca="false">"666920240720160430134306"</f>
        <v>666920240720160430134306</v>
      </c>
      <c r="C871" s="6" t="str">
        <f aca="false">"0217"</f>
        <v>0217</v>
      </c>
      <c r="D871" s="7" t="s">
        <v>40</v>
      </c>
      <c r="E871" s="7" t="s">
        <v>47</v>
      </c>
      <c r="F871" s="6" t="str">
        <f aca="false">"邰玥彦"</f>
        <v>邰玥彦</v>
      </c>
      <c r="G871" s="8" t="str">
        <f aca="false">REPLACE(F871,2,1,"*")</f>
        <v>邰*彦</v>
      </c>
      <c r="H871" s="6" t="str">
        <f aca="false">"女"</f>
        <v>女</v>
      </c>
      <c r="I871" s="6" t="str">
        <f aca="false">"2001-01-29"</f>
        <v>2001-01-29</v>
      </c>
      <c r="J871" s="6"/>
    </row>
    <row r="872" customFormat="false" ht="30" hidden="false" customHeight="true" outlineLevel="0" collapsed="false">
      <c r="A872" s="6" t="n">
        <v>869</v>
      </c>
      <c r="B872" s="6" t="str">
        <f aca="false">"666920240722105737134461"</f>
        <v>666920240722105737134461</v>
      </c>
      <c r="C872" s="6" t="str">
        <f aca="false">"0217"</f>
        <v>0217</v>
      </c>
      <c r="D872" s="7" t="s">
        <v>40</v>
      </c>
      <c r="E872" s="7" t="s">
        <v>47</v>
      </c>
      <c r="F872" s="6" t="str">
        <f aca="false">"林宏海"</f>
        <v>林宏海</v>
      </c>
      <c r="G872" s="8" t="str">
        <f aca="false">REPLACE(F872,2,1,"*")</f>
        <v>林*海</v>
      </c>
      <c r="H872" s="6" t="str">
        <f aca="false">"男"</f>
        <v>男</v>
      </c>
      <c r="I872" s="6" t="str">
        <f aca="false">"1996-11-26"</f>
        <v>1996-11-26</v>
      </c>
      <c r="J872" s="6"/>
    </row>
    <row r="873" customFormat="false" ht="30" hidden="false" customHeight="true" outlineLevel="0" collapsed="false">
      <c r="A873" s="6" t="n">
        <v>870</v>
      </c>
      <c r="B873" s="6" t="str">
        <f aca="false">"666920240722201027134533"</f>
        <v>666920240722201027134533</v>
      </c>
      <c r="C873" s="6" t="str">
        <f aca="false">"0217"</f>
        <v>0217</v>
      </c>
      <c r="D873" s="7" t="s">
        <v>40</v>
      </c>
      <c r="E873" s="7" t="s">
        <v>47</v>
      </c>
      <c r="F873" s="6" t="str">
        <f aca="false">"楼家旺"</f>
        <v>楼家旺</v>
      </c>
      <c r="G873" s="8" t="str">
        <f aca="false">REPLACE(F873,2,1,"*")</f>
        <v>楼*旺</v>
      </c>
      <c r="H873" s="6" t="str">
        <f aca="false">"男"</f>
        <v>男</v>
      </c>
      <c r="I873" s="6" t="str">
        <f aca="false">"1993-11-06"</f>
        <v>1993-11-06</v>
      </c>
      <c r="J873" s="6"/>
    </row>
    <row r="874" customFormat="false" ht="30" hidden="false" customHeight="true" outlineLevel="0" collapsed="false">
      <c r="A874" s="6" t="n">
        <v>871</v>
      </c>
      <c r="B874" s="6" t="str">
        <f aca="false">"666920240724125716134796"</f>
        <v>666920240724125716134796</v>
      </c>
      <c r="C874" s="6" t="str">
        <f aca="false">"0217"</f>
        <v>0217</v>
      </c>
      <c r="D874" s="7" t="s">
        <v>40</v>
      </c>
      <c r="E874" s="7" t="s">
        <v>47</v>
      </c>
      <c r="F874" s="6" t="str">
        <f aca="false">"陈璐"</f>
        <v>陈璐</v>
      </c>
      <c r="G874" s="8" t="str">
        <f aca="false">REPLACE(F874,2,1,"*")</f>
        <v>陈*</v>
      </c>
      <c r="H874" s="6" t="str">
        <f aca="false">"女"</f>
        <v>女</v>
      </c>
      <c r="I874" s="6" t="str">
        <f aca="false">"1998-05-25"</f>
        <v>1998-05-25</v>
      </c>
      <c r="J874" s="6"/>
    </row>
    <row r="875" customFormat="false" ht="30" hidden="false" customHeight="true" outlineLevel="0" collapsed="false">
      <c r="A875" s="6" t="n">
        <v>872</v>
      </c>
      <c r="B875" s="6" t="str">
        <f aca="false">"666920240724173313134852"</f>
        <v>666920240724173313134852</v>
      </c>
      <c r="C875" s="6" t="str">
        <f aca="false">"0217"</f>
        <v>0217</v>
      </c>
      <c r="D875" s="7" t="s">
        <v>40</v>
      </c>
      <c r="E875" s="7" t="s">
        <v>47</v>
      </c>
      <c r="F875" s="6" t="str">
        <f aca="false">"李伯彦"</f>
        <v>李伯彦</v>
      </c>
      <c r="G875" s="8" t="str">
        <f aca="false">REPLACE(F875,2,1,"*")</f>
        <v>李*彦</v>
      </c>
      <c r="H875" s="6" t="str">
        <f aca="false">"女"</f>
        <v>女</v>
      </c>
      <c r="I875" s="6" t="str">
        <f aca="false">"1995-05-17"</f>
        <v>1995-05-17</v>
      </c>
      <c r="J875" s="6"/>
    </row>
    <row r="876" customFormat="false" ht="30" hidden="false" customHeight="true" outlineLevel="0" collapsed="false">
      <c r="A876" s="6" t="n">
        <v>873</v>
      </c>
      <c r="B876" s="6" t="str">
        <f aca="false">"666920240724184443134864"</f>
        <v>666920240724184443134864</v>
      </c>
      <c r="C876" s="6" t="str">
        <f aca="false">"0217"</f>
        <v>0217</v>
      </c>
      <c r="D876" s="7" t="s">
        <v>40</v>
      </c>
      <c r="E876" s="7" t="s">
        <v>47</v>
      </c>
      <c r="F876" s="6" t="str">
        <f aca="false">"符秀英"</f>
        <v>符秀英</v>
      </c>
      <c r="G876" s="8" t="str">
        <f aca="false">REPLACE(F876,2,1,"*")</f>
        <v>符*英</v>
      </c>
      <c r="H876" s="6" t="str">
        <f aca="false">"女"</f>
        <v>女</v>
      </c>
      <c r="I876" s="6" t="str">
        <f aca="false">"1992-03-13"</f>
        <v>1992-03-13</v>
      </c>
      <c r="J876" s="6"/>
    </row>
    <row r="877" customFormat="false" ht="30" hidden="false" customHeight="true" outlineLevel="0" collapsed="false">
      <c r="A877" s="6" t="n">
        <v>874</v>
      </c>
      <c r="B877" s="6" t="str">
        <f aca="false">"666920240722213944134548"</f>
        <v>666920240722213944134548</v>
      </c>
      <c r="C877" s="6" t="str">
        <f aca="false">"0217"</f>
        <v>0217</v>
      </c>
      <c r="D877" s="7" t="s">
        <v>40</v>
      </c>
      <c r="E877" s="7" t="s">
        <v>47</v>
      </c>
      <c r="F877" s="6" t="str">
        <f aca="false">"曾教芳"</f>
        <v>曾教芳</v>
      </c>
      <c r="G877" s="8" t="str">
        <f aca="false">REPLACE(F877,2,1,"*")</f>
        <v>曾*芳</v>
      </c>
      <c r="H877" s="6" t="str">
        <f aca="false">"女"</f>
        <v>女</v>
      </c>
      <c r="I877" s="6" t="str">
        <f aca="false">"1997-06-23"</f>
        <v>1997-06-23</v>
      </c>
      <c r="J877" s="6"/>
    </row>
    <row r="878" customFormat="false" ht="30" hidden="false" customHeight="true" outlineLevel="0" collapsed="false">
      <c r="A878" s="6" t="n">
        <v>875</v>
      </c>
      <c r="B878" s="6" t="str">
        <f aca="false">"666920240715082809133339"</f>
        <v>666920240715082809133339</v>
      </c>
      <c r="C878" s="6" t="str">
        <f aca="false">"0217"</f>
        <v>0217</v>
      </c>
      <c r="D878" s="7" t="s">
        <v>40</v>
      </c>
      <c r="E878" s="7" t="s">
        <v>47</v>
      </c>
      <c r="F878" s="6" t="str">
        <f aca="false">"陈善杰"</f>
        <v>陈善杰</v>
      </c>
      <c r="G878" s="8" t="str">
        <f aca="false">REPLACE(F878,2,1,"*")</f>
        <v>陈*杰</v>
      </c>
      <c r="H878" s="6" t="str">
        <f aca="false">"男"</f>
        <v>男</v>
      </c>
      <c r="I878" s="6" t="str">
        <f aca="false">"1991-08-20"</f>
        <v>1991-08-20</v>
      </c>
      <c r="J878" s="6"/>
    </row>
    <row r="879" customFormat="false" ht="30" hidden="false" customHeight="true" outlineLevel="0" collapsed="false">
      <c r="A879" s="6" t="n">
        <v>876</v>
      </c>
      <c r="B879" s="6" t="str">
        <f aca="false">"666920240720203436134324"</f>
        <v>666920240720203436134324</v>
      </c>
      <c r="C879" s="6" t="str">
        <f aca="false">"0217"</f>
        <v>0217</v>
      </c>
      <c r="D879" s="7" t="s">
        <v>40</v>
      </c>
      <c r="E879" s="7" t="s">
        <v>47</v>
      </c>
      <c r="F879" s="6" t="str">
        <f aca="false">"黄月"</f>
        <v>黄月</v>
      </c>
      <c r="G879" s="8" t="str">
        <f aca="false">REPLACE(F879,2,1,"*")</f>
        <v>黄*</v>
      </c>
      <c r="H879" s="6" t="str">
        <f aca="false">"女"</f>
        <v>女</v>
      </c>
      <c r="I879" s="6" t="str">
        <f aca="false">"2001-05-26"</f>
        <v>2001-05-26</v>
      </c>
      <c r="J879" s="6"/>
    </row>
    <row r="880" customFormat="false" ht="30" hidden="false" customHeight="true" outlineLevel="0" collapsed="false">
      <c r="A880" s="6" t="n">
        <v>877</v>
      </c>
      <c r="B880" s="6" t="str">
        <f aca="false">"666920240713182406133112"</f>
        <v>666920240713182406133112</v>
      </c>
      <c r="C880" s="6" t="str">
        <f aca="false">"0217"</f>
        <v>0217</v>
      </c>
      <c r="D880" s="7" t="s">
        <v>40</v>
      </c>
      <c r="E880" s="7" t="s">
        <v>47</v>
      </c>
      <c r="F880" s="6" t="str">
        <f aca="false">"周剑霄"</f>
        <v>周剑霄</v>
      </c>
      <c r="G880" s="8" t="str">
        <f aca="false">REPLACE(F880,2,1,"*")</f>
        <v>周*霄</v>
      </c>
      <c r="H880" s="6" t="str">
        <f aca="false">"男"</f>
        <v>男</v>
      </c>
      <c r="I880" s="6" t="str">
        <f aca="false">"1991-03-26"</f>
        <v>1991-03-26</v>
      </c>
      <c r="J880" s="6"/>
    </row>
    <row r="881" customFormat="false" ht="30" hidden="false" customHeight="true" outlineLevel="0" collapsed="false">
      <c r="A881" s="6" t="n">
        <v>878</v>
      </c>
      <c r="B881" s="6" t="str">
        <f aca="false">"666920240712090041132262"</f>
        <v>666920240712090041132262</v>
      </c>
      <c r="C881" s="6" t="str">
        <f aca="false">"0218"</f>
        <v>0218</v>
      </c>
      <c r="D881" s="7" t="s">
        <v>40</v>
      </c>
      <c r="E881" s="7" t="s">
        <v>48</v>
      </c>
      <c r="F881" s="6" t="str">
        <f aca="false">"李小山"</f>
        <v>李小山</v>
      </c>
      <c r="G881" s="8" t="str">
        <f aca="false">REPLACE(F881,2,1,"*")</f>
        <v>李*山</v>
      </c>
      <c r="H881" s="6" t="str">
        <f aca="false">"男"</f>
        <v>男</v>
      </c>
      <c r="I881" s="6" t="str">
        <f aca="false">"1995-06-04"</f>
        <v>1995-06-04</v>
      </c>
      <c r="J881" s="6"/>
    </row>
    <row r="882" customFormat="false" ht="30" hidden="false" customHeight="true" outlineLevel="0" collapsed="false">
      <c r="A882" s="6" t="n">
        <v>879</v>
      </c>
      <c r="B882" s="6" t="str">
        <f aca="false">"666920240712090350132269"</f>
        <v>666920240712090350132269</v>
      </c>
      <c r="C882" s="6" t="str">
        <f aca="false">"0218"</f>
        <v>0218</v>
      </c>
      <c r="D882" s="7" t="s">
        <v>40</v>
      </c>
      <c r="E882" s="7" t="s">
        <v>48</v>
      </c>
      <c r="F882" s="6" t="str">
        <f aca="false">"吉星芸"</f>
        <v>吉星芸</v>
      </c>
      <c r="G882" s="8" t="str">
        <f aca="false">REPLACE(F882,2,1,"*")</f>
        <v>吉*芸</v>
      </c>
      <c r="H882" s="6" t="str">
        <f aca="false">"女"</f>
        <v>女</v>
      </c>
      <c r="I882" s="6" t="str">
        <f aca="false">"1999-07-05"</f>
        <v>1999-07-05</v>
      </c>
      <c r="J882" s="6"/>
    </row>
    <row r="883" customFormat="false" ht="30" hidden="false" customHeight="true" outlineLevel="0" collapsed="false">
      <c r="A883" s="6" t="n">
        <v>880</v>
      </c>
      <c r="B883" s="6" t="str">
        <f aca="false">"666920240712092728132306"</f>
        <v>666920240712092728132306</v>
      </c>
      <c r="C883" s="6" t="str">
        <f aca="false">"0218"</f>
        <v>0218</v>
      </c>
      <c r="D883" s="7" t="s">
        <v>40</v>
      </c>
      <c r="E883" s="7" t="s">
        <v>48</v>
      </c>
      <c r="F883" s="6" t="str">
        <f aca="false">"吴崇玉"</f>
        <v>吴崇玉</v>
      </c>
      <c r="G883" s="8" t="str">
        <f aca="false">REPLACE(F883,2,1,"*")</f>
        <v>吴*玉</v>
      </c>
      <c r="H883" s="6" t="str">
        <f aca="false">"男"</f>
        <v>男</v>
      </c>
      <c r="I883" s="6" t="str">
        <f aca="false">"1998-05-24"</f>
        <v>1998-05-24</v>
      </c>
      <c r="J883" s="6"/>
    </row>
    <row r="884" customFormat="false" ht="30" hidden="false" customHeight="true" outlineLevel="0" collapsed="false">
      <c r="A884" s="6" t="n">
        <v>881</v>
      </c>
      <c r="B884" s="6" t="str">
        <f aca="false">"666920240712090250132266"</f>
        <v>666920240712090250132266</v>
      </c>
      <c r="C884" s="6" t="str">
        <f aca="false">"0218"</f>
        <v>0218</v>
      </c>
      <c r="D884" s="7" t="s">
        <v>40</v>
      </c>
      <c r="E884" s="7" t="s">
        <v>48</v>
      </c>
      <c r="F884" s="6" t="str">
        <f aca="false">"于文博"</f>
        <v>于文博</v>
      </c>
      <c r="G884" s="8" t="str">
        <f aca="false">REPLACE(F884,2,1,"*")</f>
        <v>于*博</v>
      </c>
      <c r="H884" s="6" t="str">
        <f aca="false">"男"</f>
        <v>男</v>
      </c>
      <c r="I884" s="6" t="str">
        <f aca="false">"1994-09-20"</f>
        <v>1994-09-20</v>
      </c>
      <c r="J884" s="6"/>
    </row>
    <row r="885" customFormat="false" ht="30" hidden="false" customHeight="true" outlineLevel="0" collapsed="false">
      <c r="A885" s="6" t="n">
        <v>882</v>
      </c>
      <c r="B885" s="6" t="str">
        <f aca="false">"666920240712091005132285"</f>
        <v>666920240712091005132285</v>
      </c>
      <c r="C885" s="6" t="str">
        <f aca="false">"0218"</f>
        <v>0218</v>
      </c>
      <c r="D885" s="7" t="s">
        <v>40</v>
      </c>
      <c r="E885" s="7" t="s">
        <v>48</v>
      </c>
      <c r="F885" s="6" t="str">
        <f aca="false">"云育"</f>
        <v>云育</v>
      </c>
      <c r="G885" s="8" t="str">
        <f aca="false">REPLACE(F885,2,1,"*")</f>
        <v>云*</v>
      </c>
      <c r="H885" s="6" t="str">
        <f aca="false">"女"</f>
        <v>女</v>
      </c>
      <c r="I885" s="6" t="str">
        <f aca="false">"1991-06-13"</f>
        <v>1991-06-13</v>
      </c>
      <c r="J885" s="6"/>
    </row>
    <row r="886" customFormat="false" ht="30" hidden="false" customHeight="true" outlineLevel="0" collapsed="false">
      <c r="A886" s="6" t="n">
        <v>883</v>
      </c>
      <c r="B886" s="6" t="str">
        <f aca="false">"666920240712091959132296"</f>
        <v>666920240712091959132296</v>
      </c>
      <c r="C886" s="6" t="str">
        <f aca="false">"0218"</f>
        <v>0218</v>
      </c>
      <c r="D886" s="7" t="s">
        <v>40</v>
      </c>
      <c r="E886" s="7" t="s">
        <v>48</v>
      </c>
      <c r="F886" s="6" t="str">
        <f aca="false">"周振华"</f>
        <v>周振华</v>
      </c>
      <c r="G886" s="8" t="str">
        <f aca="false">REPLACE(F886,2,1,"*")</f>
        <v>周*华</v>
      </c>
      <c r="H886" s="6" t="str">
        <f aca="false">"男"</f>
        <v>男</v>
      </c>
      <c r="I886" s="6" t="str">
        <f aca="false">"1999-10-25"</f>
        <v>1999-10-25</v>
      </c>
      <c r="J886" s="6"/>
    </row>
    <row r="887" customFormat="false" ht="30" hidden="false" customHeight="true" outlineLevel="0" collapsed="false">
      <c r="A887" s="6" t="n">
        <v>884</v>
      </c>
      <c r="B887" s="6" t="str">
        <f aca="false">"666920240712093000132309"</f>
        <v>666920240712093000132309</v>
      </c>
      <c r="C887" s="6" t="str">
        <f aca="false">"0218"</f>
        <v>0218</v>
      </c>
      <c r="D887" s="7" t="s">
        <v>40</v>
      </c>
      <c r="E887" s="7" t="s">
        <v>48</v>
      </c>
      <c r="F887" s="6" t="str">
        <f aca="false">"胡许颜"</f>
        <v>胡许颜</v>
      </c>
      <c r="G887" s="8" t="str">
        <f aca="false">REPLACE(F887,2,1,"*")</f>
        <v>胡*颜</v>
      </c>
      <c r="H887" s="6" t="str">
        <f aca="false">"男"</f>
        <v>男</v>
      </c>
      <c r="I887" s="6" t="str">
        <f aca="false">"1993-05-05"</f>
        <v>1993-05-05</v>
      </c>
      <c r="J887" s="6"/>
    </row>
    <row r="888" customFormat="false" ht="30" hidden="false" customHeight="true" outlineLevel="0" collapsed="false">
      <c r="A888" s="6" t="n">
        <v>885</v>
      </c>
      <c r="B888" s="6" t="str">
        <f aca="false">"666920240712093605132319"</f>
        <v>666920240712093605132319</v>
      </c>
      <c r="C888" s="6" t="str">
        <f aca="false">"0218"</f>
        <v>0218</v>
      </c>
      <c r="D888" s="7" t="s">
        <v>40</v>
      </c>
      <c r="E888" s="7" t="s">
        <v>48</v>
      </c>
      <c r="F888" s="6" t="str">
        <f aca="false">"黄贻红"</f>
        <v>黄贻红</v>
      </c>
      <c r="G888" s="8" t="str">
        <f aca="false">REPLACE(F888,2,1,"*")</f>
        <v>黄*红</v>
      </c>
      <c r="H888" s="6" t="str">
        <f aca="false">"女"</f>
        <v>女</v>
      </c>
      <c r="I888" s="6" t="str">
        <f aca="false">"1993-12-09"</f>
        <v>1993-12-09</v>
      </c>
      <c r="J888" s="6"/>
    </row>
    <row r="889" customFormat="false" ht="30" hidden="false" customHeight="true" outlineLevel="0" collapsed="false">
      <c r="A889" s="6" t="n">
        <v>886</v>
      </c>
      <c r="B889" s="6" t="str">
        <f aca="false">"666920240712093727132321"</f>
        <v>666920240712093727132321</v>
      </c>
      <c r="C889" s="6" t="str">
        <f aca="false">"0218"</f>
        <v>0218</v>
      </c>
      <c r="D889" s="7" t="s">
        <v>40</v>
      </c>
      <c r="E889" s="7" t="s">
        <v>48</v>
      </c>
      <c r="F889" s="6" t="str">
        <f aca="false">"王青山"</f>
        <v>王青山</v>
      </c>
      <c r="G889" s="8" t="str">
        <f aca="false">REPLACE(F889,2,1,"*")</f>
        <v>王*山</v>
      </c>
      <c r="H889" s="6" t="str">
        <f aca="false">"男"</f>
        <v>男</v>
      </c>
      <c r="I889" s="6" t="str">
        <f aca="false">"1993-12-26"</f>
        <v>1993-12-26</v>
      </c>
      <c r="J889" s="6"/>
    </row>
    <row r="890" customFormat="false" ht="30" hidden="false" customHeight="true" outlineLevel="0" collapsed="false">
      <c r="A890" s="6" t="n">
        <v>887</v>
      </c>
      <c r="B890" s="6" t="str">
        <f aca="false">"666920240712100533132364"</f>
        <v>666920240712100533132364</v>
      </c>
      <c r="C890" s="6" t="str">
        <f aca="false">"0218"</f>
        <v>0218</v>
      </c>
      <c r="D890" s="7" t="s">
        <v>40</v>
      </c>
      <c r="E890" s="7" t="s">
        <v>48</v>
      </c>
      <c r="F890" s="6" t="str">
        <f aca="false">"黄恒健"</f>
        <v>黄恒健</v>
      </c>
      <c r="G890" s="8" t="str">
        <f aca="false">REPLACE(F890,2,1,"*")</f>
        <v>黄*健</v>
      </c>
      <c r="H890" s="6" t="str">
        <f aca="false">"男"</f>
        <v>男</v>
      </c>
      <c r="I890" s="6" t="str">
        <f aca="false">"2002-05-28"</f>
        <v>2002-05-28</v>
      </c>
      <c r="J890" s="6"/>
    </row>
    <row r="891" customFormat="false" ht="30" hidden="false" customHeight="true" outlineLevel="0" collapsed="false">
      <c r="A891" s="6" t="n">
        <v>888</v>
      </c>
      <c r="B891" s="6" t="str">
        <f aca="false">"666920240712090556132274"</f>
        <v>666920240712090556132274</v>
      </c>
      <c r="C891" s="6" t="str">
        <f aca="false">"0218"</f>
        <v>0218</v>
      </c>
      <c r="D891" s="7" t="s">
        <v>40</v>
      </c>
      <c r="E891" s="7" t="s">
        <v>48</v>
      </c>
      <c r="F891" s="6" t="str">
        <f aca="false">"陈淑蓝"</f>
        <v>陈淑蓝</v>
      </c>
      <c r="G891" s="8" t="str">
        <f aca="false">REPLACE(F891,2,1,"*")</f>
        <v>陈*蓝</v>
      </c>
      <c r="H891" s="6" t="str">
        <f aca="false">"女"</f>
        <v>女</v>
      </c>
      <c r="I891" s="6" t="str">
        <f aca="false">"1995-08-19"</f>
        <v>1995-08-19</v>
      </c>
      <c r="J891" s="6"/>
    </row>
    <row r="892" customFormat="false" ht="30" hidden="false" customHeight="true" outlineLevel="0" collapsed="false">
      <c r="A892" s="6" t="n">
        <v>889</v>
      </c>
      <c r="B892" s="6" t="str">
        <f aca="false">"666920240712093437132318"</f>
        <v>666920240712093437132318</v>
      </c>
      <c r="C892" s="6" t="str">
        <f aca="false">"0218"</f>
        <v>0218</v>
      </c>
      <c r="D892" s="7" t="s">
        <v>40</v>
      </c>
      <c r="E892" s="7" t="s">
        <v>48</v>
      </c>
      <c r="F892" s="6" t="str">
        <f aca="false">"胡献"</f>
        <v>胡献</v>
      </c>
      <c r="G892" s="8" t="str">
        <f aca="false">REPLACE(F892,2,1,"*")</f>
        <v>胡*</v>
      </c>
      <c r="H892" s="6" t="str">
        <f aca="false">"女"</f>
        <v>女</v>
      </c>
      <c r="I892" s="6" t="str">
        <f aca="false">"1990-10-12"</f>
        <v>1990-10-12</v>
      </c>
      <c r="J892" s="6"/>
    </row>
    <row r="893" customFormat="false" ht="30" hidden="false" customHeight="true" outlineLevel="0" collapsed="false">
      <c r="A893" s="6" t="n">
        <v>890</v>
      </c>
      <c r="B893" s="6" t="str">
        <f aca="false">"666920240712093428132317"</f>
        <v>666920240712093428132317</v>
      </c>
      <c r="C893" s="6" t="str">
        <f aca="false">"0218"</f>
        <v>0218</v>
      </c>
      <c r="D893" s="7" t="s">
        <v>40</v>
      </c>
      <c r="E893" s="7" t="s">
        <v>48</v>
      </c>
      <c r="F893" s="6" t="str">
        <f aca="false">"王丽莹"</f>
        <v>王丽莹</v>
      </c>
      <c r="G893" s="8" t="str">
        <f aca="false">REPLACE(F893,2,1,"*")</f>
        <v>王*莹</v>
      </c>
      <c r="H893" s="6" t="str">
        <f aca="false">"女"</f>
        <v>女</v>
      </c>
      <c r="I893" s="6" t="str">
        <f aca="false">"1998-08-28"</f>
        <v>1998-08-28</v>
      </c>
      <c r="J893" s="6"/>
    </row>
    <row r="894" customFormat="false" ht="30" hidden="false" customHeight="true" outlineLevel="0" collapsed="false">
      <c r="A894" s="6" t="n">
        <v>891</v>
      </c>
      <c r="B894" s="6" t="str">
        <f aca="false">"666920240712093008132310"</f>
        <v>666920240712093008132310</v>
      </c>
      <c r="C894" s="6" t="str">
        <f aca="false">"0218"</f>
        <v>0218</v>
      </c>
      <c r="D894" s="7" t="s">
        <v>40</v>
      </c>
      <c r="E894" s="7" t="s">
        <v>48</v>
      </c>
      <c r="F894" s="6" t="str">
        <f aca="false">"倪晨"</f>
        <v>倪晨</v>
      </c>
      <c r="G894" s="8" t="str">
        <f aca="false">REPLACE(F894,2,1,"*")</f>
        <v>倪*</v>
      </c>
      <c r="H894" s="6" t="str">
        <f aca="false">"女"</f>
        <v>女</v>
      </c>
      <c r="I894" s="6" t="str">
        <f aca="false">"1999-04-12"</f>
        <v>1999-04-12</v>
      </c>
      <c r="J894" s="6"/>
    </row>
    <row r="895" customFormat="false" ht="30" hidden="false" customHeight="true" outlineLevel="0" collapsed="false">
      <c r="A895" s="6" t="n">
        <v>892</v>
      </c>
      <c r="B895" s="6" t="str">
        <f aca="false">"666920240712100252132361"</f>
        <v>666920240712100252132361</v>
      </c>
      <c r="C895" s="6" t="str">
        <f aca="false">"0218"</f>
        <v>0218</v>
      </c>
      <c r="D895" s="7" t="s">
        <v>40</v>
      </c>
      <c r="E895" s="7" t="s">
        <v>48</v>
      </c>
      <c r="F895" s="6" t="str">
        <f aca="false">"李晟尧"</f>
        <v>李晟尧</v>
      </c>
      <c r="G895" s="8" t="str">
        <f aca="false">REPLACE(F895,2,1,"*")</f>
        <v>李*尧</v>
      </c>
      <c r="H895" s="6" t="str">
        <f aca="false">"男"</f>
        <v>男</v>
      </c>
      <c r="I895" s="6" t="str">
        <f aca="false">"1993-04-09"</f>
        <v>1993-04-09</v>
      </c>
      <c r="J895" s="6"/>
    </row>
    <row r="896" customFormat="false" ht="30" hidden="false" customHeight="true" outlineLevel="0" collapsed="false">
      <c r="A896" s="6" t="n">
        <v>893</v>
      </c>
      <c r="B896" s="6" t="str">
        <f aca="false">"666920240712093834132325"</f>
        <v>666920240712093834132325</v>
      </c>
      <c r="C896" s="6" t="str">
        <f aca="false">"0218"</f>
        <v>0218</v>
      </c>
      <c r="D896" s="7" t="s">
        <v>40</v>
      </c>
      <c r="E896" s="7" t="s">
        <v>48</v>
      </c>
      <c r="F896" s="6" t="str">
        <f aca="false">"张悦"</f>
        <v>张悦</v>
      </c>
      <c r="G896" s="8" t="str">
        <f aca="false">REPLACE(F896,2,1,"*")</f>
        <v>张*</v>
      </c>
      <c r="H896" s="6" t="str">
        <f aca="false">"女"</f>
        <v>女</v>
      </c>
      <c r="I896" s="6" t="str">
        <f aca="false">"1992-02-27"</f>
        <v>1992-02-27</v>
      </c>
      <c r="J896" s="6"/>
    </row>
    <row r="897" customFormat="false" ht="30" hidden="false" customHeight="true" outlineLevel="0" collapsed="false">
      <c r="A897" s="6" t="n">
        <v>894</v>
      </c>
      <c r="B897" s="6" t="str">
        <f aca="false">"666920240712100754132374"</f>
        <v>666920240712100754132374</v>
      </c>
      <c r="C897" s="6" t="str">
        <f aca="false">"0218"</f>
        <v>0218</v>
      </c>
      <c r="D897" s="7" t="s">
        <v>40</v>
      </c>
      <c r="E897" s="7" t="s">
        <v>48</v>
      </c>
      <c r="F897" s="6" t="str">
        <f aca="false">"王芳壮"</f>
        <v>王芳壮</v>
      </c>
      <c r="G897" s="8" t="str">
        <f aca="false">REPLACE(F897,2,1,"*")</f>
        <v>王*壮</v>
      </c>
      <c r="H897" s="6" t="str">
        <f aca="false">"男"</f>
        <v>男</v>
      </c>
      <c r="I897" s="6" t="str">
        <f aca="false">"1999-08-05"</f>
        <v>1999-08-05</v>
      </c>
      <c r="J897" s="6"/>
    </row>
    <row r="898" customFormat="false" ht="30" hidden="false" customHeight="true" outlineLevel="0" collapsed="false">
      <c r="A898" s="6" t="n">
        <v>895</v>
      </c>
      <c r="B898" s="6" t="str">
        <f aca="false">"666920240712103234132402"</f>
        <v>666920240712103234132402</v>
      </c>
      <c r="C898" s="6" t="str">
        <f aca="false">"0218"</f>
        <v>0218</v>
      </c>
      <c r="D898" s="7" t="s">
        <v>40</v>
      </c>
      <c r="E898" s="7" t="s">
        <v>48</v>
      </c>
      <c r="F898" s="6" t="str">
        <f aca="false">"宁宇"</f>
        <v>宁宇</v>
      </c>
      <c r="G898" s="8" t="str">
        <f aca="false">REPLACE(F898,2,1,"*")</f>
        <v>宁*</v>
      </c>
      <c r="H898" s="6" t="str">
        <f aca="false">"男"</f>
        <v>男</v>
      </c>
      <c r="I898" s="6" t="str">
        <f aca="false">"1998-05-11"</f>
        <v>1998-05-11</v>
      </c>
      <c r="J898" s="6"/>
    </row>
    <row r="899" customFormat="false" ht="30" hidden="false" customHeight="true" outlineLevel="0" collapsed="false">
      <c r="A899" s="6" t="n">
        <v>896</v>
      </c>
      <c r="B899" s="6" t="str">
        <f aca="false">"666920240712102418132392"</f>
        <v>666920240712102418132392</v>
      </c>
      <c r="C899" s="6" t="str">
        <f aca="false">"0218"</f>
        <v>0218</v>
      </c>
      <c r="D899" s="7" t="s">
        <v>40</v>
      </c>
      <c r="E899" s="7" t="s">
        <v>48</v>
      </c>
      <c r="F899" s="6" t="str">
        <f aca="false">"许译文"</f>
        <v>许译文</v>
      </c>
      <c r="G899" s="8" t="str">
        <f aca="false">REPLACE(F899,2,1,"*")</f>
        <v>许*文</v>
      </c>
      <c r="H899" s="6" t="str">
        <f aca="false">"女"</f>
        <v>女</v>
      </c>
      <c r="I899" s="6" t="str">
        <f aca="false">"2002-12-12"</f>
        <v>2002-12-12</v>
      </c>
      <c r="J899" s="6"/>
    </row>
    <row r="900" customFormat="false" ht="30" hidden="false" customHeight="true" outlineLevel="0" collapsed="false">
      <c r="A900" s="6" t="n">
        <v>897</v>
      </c>
      <c r="B900" s="6" t="str">
        <f aca="false">"666920240712103057132398"</f>
        <v>666920240712103057132398</v>
      </c>
      <c r="C900" s="6" t="str">
        <f aca="false">"0218"</f>
        <v>0218</v>
      </c>
      <c r="D900" s="7" t="s">
        <v>40</v>
      </c>
      <c r="E900" s="7" t="s">
        <v>48</v>
      </c>
      <c r="F900" s="6" t="str">
        <f aca="false">"陈继瑞"</f>
        <v>陈继瑞</v>
      </c>
      <c r="G900" s="8" t="str">
        <f aca="false">REPLACE(F900,2,1,"*")</f>
        <v>陈*瑞</v>
      </c>
      <c r="H900" s="6" t="str">
        <f aca="false">"男"</f>
        <v>男</v>
      </c>
      <c r="I900" s="6" t="str">
        <f aca="false">"1999-03-07"</f>
        <v>1999-03-07</v>
      </c>
      <c r="J900" s="6"/>
    </row>
    <row r="901" customFormat="false" ht="30" hidden="false" customHeight="true" outlineLevel="0" collapsed="false">
      <c r="A901" s="6" t="n">
        <v>898</v>
      </c>
      <c r="B901" s="6" t="str">
        <f aca="false">"666920240712105327132428"</f>
        <v>666920240712105327132428</v>
      </c>
      <c r="C901" s="6" t="str">
        <f aca="false">"0218"</f>
        <v>0218</v>
      </c>
      <c r="D901" s="7" t="s">
        <v>40</v>
      </c>
      <c r="E901" s="7" t="s">
        <v>48</v>
      </c>
      <c r="F901" s="6" t="str">
        <f aca="false">"吴英松"</f>
        <v>吴英松</v>
      </c>
      <c r="G901" s="8" t="str">
        <f aca="false">REPLACE(F901,2,1,"*")</f>
        <v>吴*松</v>
      </c>
      <c r="H901" s="6" t="str">
        <f aca="false">"男"</f>
        <v>男</v>
      </c>
      <c r="I901" s="6" t="str">
        <f aca="false">"1994-08-07"</f>
        <v>1994-08-07</v>
      </c>
      <c r="J901" s="6"/>
    </row>
    <row r="902" customFormat="false" ht="30" hidden="false" customHeight="true" outlineLevel="0" collapsed="false">
      <c r="A902" s="6" t="n">
        <v>899</v>
      </c>
      <c r="B902" s="6" t="str">
        <f aca="false">"666920240712102638132395"</f>
        <v>666920240712102638132395</v>
      </c>
      <c r="C902" s="6" t="str">
        <f aca="false">"0218"</f>
        <v>0218</v>
      </c>
      <c r="D902" s="7" t="s">
        <v>40</v>
      </c>
      <c r="E902" s="7" t="s">
        <v>48</v>
      </c>
      <c r="F902" s="6" t="str">
        <f aca="false">"陈日晴"</f>
        <v>陈日晴</v>
      </c>
      <c r="G902" s="8" t="str">
        <f aca="false">REPLACE(F902,2,1,"*")</f>
        <v>陈*晴</v>
      </c>
      <c r="H902" s="6" t="str">
        <f aca="false">"女"</f>
        <v>女</v>
      </c>
      <c r="I902" s="6" t="str">
        <f aca="false">"2001-09-08"</f>
        <v>2001-09-08</v>
      </c>
      <c r="J902" s="6"/>
    </row>
    <row r="903" customFormat="false" ht="30" hidden="false" customHeight="true" outlineLevel="0" collapsed="false">
      <c r="A903" s="6" t="n">
        <v>900</v>
      </c>
      <c r="B903" s="6" t="str">
        <f aca="false">"666920240712092607132302"</f>
        <v>666920240712092607132302</v>
      </c>
      <c r="C903" s="6" t="str">
        <f aca="false">"0218"</f>
        <v>0218</v>
      </c>
      <c r="D903" s="7" t="s">
        <v>40</v>
      </c>
      <c r="E903" s="7" t="s">
        <v>48</v>
      </c>
      <c r="F903" s="6" t="str">
        <f aca="false">"符玉玲"</f>
        <v>符玉玲</v>
      </c>
      <c r="G903" s="8" t="str">
        <f aca="false">REPLACE(F903,2,1,"*")</f>
        <v>符*玲</v>
      </c>
      <c r="H903" s="6" t="str">
        <f aca="false">"女"</f>
        <v>女</v>
      </c>
      <c r="I903" s="6" t="str">
        <f aca="false">"1993-03-22"</f>
        <v>1993-03-22</v>
      </c>
      <c r="J903" s="6"/>
    </row>
    <row r="904" customFormat="false" ht="30" hidden="false" customHeight="true" outlineLevel="0" collapsed="false">
      <c r="A904" s="6" t="n">
        <v>901</v>
      </c>
      <c r="B904" s="6" t="str">
        <f aca="false">"666920240712112101132466"</f>
        <v>666920240712112101132466</v>
      </c>
      <c r="C904" s="6" t="str">
        <f aca="false">"0218"</f>
        <v>0218</v>
      </c>
      <c r="D904" s="7" t="s">
        <v>40</v>
      </c>
      <c r="E904" s="7" t="s">
        <v>48</v>
      </c>
      <c r="F904" s="6" t="str">
        <f aca="false">"陈日婷"</f>
        <v>陈日婷</v>
      </c>
      <c r="G904" s="8" t="str">
        <f aca="false">REPLACE(F904,2,1,"*")</f>
        <v>陈*婷</v>
      </c>
      <c r="H904" s="6" t="str">
        <f aca="false">"女"</f>
        <v>女</v>
      </c>
      <c r="I904" s="6" t="str">
        <f aca="false">"1990-08-15"</f>
        <v>1990-08-15</v>
      </c>
      <c r="J904" s="6"/>
    </row>
    <row r="905" customFormat="false" ht="30" hidden="false" customHeight="true" outlineLevel="0" collapsed="false">
      <c r="A905" s="6" t="n">
        <v>902</v>
      </c>
      <c r="B905" s="6" t="str">
        <f aca="false">"666920240712112544132471"</f>
        <v>666920240712112544132471</v>
      </c>
      <c r="C905" s="6" t="str">
        <f aca="false">"0218"</f>
        <v>0218</v>
      </c>
      <c r="D905" s="7" t="s">
        <v>40</v>
      </c>
      <c r="E905" s="7" t="s">
        <v>48</v>
      </c>
      <c r="F905" s="6" t="str">
        <f aca="false">"顾雯雯"</f>
        <v>顾雯雯</v>
      </c>
      <c r="G905" s="8" t="str">
        <f aca="false">REPLACE(F905,2,1,"*")</f>
        <v>顾*雯</v>
      </c>
      <c r="H905" s="6" t="str">
        <f aca="false">"女"</f>
        <v>女</v>
      </c>
      <c r="I905" s="6" t="str">
        <f aca="false">"2000-05-25"</f>
        <v>2000-05-25</v>
      </c>
      <c r="J905" s="6"/>
    </row>
    <row r="906" customFormat="false" ht="30" hidden="false" customHeight="true" outlineLevel="0" collapsed="false">
      <c r="A906" s="6" t="n">
        <v>903</v>
      </c>
      <c r="B906" s="6" t="str">
        <f aca="false">"666920240712103050132397"</f>
        <v>666920240712103050132397</v>
      </c>
      <c r="C906" s="6" t="str">
        <f aca="false">"0218"</f>
        <v>0218</v>
      </c>
      <c r="D906" s="7" t="s">
        <v>40</v>
      </c>
      <c r="E906" s="7" t="s">
        <v>48</v>
      </c>
      <c r="F906" s="6" t="str">
        <f aca="false">"陈明文"</f>
        <v>陈明文</v>
      </c>
      <c r="G906" s="8" t="str">
        <f aca="false">REPLACE(F906,2,1,"*")</f>
        <v>陈*文</v>
      </c>
      <c r="H906" s="6" t="str">
        <f aca="false">"男"</f>
        <v>男</v>
      </c>
      <c r="I906" s="6" t="str">
        <f aca="false">"2000-09-16"</f>
        <v>2000-09-16</v>
      </c>
      <c r="J906" s="6"/>
    </row>
    <row r="907" customFormat="false" ht="30" hidden="false" customHeight="true" outlineLevel="0" collapsed="false">
      <c r="A907" s="6" t="n">
        <v>904</v>
      </c>
      <c r="B907" s="6" t="str">
        <f aca="false">"666920240712104721132423"</f>
        <v>666920240712104721132423</v>
      </c>
      <c r="C907" s="6" t="str">
        <f aca="false">"0218"</f>
        <v>0218</v>
      </c>
      <c r="D907" s="7" t="s">
        <v>40</v>
      </c>
      <c r="E907" s="7" t="s">
        <v>48</v>
      </c>
      <c r="F907" s="6" t="str">
        <f aca="false">"邢增传"</f>
        <v>邢增传</v>
      </c>
      <c r="G907" s="8" t="str">
        <f aca="false">REPLACE(F907,2,1,"*")</f>
        <v>邢*传</v>
      </c>
      <c r="H907" s="6" t="str">
        <f aca="false">"男"</f>
        <v>男</v>
      </c>
      <c r="I907" s="6" t="str">
        <f aca="false">"1995-03-29"</f>
        <v>1995-03-29</v>
      </c>
      <c r="J907" s="6"/>
    </row>
    <row r="908" customFormat="false" ht="30" hidden="false" customHeight="true" outlineLevel="0" collapsed="false">
      <c r="A908" s="6" t="n">
        <v>905</v>
      </c>
      <c r="B908" s="6" t="str">
        <f aca="false">"666920240712114112132496"</f>
        <v>666920240712114112132496</v>
      </c>
      <c r="C908" s="6" t="str">
        <f aca="false">"0218"</f>
        <v>0218</v>
      </c>
      <c r="D908" s="7" t="s">
        <v>40</v>
      </c>
      <c r="E908" s="7" t="s">
        <v>48</v>
      </c>
      <c r="F908" s="6" t="str">
        <f aca="false">"林津茹"</f>
        <v>林津茹</v>
      </c>
      <c r="G908" s="8" t="str">
        <f aca="false">REPLACE(F908,2,1,"*")</f>
        <v>林*茹</v>
      </c>
      <c r="H908" s="6" t="str">
        <f aca="false">"女"</f>
        <v>女</v>
      </c>
      <c r="I908" s="6" t="str">
        <f aca="false">"1997-07-24"</f>
        <v>1997-07-24</v>
      </c>
      <c r="J908" s="6"/>
    </row>
    <row r="909" customFormat="false" ht="30" hidden="false" customHeight="true" outlineLevel="0" collapsed="false">
      <c r="A909" s="6" t="n">
        <v>906</v>
      </c>
      <c r="B909" s="6" t="str">
        <f aca="false">"666920240712111508132459"</f>
        <v>666920240712111508132459</v>
      </c>
      <c r="C909" s="6" t="str">
        <f aca="false">"0218"</f>
        <v>0218</v>
      </c>
      <c r="D909" s="7" t="s">
        <v>40</v>
      </c>
      <c r="E909" s="7" t="s">
        <v>48</v>
      </c>
      <c r="F909" s="6" t="str">
        <f aca="false">"莫正凯"</f>
        <v>莫正凯</v>
      </c>
      <c r="G909" s="8" t="str">
        <f aca="false">REPLACE(F909,2,1,"*")</f>
        <v>莫*凯</v>
      </c>
      <c r="H909" s="6" t="str">
        <f aca="false">"男"</f>
        <v>男</v>
      </c>
      <c r="I909" s="6" t="str">
        <f aca="false">"1996-03-12"</f>
        <v>1996-03-12</v>
      </c>
      <c r="J909" s="6"/>
    </row>
    <row r="910" customFormat="false" ht="30" hidden="false" customHeight="true" outlineLevel="0" collapsed="false">
      <c r="A910" s="6" t="n">
        <v>907</v>
      </c>
      <c r="B910" s="6" t="str">
        <f aca="false">"666920240712115414132508"</f>
        <v>666920240712115414132508</v>
      </c>
      <c r="C910" s="6" t="str">
        <f aca="false">"0218"</f>
        <v>0218</v>
      </c>
      <c r="D910" s="7" t="s">
        <v>40</v>
      </c>
      <c r="E910" s="7" t="s">
        <v>48</v>
      </c>
      <c r="F910" s="6" t="str">
        <f aca="false">"温丽娟"</f>
        <v>温丽娟</v>
      </c>
      <c r="G910" s="8" t="str">
        <f aca="false">REPLACE(F910,2,1,"*")</f>
        <v>温*娟</v>
      </c>
      <c r="H910" s="6" t="str">
        <f aca="false">"女"</f>
        <v>女</v>
      </c>
      <c r="I910" s="6" t="str">
        <f aca="false">"1990-08-28"</f>
        <v>1990-08-28</v>
      </c>
      <c r="J910" s="6"/>
    </row>
    <row r="911" customFormat="false" ht="30" hidden="false" customHeight="true" outlineLevel="0" collapsed="false">
      <c r="A911" s="6" t="n">
        <v>908</v>
      </c>
      <c r="B911" s="6" t="str">
        <f aca="false">"666920240712123450132551"</f>
        <v>666920240712123450132551</v>
      </c>
      <c r="C911" s="6" t="str">
        <f aca="false">"0218"</f>
        <v>0218</v>
      </c>
      <c r="D911" s="7" t="s">
        <v>40</v>
      </c>
      <c r="E911" s="7" t="s">
        <v>48</v>
      </c>
      <c r="F911" s="6" t="str">
        <f aca="false">"王昭璋"</f>
        <v>王昭璋</v>
      </c>
      <c r="G911" s="8" t="str">
        <f aca="false">REPLACE(F911,2,1,"*")</f>
        <v>王*璋</v>
      </c>
      <c r="H911" s="6" t="str">
        <f aca="false">"男"</f>
        <v>男</v>
      </c>
      <c r="I911" s="6" t="str">
        <f aca="false">"1989-01-29"</f>
        <v>1989-01-29</v>
      </c>
      <c r="J911" s="6"/>
    </row>
    <row r="912" customFormat="false" ht="30" hidden="false" customHeight="true" outlineLevel="0" collapsed="false">
      <c r="A912" s="6" t="n">
        <v>909</v>
      </c>
      <c r="B912" s="6" t="str">
        <f aca="false">"666920240712115659132510"</f>
        <v>666920240712115659132510</v>
      </c>
      <c r="C912" s="6" t="str">
        <f aca="false">"0218"</f>
        <v>0218</v>
      </c>
      <c r="D912" s="7" t="s">
        <v>40</v>
      </c>
      <c r="E912" s="7" t="s">
        <v>48</v>
      </c>
      <c r="F912" s="6" t="str">
        <f aca="false">"高佳彤"</f>
        <v>高佳彤</v>
      </c>
      <c r="G912" s="8" t="str">
        <f aca="false">REPLACE(F912,2,1,"*")</f>
        <v>高*彤</v>
      </c>
      <c r="H912" s="6" t="str">
        <f aca="false">"女"</f>
        <v>女</v>
      </c>
      <c r="I912" s="6" t="str">
        <f aca="false">"1997-05-14"</f>
        <v>1997-05-14</v>
      </c>
      <c r="J912" s="6"/>
    </row>
    <row r="913" customFormat="false" ht="30" hidden="false" customHeight="true" outlineLevel="0" collapsed="false">
      <c r="A913" s="6" t="n">
        <v>910</v>
      </c>
      <c r="B913" s="6" t="str">
        <f aca="false">"666920240712130629132583"</f>
        <v>666920240712130629132583</v>
      </c>
      <c r="C913" s="6" t="str">
        <f aca="false">"0218"</f>
        <v>0218</v>
      </c>
      <c r="D913" s="7" t="s">
        <v>40</v>
      </c>
      <c r="E913" s="7" t="s">
        <v>48</v>
      </c>
      <c r="F913" s="6" t="str">
        <f aca="false">"刘圣源"</f>
        <v>刘圣源</v>
      </c>
      <c r="G913" s="8" t="str">
        <f aca="false">REPLACE(F913,2,1,"*")</f>
        <v>刘*源</v>
      </c>
      <c r="H913" s="6" t="str">
        <f aca="false">"女"</f>
        <v>女</v>
      </c>
      <c r="I913" s="6" t="str">
        <f aca="false">"2001-10-02"</f>
        <v>2001-10-02</v>
      </c>
      <c r="J913" s="6"/>
    </row>
    <row r="914" customFormat="false" ht="30" hidden="false" customHeight="true" outlineLevel="0" collapsed="false">
      <c r="A914" s="6" t="n">
        <v>911</v>
      </c>
      <c r="B914" s="6" t="str">
        <f aca="false">"666920240712123949132558"</f>
        <v>666920240712123949132558</v>
      </c>
      <c r="C914" s="6" t="str">
        <f aca="false">"0218"</f>
        <v>0218</v>
      </c>
      <c r="D914" s="7" t="s">
        <v>40</v>
      </c>
      <c r="E914" s="7" t="s">
        <v>48</v>
      </c>
      <c r="F914" s="6" t="str">
        <f aca="false">"何远贤"</f>
        <v>何远贤</v>
      </c>
      <c r="G914" s="8" t="str">
        <f aca="false">REPLACE(F914,2,1,"*")</f>
        <v>何*贤</v>
      </c>
      <c r="H914" s="6" t="str">
        <f aca="false">"男"</f>
        <v>男</v>
      </c>
      <c r="I914" s="6" t="str">
        <f aca="false">"1996-08-05"</f>
        <v>1996-08-05</v>
      </c>
      <c r="J914" s="6"/>
    </row>
    <row r="915" customFormat="false" ht="30" hidden="false" customHeight="true" outlineLevel="0" collapsed="false">
      <c r="A915" s="6" t="n">
        <v>912</v>
      </c>
      <c r="B915" s="6" t="str">
        <f aca="false">"666920240712104805132424"</f>
        <v>666920240712104805132424</v>
      </c>
      <c r="C915" s="6" t="str">
        <f aca="false">"0218"</f>
        <v>0218</v>
      </c>
      <c r="D915" s="7" t="s">
        <v>40</v>
      </c>
      <c r="E915" s="7" t="s">
        <v>48</v>
      </c>
      <c r="F915" s="6" t="str">
        <f aca="false">"麦思静"</f>
        <v>麦思静</v>
      </c>
      <c r="G915" s="8" t="str">
        <f aca="false">REPLACE(F915,2,1,"*")</f>
        <v>麦*静</v>
      </c>
      <c r="H915" s="6" t="str">
        <f aca="false">"女"</f>
        <v>女</v>
      </c>
      <c r="I915" s="6" t="str">
        <f aca="false">"1993-04-20"</f>
        <v>1993-04-20</v>
      </c>
      <c r="J915" s="6"/>
    </row>
    <row r="916" customFormat="false" ht="30" hidden="false" customHeight="true" outlineLevel="0" collapsed="false">
      <c r="A916" s="6" t="n">
        <v>913</v>
      </c>
      <c r="B916" s="6" t="str">
        <f aca="false">"666920240712150342132672"</f>
        <v>666920240712150342132672</v>
      </c>
      <c r="C916" s="6" t="str">
        <f aca="false">"0218"</f>
        <v>0218</v>
      </c>
      <c r="D916" s="7" t="s">
        <v>40</v>
      </c>
      <c r="E916" s="7" t="s">
        <v>48</v>
      </c>
      <c r="F916" s="6" t="str">
        <f aca="false">"王燕秋"</f>
        <v>王燕秋</v>
      </c>
      <c r="G916" s="8" t="str">
        <f aca="false">REPLACE(F916,2,1,"*")</f>
        <v>王*秋</v>
      </c>
      <c r="H916" s="6" t="str">
        <f aca="false">"女"</f>
        <v>女</v>
      </c>
      <c r="I916" s="6" t="str">
        <f aca="false">"1991-10-23"</f>
        <v>1991-10-23</v>
      </c>
      <c r="J916" s="6"/>
    </row>
    <row r="917" customFormat="false" ht="30" hidden="false" customHeight="true" outlineLevel="0" collapsed="false">
      <c r="A917" s="6" t="n">
        <v>914</v>
      </c>
      <c r="B917" s="6" t="str">
        <f aca="false">"666920240712151004132684"</f>
        <v>666920240712151004132684</v>
      </c>
      <c r="C917" s="6" t="str">
        <f aca="false">"0218"</f>
        <v>0218</v>
      </c>
      <c r="D917" s="7" t="s">
        <v>40</v>
      </c>
      <c r="E917" s="7" t="s">
        <v>48</v>
      </c>
      <c r="F917" s="6" t="str">
        <f aca="false">"黎经满"</f>
        <v>黎经满</v>
      </c>
      <c r="G917" s="8" t="str">
        <f aca="false">REPLACE(F917,2,1,"*")</f>
        <v>黎*满</v>
      </c>
      <c r="H917" s="6" t="str">
        <f aca="false">"女"</f>
        <v>女</v>
      </c>
      <c r="I917" s="6" t="str">
        <f aca="false">"1995-05-16"</f>
        <v>1995-05-16</v>
      </c>
      <c r="J917" s="6"/>
    </row>
    <row r="918" customFormat="false" ht="30" hidden="false" customHeight="true" outlineLevel="0" collapsed="false">
      <c r="A918" s="6" t="n">
        <v>915</v>
      </c>
      <c r="B918" s="6" t="str">
        <f aca="false">"666920240712144543132655"</f>
        <v>666920240712144543132655</v>
      </c>
      <c r="C918" s="6" t="str">
        <f aca="false">"0218"</f>
        <v>0218</v>
      </c>
      <c r="D918" s="7" t="s">
        <v>40</v>
      </c>
      <c r="E918" s="7" t="s">
        <v>48</v>
      </c>
      <c r="F918" s="6" t="str">
        <f aca="false">"孙文静"</f>
        <v>孙文静</v>
      </c>
      <c r="G918" s="8" t="str">
        <f aca="false">REPLACE(F918,2,1,"*")</f>
        <v>孙*静</v>
      </c>
      <c r="H918" s="6" t="str">
        <f aca="false">"女"</f>
        <v>女</v>
      </c>
      <c r="I918" s="6" t="str">
        <f aca="false">"2001-10-08"</f>
        <v>2001-10-08</v>
      </c>
      <c r="J918" s="6"/>
    </row>
    <row r="919" customFormat="false" ht="30" hidden="false" customHeight="true" outlineLevel="0" collapsed="false">
      <c r="A919" s="6" t="n">
        <v>916</v>
      </c>
      <c r="B919" s="6" t="str">
        <f aca="false">"666920240712145109132660"</f>
        <v>666920240712145109132660</v>
      </c>
      <c r="C919" s="6" t="str">
        <f aca="false">"0218"</f>
        <v>0218</v>
      </c>
      <c r="D919" s="7" t="s">
        <v>40</v>
      </c>
      <c r="E919" s="7" t="s">
        <v>48</v>
      </c>
      <c r="F919" s="6" t="str">
        <f aca="false">"何明杰"</f>
        <v>何明杰</v>
      </c>
      <c r="G919" s="8" t="str">
        <f aca="false">REPLACE(F919,2,1,"*")</f>
        <v>何*杰</v>
      </c>
      <c r="H919" s="6" t="str">
        <f aca="false">"男"</f>
        <v>男</v>
      </c>
      <c r="I919" s="6" t="str">
        <f aca="false">"1998-05-24"</f>
        <v>1998-05-24</v>
      </c>
      <c r="J919" s="6"/>
    </row>
    <row r="920" customFormat="false" ht="30" hidden="false" customHeight="true" outlineLevel="0" collapsed="false">
      <c r="A920" s="6" t="n">
        <v>917</v>
      </c>
      <c r="B920" s="6" t="str">
        <f aca="false">"666920240712151727132698"</f>
        <v>666920240712151727132698</v>
      </c>
      <c r="C920" s="6" t="str">
        <f aca="false">"0218"</f>
        <v>0218</v>
      </c>
      <c r="D920" s="7" t="s">
        <v>40</v>
      </c>
      <c r="E920" s="7" t="s">
        <v>48</v>
      </c>
      <c r="F920" s="6" t="str">
        <f aca="false">"周墨"</f>
        <v>周墨</v>
      </c>
      <c r="G920" s="8" t="str">
        <f aca="false">REPLACE(F920,2,1,"*")</f>
        <v>周*</v>
      </c>
      <c r="H920" s="6" t="str">
        <f aca="false">"男"</f>
        <v>男</v>
      </c>
      <c r="I920" s="6" t="str">
        <f aca="false">"1992-06-22"</f>
        <v>1992-06-22</v>
      </c>
      <c r="J920" s="6"/>
    </row>
    <row r="921" customFormat="false" ht="30" hidden="false" customHeight="true" outlineLevel="0" collapsed="false">
      <c r="A921" s="6" t="n">
        <v>918</v>
      </c>
      <c r="B921" s="6" t="str">
        <f aca="false">"666920240712153018132714"</f>
        <v>666920240712153018132714</v>
      </c>
      <c r="C921" s="6" t="str">
        <f aca="false">"0218"</f>
        <v>0218</v>
      </c>
      <c r="D921" s="7" t="s">
        <v>40</v>
      </c>
      <c r="E921" s="7" t="s">
        <v>48</v>
      </c>
      <c r="F921" s="6" t="str">
        <f aca="false">"陈佳茗"</f>
        <v>陈佳茗</v>
      </c>
      <c r="G921" s="8" t="str">
        <f aca="false">REPLACE(F921,2,1,"*")</f>
        <v>陈*茗</v>
      </c>
      <c r="H921" s="6" t="str">
        <f aca="false">"男"</f>
        <v>男</v>
      </c>
      <c r="I921" s="6" t="str">
        <f aca="false">"1998-01-08"</f>
        <v>1998-01-08</v>
      </c>
      <c r="J921" s="6"/>
    </row>
    <row r="922" customFormat="false" ht="30" hidden="false" customHeight="true" outlineLevel="0" collapsed="false">
      <c r="A922" s="6" t="n">
        <v>919</v>
      </c>
      <c r="B922" s="6" t="str">
        <f aca="false">"666920240712151304132691"</f>
        <v>666920240712151304132691</v>
      </c>
      <c r="C922" s="6" t="str">
        <f aca="false">"0218"</f>
        <v>0218</v>
      </c>
      <c r="D922" s="7" t="s">
        <v>40</v>
      </c>
      <c r="E922" s="7" t="s">
        <v>48</v>
      </c>
      <c r="F922" s="6" t="str">
        <f aca="false">"羊香桂"</f>
        <v>羊香桂</v>
      </c>
      <c r="G922" s="8" t="str">
        <f aca="false">REPLACE(F922,2,1,"*")</f>
        <v>羊*桂</v>
      </c>
      <c r="H922" s="6" t="str">
        <f aca="false">"女"</f>
        <v>女</v>
      </c>
      <c r="I922" s="6" t="str">
        <f aca="false">"1995-03-09"</f>
        <v>1995-03-09</v>
      </c>
      <c r="J922" s="6"/>
    </row>
    <row r="923" customFormat="false" ht="30" hidden="false" customHeight="true" outlineLevel="0" collapsed="false">
      <c r="A923" s="6" t="n">
        <v>920</v>
      </c>
      <c r="B923" s="6" t="str">
        <f aca="false">"666920240712155329132751"</f>
        <v>666920240712155329132751</v>
      </c>
      <c r="C923" s="6" t="str">
        <f aca="false">"0218"</f>
        <v>0218</v>
      </c>
      <c r="D923" s="7" t="s">
        <v>40</v>
      </c>
      <c r="E923" s="7" t="s">
        <v>48</v>
      </c>
      <c r="F923" s="6" t="str">
        <f aca="false">"吴伟"</f>
        <v>吴伟</v>
      </c>
      <c r="G923" s="8" t="str">
        <f aca="false">REPLACE(F923,2,1,"*")</f>
        <v>吴*</v>
      </c>
      <c r="H923" s="6" t="str">
        <f aca="false">"男"</f>
        <v>男</v>
      </c>
      <c r="I923" s="6" t="str">
        <f aca="false">"2001-08-17"</f>
        <v>2001-08-17</v>
      </c>
      <c r="J923" s="6"/>
    </row>
    <row r="924" customFormat="false" ht="30" hidden="false" customHeight="true" outlineLevel="0" collapsed="false">
      <c r="A924" s="6" t="n">
        <v>921</v>
      </c>
      <c r="B924" s="6" t="str">
        <f aca="false">"666920240712161219132778"</f>
        <v>666920240712161219132778</v>
      </c>
      <c r="C924" s="6" t="str">
        <f aca="false">"0218"</f>
        <v>0218</v>
      </c>
      <c r="D924" s="7" t="s">
        <v>40</v>
      </c>
      <c r="E924" s="7" t="s">
        <v>48</v>
      </c>
      <c r="F924" s="6" t="str">
        <f aca="false">"王鸿来"</f>
        <v>王鸿来</v>
      </c>
      <c r="G924" s="8" t="str">
        <f aca="false">REPLACE(F924,2,1,"*")</f>
        <v>王*来</v>
      </c>
      <c r="H924" s="6" t="str">
        <f aca="false">"男"</f>
        <v>男</v>
      </c>
      <c r="I924" s="6" t="str">
        <f aca="false">"1992-10-25"</f>
        <v>1992-10-25</v>
      </c>
      <c r="J924" s="6"/>
    </row>
    <row r="925" customFormat="false" ht="30" hidden="false" customHeight="true" outlineLevel="0" collapsed="false">
      <c r="A925" s="6" t="n">
        <v>922</v>
      </c>
      <c r="B925" s="6" t="str">
        <f aca="false">"666920240712162527132807"</f>
        <v>666920240712162527132807</v>
      </c>
      <c r="C925" s="6" t="str">
        <f aca="false">"0218"</f>
        <v>0218</v>
      </c>
      <c r="D925" s="7" t="s">
        <v>40</v>
      </c>
      <c r="E925" s="7" t="s">
        <v>48</v>
      </c>
      <c r="F925" s="6" t="str">
        <f aca="false">"周文强"</f>
        <v>周文强</v>
      </c>
      <c r="G925" s="8" t="str">
        <f aca="false">REPLACE(F925,2,1,"*")</f>
        <v>周*强</v>
      </c>
      <c r="H925" s="6" t="str">
        <f aca="false">"男"</f>
        <v>男</v>
      </c>
      <c r="I925" s="6" t="str">
        <f aca="false">"1994-10-14"</f>
        <v>1994-10-14</v>
      </c>
      <c r="J925" s="6"/>
    </row>
    <row r="926" customFormat="false" ht="30" hidden="false" customHeight="true" outlineLevel="0" collapsed="false">
      <c r="A926" s="6" t="n">
        <v>923</v>
      </c>
      <c r="B926" s="6" t="str">
        <f aca="false">"666920240712153658132723"</f>
        <v>666920240712153658132723</v>
      </c>
      <c r="C926" s="6" t="str">
        <f aca="false">"0218"</f>
        <v>0218</v>
      </c>
      <c r="D926" s="7" t="s">
        <v>40</v>
      </c>
      <c r="E926" s="7" t="s">
        <v>48</v>
      </c>
      <c r="F926" s="6" t="str">
        <f aca="false">"谢君"</f>
        <v>谢君</v>
      </c>
      <c r="G926" s="8" t="str">
        <f aca="false">REPLACE(F926,2,1,"*")</f>
        <v>谢*</v>
      </c>
      <c r="H926" s="6" t="str">
        <f aca="false">"女"</f>
        <v>女</v>
      </c>
      <c r="I926" s="6" t="str">
        <f aca="false">"1997-06-15"</f>
        <v>1997-06-15</v>
      </c>
      <c r="J926" s="6"/>
    </row>
    <row r="927" customFormat="false" ht="30" hidden="false" customHeight="true" outlineLevel="0" collapsed="false">
      <c r="A927" s="6" t="n">
        <v>924</v>
      </c>
      <c r="B927" s="6" t="str">
        <f aca="false">"666920240712161853132788"</f>
        <v>666920240712161853132788</v>
      </c>
      <c r="C927" s="6" t="str">
        <f aca="false">"0218"</f>
        <v>0218</v>
      </c>
      <c r="D927" s="7" t="s">
        <v>40</v>
      </c>
      <c r="E927" s="7" t="s">
        <v>48</v>
      </c>
      <c r="F927" s="6" t="str">
        <f aca="false">"张丽丹"</f>
        <v>张丽丹</v>
      </c>
      <c r="G927" s="8" t="str">
        <f aca="false">REPLACE(F927,2,1,"*")</f>
        <v>张*丹</v>
      </c>
      <c r="H927" s="6" t="str">
        <f aca="false">"女"</f>
        <v>女</v>
      </c>
      <c r="I927" s="6" t="str">
        <f aca="false">"1997-05-02"</f>
        <v>1997-05-02</v>
      </c>
      <c r="J927" s="6"/>
    </row>
    <row r="928" customFormat="false" ht="30" hidden="false" customHeight="true" outlineLevel="0" collapsed="false">
      <c r="A928" s="6" t="n">
        <v>925</v>
      </c>
      <c r="B928" s="6" t="str">
        <f aca="false">"666920240712162711132810"</f>
        <v>666920240712162711132810</v>
      </c>
      <c r="C928" s="6" t="str">
        <f aca="false">"0218"</f>
        <v>0218</v>
      </c>
      <c r="D928" s="7" t="s">
        <v>40</v>
      </c>
      <c r="E928" s="7" t="s">
        <v>48</v>
      </c>
      <c r="F928" s="6" t="str">
        <f aca="false">"林洋谊"</f>
        <v>林洋谊</v>
      </c>
      <c r="G928" s="8" t="str">
        <f aca="false">REPLACE(F928,2,1,"*")</f>
        <v>林*谊</v>
      </c>
      <c r="H928" s="6" t="str">
        <f aca="false">"男"</f>
        <v>男</v>
      </c>
      <c r="I928" s="6" t="str">
        <f aca="false">"1993-12-20"</f>
        <v>1993-12-20</v>
      </c>
      <c r="J928" s="6"/>
    </row>
    <row r="929" customFormat="false" ht="30" hidden="false" customHeight="true" outlineLevel="0" collapsed="false">
      <c r="A929" s="6" t="n">
        <v>926</v>
      </c>
      <c r="B929" s="6" t="str">
        <f aca="false">"666920240712161342132780"</f>
        <v>666920240712161342132780</v>
      </c>
      <c r="C929" s="6" t="str">
        <f aca="false">"0218"</f>
        <v>0218</v>
      </c>
      <c r="D929" s="7" t="s">
        <v>40</v>
      </c>
      <c r="E929" s="7" t="s">
        <v>48</v>
      </c>
      <c r="F929" s="6" t="str">
        <f aca="false">"李晨曦"</f>
        <v>李晨曦</v>
      </c>
      <c r="G929" s="8" t="str">
        <f aca="false">REPLACE(F929,2,1,"*")</f>
        <v>李*曦</v>
      </c>
      <c r="H929" s="6" t="str">
        <f aca="false">"女"</f>
        <v>女</v>
      </c>
      <c r="I929" s="6" t="str">
        <f aca="false">"1996-08-01"</f>
        <v>1996-08-01</v>
      </c>
      <c r="J929" s="6"/>
    </row>
    <row r="930" customFormat="false" ht="30" hidden="false" customHeight="true" outlineLevel="0" collapsed="false">
      <c r="A930" s="6" t="n">
        <v>927</v>
      </c>
      <c r="B930" s="6" t="str">
        <f aca="false">"666920240712103427132404"</f>
        <v>666920240712103427132404</v>
      </c>
      <c r="C930" s="6" t="str">
        <f aca="false">"0218"</f>
        <v>0218</v>
      </c>
      <c r="D930" s="7" t="s">
        <v>40</v>
      </c>
      <c r="E930" s="7" t="s">
        <v>48</v>
      </c>
      <c r="F930" s="6" t="str">
        <f aca="false">"李丽萍"</f>
        <v>李丽萍</v>
      </c>
      <c r="G930" s="8" t="str">
        <f aca="false">REPLACE(F930,2,1,"*")</f>
        <v>李*萍</v>
      </c>
      <c r="H930" s="6" t="str">
        <f aca="false">"女"</f>
        <v>女</v>
      </c>
      <c r="I930" s="6" t="str">
        <f aca="false">"1993-05-30"</f>
        <v>1993-05-30</v>
      </c>
      <c r="J930" s="6"/>
    </row>
    <row r="931" customFormat="false" ht="30" hidden="false" customHeight="true" outlineLevel="0" collapsed="false">
      <c r="A931" s="6" t="n">
        <v>928</v>
      </c>
      <c r="B931" s="6" t="str">
        <f aca="false">"666920240712162603132808"</f>
        <v>666920240712162603132808</v>
      </c>
      <c r="C931" s="6" t="str">
        <f aca="false">"0218"</f>
        <v>0218</v>
      </c>
      <c r="D931" s="7" t="s">
        <v>40</v>
      </c>
      <c r="E931" s="7" t="s">
        <v>48</v>
      </c>
      <c r="F931" s="6" t="str">
        <f aca="false">"王丽"</f>
        <v>王丽</v>
      </c>
      <c r="G931" s="8" t="str">
        <f aca="false">REPLACE(F931,2,1,"*")</f>
        <v>王*</v>
      </c>
      <c r="H931" s="6" t="str">
        <f aca="false">"女"</f>
        <v>女</v>
      </c>
      <c r="I931" s="6" t="str">
        <f aca="false">"1994-04-12"</f>
        <v>1994-04-12</v>
      </c>
      <c r="J931" s="6"/>
    </row>
    <row r="932" customFormat="false" ht="30" hidden="false" customHeight="true" outlineLevel="0" collapsed="false">
      <c r="A932" s="6" t="n">
        <v>929</v>
      </c>
      <c r="B932" s="6" t="str">
        <f aca="false">"666920240712162807132813"</f>
        <v>666920240712162807132813</v>
      </c>
      <c r="C932" s="6" t="str">
        <f aca="false">"0218"</f>
        <v>0218</v>
      </c>
      <c r="D932" s="7" t="s">
        <v>40</v>
      </c>
      <c r="E932" s="7" t="s">
        <v>48</v>
      </c>
      <c r="F932" s="6" t="str">
        <f aca="false">"陈积姑"</f>
        <v>陈积姑</v>
      </c>
      <c r="G932" s="8" t="str">
        <f aca="false">REPLACE(F932,2,1,"*")</f>
        <v>陈*姑</v>
      </c>
      <c r="H932" s="6" t="str">
        <f aca="false">"女"</f>
        <v>女</v>
      </c>
      <c r="I932" s="6" t="str">
        <f aca="false">"1996-05-01"</f>
        <v>1996-05-01</v>
      </c>
      <c r="J932" s="6"/>
    </row>
    <row r="933" customFormat="false" ht="30" hidden="false" customHeight="true" outlineLevel="0" collapsed="false">
      <c r="A933" s="6" t="n">
        <v>930</v>
      </c>
      <c r="B933" s="6" t="str">
        <f aca="false">"666920240712163015132818"</f>
        <v>666920240712163015132818</v>
      </c>
      <c r="C933" s="6" t="str">
        <f aca="false">"0218"</f>
        <v>0218</v>
      </c>
      <c r="D933" s="7" t="s">
        <v>40</v>
      </c>
      <c r="E933" s="7" t="s">
        <v>48</v>
      </c>
      <c r="F933" s="6" t="str">
        <f aca="false">"林昊"</f>
        <v>林昊</v>
      </c>
      <c r="G933" s="8" t="str">
        <f aca="false">REPLACE(F933,2,1,"*")</f>
        <v>林*</v>
      </c>
      <c r="H933" s="6" t="str">
        <f aca="false">"男"</f>
        <v>男</v>
      </c>
      <c r="I933" s="6" t="str">
        <f aca="false">"1996-09-07"</f>
        <v>1996-09-07</v>
      </c>
      <c r="J933" s="6"/>
    </row>
    <row r="934" customFormat="false" ht="30" hidden="false" customHeight="true" outlineLevel="0" collapsed="false">
      <c r="A934" s="6" t="n">
        <v>931</v>
      </c>
      <c r="B934" s="6" t="str">
        <f aca="false">"666920240712170042132873"</f>
        <v>666920240712170042132873</v>
      </c>
      <c r="C934" s="6" t="str">
        <f aca="false">"0218"</f>
        <v>0218</v>
      </c>
      <c r="D934" s="7" t="s">
        <v>40</v>
      </c>
      <c r="E934" s="7" t="s">
        <v>48</v>
      </c>
      <c r="F934" s="6" t="str">
        <f aca="false">"苟雨浓"</f>
        <v>苟雨浓</v>
      </c>
      <c r="G934" s="8" t="str">
        <f aca="false">REPLACE(F934,2,1,"*")</f>
        <v>苟*浓</v>
      </c>
      <c r="H934" s="6" t="str">
        <f aca="false">"男"</f>
        <v>男</v>
      </c>
      <c r="I934" s="6" t="str">
        <f aca="false">"1993-06-20"</f>
        <v>1993-06-20</v>
      </c>
      <c r="J934" s="6"/>
    </row>
    <row r="935" customFormat="false" ht="30" hidden="false" customHeight="true" outlineLevel="0" collapsed="false">
      <c r="A935" s="6" t="n">
        <v>932</v>
      </c>
      <c r="B935" s="6" t="str">
        <f aca="false">"666920240712113328132483"</f>
        <v>666920240712113328132483</v>
      </c>
      <c r="C935" s="6" t="str">
        <f aca="false">"0218"</f>
        <v>0218</v>
      </c>
      <c r="D935" s="7" t="s">
        <v>40</v>
      </c>
      <c r="E935" s="7" t="s">
        <v>48</v>
      </c>
      <c r="F935" s="6" t="str">
        <f aca="false">"符丁玲"</f>
        <v>符丁玲</v>
      </c>
      <c r="G935" s="8" t="str">
        <f aca="false">REPLACE(F935,2,1,"*")</f>
        <v>符*玲</v>
      </c>
      <c r="H935" s="6" t="str">
        <f aca="false">"女"</f>
        <v>女</v>
      </c>
      <c r="I935" s="6" t="str">
        <f aca="false">"1993-12-05"</f>
        <v>1993-12-05</v>
      </c>
      <c r="J935" s="6"/>
    </row>
    <row r="936" customFormat="false" ht="30" hidden="false" customHeight="true" outlineLevel="0" collapsed="false">
      <c r="A936" s="6" t="n">
        <v>933</v>
      </c>
      <c r="B936" s="6" t="str">
        <f aca="false">"666920240712163949132836"</f>
        <v>666920240712163949132836</v>
      </c>
      <c r="C936" s="6" t="str">
        <f aca="false">"0218"</f>
        <v>0218</v>
      </c>
      <c r="D936" s="7" t="s">
        <v>40</v>
      </c>
      <c r="E936" s="7" t="s">
        <v>48</v>
      </c>
      <c r="F936" s="6" t="str">
        <f aca="false">"顾怡"</f>
        <v>顾怡</v>
      </c>
      <c r="G936" s="8" t="str">
        <f aca="false">REPLACE(F936,2,1,"*")</f>
        <v>顾*</v>
      </c>
      <c r="H936" s="6" t="str">
        <f aca="false">"女"</f>
        <v>女</v>
      </c>
      <c r="I936" s="6" t="str">
        <f aca="false">"1998-08-29"</f>
        <v>1998-08-29</v>
      </c>
      <c r="J936" s="6"/>
    </row>
    <row r="937" customFormat="false" ht="30" hidden="false" customHeight="true" outlineLevel="0" collapsed="false">
      <c r="A937" s="6" t="n">
        <v>934</v>
      </c>
      <c r="B937" s="6" t="str">
        <f aca="false">"666920240712175043132896"</f>
        <v>666920240712175043132896</v>
      </c>
      <c r="C937" s="6" t="str">
        <f aca="false">"0218"</f>
        <v>0218</v>
      </c>
      <c r="D937" s="7" t="s">
        <v>40</v>
      </c>
      <c r="E937" s="7" t="s">
        <v>48</v>
      </c>
      <c r="F937" s="6" t="str">
        <f aca="false">"罗峥"</f>
        <v>罗峥</v>
      </c>
      <c r="G937" s="8" t="str">
        <f aca="false">REPLACE(F937,2,1,"*")</f>
        <v>罗*</v>
      </c>
      <c r="H937" s="6" t="str">
        <f aca="false">"男"</f>
        <v>男</v>
      </c>
      <c r="I937" s="6" t="str">
        <f aca="false">"2001-01-26"</f>
        <v>2001-01-26</v>
      </c>
      <c r="J937" s="6"/>
    </row>
    <row r="938" customFormat="false" ht="30" hidden="false" customHeight="true" outlineLevel="0" collapsed="false">
      <c r="A938" s="6" t="n">
        <v>935</v>
      </c>
      <c r="B938" s="6" t="str">
        <f aca="false">"666920240712174127132894"</f>
        <v>666920240712174127132894</v>
      </c>
      <c r="C938" s="6" t="str">
        <f aca="false">"0218"</f>
        <v>0218</v>
      </c>
      <c r="D938" s="7" t="s">
        <v>40</v>
      </c>
      <c r="E938" s="7" t="s">
        <v>48</v>
      </c>
      <c r="F938" s="6" t="str">
        <f aca="false">"陈泽娟"</f>
        <v>陈泽娟</v>
      </c>
      <c r="G938" s="8" t="str">
        <f aca="false">REPLACE(F938,2,1,"*")</f>
        <v>陈*娟</v>
      </c>
      <c r="H938" s="6" t="str">
        <f aca="false">"女"</f>
        <v>女</v>
      </c>
      <c r="I938" s="6" t="str">
        <f aca="false">"1999-08-21"</f>
        <v>1999-08-21</v>
      </c>
      <c r="J938" s="6"/>
    </row>
    <row r="939" customFormat="false" ht="30" hidden="false" customHeight="true" outlineLevel="0" collapsed="false">
      <c r="A939" s="6" t="n">
        <v>936</v>
      </c>
      <c r="B939" s="6" t="str">
        <f aca="false">"666920240712103059132399"</f>
        <v>666920240712103059132399</v>
      </c>
      <c r="C939" s="6" t="str">
        <f aca="false">"0218"</f>
        <v>0218</v>
      </c>
      <c r="D939" s="7" t="s">
        <v>40</v>
      </c>
      <c r="E939" s="7" t="s">
        <v>48</v>
      </c>
      <c r="F939" s="6" t="str">
        <f aca="false">"郑晓锐"</f>
        <v>郑晓锐</v>
      </c>
      <c r="G939" s="8" t="str">
        <f aca="false">REPLACE(F939,2,1,"*")</f>
        <v>郑*锐</v>
      </c>
      <c r="H939" s="6" t="str">
        <f aca="false">"女"</f>
        <v>女</v>
      </c>
      <c r="I939" s="6" t="str">
        <f aca="false">"1999-08-28"</f>
        <v>1999-08-28</v>
      </c>
      <c r="J939" s="6"/>
    </row>
    <row r="940" customFormat="false" ht="30" hidden="false" customHeight="true" outlineLevel="0" collapsed="false">
      <c r="A940" s="6" t="n">
        <v>937</v>
      </c>
      <c r="B940" s="6" t="str">
        <f aca="false">"666920240712160102132765"</f>
        <v>666920240712160102132765</v>
      </c>
      <c r="C940" s="6" t="str">
        <f aca="false">"0218"</f>
        <v>0218</v>
      </c>
      <c r="D940" s="7" t="s">
        <v>40</v>
      </c>
      <c r="E940" s="7" t="s">
        <v>48</v>
      </c>
      <c r="F940" s="6" t="str">
        <f aca="false">"蒋辰榕"</f>
        <v>蒋辰榕</v>
      </c>
      <c r="G940" s="8" t="str">
        <f aca="false">REPLACE(F940,2,1,"*")</f>
        <v>蒋*榕</v>
      </c>
      <c r="H940" s="6" t="str">
        <f aca="false">"男"</f>
        <v>男</v>
      </c>
      <c r="I940" s="6" t="str">
        <f aca="false">"1998-05-04"</f>
        <v>1998-05-04</v>
      </c>
      <c r="J940" s="6"/>
    </row>
    <row r="941" customFormat="false" ht="30" hidden="false" customHeight="true" outlineLevel="0" collapsed="false">
      <c r="A941" s="6" t="n">
        <v>938</v>
      </c>
      <c r="B941" s="6" t="str">
        <f aca="false">"666920240712093658132320"</f>
        <v>666920240712093658132320</v>
      </c>
      <c r="C941" s="6" t="str">
        <f aca="false">"0218"</f>
        <v>0218</v>
      </c>
      <c r="D941" s="7" t="s">
        <v>40</v>
      </c>
      <c r="E941" s="7" t="s">
        <v>48</v>
      </c>
      <c r="F941" s="6" t="str">
        <f aca="false">"金开鸾"</f>
        <v>金开鸾</v>
      </c>
      <c r="G941" s="8" t="str">
        <f aca="false">REPLACE(F941,2,1,"*")</f>
        <v>金*鸾</v>
      </c>
      <c r="H941" s="6" t="str">
        <f aca="false">"女"</f>
        <v>女</v>
      </c>
      <c r="I941" s="6" t="str">
        <f aca="false">"1994-10-02"</f>
        <v>1994-10-02</v>
      </c>
      <c r="J941" s="6"/>
    </row>
    <row r="942" customFormat="false" ht="30" hidden="false" customHeight="true" outlineLevel="0" collapsed="false">
      <c r="A942" s="6" t="n">
        <v>939</v>
      </c>
      <c r="B942" s="6" t="str">
        <f aca="false">"666920240712171137132879"</f>
        <v>666920240712171137132879</v>
      </c>
      <c r="C942" s="6" t="str">
        <f aca="false">"0218"</f>
        <v>0218</v>
      </c>
      <c r="D942" s="7" t="s">
        <v>40</v>
      </c>
      <c r="E942" s="7" t="s">
        <v>48</v>
      </c>
      <c r="F942" s="6" t="str">
        <f aca="false">"古剑宗"</f>
        <v>古剑宗</v>
      </c>
      <c r="G942" s="8" t="str">
        <f aca="false">REPLACE(F942,2,1,"*")</f>
        <v>古*宗</v>
      </c>
      <c r="H942" s="6" t="str">
        <f aca="false">"男"</f>
        <v>男</v>
      </c>
      <c r="I942" s="6" t="str">
        <f aca="false">"1997-05-18"</f>
        <v>1997-05-18</v>
      </c>
      <c r="J942" s="6"/>
    </row>
    <row r="943" customFormat="false" ht="30" hidden="false" customHeight="true" outlineLevel="0" collapsed="false">
      <c r="A943" s="6" t="n">
        <v>940</v>
      </c>
      <c r="B943" s="6" t="str">
        <f aca="false">"666920240712181534132903"</f>
        <v>666920240712181534132903</v>
      </c>
      <c r="C943" s="6" t="str">
        <f aca="false">"0218"</f>
        <v>0218</v>
      </c>
      <c r="D943" s="7" t="s">
        <v>40</v>
      </c>
      <c r="E943" s="7" t="s">
        <v>48</v>
      </c>
      <c r="F943" s="6" t="str">
        <f aca="false">"成建新"</f>
        <v>成建新</v>
      </c>
      <c r="G943" s="8" t="str">
        <f aca="false">REPLACE(F943,2,1,"*")</f>
        <v>成*新</v>
      </c>
      <c r="H943" s="6" t="str">
        <f aca="false">"男"</f>
        <v>男</v>
      </c>
      <c r="I943" s="6" t="str">
        <f aca="false">"1990-12-20"</f>
        <v>1990-12-20</v>
      </c>
      <c r="J943" s="6"/>
    </row>
    <row r="944" customFormat="false" ht="30" hidden="false" customHeight="true" outlineLevel="0" collapsed="false">
      <c r="A944" s="6" t="n">
        <v>941</v>
      </c>
      <c r="B944" s="6" t="str">
        <f aca="false">"666920240712184103132919"</f>
        <v>666920240712184103132919</v>
      </c>
      <c r="C944" s="6" t="str">
        <f aca="false">"0218"</f>
        <v>0218</v>
      </c>
      <c r="D944" s="7" t="s">
        <v>40</v>
      </c>
      <c r="E944" s="7" t="s">
        <v>48</v>
      </c>
      <c r="F944" s="6" t="str">
        <f aca="false">"刘颖"</f>
        <v>刘颖</v>
      </c>
      <c r="G944" s="8" t="str">
        <f aca="false">REPLACE(F944,2,1,"*")</f>
        <v>刘*</v>
      </c>
      <c r="H944" s="6" t="str">
        <f aca="false">"女"</f>
        <v>女</v>
      </c>
      <c r="I944" s="6" t="str">
        <f aca="false">"1999-12-04"</f>
        <v>1999-12-04</v>
      </c>
      <c r="J944" s="6"/>
    </row>
    <row r="945" customFormat="false" ht="30" hidden="false" customHeight="true" outlineLevel="0" collapsed="false">
      <c r="A945" s="6" t="n">
        <v>942</v>
      </c>
      <c r="B945" s="6" t="str">
        <f aca="false">"666920240712182935132910"</f>
        <v>666920240712182935132910</v>
      </c>
      <c r="C945" s="6" t="str">
        <f aca="false">"0218"</f>
        <v>0218</v>
      </c>
      <c r="D945" s="7" t="s">
        <v>40</v>
      </c>
      <c r="E945" s="7" t="s">
        <v>48</v>
      </c>
      <c r="F945" s="6" t="str">
        <f aca="false">"彭明红"</f>
        <v>彭明红</v>
      </c>
      <c r="G945" s="8" t="str">
        <f aca="false">REPLACE(F945,2,1,"*")</f>
        <v>彭*红</v>
      </c>
      <c r="H945" s="6" t="str">
        <f aca="false">"男"</f>
        <v>男</v>
      </c>
      <c r="I945" s="6" t="str">
        <f aca="false">"1999-04-26"</f>
        <v>1999-04-26</v>
      </c>
      <c r="J945" s="6"/>
    </row>
    <row r="946" customFormat="false" ht="30" hidden="false" customHeight="true" outlineLevel="0" collapsed="false">
      <c r="A946" s="6" t="n">
        <v>943</v>
      </c>
      <c r="B946" s="6" t="str">
        <f aca="false">"666920240712183136132911"</f>
        <v>666920240712183136132911</v>
      </c>
      <c r="C946" s="6" t="str">
        <f aca="false">"0218"</f>
        <v>0218</v>
      </c>
      <c r="D946" s="7" t="s">
        <v>40</v>
      </c>
      <c r="E946" s="7" t="s">
        <v>48</v>
      </c>
      <c r="F946" s="6" t="str">
        <f aca="false">"文体哲"</f>
        <v>文体哲</v>
      </c>
      <c r="G946" s="8" t="str">
        <f aca="false">REPLACE(F946,2,1,"*")</f>
        <v>文*哲</v>
      </c>
      <c r="H946" s="6" t="str">
        <f aca="false">"男"</f>
        <v>男</v>
      </c>
      <c r="I946" s="6" t="str">
        <f aca="false">"2000-07-24"</f>
        <v>2000-07-24</v>
      </c>
      <c r="J946" s="6"/>
    </row>
    <row r="947" customFormat="false" ht="30" hidden="false" customHeight="true" outlineLevel="0" collapsed="false">
      <c r="A947" s="6" t="n">
        <v>944</v>
      </c>
      <c r="B947" s="6" t="str">
        <f aca="false">"666920240712171921132884"</f>
        <v>666920240712171921132884</v>
      </c>
      <c r="C947" s="6" t="str">
        <f aca="false">"0218"</f>
        <v>0218</v>
      </c>
      <c r="D947" s="7" t="s">
        <v>40</v>
      </c>
      <c r="E947" s="7" t="s">
        <v>48</v>
      </c>
      <c r="F947" s="6" t="str">
        <f aca="false">"刘开才"</f>
        <v>刘开才</v>
      </c>
      <c r="G947" s="8" t="str">
        <f aca="false">REPLACE(F947,2,1,"*")</f>
        <v>刘*才</v>
      </c>
      <c r="H947" s="6" t="str">
        <f aca="false">"男"</f>
        <v>男</v>
      </c>
      <c r="I947" s="6" t="str">
        <f aca="false">"2000-10-26"</f>
        <v>2000-10-26</v>
      </c>
      <c r="J947" s="6"/>
    </row>
    <row r="948" customFormat="false" ht="30" hidden="false" customHeight="true" outlineLevel="0" collapsed="false">
      <c r="A948" s="6" t="n">
        <v>945</v>
      </c>
      <c r="B948" s="6" t="str">
        <f aca="false">"666920240712170507132876"</f>
        <v>666920240712170507132876</v>
      </c>
      <c r="C948" s="6" t="str">
        <f aca="false">"0218"</f>
        <v>0218</v>
      </c>
      <c r="D948" s="7" t="s">
        <v>40</v>
      </c>
      <c r="E948" s="7" t="s">
        <v>48</v>
      </c>
      <c r="F948" s="6" t="str">
        <f aca="false">"薛伟霞"</f>
        <v>薛伟霞</v>
      </c>
      <c r="G948" s="8" t="str">
        <f aca="false">REPLACE(F948,2,1,"*")</f>
        <v>薛*霞</v>
      </c>
      <c r="H948" s="6" t="str">
        <f aca="false">"女"</f>
        <v>女</v>
      </c>
      <c r="I948" s="6" t="str">
        <f aca="false">"1996-10-28"</f>
        <v>1996-10-28</v>
      </c>
      <c r="J948" s="6"/>
    </row>
    <row r="949" customFormat="false" ht="30" hidden="false" customHeight="true" outlineLevel="0" collapsed="false">
      <c r="A949" s="6" t="n">
        <v>946</v>
      </c>
      <c r="B949" s="6" t="str">
        <f aca="false">"666920240712183541132916"</f>
        <v>666920240712183541132916</v>
      </c>
      <c r="C949" s="6" t="str">
        <f aca="false">"0218"</f>
        <v>0218</v>
      </c>
      <c r="D949" s="7" t="s">
        <v>40</v>
      </c>
      <c r="E949" s="7" t="s">
        <v>48</v>
      </c>
      <c r="F949" s="6" t="str">
        <f aca="false">"唐凡"</f>
        <v>唐凡</v>
      </c>
      <c r="G949" s="8" t="str">
        <f aca="false">REPLACE(F949,2,1,"*")</f>
        <v>唐*</v>
      </c>
      <c r="H949" s="6" t="str">
        <f aca="false">"男"</f>
        <v>男</v>
      </c>
      <c r="I949" s="6" t="str">
        <f aca="false">"1988-09-27"</f>
        <v>1988-09-27</v>
      </c>
      <c r="J949" s="6"/>
    </row>
    <row r="950" customFormat="false" ht="30" hidden="false" customHeight="true" outlineLevel="0" collapsed="false">
      <c r="A950" s="6" t="n">
        <v>947</v>
      </c>
      <c r="B950" s="6" t="str">
        <f aca="false">"666920240712184426132922"</f>
        <v>666920240712184426132922</v>
      </c>
      <c r="C950" s="6" t="str">
        <f aca="false">"0218"</f>
        <v>0218</v>
      </c>
      <c r="D950" s="7" t="s">
        <v>40</v>
      </c>
      <c r="E950" s="7" t="s">
        <v>48</v>
      </c>
      <c r="F950" s="6" t="str">
        <f aca="false">"唐美郡"</f>
        <v>唐美郡</v>
      </c>
      <c r="G950" s="8" t="str">
        <f aca="false">REPLACE(F950,2,1,"*")</f>
        <v>唐*郡</v>
      </c>
      <c r="H950" s="6" t="str">
        <f aca="false">"女"</f>
        <v>女</v>
      </c>
      <c r="I950" s="6" t="str">
        <f aca="false">"1997-02-07"</f>
        <v>1997-02-07</v>
      </c>
      <c r="J950" s="6"/>
    </row>
    <row r="951" customFormat="false" ht="30" hidden="false" customHeight="true" outlineLevel="0" collapsed="false">
      <c r="A951" s="6" t="n">
        <v>948</v>
      </c>
      <c r="B951" s="6" t="str">
        <f aca="false">"666920240712194822132930"</f>
        <v>666920240712194822132930</v>
      </c>
      <c r="C951" s="6" t="str">
        <f aca="false">"0218"</f>
        <v>0218</v>
      </c>
      <c r="D951" s="7" t="s">
        <v>40</v>
      </c>
      <c r="E951" s="7" t="s">
        <v>48</v>
      </c>
      <c r="F951" s="6" t="str">
        <f aca="false">"林文贤"</f>
        <v>林文贤</v>
      </c>
      <c r="G951" s="8" t="str">
        <f aca="false">REPLACE(F951,2,1,"*")</f>
        <v>林*贤</v>
      </c>
      <c r="H951" s="6" t="str">
        <f aca="false">"男"</f>
        <v>男</v>
      </c>
      <c r="I951" s="6" t="str">
        <f aca="false">"1996-08-01"</f>
        <v>1996-08-01</v>
      </c>
      <c r="J951" s="6"/>
    </row>
    <row r="952" customFormat="false" ht="30" hidden="false" customHeight="true" outlineLevel="0" collapsed="false">
      <c r="A952" s="6" t="n">
        <v>949</v>
      </c>
      <c r="B952" s="6" t="str">
        <f aca="false">"666920240712094543132332"</f>
        <v>666920240712094543132332</v>
      </c>
      <c r="C952" s="6" t="str">
        <f aca="false">"0218"</f>
        <v>0218</v>
      </c>
      <c r="D952" s="7" t="s">
        <v>40</v>
      </c>
      <c r="E952" s="7" t="s">
        <v>48</v>
      </c>
      <c r="F952" s="6" t="str">
        <f aca="false">"董菲菲"</f>
        <v>董菲菲</v>
      </c>
      <c r="G952" s="8" t="str">
        <f aca="false">REPLACE(F952,2,1,"*")</f>
        <v>董*菲</v>
      </c>
      <c r="H952" s="6" t="str">
        <f aca="false">"女"</f>
        <v>女</v>
      </c>
      <c r="I952" s="6" t="str">
        <f aca="false">"1994-09-19"</f>
        <v>1994-09-19</v>
      </c>
      <c r="J952" s="6"/>
    </row>
    <row r="953" customFormat="false" ht="30" hidden="false" customHeight="true" outlineLevel="0" collapsed="false">
      <c r="A953" s="6" t="n">
        <v>950</v>
      </c>
      <c r="B953" s="6" t="str">
        <f aca="false">"666920240712184902132923"</f>
        <v>666920240712184902132923</v>
      </c>
      <c r="C953" s="6" t="str">
        <f aca="false">"0218"</f>
        <v>0218</v>
      </c>
      <c r="D953" s="7" t="s">
        <v>40</v>
      </c>
      <c r="E953" s="7" t="s">
        <v>48</v>
      </c>
      <c r="F953" s="6" t="str">
        <f aca="false">"邹恭怿"</f>
        <v>邹恭怿</v>
      </c>
      <c r="G953" s="8" t="str">
        <f aca="false">REPLACE(F953,2,1,"*")</f>
        <v>邹*怿</v>
      </c>
      <c r="H953" s="6" t="str">
        <f aca="false">"男"</f>
        <v>男</v>
      </c>
      <c r="I953" s="6" t="str">
        <f aca="false">"2001-11-27"</f>
        <v>2001-11-27</v>
      </c>
      <c r="J953" s="6"/>
    </row>
    <row r="954" customFormat="false" ht="30" hidden="false" customHeight="true" outlineLevel="0" collapsed="false">
      <c r="A954" s="6" t="n">
        <v>951</v>
      </c>
      <c r="B954" s="6" t="str">
        <f aca="false">"666920240712194512132929"</f>
        <v>666920240712194512132929</v>
      </c>
      <c r="C954" s="6" t="str">
        <f aca="false">"0218"</f>
        <v>0218</v>
      </c>
      <c r="D954" s="7" t="s">
        <v>40</v>
      </c>
      <c r="E954" s="7" t="s">
        <v>48</v>
      </c>
      <c r="F954" s="6" t="str">
        <f aca="false">"林昭君"</f>
        <v>林昭君</v>
      </c>
      <c r="G954" s="8" t="str">
        <f aca="false">REPLACE(F954,2,1,"*")</f>
        <v>林*君</v>
      </c>
      <c r="H954" s="6" t="str">
        <f aca="false">"女"</f>
        <v>女</v>
      </c>
      <c r="I954" s="6" t="str">
        <f aca="false">"1996-01-17"</f>
        <v>1996-01-17</v>
      </c>
      <c r="J954" s="6"/>
    </row>
    <row r="955" customFormat="false" ht="30" hidden="false" customHeight="true" outlineLevel="0" collapsed="false">
      <c r="A955" s="6" t="n">
        <v>952</v>
      </c>
      <c r="B955" s="6" t="str">
        <f aca="false">"666920240712202912132939"</f>
        <v>666920240712202912132939</v>
      </c>
      <c r="C955" s="6" t="str">
        <f aca="false">"0218"</f>
        <v>0218</v>
      </c>
      <c r="D955" s="7" t="s">
        <v>40</v>
      </c>
      <c r="E955" s="7" t="s">
        <v>48</v>
      </c>
      <c r="F955" s="6" t="str">
        <f aca="false">"陈卡"</f>
        <v>陈卡</v>
      </c>
      <c r="G955" s="8" t="str">
        <f aca="false">REPLACE(F955,2,1,"*")</f>
        <v>陈*</v>
      </c>
      <c r="H955" s="6" t="str">
        <f aca="false">"女"</f>
        <v>女</v>
      </c>
      <c r="I955" s="6" t="str">
        <f aca="false">"1993-04-26"</f>
        <v>1993-04-26</v>
      </c>
      <c r="J955" s="6"/>
    </row>
    <row r="956" customFormat="false" ht="30" hidden="false" customHeight="true" outlineLevel="0" collapsed="false">
      <c r="A956" s="6" t="n">
        <v>953</v>
      </c>
      <c r="B956" s="6" t="str">
        <f aca="false">"666920240712205731132944"</f>
        <v>666920240712205731132944</v>
      </c>
      <c r="C956" s="6" t="str">
        <f aca="false">"0218"</f>
        <v>0218</v>
      </c>
      <c r="D956" s="7" t="s">
        <v>40</v>
      </c>
      <c r="E956" s="7" t="s">
        <v>48</v>
      </c>
      <c r="F956" s="6" t="str">
        <f aca="false">"邱波瀚"</f>
        <v>邱波瀚</v>
      </c>
      <c r="G956" s="8" t="str">
        <f aca="false">REPLACE(F956,2,1,"*")</f>
        <v>邱*瀚</v>
      </c>
      <c r="H956" s="6" t="str">
        <f aca="false">"男"</f>
        <v>男</v>
      </c>
      <c r="I956" s="6" t="str">
        <f aca="false">"2000-05-24"</f>
        <v>2000-05-24</v>
      </c>
      <c r="J956" s="6"/>
    </row>
    <row r="957" customFormat="false" ht="30" hidden="false" customHeight="true" outlineLevel="0" collapsed="false">
      <c r="A957" s="6" t="n">
        <v>954</v>
      </c>
      <c r="B957" s="6" t="str">
        <f aca="false">"666920240712215227132959"</f>
        <v>666920240712215227132959</v>
      </c>
      <c r="C957" s="6" t="str">
        <f aca="false">"0218"</f>
        <v>0218</v>
      </c>
      <c r="D957" s="7" t="s">
        <v>40</v>
      </c>
      <c r="E957" s="7" t="s">
        <v>48</v>
      </c>
      <c r="F957" s="6" t="str">
        <f aca="false">"陈文婧"</f>
        <v>陈文婧</v>
      </c>
      <c r="G957" s="8" t="str">
        <f aca="false">REPLACE(F957,2,1,"*")</f>
        <v>陈*婧</v>
      </c>
      <c r="H957" s="6" t="str">
        <f aca="false">"女"</f>
        <v>女</v>
      </c>
      <c r="I957" s="6" t="str">
        <f aca="false">"1989-09-27"</f>
        <v>1989-09-27</v>
      </c>
      <c r="J957" s="6"/>
    </row>
    <row r="958" customFormat="false" ht="30" hidden="false" customHeight="true" outlineLevel="0" collapsed="false">
      <c r="A958" s="6" t="n">
        <v>955</v>
      </c>
      <c r="B958" s="6" t="str">
        <f aca="false">"666920240712220328132964"</f>
        <v>666920240712220328132964</v>
      </c>
      <c r="C958" s="6" t="str">
        <f aca="false">"0218"</f>
        <v>0218</v>
      </c>
      <c r="D958" s="7" t="s">
        <v>40</v>
      </c>
      <c r="E958" s="7" t="s">
        <v>48</v>
      </c>
      <c r="F958" s="6" t="str">
        <f aca="false">"谢瑞琛"</f>
        <v>谢瑞琛</v>
      </c>
      <c r="G958" s="8" t="str">
        <f aca="false">REPLACE(F958,2,1,"*")</f>
        <v>谢*琛</v>
      </c>
      <c r="H958" s="6" t="str">
        <f aca="false">"男"</f>
        <v>男</v>
      </c>
      <c r="I958" s="6" t="str">
        <f aca="false">"1996-10-25"</f>
        <v>1996-10-25</v>
      </c>
      <c r="J958" s="6"/>
    </row>
    <row r="959" customFormat="false" ht="30" hidden="false" customHeight="true" outlineLevel="0" collapsed="false">
      <c r="A959" s="6" t="n">
        <v>956</v>
      </c>
      <c r="B959" s="6" t="str">
        <f aca="false">"666920240712224034132971"</f>
        <v>666920240712224034132971</v>
      </c>
      <c r="C959" s="6" t="str">
        <f aca="false">"0218"</f>
        <v>0218</v>
      </c>
      <c r="D959" s="7" t="s">
        <v>40</v>
      </c>
      <c r="E959" s="7" t="s">
        <v>48</v>
      </c>
      <c r="F959" s="6" t="str">
        <f aca="false">"汤晶媛"</f>
        <v>汤晶媛</v>
      </c>
      <c r="G959" s="8" t="str">
        <f aca="false">REPLACE(F959,2,1,"*")</f>
        <v>汤*媛</v>
      </c>
      <c r="H959" s="6" t="str">
        <f aca="false">"女"</f>
        <v>女</v>
      </c>
      <c r="I959" s="6" t="str">
        <f aca="false">"1999-10-29"</f>
        <v>1999-10-29</v>
      </c>
      <c r="J959" s="6"/>
    </row>
    <row r="960" customFormat="false" ht="30" hidden="false" customHeight="true" outlineLevel="0" collapsed="false">
      <c r="A960" s="6" t="n">
        <v>957</v>
      </c>
      <c r="B960" s="6" t="str">
        <f aca="false">"666920240712231133132980"</f>
        <v>666920240712231133132980</v>
      </c>
      <c r="C960" s="6" t="str">
        <f aca="false">"0218"</f>
        <v>0218</v>
      </c>
      <c r="D960" s="7" t="s">
        <v>40</v>
      </c>
      <c r="E960" s="7" t="s">
        <v>48</v>
      </c>
      <c r="F960" s="6" t="str">
        <f aca="false">"陈儒明"</f>
        <v>陈儒明</v>
      </c>
      <c r="G960" s="8" t="str">
        <f aca="false">REPLACE(F960,2,1,"*")</f>
        <v>陈*明</v>
      </c>
      <c r="H960" s="6" t="str">
        <f aca="false">"男"</f>
        <v>男</v>
      </c>
      <c r="I960" s="6" t="str">
        <f aca="false">"1999-04-05"</f>
        <v>1999-04-05</v>
      </c>
      <c r="J960" s="6"/>
    </row>
    <row r="961" customFormat="false" ht="30" hidden="false" customHeight="true" outlineLevel="0" collapsed="false">
      <c r="A961" s="6" t="n">
        <v>958</v>
      </c>
      <c r="B961" s="6" t="str">
        <f aca="false">"666920240712233036132982"</f>
        <v>666920240712233036132982</v>
      </c>
      <c r="C961" s="6" t="str">
        <f aca="false">"0218"</f>
        <v>0218</v>
      </c>
      <c r="D961" s="7" t="s">
        <v>40</v>
      </c>
      <c r="E961" s="7" t="s">
        <v>48</v>
      </c>
      <c r="F961" s="6" t="str">
        <f aca="false">"陈升"</f>
        <v>陈升</v>
      </c>
      <c r="G961" s="8" t="str">
        <f aca="false">REPLACE(F961,2,1,"*")</f>
        <v>陈*</v>
      </c>
      <c r="H961" s="6" t="str">
        <f aca="false">"男"</f>
        <v>男</v>
      </c>
      <c r="I961" s="6" t="str">
        <f aca="false">"1998-06-11"</f>
        <v>1998-06-11</v>
      </c>
      <c r="J961" s="6"/>
    </row>
    <row r="962" customFormat="false" ht="30" hidden="false" customHeight="true" outlineLevel="0" collapsed="false">
      <c r="A962" s="6" t="n">
        <v>959</v>
      </c>
      <c r="B962" s="6" t="str">
        <f aca="false">"666920240713011217132994"</f>
        <v>666920240713011217132994</v>
      </c>
      <c r="C962" s="6" t="str">
        <f aca="false">"0218"</f>
        <v>0218</v>
      </c>
      <c r="D962" s="7" t="s">
        <v>40</v>
      </c>
      <c r="E962" s="7" t="s">
        <v>48</v>
      </c>
      <c r="F962" s="6" t="str">
        <f aca="false">"朱明亮"</f>
        <v>朱明亮</v>
      </c>
      <c r="G962" s="8" t="str">
        <f aca="false">REPLACE(F962,2,1,"*")</f>
        <v>朱*亮</v>
      </c>
      <c r="H962" s="6" t="str">
        <f aca="false">"男"</f>
        <v>男</v>
      </c>
      <c r="I962" s="6" t="str">
        <f aca="false">"1998-12-01"</f>
        <v>1998-12-01</v>
      </c>
      <c r="J962" s="6"/>
    </row>
    <row r="963" customFormat="false" ht="30" hidden="false" customHeight="true" outlineLevel="0" collapsed="false">
      <c r="A963" s="6" t="n">
        <v>960</v>
      </c>
      <c r="B963" s="6" t="str">
        <f aca="false">"666920240712173512132891"</f>
        <v>666920240712173512132891</v>
      </c>
      <c r="C963" s="6" t="str">
        <f aca="false">"0218"</f>
        <v>0218</v>
      </c>
      <c r="D963" s="7" t="s">
        <v>40</v>
      </c>
      <c r="E963" s="7" t="s">
        <v>48</v>
      </c>
      <c r="F963" s="6" t="str">
        <f aca="false">"黎俊铭"</f>
        <v>黎俊铭</v>
      </c>
      <c r="G963" s="8" t="str">
        <f aca="false">REPLACE(F963,2,1,"*")</f>
        <v>黎*铭</v>
      </c>
      <c r="H963" s="6" t="str">
        <f aca="false">"男"</f>
        <v>男</v>
      </c>
      <c r="I963" s="6" t="str">
        <f aca="false">"2002-10-08"</f>
        <v>2002-10-08</v>
      </c>
      <c r="J963" s="6"/>
    </row>
    <row r="964" customFormat="false" ht="30" hidden="false" customHeight="true" outlineLevel="0" collapsed="false">
      <c r="A964" s="6" t="n">
        <v>961</v>
      </c>
      <c r="B964" s="6" t="str">
        <f aca="false">"666920240713014928132996"</f>
        <v>666920240713014928132996</v>
      </c>
      <c r="C964" s="6" t="str">
        <f aca="false">"0218"</f>
        <v>0218</v>
      </c>
      <c r="D964" s="7" t="s">
        <v>40</v>
      </c>
      <c r="E964" s="7" t="s">
        <v>48</v>
      </c>
      <c r="F964" s="6" t="str">
        <f aca="false">"谢宇腾"</f>
        <v>谢宇腾</v>
      </c>
      <c r="G964" s="8" t="str">
        <f aca="false">REPLACE(F964,2,1,"*")</f>
        <v>谢*腾</v>
      </c>
      <c r="H964" s="6" t="str">
        <f aca="false">"男"</f>
        <v>男</v>
      </c>
      <c r="I964" s="6" t="str">
        <f aca="false">"1997-03-07"</f>
        <v>1997-03-07</v>
      </c>
      <c r="J964" s="6"/>
    </row>
    <row r="965" customFormat="false" ht="30" hidden="false" customHeight="true" outlineLevel="0" collapsed="false">
      <c r="A965" s="6" t="n">
        <v>962</v>
      </c>
      <c r="B965" s="6" t="str">
        <f aca="false">"666920240713084734133003"</f>
        <v>666920240713084734133003</v>
      </c>
      <c r="C965" s="6" t="str">
        <f aca="false">"0218"</f>
        <v>0218</v>
      </c>
      <c r="D965" s="7" t="s">
        <v>40</v>
      </c>
      <c r="E965" s="7" t="s">
        <v>48</v>
      </c>
      <c r="F965" s="6" t="str">
        <f aca="false">"邢孔情"</f>
        <v>邢孔情</v>
      </c>
      <c r="G965" s="8" t="str">
        <f aca="false">REPLACE(F965,2,1,"*")</f>
        <v>邢*情</v>
      </c>
      <c r="H965" s="6" t="str">
        <f aca="false">"女"</f>
        <v>女</v>
      </c>
      <c r="I965" s="6" t="str">
        <f aca="false">"1989-10-06"</f>
        <v>1989-10-06</v>
      </c>
      <c r="J965" s="6"/>
    </row>
    <row r="966" customFormat="false" ht="30" hidden="false" customHeight="true" outlineLevel="0" collapsed="false">
      <c r="A966" s="6" t="n">
        <v>963</v>
      </c>
      <c r="B966" s="6" t="str">
        <f aca="false">"666920240713092923133013"</f>
        <v>666920240713092923133013</v>
      </c>
      <c r="C966" s="6" t="str">
        <f aca="false">"0218"</f>
        <v>0218</v>
      </c>
      <c r="D966" s="7" t="s">
        <v>40</v>
      </c>
      <c r="E966" s="7" t="s">
        <v>48</v>
      </c>
      <c r="F966" s="6" t="str">
        <f aca="false">"许其裕"</f>
        <v>许其裕</v>
      </c>
      <c r="G966" s="8" t="str">
        <f aca="false">REPLACE(F966,2,1,"*")</f>
        <v>许*裕</v>
      </c>
      <c r="H966" s="6" t="str">
        <f aca="false">"男"</f>
        <v>男</v>
      </c>
      <c r="I966" s="6" t="str">
        <f aca="false">"1989-04-20"</f>
        <v>1989-04-20</v>
      </c>
      <c r="J966" s="6"/>
    </row>
    <row r="967" customFormat="false" ht="30" hidden="false" customHeight="true" outlineLevel="0" collapsed="false">
      <c r="A967" s="6" t="n">
        <v>964</v>
      </c>
      <c r="B967" s="6" t="str">
        <f aca="false">"666920240713091444133008"</f>
        <v>666920240713091444133008</v>
      </c>
      <c r="C967" s="6" t="str">
        <f aca="false">"0218"</f>
        <v>0218</v>
      </c>
      <c r="D967" s="7" t="s">
        <v>40</v>
      </c>
      <c r="E967" s="7" t="s">
        <v>48</v>
      </c>
      <c r="F967" s="6" t="str">
        <f aca="false">"董悦颖"</f>
        <v>董悦颖</v>
      </c>
      <c r="G967" s="8" t="str">
        <f aca="false">REPLACE(F967,2,1,"*")</f>
        <v>董*颖</v>
      </c>
      <c r="H967" s="6" t="str">
        <f aca="false">"女"</f>
        <v>女</v>
      </c>
      <c r="I967" s="6" t="str">
        <f aca="false">"1989-09-08"</f>
        <v>1989-09-08</v>
      </c>
      <c r="J967" s="6"/>
    </row>
    <row r="968" customFormat="false" ht="30" hidden="false" customHeight="true" outlineLevel="0" collapsed="false">
      <c r="A968" s="6" t="n">
        <v>965</v>
      </c>
      <c r="B968" s="6" t="str">
        <f aca="false">"666920240713095623133020"</f>
        <v>666920240713095623133020</v>
      </c>
      <c r="C968" s="6" t="str">
        <f aca="false">"0218"</f>
        <v>0218</v>
      </c>
      <c r="D968" s="7" t="s">
        <v>40</v>
      </c>
      <c r="E968" s="7" t="s">
        <v>48</v>
      </c>
      <c r="F968" s="6" t="str">
        <f aca="false">"陈观卿"</f>
        <v>陈观卿</v>
      </c>
      <c r="G968" s="8" t="str">
        <f aca="false">REPLACE(F968,2,1,"*")</f>
        <v>陈*卿</v>
      </c>
      <c r="H968" s="6" t="str">
        <f aca="false">"女"</f>
        <v>女</v>
      </c>
      <c r="I968" s="6" t="str">
        <f aca="false">"2000-05-06"</f>
        <v>2000-05-06</v>
      </c>
      <c r="J968" s="6"/>
    </row>
    <row r="969" customFormat="false" ht="30" hidden="false" customHeight="true" outlineLevel="0" collapsed="false">
      <c r="A969" s="6" t="n">
        <v>966</v>
      </c>
      <c r="B969" s="6" t="str">
        <f aca="false">"666920240712235040132986"</f>
        <v>666920240712235040132986</v>
      </c>
      <c r="C969" s="6" t="str">
        <f aca="false">"0218"</f>
        <v>0218</v>
      </c>
      <c r="D969" s="7" t="s">
        <v>40</v>
      </c>
      <c r="E969" s="7" t="s">
        <v>48</v>
      </c>
      <c r="F969" s="6" t="str">
        <f aca="false">"翁书浩"</f>
        <v>翁书浩</v>
      </c>
      <c r="G969" s="8" t="str">
        <f aca="false">REPLACE(F969,2,1,"*")</f>
        <v>翁*浩</v>
      </c>
      <c r="H969" s="6" t="str">
        <f aca="false">"男"</f>
        <v>男</v>
      </c>
      <c r="I969" s="6" t="str">
        <f aca="false">"2001-05-22"</f>
        <v>2001-05-22</v>
      </c>
      <c r="J969" s="6"/>
    </row>
    <row r="970" customFormat="false" ht="30" hidden="false" customHeight="true" outlineLevel="0" collapsed="false">
      <c r="A970" s="6" t="n">
        <v>967</v>
      </c>
      <c r="B970" s="6" t="str">
        <f aca="false">"666920240713105019133030"</f>
        <v>666920240713105019133030</v>
      </c>
      <c r="C970" s="6" t="str">
        <f aca="false">"0218"</f>
        <v>0218</v>
      </c>
      <c r="D970" s="7" t="s">
        <v>40</v>
      </c>
      <c r="E970" s="7" t="s">
        <v>48</v>
      </c>
      <c r="F970" s="6" t="str">
        <f aca="false">"王晓岚"</f>
        <v>王晓岚</v>
      </c>
      <c r="G970" s="8" t="str">
        <f aca="false">REPLACE(F970,2,1,"*")</f>
        <v>王*岚</v>
      </c>
      <c r="H970" s="6" t="str">
        <f aca="false">"女"</f>
        <v>女</v>
      </c>
      <c r="I970" s="6" t="str">
        <f aca="false">"1998-10-14"</f>
        <v>1998-10-14</v>
      </c>
      <c r="J970" s="6"/>
    </row>
    <row r="971" customFormat="false" ht="30" hidden="false" customHeight="true" outlineLevel="0" collapsed="false">
      <c r="A971" s="6" t="n">
        <v>968</v>
      </c>
      <c r="B971" s="6" t="str">
        <f aca="false">"666920240713140345133058"</f>
        <v>666920240713140345133058</v>
      </c>
      <c r="C971" s="6" t="str">
        <f aca="false">"0218"</f>
        <v>0218</v>
      </c>
      <c r="D971" s="7" t="s">
        <v>40</v>
      </c>
      <c r="E971" s="7" t="s">
        <v>48</v>
      </c>
      <c r="F971" s="6" t="str">
        <f aca="false">"李昕"</f>
        <v>李昕</v>
      </c>
      <c r="G971" s="8" t="str">
        <f aca="false">REPLACE(F971,2,1,"*")</f>
        <v>李*</v>
      </c>
      <c r="H971" s="6" t="str">
        <f aca="false">"女"</f>
        <v>女</v>
      </c>
      <c r="I971" s="6" t="str">
        <f aca="false">"2001-12-05"</f>
        <v>2001-12-05</v>
      </c>
      <c r="J971" s="6"/>
    </row>
    <row r="972" customFormat="false" ht="30" hidden="false" customHeight="true" outlineLevel="0" collapsed="false">
      <c r="A972" s="6" t="n">
        <v>969</v>
      </c>
      <c r="B972" s="6" t="str">
        <f aca="false">"666920240713133032133053"</f>
        <v>666920240713133032133053</v>
      </c>
      <c r="C972" s="6" t="str">
        <f aca="false">"0218"</f>
        <v>0218</v>
      </c>
      <c r="D972" s="7" t="s">
        <v>40</v>
      </c>
      <c r="E972" s="7" t="s">
        <v>48</v>
      </c>
      <c r="F972" s="6" t="str">
        <f aca="false">"陈馨洁"</f>
        <v>陈馨洁</v>
      </c>
      <c r="G972" s="8" t="str">
        <f aca="false">REPLACE(F972,2,1,"*")</f>
        <v>陈*洁</v>
      </c>
      <c r="H972" s="6" t="str">
        <f aca="false">"女"</f>
        <v>女</v>
      </c>
      <c r="I972" s="6" t="str">
        <f aca="false">"1997-02-06"</f>
        <v>1997-02-06</v>
      </c>
      <c r="J972" s="6"/>
    </row>
    <row r="973" customFormat="false" ht="30" hidden="false" customHeight="true" outlineLevel="0" collapsed="false">
      <c r="A973" s="6" t="n">
        <v>970</v>
      </c>
      <c r="B973" s="6" t="str">
        <f aca="false">"666920240713104826133029"</f>
        <v>666920240713104826133029</v>
      </c>
      <c r="C973" s="6" t="str">
        <f aca="false">"0218"</f>
        <v>0218</v>
      </c>
      <c r="D973" s="7" t="s">
        <v>40</v>
      </c>
      <c r="E973" s="7" t="s">
        <v>48</v>
      </c>
      <c r="F973" s="6" t="str">
        <f aca="false">"李萍萍"</f>
        <v>李萍萍</v>
      </c>
      <c r="G973" s="8" t="str">
        <f aca="false">REPLACE(F973,2,1,"*")</f>
        <v>李*萍</v>
      </c>
      <c r="H973" s="6" t="str">
        <f aca="false">"女"</f>
        <v>女</v>
      </c>
      <c r="I973" s="6" t="str">
        <f aca="false">"1994-07-03"</f>
        <v>1994-07-03</v>
      </c>
      <c r="J973" s="6"/>
    </row>
    <row r="974" customFormat="false" ht="30" hidden="false" customHeight="true" outlineLevel="0" collapsed="false">
      <c r="A974" s="6" t="n">
        <v>971</v>
      </c>
      <c r="B974" s="6" t="str">
        <f aca="false">"666920240713161537133088"</f>
        <v>666920240713161537133088</v>
      </c>
      <c r="C974" s="6" t="str">
        <f aca="false">"0218"</f>
        <v>0218</v>
      </c>
      <c r="D974" s="7" t="s">
        <v>40</v>
      </c>
      <c r="E974" s="7" t="s">
        <v>48</v>
      </c>
      <c r="F974" s="6" t="str">
        <f aca="false">"陈菊菊"</f>
        <v>陈菊菊</v>
      </c>
      <c r="G974" s="8" t="str">
        <f aca="false">REPLACE(F974,2,1,"*")</f>
        <v>陈*菊</v>
      </c>
      <c r="H974" s="6" t="str">
        <f aca="false">"女"</f>
        <v>女</v>
      </c>
      <c r="I974" s="6" t="str">
        <f aca="false">"1997-09-05"</f>
        <v>1997-09-05</v>
      </c>
      <c r="J974" s="6"/>
    </row>
    <row r="975" customFormat="false" ht="30" hidden="false" customHeight="true" outlineLevel="0" collapsed="false">
      <c r="A975" s="6" t="n">
        <v>972</v>
      </c>
      <c r="B975" s="6" t="str">
        <f aca="false">"666920240713163236133095"</f>
        <v>666920240713163236133095</v>
      </c>
      <c r="C975" s="6" t="str">
        <f aca="false">"0218"</f>
        <v>0218</v>
      </c>
      <c r="D975" s="7" t="s">
        <v>40</v>
      </c>
      <c r="E975" s="7" t="s">
        <v>48</v>
      </c>
      <c r="F975" s="6" t="str">
        <f aca="false">"黄锦"</f>
        <v>黄锦</v>
      </c>
      <c r="G975" s="8" t="str">
        <f aca="false">REPLACE(F975,2,1,"*")</f>
        <v>黄*</v>
      </c>
      <c r="H975" s="6" t="str">
        <f aca="false">"女"</f>
        <v>女</v>
      </c>
      <c r="I975" s="6" t="str">
        <f aca="false">"2002-04-14"</f>
        <v>2002-04-14</v>
      </c>
      <c r="J975" s="6"/>
    </row>
    <row r="976" customFormat="false" ht="30" hidden="false" customHeight="true" outlineLevel="0" collapsed="false">
      <c r="A976" s="6" t="n">
        <v>973</v>
      </c>
      <c r="B976" s="6" t="str">
        <f aca="false">"666920240713150224133076"</f>
        <v>666920240713150224133076</v>
      </c>
      <c r="C976" s="6" t="str">
        <f aca="false">"0218"</f>
        <v>0218</v>
      </c>
      <c r="D976" s="7" t="s">
        <v>40</v>
      </c>
      <c r="E976" s="7" t="s">
        <v>48</v>
      </c>
      <c r="F976" s="6" t="str">
        <f aca="false">"王佳佳"</f>
        <v>王佳佳</v>
      </c>
      <c r="G976" s="8" t="str">
        <f aca="false">REPLACE(F976,2,1,"*")</f>
        <v>王*佳</v>
      </c>
      <c r="H976" s="6" t="str">
        <f aca="false">"男"</f>
        <v>男</v>
      </c>
      <c r="I976" s="6" t="str">
        <f aca="false">"1991-01-14"</f>
        <v>1991-01-14</v>
      </c>
      <c r="J976" s="6"/>
    </row>
    <row r="977" customFormat="false" ht="30" hidden="false" customHeight="true" outlineLevel="0" collapsed="false">
      <c r="A977" s="6" t="n">
        <v>974</v>
      </c>
      <c r="B977" s="6" t="str">
        <f aca="false">"666920240713175253133106"</f>
        <v>666920240713175253133106</v>
      </c>
      <c r="C977" s="6" t="str">
        <f aca="false">"0218"</f>
        <v>0218</v>
      </c>
      <c r="D977" s="7" t="s">
        <v>40</v>
      </c>
      <c r="E977" s="7" t="s">
        <v>48</v>
      </c>
      <c r="F977" s="6" t="str">
        <f aca="false">"符萌"</f>
        <v>符萌</v>
      </c>
      <c r="G977" s="8" t="str">
        <f aca="false">REPLACE(F977,2,1,"*")</f>
        <v>符*</v>
      </c>
      <c r="H977" s="6" t="str">
        <f aca="false">"女"</f>
        <v>女</v>
      </c>
      <c r="I977" s="6" t="str">
        <f aca="false">"1999-01-01"</f>
        <v>1999-01-01</v>
      </c>
      <c r="J977" s="6"/>
    </row>
    <row r="978" customFormat="false" ht="30" hidden="false" customHeight="true" outlineLevel="0" collapsed="false">
      <c r="A978" s="6" t="n">
        <v>975</v>
      </c>
      <c r="B978" s="6" t="str">
        <f aca="false">"666920240713164029133098"</f>
        <v>666920240713164029133098</v>
      </c>
      <c r="C978" s="6" t="str">
        <f aca="false">"0218"</f>
        <v>0218</v>
      </c>
      <c r="D978" s="7" t="s">
        <v>40</v>
      </c>
      <c r="E978" s="7" t="s">
        <v>48</v>
      </c>
      <c r="F978" s="6" t="str">
        <f aca="false">"冯丽"</f>
        <v>冯丽</v>
      </c>
      <c r="G978" s="8" t="str">
        <f aca="false">REPLACE(F978,2,1,"*")</f>
        <v>冯*</v>
      </c>
      <c r="H978" s="6" t="str">
        <f aca="false">"女"</f>
        <v>女</v>
      </c>
      <c r="I978" s="6" t="str">
        <f aca="false">"1999-08-19"</f>
        <v>1999-08-19</v>
      </c>
      <c r="J978" s="6"/>
    </row>
    <row r="979" customFormat="false" ht="30" hidden="false" customHeight="true" outlineLevel="0" collapsed="false">
      <c r="A979" s="6" t="n">
        <v>976</v>
      </c>
      <c r="B979" s="6" t="str">
        <f aca="false">"666920240713145956133075"</f>
        <v>666920240713145956133075</v>
      </c>
      <c r="C979" s="6" t="str">
        <f aca="false">"0218"</f>
        <v>0218</v>
      </c>
      <c r="D979" s="7" t="s">
        <v>40</v>
      </c>
      <c r="E979" s="7" t="s">
        <v>48</v>
      </c>
      <c r="F979" s="6" t="str">
        <f aca="false">"薛晓晋"</f>
        <v>薛晓晋</v>
      </c>
      <c r="G979" s="8" t="str">
        <f aca="false">REPLACE(F979,2,1,"*")</f>
        <v>薛*晋</v>
      </c>
      <c r="H979" s="6" t="str">
        <f aca="false">"男"</f>
        <v>男</v>
      </c>
      <c r="I979" s="6" t="str">
        <f aca="false">"1989-11-18"</f>
        <v>1989-11-18</v>
      </c>
      <c r="J979" s="6"/>
    </row>
    <row r="980" customFormat="false" ht="30" hidden="false" customHeight="true" outlineLevel="0" collapsed="false">
      <c r="A980" s="6" t="n">
        <v>977</v>
      </c>
      <c r="B980" s="6" t="str">
        <f aca="false">"666920240713192356133119"</f>
        <v>666920240713192356133119</v>
      </c>
      <c r="C980" s="6" t="str">
        <f aca="false">"0218"</f>
        <v>0218</v>
      </c>
      <c r="D980" s="7" t="s">
        <v>40</v>
      </c>
      <c r="E980" s="7" t="s">
        <v>48</v>
      </c>
      <c r="F980" s="6" t="str">
        <f aca="false">"刘雪玲"</f>
        <v>刘雪玲</v>
      </c>
      <c r="G980" s="8" t="str">
        <f aca="false">REPLACE(F980,2,1,"*")</f>
        <v>刘*玲</v>
      </c>
      <c r="H980" s="6" t="str">
        <f aca="false">"女"</f>
        <v>女</v>
      </c>
      <c r="I980" s="6" t="str">
        <f aca="false">"1997-01-07"</f>
        <v>1997-01-07</v>
      </c>
      <c r="J980" s="6"/>
    </row>
    <row r="981" customFormat="false" ht="30" hidden="false" customHeight="true" outlineLevel="0" collapsed="false">
      <c r="A981" s="6" t="n">
        <v>978</v>
      </c>
      <c r="B981" s="6" t="str">
        <f aca="false">"666920240713200521133125"</f>
        <v>666920240713200521133125</v>
      </c>
      <c r="C981" s="6" t="str">
        <f aca="false">"0218"</f>
        <v>0218</v>
      </c>
      <c r="D981" s="7" t="s">
        <v>40</v>
      </c>
      <c r="E981" s="7" t="s">
        <v>48</v>
      </c>
      <c r="F981" s="6" t="str">
        <f aca="false">"郭秀齐"</f>
        <v>郭秀齐</v>
      </c>
      <c r="G981" s="8" t="str">
        <f aca="false">REPLACE(F981,2,1,"*")</f>
        <v>郭*齐</v>
      </c>
      <c r="H981" s="6" t="str">
        <f aca="false">"男"</f>
        <v>男</v>
      </c>
      <c r="I981" s="6" t="str">
        <f aca="false">"1993-05-18"</f>
        <v>1993-05-18</v>
      </c>
      <c r="J981" s="6"/>
    </row>
    <row r="982" customFormat="false" ht="30" hidden="false" customHeight="true" outlineLevel="0" collapsed="false">
      <c r="A982" s="6" t="n">
        <v>979</v>
      </c>
      <c r="B982" s="6" t="str">
        <f aca="false">"666920240713211328133134"</f>
        <v>666920240713211328133134</v>
      </c>
      <c r="C982" s="6" t="str">
        <f aca="false">"0218"</f>
        <v>0218</v>
      </c>
      <c r="D982" s="7" t="s">
        <v>40</v>
      </c>
      <c r="E982" s="7" t="s">
        <v>48</v>
      </c>
      <c r="F982" s="6" t="str">
        <f aca="false">"刘雪"</f>
        <v>刘雪</v>
      </c>
      <c r="G982" s="8" t="str">
        <f aca="false">REPLACE(F982,2,1,"*")</f>
        <v>刘*</v>
      </c>
      <c r="H982" s="6" t="str">
        <f aca="false">"女"</f>
        <v>女</v>
      </c>
      <c r="I982" s="6" t="str">
        <f aca="false">"1993-03-19"</f>
        <v>1993-03-19</v>
      </c>
      <c r="J982" s="6"/>
    </row>
    <row r="983" customFormat="false" ht="30" hidden="false" customHeight="true" outlineLevel="0" collapsed="false">
      <c r="A983" s="6" t="n">
        <v>980</v>
      </c>
      <c r="B983" s="6" t="str">
        <f aca="false">"666920240713210423133133"</f>
        <v>666920240713210423133133</v>
      </c>
      <c r="C983" s="6" t="str">
        <f aca="false">"0218"</f>
        <v>0218</v>
      </c>
      <c r="D983" s="7" t="s">
        <v>40</v>
      </c>
      <c r="E983" s="7" t="s">
        <v>48</v>
      </c>
      <c r="F983" s="6" t="str">
        <f aca="false">"饶敏"</f>
        <v>饶敏</v>
      </c>
      <c r="G983" s="8" t="str">
        <f aca="false">REPLACE(F983,2,1,"*")</f>
        <v>饶*</v>
      </c>
      <c r="H983" s="6" t="str">
        <f aca="false">"女"</f>
        <v>女</v>
      </c>
      <c r="I983" s="6" t="str">
        <f aca="false">"1992-10-27"</f>
        <v>1992-10-27</v>
      </c>
      <c r="J983" s="6"/>
    </row>
    <row r="984" customFormat="false" ht="30" hidden="false" customHeight="true" outlineLevel="0" collapsed="false">
      <c r="A984" s="6" t="n">
        <v>981</v>
      </c>
      <c r="B984" s="6" t="str">
        <f aca="false">"666920240713102423133024"</f>
        <v>666920240713102423133024</v>
      </c>
      <c r="C984" s="6" t="str">
        <f aca="false">"0218"</f>
        <v>0218</v>
      </c>
      <c r="D984" s="7" t="s">
        <v>40</v>
      </c>
      <c r="E984" s="7" t="s">
        <v>48</v>
      </c>
      <c r="F984" s="6" t="str">
        <f aca="false">"花泽嘉"</f>
        <v>花泽嘉</v>
      </c>
      <c r="G984" s="8" t="str">
        <f aca="false">REPLACE(F984,2,1,"*")</f>
        <v>花*嘉</v>
      </c>
      <c r="H984" s="6" t="str">
        <f aca="false">"男"</f>
        <v>男</v>
      </c>
      <c r="I984" s="6" t="str">
        <f aca="false">"1999-04-14"</f>
        <v>1999-04-14</v>
      </c>
      <c r="J984" s="6"/>
    </row>
    <row r="985" customFormat="false" ht="30" hidden="false" customHeight="true" outlineLevel="0" collapsed="false">
      <c r="A985" s="6" t="n">
        <v>982</v>
      </c>
      <c r="B985" s="6" t="str">
        <f aca="false">"666920240713161722133089"</f>
        <v>666920240713161722133089</v>
      </c>
      <c r="C985" s="6" t="str">
        <f aca="false">"0218"</f>
        <v>0218</v>
      </c>
      <c r="D985" s="7" t="s">
        <v>40</v>
      </c>
      <c r="E985" s="7" t="s">
        <v>48</v>
      </c>
      <c r="F985" s="6" t="str">
        <f aca="false">"冯炎"</f>
        <v>冯炎</v>
      </c>
      <c r="G985" s="8" t="str">
        <f aca="false">REPLACE(F985,2,1,"*")</f>
        <v>冯*</v>
      </c>
      <c r="H985" s="6" t="str">
        <f aca="false">"女"</f>
        <v>女</v>
      </c>
      <c r="I985" s="6" t="str">
        <f aca="false">"1995-07-09"</f>
        <v>1995-07-09</v>
      </c>
      <c r="J985" s="6"/>
    </row>
    <row r="986" customFormat="false" ht="30" hidden="false" customHeight="true" outlineLevel="0" collapsed="false">
      <c r="A986" s="6" t="n">
        <v>983</v>
      </c>
      <c r="B986" s="6" t="str">
        <f aca="false">"666920240713234230133152"</f>
        <v>666920240713234230133152</v>
      </c>
      <c r="C986" s="6" t="str">
        <f aca="false">"0218"</f>
        <v>0218</v>
      </c>
      <c r="D986" s="7" t="s">
        <v>40</v>
      </c>
      <c r="E986" s="7" t="s">
        <v>48</v>
      </c>
      <c r="F986" s="6" t="str">
        <f aca="false">"邢圣业"</f>
        <v>邢圣业</v>
      </c>
      <c r="G986" s="8" t="str">
        <f aca="false">REPLACE(F986,2,1,"*")</f>
        <v>邢*业</v>
      </c>
      <c r="H986" s="6" t="str">
        <f aca="false">"男"</f>
        <v>男</v>
      </c>
      <c r="I986" s="6" t="str">
        <f aca="false">"1993-10-20"</f>
        <v>1993-10-20</v>
      </c>
      <c r="J986" s="6"/>
    </row>
    <row r="987" customFormat="false" ht="30" hidden="false" customHeight="true" outlineLevel="0" collapsed="false">
      <c r="A987" s="6" t="n">
        <v>984</v>
      </c>
      <c r="B987" s="6" t="str">
        <f aca="false">"666920240714000548133157"</f>
        <v>666920240714000548133157</v>
      </c>
      <c r="C987" s="6" t="str">
        <f aca="false">"0218"</f>
        <v>0218</v>
      </c>
      <c r="D987" s="7" t="s">
        <v>40</v>
      </c>
      <c r="E987" s="7" t="s">
        <v>48</v>
      </c>
      <c r="F987" s="6" t="str">
        <f aca="false">"王植"</f>
        <v>王植</v>
      </c>
      <c r="G987" s="8" t="str">
        <f aca="false">REPLACE(F987,2,1,"*")</f>
        <v>王*</v>
      </c>
      <c r="H987" s="6" t="str">
        <f aca="false">"男"</f>
        <v>男</v>
      </c>
      <c r="I987" s="6" t="str">
        <f aca="false">"1991-12-19"</f>
        <v>1991-12-19</v>
      </c>
      <c r="J987" s="6"/>
    </row>
    <row r="988" customFormat="false" ht="30" hidden="false" customHeight="true" outlineLevel="0" collapsed="false">
      <c r="A988" s="6" t="n">
        <v>985</v>
      </c>
      <c r="B988" s="6" t="str">
        <f aca="false">"666920240714000640133158"</f>
        <v>666920240714000640133158</v>
      </c>
      <c r="C988" s="6" t="str">
        <f aca="false">"0218"</f>
        <v>0218</v>
      </c>
      <c r="D988" s="7" t="s">
        <v>40</v>
      </c>
      <c r="E988" s="7" t="s">
        <v>48</v>
      </c>
      <c r="F988" s="6" t="str">
        <f aca="false">"陈俏蓉"</f>
        <v>陈俏蓉</v>
      </c>
      <c r="G988" s="8" t="str">
        <f aca="false">REPLACE(F988,2,1,"*")</f>
        <v>陈*蓉</v>
      </c>
      <c r="H988" s="6" t="str">
        <f aca="false">"女"</f>
        <v>女</v>
      </c>
      <c r="I988" s="6" t="str">
        <f aca="false">"1996-08-21"</f>
        <v>1996-08-21</v>
      </c>
      <c r="J988" s="6"/>
    </row>
    <row r="989" customFormat="false" ht="30" hidden="false" customHeight="true" outlineLevel="0" collapsed="false">
      <c r="A989" s="6" t="n">
        <v>986</v>
      </c>
      <c r="B989" s="6" t="str">
        <f aca="false">"666920240714082557133174"</f>
        <v>666920240714082557133174</v>
      </c>
      <c r="C989" s="6" t="str">
        <f aca="false">"0218"</f>
        <v>0218</v>
      </c>
      <c r="D989" s="7" t="s">
        <v>40</v>
      </c>
      <c r="E989" s="7" t="s">
        <v>48</v>
      </c>
      <c r="F989" s="6" t="str">
        <f aca="false">"张彬娜"</f>
        <v>张彬娜</v>
      </c>
      <c r="G989" s="8" t="str">
        <f aca="false">REPLACE(F989,2,1,"*")</f>
        <v>张*娜</v>
      </c>
      <c r="H989" s="6" t="str">
        <f aca="false">"女"</f>
        <v>女</v>
      </c>
      <c r="I989" s="6" t="str">
        <f aca="false">"1992-02-27"</f>
        <v>1992-02-27</v>
      </c>
      <c r="J989" s="6"/>
    </row>
    <row r="990" customFormat="false" ht="30" hidden="false" customHeight="true" outlineLevel="0" collapsed="false">
      <c r="A990" s="6" t="n">
        <v>987</v>
      </c>
      <c r="B990" s="6" t="str">
        <f aca="false">"666920240714094224133183"</f>
        <v>666920240714094224133183</v>
      </c>
      <c r="C990" s="6" t="str">
        <f aca="false">"0218"</f>
        <v>0218</v>
      </c>
      <c r="D990" s="7" t="s">
        <v>40</v>
      </c>
      <c r="E990" s="7" t="s">
        <v>48</v>
      </c>
      <c r="F990" s="6" t="str">
        <f aca="false">"关晓婉"</f>
        <v>关晓婉</v>
      </c>
      <c r="G990" s="8" t="str">
        <f aca="false">REPLACE(F990,2,1,"*")</f>
        <v>关*婉</v>
      </c>
      <c r="H990" s="6" t="str">
        <f aca="false">"女"</f>
        <v>女</v>
      </c>
      <c r="I990" s="6" t="str">
        <f aca="false">"2001-08-16"</f>
        <v>2001-08-16</v>
      </c>
      <c r="J990" s="6"/>
    </row>
    <row r="991" customFormat="false" ht="30" hidden="false" customHeight="true" outlineLevel="0" collapsed="false">
      <c r="A991" s="6" t="n">
        <v>988</v>
      </c>
      <c r="B991" s="6" t="str">
        <f aca="false">"666920240714100326133189"</f>
        <v>666920240714100326133189</v>
      </c>
      <c r="C991" s="6" t="str">
        <f aca="false">"0218"</f>
        <v>0218</v>
      </c>
      <c r="D991" s="7" t="s">
        <v>40</v>
      </c>
      <c r="E991" s="7" t="s">
        <v>48</v>
      </c>
      <c r="F991" s="6" t="str">
        <f aca="false">"丁良睿"</f>
        <v>丁良睿</v>
      </c>
      <c r="G991" s="8" t="str">
        <f aca="false">REPLACE(F991,2,1,"*")</f>
        <v>丁*睿</v>
      </c>
      <c r="H991" s="6" t="str">
        <f aca="false">"男"</f>
        <v>男</v>
      </c>
      <c r="I991" s="6" t="str">
        <f aca="false">"1997-03-13"</f>
        <v>1997-03-13</v>
      </c>
      <c r="J991" s="6"/>
    </row>
    <row r="992" customFormat="false" ht="30" hidden="false" customHeight="true" outlineLevel="0" collapsed="false">
      <c r="A992" s="6" t="n">
        <v>989</v>
      </c>
      <c r="B992" s="6" t="str">
        <f aca="false">"666920240714095935133188"</f>
        <v>666920240714095935133188</v>
      </c>
      <c r="C992" s="6" t="str">
        <f aca="false">"0218"</f>
        <v>0218</v>
      </c>
      <c r="D992" s="7" t="s">
        <v>40</v>
      </c>
      <c r="E992" s="7" t="s">
        <v>48</v>
      </c>
      <c r="F992" s="6" t="str">
        <f aca="false">"闫文杰"</f>
        <v>闫文杰</v>
      </c>
      <c r="G992" s="8" t="str">
        <f aca="false">REPLACE(F992,2,1,"*")</f>
        <v>闫*杰</v>
      </c>
      <c r="H992" s="6" t="str">
        <f aca="false">"男"</f>
        <v>男</v>
      </c>
      <c r="I992" s="6" t="str">
        <f aca="false">"2000-06-01"</f>
        <v>2000-06-01</v>
      </c>
      <c r="J992" s="6"/>
    </row>
    <row r="993" customFormat="false" ht="30" hidden="false" customHeight="true" outlineLevel="0" collapsed="false">
      <c r="A993" s="6" t="n">
        <v>990</v>
      </c>
      <c r="B993" s="6" t="str">
        <f aca="false">"666920240712155259132748"</f>
        <v>666920240712155259132748</v>
      </c>
      <c r="C993" s="6" t="str">
        <f aca="false">"0218"</f>
        <v>0218</v>
      </c>
      <c r="D993" s="7" t="s">
        <v>40</v>
      </c>
      <c r="E993" s="7" t="s">
        <v>48</v>
      </c>
      <c r="F993" s="6" t="str">
        <f aca="false">"王定岳"</f>
        <v>王定岳</v>
      </c>
      <c r="G993" s="8" t="str">
        <f aca="false">REPLACE(F993,2,1,"*")</f>
        <v>王*岳</v>
      </c>
      <c r="H993" s="6" t="str">
        <f aca="false">"男"</f>
        <v>男</v>
      </c>
      <c r="I993" s="6" t="str">
        <f aca="false">"2001-04-12"</f>
        <v>2001-04-12</v>
      </c>
      <c r="J993" s="6"/>
    </row>
    <row r="994" customFormat="false" ht="30" hidden="false" customHeight="true" outlineLevel="0" collapsed="false">
      <c r="A994" s="6" t="n">
        <v>991</v>
      </c>
      <c r="B994" s="6" t="str">
        <f aca="false">"666920240713175735133107"</f>
        <v>666920240713175735133107</v>
      </c>
      <c r="C994" s="6" t="str">
        <f aca="false">"0218"</f>
        <v>0218</v>
      </c>
      <c r="D994" s="7" t="s">
        <v>40</v>
      </c>
      <c r="E994" s="7" t="s">
        <v>48</v>
      </c>
      <c r="F994" s="6" t="str">
        <f aca="false">"陈佳玲"</f>
        <v>陈佳玲</v>
      </c>
      <c r="G994" s="8" t="str">
        <f aca="false">REPLACE(F994,2,1,"*")</f>
        <v>陈*玲</v>
      </c>
      <c r="H994" s="6" t="str">
        <f aca="false">"女"</f>
        <v>女</v>
      </c>
      <c r="I994" s="6" t="str">
        <f aca="false">"2001-06-14"</f>
        <v>2001-06-14</v>
      </c>
      <c r="J994" s="6"/>
    </row>
    <row r="995" customFormat="false" ht="30" hidden="false" customHeight="true" outlineLevel="0" collapsed="false">
      <c r="A995" s="6" t="n">
        <v>992</v>
      </c>
      <c r="B995" s="6" t="str">
        <f aca="false">"666920240712113705132490"</f>
        <v>666920240712113705132490</v>
      </c>
      <c r="C995" s="6" t="str">
        <f aca="false">"0218"</f>
        <v>0218</v>
      </c>
      <c r="D995" s="7" t="s">
        <v>40</v>
      </c>
      <c r="E995" s="7" t="s">
        <v>48</v>
      </c>
      <c r="F995" s="6" t="str">
        <f aca="false">"唐云英"</f>
        <v>唐云英</v>
      </c>
      <c r="G995" s="8" t="str">
        <f aca="false">REPLACE(F995,2,1,"*")</f>
        <v>唐*英</v>
      </c>
      <c r="H995" s="6" t="str">
        <f aca="false">"男"</f>
        <v>男</v>
      </c>
      <c r="I995" s="6" t="str">
        <f aca="false">"2000-01-26"</f>
        <v>2000-01-26</v>
      </c>
      <c r="J995" s="6"/>
    </row>
    <row r="996" customFormat="false" ht="30" hidden="false" customHeight="true" outlineLevel="0" collapsed="false">
      <c r="A996" s="6" t="n">
        <v>993</v>
      </c>
      <c r="B996" s="6" t="str">
        <f aca="false">"666920240714134016133216"</f>
        <v>666920240714134016133216</v>
      </c>
      <c r="C996" s="6" t="str">
        <f aca="false">"0218"</f>
        <v>0218</v>
      </c>
      <c r="D996" s="7" t="s">
        <v>40</v>
      </c>
      <c r="E996" s="7" t="s">
        <v>48</v>
      </c>
      <c r="F996" s="6" t="str">
        <f aca="false">"刘子龙"</f>
        <v>刘子龙</v>
      </c>
      <c r="G996" s="8" t="str">
        <f aca="false">REPLACE(F996,2,1,"*")</f>
        <v>刘*龙</v>
      </c>
      <c r="H996" s="6" t="str">
        <f aca="false">"男"</f>
        <v>男</v>
      </c>
      <c r="I996" s="6" t="str">
        <f aca="false">"2000-11-21"</f>
        <v>2000-11-21</v>
      </c>
      <c r="J996" s="6"/>
    </row>
    <row r="997" customFormat="false" ht="30" hidden="false" customHeight="true" outlineLevel="0" collapsed="false">
      <c r="A997" s="6" t="n">
        <v>994</v>
      </c>
      <c r="B997" s="6" t="str">
        <f aca="false">"666920240712101737132384"</f>
        <v>666920240712101737132384</v>
      </c>
      <c r="C997" s="6" t="str">
        <f aca="false">"0218"</f>
        <v>0218</v>
      </c>
      <c r="D997" s="7" t="s">
        <v>40</v>
      </c>
      <c r="E997" s="7" t="s">
        <v>48</v>
      </c>
      <c r="F997" s="6" t="str">
        <f aca="false">"王和能"</f>
        <v>王和能</v>
      </c>
      <c r="G997" s="8" t="str">
        <f aca="false">REPLACE(F997,2,1,"*")</f>
        <v>王*能</v>
      </c>
      <c r="H997" s="6" t="str">
        <f aca="false">"男"</f>
        <v>男</v>
      </c>
      <c r="I997" s="6" t="str">
        <f aca="false">"1999-12-29"</f>
        <v>1999-12-29</v>
      </c>
      <c r="J997" s="6"/>
    </row>
    <row r="998" customFormat="false" ht="30" hidden="false" customHeight="true" outlineLevel="0" collapsed="false">
      <c r="A998" s="6" t="n">
        <v>995</v>
      </c>
      <c r="B998" s="6" t="str">
        <f aca="false">"666920240714164211133251"</f>
        <v>666920240714164211133251</v>
      </c>
      <c r="C998" s="6" t="str">
        <f aca="false">"0218"</f>
        <v>0218</v>
      </c>
      <c r="D998" s="7" t="s">
        <v>40</v>
      </c>
      <c r="E998" s="7" t="s">
        <v>48</v>
      </c>
      <c r="F998" s="6" t="str">
        <f aca="false">"邓欣欣"</f>
        <v>邓欣欣</v>
      </c>
      <c r="G998" s="8" t="str">
        <f aca="false">REPLACE(F998,2,1,"*")</f>
        <v>邓*欣</v>
      </c>
      <c r="H998" s="6" t="str">
        <f aca="false">"女"</f>
        <v>女</v>
      </c>
      <c r="I998" s="6" t="str">
        <f aca="false">"1999-10-03"</f>
        <v>1999-10-03</v>
      </c>
      <c r="J998" s="6"/>
    </row>
    <row r="999" customFormat="false" ht="30" hidden="false" customHeight="true" outlineLevel="0" collapsed="false">
      <c r="A999" s="6" t="n">
        <v>996</v>
      </c>
      <c r="B999" s="6" t="str">
        <f aca="false">"666920240714155620133245"</f>
        <v>666920240714155620133245</v>
      </c>
      <c r="C999" s="6" t="str">
        <f aca="false">"0218"</f>
        <v>0218</v>
      </c>
      <c r="D999" s="7" t="s">
        <v>40</v>
      </c>
      <c r="E999" s="7" t="s">
        <v>48</v>
      </c>
      <c r="F999" s="6" t="str">
        <f aca="false">"曾佳慧"</f>
        <v>曾佳慧</v>
      </c>
      <c r="G999" s="8" t="str">
        <f aca="false">REPLACE(F999,2,1,"*")</f>
        <v>曾*慧</v>
      </c>
      <c r="H999" s="6" t="str">
        <f aca="false">"女"</f>
        <v>女</v>
      </c>
      <c r="I999" s="6" t="str">
        <f aca="false">"1994-04-19"</f>
        <v>1994-04-19</v>
      </c>
      <c r="J999" s="6"/>
    </row>
    <row r="1000" customFormat="false" ht="30" hidden="false" customHeight="true" outlineLevel="0" collapsed="false">
      <c r="A1000" s="6" t="n">
        <v>997</v>
      </c>
      <c r="B1000" s="6" t="str">
        <f aca="false">"666920240714180717133266"</f>
        <v>666920240714180717133266</v>
      </c>
      <c r="C1000" s="6" t="str">
        <f aca="false">"0218"</f>
        <v>0218</v>
      </c>
      <c r="D1000" s="7" t="s">
        <v>40</v>
      </c>
      <c r="E1000" s="7" t="s">
        <v>48</v>
      </c>
      <c r="F1000" s="6" t="str">
        <f aca="false">"王思文"</f>
        <v>王思文</v>
      </c>
      <c r="G1000" s="8" t="str">
        <f aca="false">REPLACE(F1000,2,1,"*")</f>
        <v>王*文</v>
      </c>
      <c r="H1000" s="6" t="str">
        <f aca="false">"女"</f>
        <v>女</v>
      </c>
      <c r="I1000" s="6" t="str">
        <f aca="false">"1992-06-28"</f>
        <v>1992-06-28</v>
      </c>
      <c r="J1000" s="6"/>
    </row>
    <row r="1001" customFormat="false" ht="30" hidden="false" customHeight="true" outlineLevel="0" collapsed="false">
      <c r="A1001" s="6" t="n">
        <v>998</v>
      </c>
      <c r="B1001" s="6" t="str">
        <f aca="false">"666920240713220556133142"</f>
        <v>666920240713220556133142</v>
      </c>
      <c r="C1001" s="6" t="str">
        <f aca="false">"0218"</f>
        <v>0218</v>
      </c>
      <c r="D1001" s="7" t="s">
        <v>40</v>
      </c>
      <c r="E1001" s="7" t="s">
        <v>48</v>
      </c>
      <c r="F1001" s="6" t="str">
        <f aca="false">"区善韬"</f>
        <v>区善韬</v>
      </c>
      <c r="G1001" s="8" t="str">
        <f aca="false">REPLACE(F1001,2,1,"*")</f>
        <v>区*韬</v>
      </c>
      <c r="H1001" s="6" t="str">
        <f aca="false">"男"</f>
        <v>男</v>
      </c>
      <c r="I1001" s="6" t="str">
        <f aca="false">"1993-03-11"</f>
        <v>1993-03-11</v>
      </c>
      <c r="J1001" s="6"/>
    </row>
    <row r="1002" customFormat="false" ht="30" hidden="false" customHeight="true" outlineLevel="0" collapsed="false">
      <c r="A1002" s="6" t="n">
        <v>999</v>
      </c>
      <c r="B1002" s="6" t="str">
        <f aca="false">"666920240714195909133283"</f>
        <v>666920240714195909133283</v>
      </c>
      <c r="C1002" s="6" t="str">
        <f aca="false">"0218"</f>
        <v>0218</v>
      </c>
      <c r="D1002" s="7" t="s">
        <v>40</v>
      </c>
      <c r="E1002" s="7" t="s">
        <v>48</v>
      </c>
      <c r="F1002" s="6" t="str">
        <f aca="false">"曾勤"</f>
        <v>曾勤</v>
      </c>
      <c r="G1002" s="8" t="str">
        <f aca="false">REPLACE(F1002,2,1,"*")</f>
        <v>曾*</v>
      </c>
      <c r="H1002" s="6" t="str">
        <f aca="false">"男"</f>
        <v>男</v>
      </c>
      <c r="I1002" s="6" t="str">
        <f aca="false">"1989-02-19"</f>
        <v>1989-02-19</v>
      </c>
      <c r="J1002" s="6"/>
    </row>
    <row r="1003" customFormat="false" ht="30" hidden="false" customHeight="true" outlineLevel="0" collapsed="false">
      <c r="A1003" s="6" t="n">
        <v>1000</v>
      </c>
      <c r="B1003" s="6" t="str">
        <f aca="false">"666920240712223315132968"</f>
        <v>666920240712223315132968</v>
      </c>
      <c r="C1003" s="6" t="str">
        <f aca="false">"0218"</f>
        <v>0218</v>
      </c>
      <c r="D1003" s="7" t="s">
        <v>40</v>
      </c>
      <c r="E1003" s="7" t="s">
        <v>48</v>
      </c>
      <c r="F1003" s="6" t="str">
        <f aca="false">"王钦"</f>
        <v>王钦</v>
      </c>
      <c r="G1003" s="8" t="str">
        <f aca="false">REPLACE(F1003,2,1,"*")</f>
        <v>王*</v>
      </c>
      <c r="H1003" s="6" t="str">
        <f aca="false">"男"</f>
        <v>男</v>
      </c>
      <c r="I1003" s="6" t="str">
        <f aca="false">"1990-05-05"</f>
        <v>1990-05-05</v>
      </c>
      <c r="J1003" s="6"/>
    </row>
    <row r="1004" customFormat="false" ht="30" hidden="false" customHeight="true" outlineLevel="0" collapsed="false">
      <c r="A1004" s="6" t="n">
        <v>1001</v>
      </c>
      <c r="B1004" s="6" t="str">
        <f aca="false">"666920240714221953133311"</f>
        <v>666920240714221953133311</v>
      </c>
      <c r="C1004" s="6" t="str">
        <f aca="false">"0218"</f>
        <v>0218</v>
      </c>
      <c r="D1004" s="7" t="s">
        <v>40</v>
      </c>
      <c r="E1004" s="7" t="s">
        <v>48</v>
      </c>
      <c r="F1004" s="6" t="str">
        <f aca="false">"吴源权"</f>
        <v>吴源权</v>
      </c>
      <c r="G1004" s="8" t="str">
        <f aca="false">REPLACE(F1004,2,1,"*")</f>
        <v>吴*权</v>
      </c>
      <c r="H1004" s="6" t="str">
        <f aca="false">"男"</f>
        <v>男</v>
      </c>
      <c r="I1004" s="6" t="str">
        <f aca="false">"1989-01-26"</f>
        <v>1989-01-26</v>
      </c>
      <c r="J1004" s="6"/>
    </row>
    <row r="1005" customFormat="false" ht="30" hidden="false" customHeight="true" outlineLevel="0" collapsed="false">
      <c r="A1005" s="6" t="n">
        <v>1002</v>
      </c>
      <c r="B1005" s="6" t="str">
        <f aca="false">"666920240713174315133105"</f>
        <v>666920240713174315133105</v>
      </c>
      <c r="C1005" s="6" t="str">
        <f aca="false">"0218"</f>
        <v>0218</v>
      </c>
      <c r="D1005" s="7" t="s">
        <v>40</v>
      </c>
      <c r="E1005" s="7" t="s">
        <v>48</v>
      </c>
      <c r="F1005" s="6" t="str">
        <f aca="false">"吴海桔"</f>
        <v>吴海桔</v>
      </c>
      <c r="G1005" s="8" t="str">
        <f aca="false">REPLACE(F1005,2,1,"*")</f>
        <v>吴*桔</v>
      </c>
      <c r="H1005" s="6" t="str">
        <f aca="false">"女"</f>
        <v>女</v>
      </c>
      <c r="I1005" s="6" t="str">
        <f aca="false">"2000-03-21"</f>
        <v>2000-03-21</v>
      </c>
      <c r="J1005" s="6"/>
    </row>
    <row r="1006" customFormat="false" ht="30" hidden="false" customHeight="true" outlineLevel="0" collapsed="false">
      <c r="A1006" s="6" t="n">
        <v>1003</v>
      </c>
      <c r="B1006" s="6" t="str">
        <f aca="false">"666920240715000514133327"</f>
        <v>666920240715000514133327</v>
      </c>
      <c r="C1006" s="6" t="str">
        <f aca="false">"0218"</f>
        <v>0218</v>
      </c>
      <c r="D1006" s="7" t="s">
        <v>40</v>
      </c>
      <c r="E1006" s="7" t="s">
        <v>48</v>
      </c>
      <c r="F1006" s="6" t="str">
        <f aca="false">"纪新帅"</f>
        <v>纪新帅</v>
      </c>
      <c r="G1006" s="8" t="str">
        <f aca="false">REPLACE(F1006,2,1,"*")</f>
        <v>纪*帅</v>
      </c>
      <c r="H1006" s="6" t="str">
        <f aca="false">"男"</f>
        <v>男</v>
      </c>
      <c r="I1006" s="6" t="str">
        <f aca="false">"1997-05-08"</f>
        <v>1997-05-08</v>
      </c>
      <c r="J1006" s="6"/>
    </row>
    <row r="1007" customFormat="false" ht="30" hidden="false" customHeight="true" outlineLevel="0" collapsed="false">
      <c r="A1007" s="6" t="n">
        <v>1004</v>
      </c>
      <c r="B1007" s="6" t="str">
        <f aca="false">"666920240715090702133352"</f>
        <v>666920240715090702133352</v>
      </c>
      <c r="C1007" s="6" t="str">
        <f aca="false">"0218"</f>
        <v>0218</v>
      </c>
      <c r="D1007" s="7" t="s">
        <v>40</v>
      </c>
      <c r="E1007" s="7" t="s">
        <v>48</v>
      </c>
      <c r="F1007" s="6" t="str">
        <f aca="false">"符传明"</f>
        <v>符传明</v>
      </c>
      <c r="G1007" s="8" t="str">
        <f aca="false">REPLACE(F1007,2,1,"*")</f>
        <v>符*明</v>
      </c>
      <c r="H1007" s="6" t="str">
        <f aca="false">"男"</f>
        <v>男</v>
      </c>
      <c r="I1007" s="6" t="str">
        <f aca="false">"1995-08-23"</f>
        <v>1995-08-23</v>
      </c>
      <c r="J1007" s="6"/>
    </row>
    <row r="1008" customFormat="false" ht="30" hidden="false" customHeight="true" outlineLevel="0" collapsed="false">
      <c r="A1008" s="6" t="n">
        <v>1005</v>
      </c>
      <c r="B1008" s="6" t="str">
        <f aca="false">"666920240715090450133351"</f>
        <v>666920240715090450133351</v>
      </c>
      <c r="C1008" s="6" t="str">
        <f aca="false">"0218"</f>
        <v>0218</v>
      </c>
      <c r="D1008" s="7" t="s">
        <v>40</v>
      </c>
      <c r="E1008" s="7" t="s">
        <v>48</v>
      </c>
      <c r="F1008" s="6" t="str">
        <f aca="false">"黄亚媛"</f>
        <v>黄亚媛</v>
      </c>
      <c r="G1008" s="8" t="str">
        <f aca="false">REPLACE(F1008,2,1,"*")</f>
        <v>黄*媛</v>
      </c>
      <c r="H1008" s="6" t="str">
        <f aca="false">"女"</f>
        <v>女</v>
      </c>
      <c r="I1008" s="6" t="str">
        <f aca="false">"1993-09-13"</f>
        <v>1993-09-13</v>
      </c>
      <c r="J1008" s="6"/>
    </row>
    <row r="1009" customFormat="false" ht="30" hidden="false" customHeight="true" outlineLevel="0" collapsed="false">
      <c r="A1009" s="6" t="n">
        <v>1006</v>
      </c>
      <c r="B1009" s="6" t="str">
        <f aca="false">"666920240715091310133355"</f>
        <v>666920240715091310133355</v>
      </c>
      <c r="C1009" s="6" t="str">
        <f aca="false">"0218"</f>
        <v>0218</v>
      </c>
      <c r="D1009" s="7" t="s">
        <v>40</v>
      </c>
      <c r="E1009" s="7" t="s">
        <v>48</v>
      </c>
      <c r="F1009" s="6" t="str">
        <f aca="false">"陈春宏"</f>
        <v>陈春宏</v>
      </c>
      <c r="G1009" s="8" t="str">
        <f aca="false">REPLACE(F1009,2,1,"*")</f>
        <v>陈*宏</v>
      </c>
      <c r="H1009" s="6" t="str">
        <f aca="false">"女"</f>
        <v>女</v>
      </c>
      <c r="I1009" s="6" t="str">
        <f aca="false">"1997-07-25"</f>
        <v>1997-07-25</v>
      </c>
      <c r="J1009" s="6"/>
    </row>
    <row r="1010" customFormat="false" ht="30" hidden="false" customHeight="true" outlineLevel="0" collapsed="false">
      <c r="A1010" s="6" t="n">
        <v>1007</v>
      </c>
      <c r="B1010" s="6" t="str">
        <f aca="false">"666920240715091845133360"</f>
        <v>666920240715091845133360</v>
      </c>
      <c r="C1010" s="6" t="str">
        <f aca="false">"0218"</f>
        <v>0218</v>
      </c>
      <c r="D1010" s="7" t="s">
        <v>40</v>
      </c>
      <c r="E1010" s="7" t="s">
        <v>48</v>
      </c>
      <c r="F1010" s="6" t="str">
        <f aca="false">"杨路"</f>
        <v>杨路</v>
      </c>
      <c r="G1010" s="8" t="str">
        <f aca="false">REPLACE(F1010,2,1,"*")</f>
        <v>杨*</v>
      </c>
      <c r="H1010" s="6" t="str">
        <f aca="false">"男"</f>
        <v>男</v>
      </c>
      <c r="I1010" s="6" t="str">
        <f aca="false">"1992-04-15"</f>
        <v>1992-04-15</v>
      </c>
      <c r="J1010" s="6"/>
    </row>
    <row r="1011" customFormat="false" ht="30" hidden="false" customHeight="true" outlineLevel="0" collapsed="false">
      <c r="A1011" s="6" t="n">
        <v>1008</v>
      </c>
      <c r="B1011" s="6" t="str">
        <f aca="false">"666920240715095006133370"</f>
        <v>666920240715095006133370</v>
      </c>
      <c r="C1011" s="6" t="str">
        <f aca="false">"0218"</f>
        <v>0218</v>
      </c>
      <c r="D1011" s="7" t="s">
        <v>40</v>
      </c>
      <c r="E1011" s="7" t="s">
        <v>48</v>
      </c>
      <c r="F1011" s="6" t="str">
        <f aca="false">"羊文康"</f>
        <v>羊文康</v>
      </c>
      <c r="G1011" s="8" t="str">
        <f aca="false">REPLACE(F1011,2,1,"*")</f>
        <v>羊*康</v>
      </c>
      <c r="H1011" s="6" t="str">
        <f aca="false">"男"</f>
        <v>男</v>
      </c>
      <c r="I1011" s="6" t="str">
        <f aca="false">"1998-08-09"</f>
        <v>1998-08-09</v>
      </c>
      <c r="J1011" s="6"/>
    </row>
    <row r="1012" customFormat="false" ht="30" hidden="false" customHeight="true" outlineLevel="0" collapsed="false">
      <c r="A1012" s="6" t="n">
        <v>1009</v>
      </c>
      <c r="B1012" s="6" t="str">
        <f aca="false">"666920240715083907133345"</f>
        <v>666920240715083907133345</v>
      </c>
      <c r="C1012" s="6" t="str">
        <f aca="false">"0218"</f>
        <v>0218</v>
      </c>
      <c r="D1012" s="7" t="s">
        <v>40</v>
      </c>
      <c r="E1012" s="7" t="s">
        <v>48</v>
      </c>
      <c r="F1012" s="6" t="str">
        <f aca="false">"邢维斌"</f>
        <v>邢维斌</v>
      </c>
      <c r="G1012" s="8" t="str">
        <f aca="false">REPLACE(F1012,2,1,"*")</f>
        <v>邢*斌</v>
      </c>
      <c r="H1012" s="6" t="str">
        <f aca="false">"男"</f>
        <v>男</v>
      </c>
      <c r="I1012" s="6" t="str">
        <f aca="false">"1994-10-27"</f>
        <v>1994-10-27</v>
      </c>
      <c r="J1012" s="6"/>
    </row>
    <row r="1013" customFormat="false" ht="30" hidden="false" customHeight="true" outlineLevel="0" collapsed="false">
      <c r="A1013" s="6" t="n">
        <v>1010</v>
      </c>
      <c r="B1013" s="6" t="str">
        <f aca="false">"666920240715103824133395"</f>
        <v>666920240715103824133395</v>
      </c>
      <c r="C1013" s="6" t="str">
        <f aca="false">"0218"</f>
        <v>0218</v>
      </c>
      <c r="D1013" s="7" t="s">
        <v>40</v>
      </c>
      <c r="E1013" s="7" t="s">
        <v>48</v>
      </c>
      <c r="F1013" s="6" t="str">
        <f aca="false">"石腾宇"</f>
        <v>石腾宇</v>
      </c>
      <c r="G1013" s="8" t="str">
        <f aca="false">REPLACE(F1013,2,1,"*")</f>
        <v>石*宇</v>
      </c>
      <c r="H1013" s="6" t="str">
        <f aca="false">"男"</f>
        <v>男</v>
      </c>
      <c r="I1013" s="6" t="str">
        <f aca="false">"1999-11-06"</f>
        <v>1999-11-06</v>
      </c>
      <c r="J1013" s="6"/>
    </row>
    <row r="1014" customFormat="false" ht="30" hidden="false" customHeight="true" outlineLevel="0" collapsed="false">
      <c r="A1014" s="6" t="n">
        <v>1011</v>
      </c>
      <c r="B1014" s="6" t="str">
        <f aca="false">"666920240715101312133378"</f>
        <v>666920240715101312133378</v>
      </c>
      <c r="C1014" s="6" t="str">
        <f aca="false">"0218"</f>
        <v>0218</v>
      </c>
      <c r="D1014" s="7" t="s">
        <v>40</v>
      </c>
      <c r="E1014" s="7" t="s">
        <v>48</v>
      </c>
      <c r="F1014" s="6" t="str">
        <f aca="false">"李林烨"</f>
        <v>李林烨</v>
      </c>
      <c r="G1014" s="8" t="str">
        <f aca="false">REPLACE(F1014,2,1,"*")</f>
        <v>李*烨</v>
      </c>
      <c r="H1014" s="6" t="str">
        <f aca="false">"女"</f>
        <v>女</v>
      </c>
      <c r="I1014" s="6" t="str">
        <f aca="false">"1996-11-26"</f>
        <v>1996-11-26</v>
      </c>
      <c r="J1014" s="6"/>
    </row>
    <row r="1015" customFormat="false" ht="30" hidden="false" customHeight="true" outlineLevel="0" collapsed="false">
      <c r="A1015" s="6" t="n">
        <v>1012</v>
      </c>
      <c r="B1015" s="6" t="str">
        <f aca="false">"666920240715082733133338"</f>
        <v>666920240715082733133338</v>
      </c>
      <c r="C1015" s="6" t="str">
        <f aca="false">"0218"</f>
        <v>0218</v>
      </c>
      <c r="D1015" s="7" t="s">
        <v>40</v>
      </c>
      <c r="E1015" s="7" t="s">
        <v>48</v>
      </c>
      <c r="F1015" s="6" t="str">
        <f aca="false">"吴雯雯"</f>
        <v>吴雯雯</v>
      </c>
      <c r="G1015" s="8" t="str">
        <f aca="false">REPLACE(F1015,2,1,"*")</f>
        <v>吴*雯</v>
      </c>
      <c r="H1015" s="6" t="str">
        <f aca="false">"女"</f>
        <v>女</v>
      </c>
      <c r="I1015" s="6" t="str">
        <f aca="false">"1996-02-13"</f>
        <v>1996-02-13</v>
      </c>
      <c r="J1015" s="6"/>
    </row>
    <row r="1016" customFormat="false" ht="30" hidden="false" customHeight="true" outlineLevel="0" collapsed="false">
      <c r="A1016" s="6" t="n">
        <v>1013</v>
      </c>
      <c r="B1016" s="6" t="str">
        <f aca="false">"666920240715103633133394"</f>
        <v>666920240715103633133394</v>
      </c>
      <c r="C1016" s="6" t="str">
        <f aca="false">"0218"</f>
        <v>0218</v>
      </c>
      <c r="D1016" s="7" t="s">
        <v>40</v>
      </c>
      <c r="E1016" s="7" t="s">
        <v>48</v>
      </c>
      <c r="F1016" s="6" t="str">
        <f aca="false">"林梅"</f>
        <v>林梅</v>
      </c>
      <c r="G1016" s="8" t="str">
        <f aca="false">REPLACE(F1016,2,1,"*")</f>
        <v>林*</v>
      </c>
      <c r="H1016" s="6" t="str">
        <f aca="false">"女"</f>
        <v>女</v>
      </c>
      <c r="I1016" s="6" t="str">
        <f aca="false">"1995-11-29"</f>
        <v>1995-11-29</v>
      </c>
      <c r="J1016" s="6"/>
    </row>
    <row r="1017" customFormat="false" ht="30" hidden="false" customHeight="true" outlineLevel="0" collapsed="false">
      <c r="A1017" s="6" t="n">
        <v>1014</v>
      </c>
      <c r="B1017" s="6" t="str">
        <f aca="false">"666920240714091705133178"</f>
        <v>666920240714091705133178</v>
      </c>
      <c r="C1017" s="6" t="str">
        <f aca="false">"0218"</f>
        <v>0218</v>
      </c>
      <c r="D1017" s="7" t="s">
        <v>40</v>
      </c>
      <c r="E1017" s="7" t="s">
        <v>48</v>
      </c>
      <c r="F1017" s="6" t="str">
        <f aca="false">"胡俊雷"</f>
        <v>胡俊雷</v>
      </c>
      <c r="G1017" s="8" t="str">
        <f aca="false">REPLACE(F1017,2,1,"*")</f>
        <v>胡*雷</v>
      </c>
      <c r="H1017" s="6" t="str">
        <f aca="false">"男"</f>
        <v>男</v>
      </c>
      <c r="I1017" s="6" t="str">
        <f aca="false">"1994-07-06"</f>
        <v>1994-07-06</v>
      </c>
      <c r="J1017" s="6"/>
    </row>
    <row r="1018" customFormat="false" ht="30" hidden="false" customHeight="true" outlineLevel="0" collapsed="false">
      <c r="A1018" s="6" t="n">
        <v>1015</v>
      </c>
      <c r="B1018" s="6" t="str">
        <f aca="false">"666920240715110301133412"</f>
        <v>666920240715110301133412</v>
      </c>
      <c r="C1018" s="6" t="str">
        <f aca="false">"0218"</f>
        <v>0218</v>
      </c>
      <c r="D1018" s="7" t="s">
        <v>40</v>
      </c>
      <c r="E1018" s="7" t="s">
        <v>48</v>
      </c>
      <c r="F1018" s="6" t="str">
        <f aca="false">"吴桂兰"</f>
        <v>吴桂兰</v>
      </c>
      <c r="G1018" s="8" t="str">
        <f aca="false">REPLACE(F1018,2,1,"*")</f>
        <v>吴*兰</v>
      </c>
      <c r="H1018" s="6" t="str">
        <f aca="false">"女"</f>
        <v>女</v>
      </c>
      <c r="I1018" s="6" t="str">
        <f aca="false">"1994-11-06"</f>
        <v>1994-11-06</v>
      </c>
      <c r="J1018" s="6"/>
    </row>
    <row r="1019" customFormat="false" ht="30" hidden="false" customHeight="true" outlineLevel="0" collapsed="false">
      <c r="A1019" s="6" t="n">
        <v>1016</v>
      </c>
      <c r="B1019" s="6" t="str">
        <f aca="false">"666920240712154215132730"</f>
        <v>666920240712154215132730</v>
      </c>
      <c r="C1019" s="6" t="str">
        <f aca="false">"0218"</f>
        <v>0218</v>
      </c>
      <c r="D1019" s="7" t="s">
        <v>40</v>
      </c>
      <c r="E1019" s="7" t="s">
        <v>48</v>
      </c>
      <c r="F1019" s="6" t="str">
        <f aca="false">"石诗雅"</f>
        <v>石诗雅</v>
      </c>
      <c r="G1019" s="8" t="str">
        <f aca="false">REPLACE(F1019,2,1,"*")</f>
        <v>石*雅</v>
      </c>
      <c r="H1019" s="6" t="str">
        <f aca="false">"女"</f>
        <v>女</v>
      </c>
      <c r="I1019" s="6" t="str">
        <f aca="false">"2000-05-14"</f>
        <v>2000-05-14</v>
      </c>
      <c r="J1019" s="6"/>
    </row>
    <row r="1020" customFormat="false" ht="30" hidden="false" customHeight="true" outlineLevel="0" collapsed="false">
      <c r="A1020" s="6" t="n">
        <v>1017</v>
      </c>
      <c r="B1020" s="6" t="str">
        <f aca="false">"666920240715091912133361"</f>
        <v>666920240715091912133361</v>
      </c>
      <c r="C1020" s="6" t="str">
        <f aca="false">"0218"</f>
        <v>0218</v>
      </c>
      <c r="D1020" s="7" t="s">
        <v>40</v>
      </c>
      <c r="E1020" s="7" t="s">
        <v>48</v>
      </c>
      <c r="F1020" s="6" t="str">
        <f aca="false">"吴菁菁"</f>
        <v>吴菁菁</v>
      </c>
      <c r="G1020" s="8" t="str">
        <f aca="false">REPLACE(F1020,2,1,"*")</f>
        <v>吴*菁</v>
      </c>
      <c r="H1020" s="6" t="str">
        <f aca="false">"女"</f>
        <v>女</v>
      </c>
      <c r="I1020" s="6" t="str">
        <f aca="false">"1998-10-16"</f>
        <v>1998-10-16</v>
      </c>
      <c r="J1020" s="6"/>
    </row>
    <row r="1021" customFormat="false" ht="30" hidden="false" customHeight="true" outlineLevel="0" collapsed="false">
      <c r="A1021" s="6" t="n">
        <v>1018</v>
      </c>
      <c r="B1021" s="6" t="str">
        <f aca="false">"666920240715110544133419"</f>
        <v>666920240715110544133419</v>
      </c>
      <c r="C1021" s="6" t="str">
        <f aca="false">"0218"</f>
        <v>0218</v>
      </c>
      <c r="D1021" s="7" t="s">
        <v>40</v>
      </c>
      <c r="E1021" s="7" t="s">
        <v>48</v>
      </c>
      <c r="F1021" s="6" t="str">
        <f aca="false">"沈筱敏"</f>
        <v>沈筱敏</v>
      </c>
      <c r="G1021" s="8" t="str">
        <f aca="false">REPLACE(F1021,2,1,"*")</f>
        <v>沈*敏</v>
      </c>
      <c r="H1021" s="6" t="str">
        <f aca="false">"女"</f>
        <v>女</v>
      </c>
      <c r="I1021" s="6" t="str">
        <f aca="false">"1993-05-27"</f>
        <v>1993-05-27</v>
      </c>
      <c r="J1021" s="6"/>
    </row>
    <row r="1022" customFormat="false" ht="30" hidden="false" customHeight="true" outlineLevel="0" collapsed="false">
      <c r="A1022" s="6" t="n">
        <v>1019</v>
      </c>
      <c r="B1022" s="6" t="str">
        <f aca="false">"666920240712125541132572"</f>
        <v>666920240712125541132572</v>
      </c>
      <c r="C1022" s="6" t="str">
        <f aca="false">"0218"</f>
        <v>0218</v>
      </c>
      <c r="D1022" s="7" t="s">
        <v>40</v>
      </c>
      <c r="E1022" s="7" t="s">
        <v>48</v>
      </c>
      <c r="F1022" s="6" t="str">
        <f aca="false">"文立"</f>
        <v>文立</v>
      </c>
      <c r="G1022" s="8" t="str">
        <f aca="false">REPLACE(F1022,2,1,"*")</f>
        <v>文*</v>
      </c>
      <c r="H1022" s="6" t="str">
        <f aca="false">"男"</f>
        <v>男</v>
      </c>
      <c r="I1022" s="6" t="str">
        <f aca="false">"1991-05-02"</f>
        <v>1991-05-02</v>
      </c>
      <c r="J1022" s="6"/>
    </row>
    <row r="1023" customFormat="false" ht="30" hidden="false" customHeight="true" outlineLevel="0" collapsed="false">
      <c r="A1023" s="6" t="n">
        <v>1020</v>
      </c>
      <c r="B1023" s="6" t="str">
        <f aca="false">"666920240712171425132882"</f>
        <v>666920240712171425132882</v>
      </c>
      <c r="C1023" s="6" t="str">
        <f aca="false">"0218"</f>
        <v>0218</v>
      </c>
      <c r="D1023" s="7" t="s">
        <v>40</v>
      </c>
      <c r="E1023" s="7" t="s">
        <v>48</v>
      </c>
      <c r="F1023" s="6" t="str">
        <f aca="false">"秦蓁"</f>
        <v>秦蓁</v>
      </c>
      <c r="G1023" s="8" t="str">
        <f aca="false">REPLACE(F1023,2,1,"*")</f>
        <v>秦*</v>
      </c>
      <c r="H1023" s="6" t="str">
        <f aca="false">"女"</f>
        <v>女</v>
      </c>
      <c r="I1023" s="6" t="str">
        <f aca="false">"1990-12-30"</f>
        <v>1990-12-30</v>
      </c>
      <c r="J1023" s="6"/>
    </row>
    <row r="1024" customFormat="false" ht="30" hidden="false" customHeight="true" outlineLevel="0" collapsed="false">
      <c r="A1024" s="6" t="n">
        <v>1021</v>
      </c>
      <c r="B1024" s="6" t="str">
        <f aca="false">"666920240715094936133369"</f>
        <v>666920240715094936133369</v>
      </c>
      <c r="C1024" s="6" t="str">
        <f aca="false">"0218"</f>
        <v>0218</v>
      </c>
      <c r="D1024" s="7" t="s">
        <v>40</v>
      </c>
      <c r="E1024" s="7" t="s">
        <v>48</v>
      </c>
      <c r="F1024" s="6" t="str">
        <f aca="false">"李君兴"</f>
        <v>李君兴</v>
      </c>
      <c r="G1024" s="8" t="str">
        <f aca="false">REPLACE(F1024,2,1,"*")</f>
        <v>李*兴</v>
      </c>
      <c r="H1024" s="6" t="str">
        <f aca="false">"男"</f>
        <v>男</v>
      </c>
      <c r="I1024" s="6" t="str">
        <f aca="false">"1997-08-11"</f>
        <v>1997-08-11</v>
      </c>
      <c r="J1024" s="6"/>
    </row>
    <row r="1025" customFormat="false" ht="30" hidden="false" customHeight="true" outlineLevel="0" collapsed="false">
      <c r="A1025" s="6" t="n">
        <v>1022</v>
      </c>
      <c r="B1025" s="6" t="str">
        <f aca="false">"666920240715123129133459"</f>
        <v>666920240715123129133459</v>
      </c>
      <c r="C1025" s="6" t="str">
        <f aca="false">"0218"</f>
        <v>0218</v>
      </c>
      <c r="D1025" s="7" t="s">
        <v>40</v>
      </c>
      <c r="E1025" s="7" t="s">
        <v>48</v>
      </c>
      <c r="F1025" s="6" t="str">
        <f aca="false">"袁满秀"</f>
        <v>袁满秀</v>
      </c>
      <c r="G1025" s="8" t="str">
        <f aca="false">REPLACE(F1025,2,1,"*")</f>
        <v>袁*秀</v>
      </c>
      <c r="H1025" s="6" t="str">
        <f aca="false">"女"</f>
        <v>女</v>
      </c>
      <c r="I1025" s="6" t="str">
        <f aca="false">"1990-12-19"</f>
        <v>1990-12-19</v>
      </c>
      <c r="J1025" s="6"/>
    </row>
    <row r="1026" customFormat="false" ht="30" hidden="false" customHeight="true" outlineLevel="0" collapsed="false">
      <c r="A1026" s="6" t="n">
        <v>1023</v>
      </c>
      <c r="B1026" s="6" t="str">
        <f aca="false">"666920240715103036133392"</f>
        <v>666920240715103036133392</v>
      </c>
      <c r="C1026" s="6" t="str">
        <f aca="false">"0218"</f>
        <v>0218</v>
      </c>
      <c r="D1026" s="7" t="s">
        <v>40</v>
      </c>
      <c r="E1026" s="7" t="s">
        <v>48</v>
      </c>
      <c r="F1026" s="6" t="str">
        <f aca="false">"张景奇"</f>
        <v>张景奇</v>
      </c>
      <c r="G1026" s="8" t="str">
        <f aca="false">REPLACE(F1026,2,1,"*")</f>
        <v>张*奇</v>
      </c>
      <c r="H1026" s="6" t="str">
        <f aca="false">"女"</f>
        <v>女</v>
      </c>
      <c r="I1026" s="6" t="str">
        <f aca="false">"1999-07-04"</f>
        <v>1999-07-04</v>
      </c>
      <c r="J1026" s="6"/>
    </row>
    <row r="1027" customFormat="false" ht="30" hidden="false" customHeight="true" outlineLevel="0" collapsed="false">
      <c r="A1027" s="6" t="n">
        <v>1024</v>
      </c>
      <c r="B1027" s="6" t="str">
        <f aca="false">"666920240715105721133409"</f>
        <v>666920240715105721133409</v>
      </c>
      <c r="C1027" s="6" t="str">
        <f aca="false">"0218"</f>
        <v>0218</v>
      </c>
      <c r="D1027" s="7" t="s">
        <v>40</v>
      </c>
      <c r="E1027" s="7" t="s">
        <v>48</v>
      </c>
      <c r="F1027" s="6" t="str">
        <f aca="false">"胡启鹏"</f>
        <v>胡启鹏</v>
      </c>
      <c r="G1027" s="8" t="str">
        <f aca="false">REPLACE(F1027,2,1,"*")</f>
        <v>胡*鹏</v>
      </c>
      <c r="H1027" s="6" t="str">
        <f aca="false">"男"</f>
        <v>男</v>
      </c>
      <c r="I1027" s="6" t="str">
        <f aca="false">"1994-07-21"</f>
        <v>1994-07-21</v>
      </c>
      <c r="J1027" s="6"/>
    </row>
    <row r="1028" customFormat="false" ht="30" hidden="false" customHeight="true" outlineLevel="0" collapsed="false">
      <c r="A1028" s="6" t="n">
        <v>1025</v>
      </c>
      <c r="B1028" s="6" t="str">
        <f aca="false">"666920240715084108133346"</f>
        <v>666920240715084108133346</v>
      </c>
      <c r="C1028" s="6" t="str">
        <f aca="false">"0218"</f>
        <v>0218</v>
      </c>
      <c r="D1028" s="7" t="s">
        <v>40</v>
      </c>
      <c r="E1028" s="7" t="s">
        <v>48</v>
      </c>
      <c r="F1028" s="6" t="str">
        <f aca="false">"周霞"</f>
        <v>周霞</v>
      </c>
      <c r="G1028" s="8" t="str">
        <f aca="false">REPLACE(F1028,2,1,"*")</f>
        <v>周*</v>
      </c>
      <c r="H1028" s="6" t="str">
        <f aca="false">"女"</f>
        <v>女</v>
      </c>
      <c r="I1028" s="6" t="str">
        <f aca="false">"1993-08-19"</f>
        <v>1993-08-19</v>
      </c>
      <c r="J1028" s="6"/>
    </row>
    <row r="1029" customFormat="false" ht="30" hidden="false" customHeight="true" outlineLevel="0" collapsed="false">
      <c r="A1029" s="6" t="n">
        <v>1026</v>
      </c>
      <c r="B1029" s="6" t="str">
        <f aca="false">"666920240715101600133379"</f>
        <v>666920240715101600133379</v>
      </c>
      <c r="C1029" s="6" t="str">
        <f aca="false">"0218"</f>
        <v>0218</v>
      </c>
      <c r="D1029" s="7" t="s">
        <v>40</v>
      </c>
      <c r="E1029" s="7" t="s">
        <v>48</v>
      </c>
      <c r="F1029" s="6" t="str">
        <f aca="false">"杜佳华"</f>
        <v>杜佳华</v>
      </c>
      <c r="G1029" s="8" t="str">
        <f aca="false">REPLACE(F1029,2,1,"*")</f>
        <v>杜*华</v>
      </c>
      <c r="H1029" s="6" t="str">
        <f aca="false">"女"</f>
        <v>女</v>
      </c>
      <c r="I1029" s="6" t="str">
        <f aca="false">"1994-06-23"</f>
        <v>1994-06-23</v>
      </c>
      <c r="J1029" s="6"/>
    </row>
    <row r="1030" customFormat="false" ht="30" hidden="false" customHeight="true" outlineLevel="0" collapsed="false">
      <c r="A1030" s="6" t="n">
        <v>1027</v>
      </c>
      <c r="B1030" s="6" t="str">
        <f aca="false">"666920240715143518133478"</f>
        <v>666920240715143518133478</v>
      </c>
      <c r="C1030" s="6" t="str">
        <f aca="false">"0218"</f>
        <v>0218</v>
      </c>
      <c r="D1030" s="7" t="s">
        <v>40</v>
      </c>
      <c r="E1030" s="7" t="s">
        <v>48</v>
      </c>
      <c r="F1030" s="6" t="str">
        <f aca="false">"王维浓"</f>
        <v>王维浓</v>
      </c>
      <c r="G1030" s="8" t="str">
        <f aca="false">REPLACE(F1030,2,1,"*")</f>
        <v>王*浓</v>
      </c>
      <c r="H1030" s="6" t="str">
        <f aca="false">"男"</f>
        <v>男</v>
      </c>
      <c r="I1030" s="6" t="str">
        <f aca="false">"1997-05-13"</f>
        <v>1997-05-13</v>
      </c>
      <c r="J1030" s="6"/>
    </row>
    <row r="1031" customFormat="false" ht="30" hidden="false" customHeight="true" outlineLevel="0" collapsed="false">
      <c r="A1031" s="6" t="n">
        <v>1028</v>
      </c>
      <c r="B1031" s="6" t="str">
        <f aca="false">"666920240715111549133426"</f>
        <v>666920240715111549133426</v>
      </c>
      <c r="C1031" s="6" t="str">
        <f aca="false">"0218"</f>
        <v>0218</v>
      </c>
      <c r="D1031" s="7" t="s">
        <v>40</v>
      </c>
      <c r="E1031" s="7" t="s">
        <v>48</v>
      </c>
      <c r="F1031" s="6" t="str">
        <f aca="false">"王一舟"</f>
        <v>王一舟</v>
      </c>
      <c r="G1031" s="8" t="str">
        <f aca="false">REPLACE(F1031,2,1,"*")</f>
        <v>王*舟</v>
      </c>
      <c r="H1031" s="6" t="str">
        <f aca="false">"女"</f>
        <v>女</v>
      </c>
      <c r="I1031" s="6" t="str">
        <f aca="false">"1995-09-11"</f>
        <v>1995-09-11</v>
      </c>
      <c r="J1031" s="6"/>
    </row>
    <row r="1032" customFormat="false" ht="30" hidden="false" customHeight="true" outlineLevel="0" collapsed="false">
      <c r="A1032" s="6" t="n">
        <v>1029</v>
      </c>
      <c r="B1032" s="6" t="str">
        <f aca="false">"666920240715111520133425"</f>
        <v>666920240715111520133425</v>
      </c>
      <c r="C1032" s="6" t="str">
        <f aca="false">"0218"</f>
        <v>0218</v>
      </c>
      <c r="D1032" s="7" t="s">
        <v>40</v>
      </c>
      <c r="E1032" s="7" t="s">
        <v>48</v>
      </c>
      <c r="F1032" s="6" t="str">
        <f aca="false">"符平"</f>
        <v>符平</v>
      </c>
      <c r="G1032" s="8" t="str">
        <f aca="false">REPLACE(F1032,2,1,"*")</f>
        <v>符*</v>
      </c>
      <c r="H1032" s="6" t="str">
        <f aca="false">"男"</f>
        <v>男</v>
      </c>
      <c r="I1032" s="6" t="str">
        <f aca="false">"1994-10-12"</f>
        <v>1994-10-12</v>
      </c>
      <c r="J1032" s="6"/>
    </row>
    <row r="1033" customFormat="false" ht="30" hidden="false" customHeight="true" outlineLevel="0" collapsed="false">
      <c r="A1033" s="6" t="n">
        <v>1030</v>
      </c>
      <c r="B1033" s="6" t="str">
        <f aca="false">"666920240714110429133197"</f>
        <v>666920240714110429133197</v>
      </c>
      <c r="C1033" s="6" t="str">
        <f aca="false">"0218"</f>
        <v>0218</v>
      </c>
      <c r="D1033" s="7" t="s">
        <v>40</v>
      </c>
      <c r="E1033" s="7" t="s">
        <v>48</v>
      </c>
      <c r="F1033" s="6" t="str">
        <f aca="false">"李沁"</f>
        <v>李沁</v>
      </c>
      <c r="G1033" s="8" t="str">
        <f aca="false">REPLACE(F1033,2,1,"*")</f>
        <v>李*</v>
      </c>
      <c r="H1033" s="6" t="str">
        <f aca="false">"女"</f>
        <v>女</v>
      </c>
      <c r="I1033" s="6" t="str">
        <f aca="false">"1997-09-01"</f>
        <v>1997-09-01</v>
      </c>
      <c r="J1033" s="6"/>
    </row>
    <row r="1034" customFormat="false" ht="30" hidden="false" customHeight="true" outlineLevel="0" collapsed="false">
      <c r="A1034" s="6" t="n">
        <v>1031</v>
      </c>
      <c r="B1034" s="6" t="str">
        <f aca="false">"666920240715161832133515"</f>
        <v>666920240715161832133515</v>
      </c>
      <c r="C1034" s="6" t="str">
        <f aca="false">"0218"</f>
        <v>0218</v>
      </c>
      <c r="D1034" s="7" t="s">
        <v>40</v>
      </c>
      <c r="E1034" s="7" t="s">
        <v>48</v>
      </c>
      <c r="F1034" s="6" t="str">
        <f aca="false">"肖湘茹"</f>
        <v>肖湘茹</v>
      </c>
      <c r="G1034" s="8" t="str">
        <f aca="false">REPLACE(F1034,2,1,"*")</f>
        <v>肖*茹</v>
      </c>
      <c r="H1034" s="6" t="str">
        <f aca="false">"女"</f>
        <v>女</v>
      </c>
      <c r="I1034" s="6" t="str">
        <f aca="false">"2000-12-09"</f>
        <v>2000-12-09</v>
      </c>
      <c r="J1034" s="6"/>
    </row>
    <row r="1035" customFormat="false" ht="30" hidden="false" customHeight="true" outlineLevel="0" collapsed="false">
      <c r="A1035" s="6" t="n">
        <v>1032</v>
      </c>
      <c r="B1035" s="6" t="str">
        <f aca="false">"666920240715170007133538"</f>
        <v>666920240715170007133538</v>
      </c>
      <c r="C1035" s="6" t="str">
        <f aca="false">"0218"</f>
        <v>0218</v>
      </c>
      <c r="D1035" s="7" t="s">
        <v>40</v>
      </c>
      <c r="E1035" s="7" t="s">
        <v>48</v>
      </c>
      <c r="F1035" s="6" t="str">
        <f aca="false">"李茹媛"</f>
        <v>李茹媛</v>
      </c>
      <c r="G1035" s="8" t="str">
        <f aca="false">REPLACE(F1035,2,1,"*")</f>
        <v>李*媛</v>
      </c>
      <c r="H1035" s="6" t="str">
        <f aca="false">"女"</f>
        <v>女</v>
      </c>
      <c r="I1035" s="6" t="str">
        <f aca="false">"1997-11-26"</f>
        <v>1997-11-26</v>
      </c>
      <c r="J1035" s="6"/>
    </row>
    <row r="1036" customFormat="false" ht="30" hidden="false" customHeight="true" outlineLevel="0" collapsed="false">
      <c r="A1036" s="6" t="n">
        <v>1033</v>
      </c>
      <c r="B1036" s="6" t="str">
        <f aca="false">"666920240714185717133274"</f>
        <v>666920240714185717133274</v>
      </c>
      <c r="C1036" s="6" t="str">
        <f aca="false">"0218"</f>
        <v>0218</v>
      </c>
      <c r="D1036" s="7" t="s">
        <v>40</v>
      </c>
      <c r="E1036" s="7" t="s">
        <v>48</v>
      </c>
      <c r="F1036" s="6" t="str">
        <f aca="false">"何发豪"</f>
        <v>何发豪</v>
      </c>
      <c r="G1036" s="8" t="str">
        <f aca="false">REPLACE(F1036,2,1,"*")</f>
        <v>何*豪</v>
      </c>
      <c r="H1036" s="6" t="str">
        <f aca="false">"男"</f>
        <v>男</v>
      </c>
      <c r="I1036" s="6" t="str">
        <f aca="false">"1998-02-05"</f>
        <v>1998-02-05</v>
      </c>
      <c r="J1036" s="6"/>
    </row>
    <row r="1037" customFormat="false" ht="30" hidden="false" customHeight="true" outlineLevel="0" collapsed="false">
      <c r="A1037" s="6" t="n">
        <v>1034</v>
      </c>
      <c r="B1037" s="6" t="str">
        <f aca="false">"666920240715170642133542"</f>
        <v>666920240715170642133542</v>
      </c>
      <c r="C1037" s="6" t="str">
        <f aca="false">"0218"</f>
        <v>0218</v>
      </c>
      <c r="D1037" s="7" t="s">
        <v>40</v>
      </c>
      <c r="E1037" s="7" t="s">
        <v>48</v>
      </c>
      <c r="F1037" s="6" t="str">
        <f aca="false">"郑佳"</f>
        <v>郑佳</v>
      </c>
      <c r="G1037" s="8" t="str">
        <f aca="false">REPLACE(F1037,2,1,"*")</f>
        <v>郑*</v>
      </c>
      <c r="H1037" s="6" t="str">
        <f aca="false">"男"</f>
        <v>男</v>
      </c>
      <c r="I1037" s="6" t="str">
        <f aca="false">"1993-10-05"</f>
        <v>1993-10-05</v>
      </c>
      <c r="J1037" s="6"/>
    </row>
    <row r="1038" customFormat="false" ht="30" hidden="false" customHeight="true" outlineLevel="0" collapsed="false">
      <c r="A1038" s="6" t="n">
        <v>1035</v>
      </c>
      <c r="B1038" s="6" t="str">
        <f aca="false">"666920240715172049133549"</f>
        <v>666920240715172049133549</v>
      </c>
      <c r="C1038" s="6" t="str">
        <f aca="false">"0218"</f>
        <v>0218</v>
      </c>
      <c r="D1038" s="7" t="s">
        <v>40</v>
      </c>
      <c r="E1038" s="7" t="s">
        <v>48</v>
      </c>
      <c r="F1038" s="6" t="str">
        <f aca="false">"陈帆"</f>
        <v>陈帆</v>
      </c>
      <c r="G1038" s="8" t="str">
        <f aca="false">REPLACE(F1038,2,1,"*")</f>
        <v>陈*</v>
      </c>
      <c r="H1038" s="6" t="str">
        <f aca="false">"男"</f>
        <v>男</v>
      </c>
      <c r="I1038" s="6" t="str">
        <f aca="false">"2000-11-15"</f>
        <v>2000-11-15</v>
      </c>
      <c r="J1038" s="6"/>
    </row>
    <row r="1039" customFormat="false" ht="30" hidden="false" customHeight="true" outlineLevel="0" collapsed="false">
      <c r="A1039" s="6" t="n">
        <v>1036</v>
      </c>
      <c r="B1039" s="6" t="str">
        <f aca="false">"666920240715181519133563"</f>
        <v>666920240715181519133563</v>
      </c>
      <c r="C1039" s="6" t="str">
        <f aca="false">"0218"</f>
        <v>0218</v>
      </c>
      <c r="D1039" s="7" t="s">
        <v>40</v>
      </c>
      <c r="E1039" s="7" t="s">
        <v>48</v>
      </c>
      <c r="F1039" s="6" t="str">
        <f aca="false">"陈婷"</f>
        <v>陈婷</v>
      </c>
      <c r="G1039" s="8" t="str">
        <f aca="false">REPLACE(F1039,2,1,"*")</f>
        <v>陈*</v>
      </c>
      <c r="H1039" s="6" t="str">
        <f aca="false">"女"</f>
        <v>女</v>
      </c>
      <c r="I1039" s="6" t="str">
        <f aca="false">"1999-05-05"</f>
        <v>1999-05-05</v>
      </c>
      <c r="J1039" s="6"/>
    </row>
    <row r="1040" customFormat="false" ht="30" hidden="false" customHeight="true" outlineLevel="0" collapsed="false">
      <c r="A1040" s="6" t="n">
        <v>1037</v>
      </c>
      <c r="B1040" s="6" t="str">
        <f aca="false">"666920240712155557132758"</f>
        <v>666920240712155557132758</v>
      </c>
      <c r="C1040" s="6" t="str">
        <f aca="false">"0218"</f>
        <v>0218</v>
      </c>
      <c r="D1040" s="7" t="s">
        <v>40</v>
      </c>
      <c r="E1040" s="7" t="s">
        <v>48</v>
      </c>
      <c r="F1040" s="6" t="str">
        <f aca="false">"崔藉元"</f>
        <v>崔藉元</v>
      </c>
      <c r="G1040" s="8" t="str">
        <f aca="false">REPLACE(F1040,2,1,"*")</f>
        <v>崔*元</v>
      </c>
      <c r="H1040" s="6" t="str">
        <f aca="false">"女"</f>
        <v>女</v>
      </c>
      <c r="I1040" s="6" t="str">
        <f aca="false">"1994-05-24"</f>
        <v>1994-05-24</v>
      </c>
      <c r="J1040" s="6"/>
    </row>
    <row r="1041" customFormat="false" ht="30" hidden="false" customHeight="true" outlineLevel="0" collapsed="false">
      <c r="A1041" s="6" t="n">
        <v>1038</v>
      </c>
      <c r="B1041" s="6" t="str">
        <f aca="false">"666920240715181148133561"</f>
        <v>666920240715181148133561</v>
      </c>
      <c r="C1041" s="6" t="str">
        <f aca="false">"0218"</f>
        <v>0218</v>
      </c>
      <c r="D1041" s="7" t="s">
        <v>40</v>
      </c>
      <c r="E1041" s="7" t="s">
        <v>48</v>
      </c>
      <c r="F1041" s="6" t="str">
        <f aca="false">"胡茂山"</f>
        <v>胡茂山</v>
      </c>
      <c r="G1041" s="8" t="str">
        <f aca="false">REPLACE(F1041,2,1,"*")</f>
        <v>胡*山</v>
      </c>
      <c r="H1041" s="6" t="str">
        <f aca="false">"男"</f>
        <v>男</v>
      </c>
      <c r="I1041" s="6" t="str">
        <f aca="false">"1997-01-20"</f>
        <v>1997-01-20</v>
      </c>
      <c r="J1041" s="6"/>
    </row>
    <row r="1042" customFormat="false" ht="30" hidden="false" customHeight="true" outlineLevel="0" collapsed="false">
      <c r="A1042" s="6" t="n">
        <v>1039</v>
      </c>
      <c r="B1042" s="6" t="str">
        <f aca="false">"666920240715172347133553"</f>
        <v>666920240715172347133553</v>
      </c>
      <c r="C1042" s="6" t="str">
        <f aca="false">"0218"</f>
        <v>0218</v>
      </c>
      <c r="D1042" s="7" t="s">
        <v>40</v>
      </c>
      <c r="E1042" s="7" t="s">
        <v>48</v>
      </c>
      <c r="F1042" s="6" t="str">
        <f aca="false">"王帅"</f>
        <v>王帅</v>
      </c>
      <c r="G1042" s="8" t="str">
        <f aca="false">REPLACE(F1042,2,1,"*")</f>
        <v>王*</v>
      </c>
      <c r="H1042" s="6" t="str">
        <f aca="false">"男"</f>
        <v>男</v>
      </c>
      <c r="I1042" s="6" t="str">
        <f aca="false">"1988-10-14"</f>
        <v>1988-10-14</v>
      </c>
      <c r="J1042" s="6"/>
    </row>
    <row r="1043" customFormat="false" ht="30" hidden="false" customHeight="true" outlineLevel="0" collapsed="false">
      <c r="A1043" s="6" t="n">
        <v>1040</v>
      </c>
      <c r="B1043" s="6" t="str">
        <f aca="false">"666920240715184029133567"</f>
        <v>666920240715184029133567</v>
      </c>
      <c r="C1043" s="6" t="str">
        <f aca="false">"0218"</f>
        <v>0218</v>
      </c>
      <c r="D1043" s="7" t="s">
        <v>40</v>
      </c>
      <c r="E1043" s="7" t="s">
        <v>48</v>
      </c>
      <c r="F1043" s="6" t="str">
        <f aca="false">"李婷"</f>
        <v>李婷</v>
      </c>
      <c r="G1043" s="8" t="str">
        <f aca="false">REPLACE(F1043,2,1,"*")</f>
        <v>李*</v>
      </c>
      <c r="H1043" s="6" t="str">
        <f aca="false">"女"</f>
        <v>女</v>
      </c>
      <c r="I1043" s="6" t="str">
        <f aca="false">"1994-11-04"</f>
        <v>1994-11-04</v>
      </c>
      <c r="J1043" s="6"/>
    </row>
    <row r="1044" customFormat="false" ht="30" hidden="false" customHeight="true" outlineLevel="0" collapsed="false">
      <c r="A1044" s="6" t="n">
        <v>1041</v>
      </c>
      <c r="B1044" s="6" t="str">
        <f aca="false">"666920240715122826133457"</f>
        <v>666920240715122826133457</v>
      </c>
      <c r="C1044" s="6" t="str">
        <f aca="false">"0218"</f>
        <v>0218</v>
      </c>
      <c r="D1044" s="7" t="s">
        <v>40</v>
      </c>
      <c r="E1044" s="7" t="s">
        <v>48</v>
      </c>
      <c r="F1044" s="6" t="str">
        <f aca="false">"谭柯"</f>
        <v>谭柯</v>
      </c>
      <c r="G1044" s="8" t="str">
        <f aca="false">REPLACE(F1044,2,1,"*")</f>
        <v>谭*</v>
      </c>
      <c r="H1044" s="6" t="str">
        <f aca="false">"男"</f>
        <v>男</v>
      </c>
      <c r="I1044" s="6" t="str">
        <f aca="false">"1997-06-15"</f>
        <v>1997-06-15</v>
      </c>
      <c r="J1044" s="6"/>
    </row>
    <row r="1045" customFormat="false" ht="30" hidden="false" customHeight="true" outlineLevel="0" collapsed="false">
      <c r="A1045" s="6" t="n">
        <v>1042</v>
      </c>
      <c r="B1045" s="6" t="str">
        <f aca="false">"666920240715110635133420"</f>
        <v>666920240715110635133420</v>
      </c>
      <c r="C1045" s="6" t="str">
        <f aca="false">"0218"</f>
        <v>0218</v>
      </c>
      <c r="D1045" s="7" t="s">
        <v>40</v>
      </c>
      <c r="E1045" s="7" t="s">
        <v>48</v>
      </c>
      <c r="F1045" s="6" t="str">
        <f aca="false">"张智超"</f>
        <v>张智超</v>
      </c>
      <c r="G1045" s="8" t="str">
        <f aca="false">REPLACE(F1045,2,1,"*")</f>
        <v>张*超</v>
      </c>
      <c r="H1045" s="6" t="str">
        <f aca="false">"男"</f>
        <v>男</v>
      </c>
      <c r="I1045" s="6" t="str">
        <f aca="false">"1992-07-01"</f>
        <v>1992-07-01</v>
      </c>
      <c r="J1045" s="6"/>
    </row>
    <row r="1046" customFormat="false" ht="30" hidden="false" customHeight="true" outlineLevel="0" collapsed="false">
      <c r="A1046" s="6" t="n">
        <v>1043</v>
      </c>
      <c r="B1046" s="6" t="str">
        <f aca="false">"666920240714205247133292"</f>
        <v>666920240714205247133292</v>
      </c>
      <c r="C1046" s="6" t="str">
        <f aca="false">"0218"</f>
        <v>0218</v>
      </c>
      <c r="D1046" s="7" t="s">
        <v>40</v>
      </c>
      <c r="E1046" s="7" t="s">
        <v>48</v>
      </c>
      <c r="F1046" s="6" t="str">
        <f aca="false">"赵润凤"</f>
        <v>赵润凤</v>
      </c>
      <c r="G1046" s="8" t="str">
        <f aca="false">REPLACE(F1046,2,1,"*")</f>
        <v>赵*凤</v>
      </c>
      <c r="H1046" s="6" t="str">
        <f aca="false">"女"</f>
        <v>女</v>
      </c>
      <c r="I1046" s="6" t="str">
        <f aca="false">"1991-10-08"</f>
        <v>1991-10-08</v>
      </c>
      <c r="J1046" s="6"/>
    </row>
    <row r="1047" customFormat="false" ht="30" hidden="false" customHeight="true" outlineLevel="0" collapsed="false">
      <c r="A1047" s="6" t="n">
        <v>1044</v>
      </c>
      <c r="B1047" s="6" t="str">
        <f aca="false">"666920240715172117133550"</f>
        <v>666920240715172117133550</v>
      </c>
      <c r="C1047" s="6" t="str">
        <f aca="false">"0218"</f>
        <v>0218</v>
      </c>
      <c r="D1047" s="7" t="s">
        <v>40</v>
      </c>
      <c r="E1047" s="7" t="s">
        <v>48</v>
      </c>
      <c r="F1047" s="6" t="str">
        <f aca="false">"陈宗旺"</f>
        <v>陈宗旺</v>
      </c>
      <c r="G1047" s="8" t="str">
        <f aca="false">REPLACE(F1047,2,1,"*")</f>
        <v>陈*旺</v>
      </c>
      <c r="H1047" s="6" t="str">
        <f aca="false">"男"</f>
        <v>男</v>
      </c>
      <c r="I1047" s="6" t="str">
        <f aca="false">"2001-05-08"</f>
        <v>2001-05-08</v>
      </c>
      <c r="J1047" s="6"/>
    </row>
    <row r="1048" customFormat="false" ht="30" hidden="false" customHeight="true" outlineLevel="0" collapsed="false">
      <c r="A1048" s="6" t="n">
        <v>1045</v>
      </c>
      <c r="B1048" s="6" t="str">
        <f aca="false">"666920240714120712133208"</f>
        <v>666920240714120712133208</v>
      </c>
      <c r="C1048" s="6" t="str">
        <f aca="false">"0218"</f>
        <v>0218</v>
      </c>
      <c r="D1048" s="7" t="s">
        <v>40</v>
      </c>
      <c r="E1048" s="7" t="s">
        <v>48</v>
      </c>
      <c r="F1048" s="6" t="str">
        <f aca="false">"梁颖"</f>
        <v>梁颖</v>
      </c>
      <c r="G1048" s="8" t="str">
        <f aca="false">REPLACE(F1048,2,1,"*")</f>
        <v>梁*</v>
      </c>
      <c r="H1048" s="6" t="str">
        <f aca="false">"女"</f>
        <v>女</v>
      </c>
      <c r="I1048" s="6" t="str">
        <f aca="false">"1991-06-08"</f>
        <v>1991-06-08</v>
      </c>
      <c r="J1048" s="6"/>
    </row>
    <row r="1049" customFormat="false" ht="30" hidden="false" customHeight="true" outlineLevel="0" collapsed="false">
      <c r="A1049" s="6" t="n">
        <v>1046</v>
      </c>
      <c r="B1049" s="6" t="str">
        <f aca="false">"666920240712171942132885"</f>
        <v>666920240712171942132885</v>
      </c>
      <c r="C1049" s="6" t="str">
        <f aca="false">"0218"</f>
        <v>0218</v>
      </c>
      <c r="D1049" s="7" t="s">
        <v>40</v>
      </c>
      <c r="E1049" s="7" t="s">
        <v>48</v>
      </c>
      <c r="F1049" s="6" t="str">
        <f aca="false">"张玺"</f>
        <v>张玺</v>
      </c>
      <c r="G1049" s="8" t="str">
        <f aca="false">REPLACE(F1049,2,1,"*")</f>
        <v>张*</v>
      </c>
      <c r="H1049" s="6" t="str">
        <f aca="false">"男"</f>
        <v>男</v>
      </c>
      <c r="I1049" s="6" t="str">
        <f aca="false">"1997-08-05"</f>
        <v>1997-08-05</v>
      </c>
      <c r="J1049" s="6"/>
    </row>
    <row r="1050" customFormat="false" ht="30" hidden="false" customHeight="true" outlineLevel="0" collapsed="false">
      <c r="A1050" s="6" t="n">
        <v>1047</v>
      </c>
      <c r="B1050" s="6" t="str">
        <f aca="false">"666920240715210516133593"</f>
        <v>666920240715210516133593</v>
      </c>
      <c r="C1050" s="6" t="str">
        <f aca="false">"0218"</f>
        <v>0218</v>
      </c>
      <c r="D1050" s="7" t="s">
        <v>40</v>
      </c>
      <c r="E1050" s="7" t="s">
        <v>48</v>
      </c>
      <c r="F1050" s="6" t="str">
        <f aca="false">"陈秀雯"</f>
        <v>陈秀雯</v>
      </c>
      <c r="G1050" s="8" t="str">
        <f aca="false">REPLACE(F1050,2,1,"*")</f>
        <v>陈*雯</v>
      </c>
      <c r="H1050" s="6" t="str">
        <f aca="false">"女"</f>
        <v>女</v>
      </c>
      <c r="I1050" s="6" t="str">
        <f aca="false">"1998-05-10"</f>
        <v>1998-05-10</v>
      </c>
      <c r="J1050" s="6"/>
    </row>
    <row r="1051" customFormat="false" ht="30" hidden="false" customHeight="true" outlineLevel="0" collapsed="false">
      <c r="A1051" s="6" t="n">
        <v>1048</v>
      </c>
      <c r="B1051" s="6" t="str">
        <f aca="false">"666920240715202856133583"</f>
        <v>666920240715202856133583</v>
      </c>
      <c r="C1051" s="6" t="str">
        <f aca="false">"0218"</f>
        <v>0218</v>
      </c>
      <c r="D1051" s="7" t="s">
        <v>40</v>
      </c>
      <c r="E1051" s="7" t="s">
        <v>48</v>
      </c>
      <c r="F1051" s="6" t="str">
        <f aca="false">"刘业强"</f>
        <v>刘业强</v>
      </c>
      <c r="G1051" s="8" t="str">
        <f aca="false">REPLACE(F1051,2,1,"*")</f>
        <v>刘*强</v>
      </c>
      <c r="H1051" s="6" t="str">
        <f aca="false">"男"</f>
        <v>男</v>
      </c>
      <c r="I1051" s="6" t="str">
        <f aca="false">"1992-01-23"</f>
        <v>1992-01-23</v>
      </c>
      <c r="J1051" s="6"/>
    </row>
    <row r="1052" customFormat="false" ht="30" hidden="false" customHeight="true" outlineLevel="0" collapsed="false">
      <c r="A1052" s="6" t="n">
        <v>1049</v>
      </c>
      <c r="B1052" s="6" t="str">
        <f aca="false">"666920240715211641133600"</f>
        <v>666920240715211641133600</v>
      </c>
      <c r="C1052" s="6" t="str">
        <f aca="false">"0218"</f>
        <v>0218</v>
      </c>
      <c r="D1052" s="7" t="s">
        <v>40</v>
      </c>
      <c r="E1052" s="7" t="s">
        <v>48</v>
      </c>
      <c r="F1052" s="6" t="str">
        <f aca="false">"李卓艺"</f>
        <v>李卓艺</v>
      </c>
      <c r="G1052" s="8" t="str">
        <f aca="false">REPLACE(F1052,2,1,"*")</f>
        <v>李*艺</v>
      </c>
      <c r="H1052" s="6" t="str">
        <f aca="false">"女"</f>
        <v>女</v>
      </c>
      <c r="I1052" s="6" t="str">
        <f aca="false">"2000-02-02"</f>
        <v>2000-02-02</v>
      </c>
      <c r="J1052" s="6"/>
    </row>
    <row r="1053" customFormat="false" ht="30" hidden="false" customHeight="true" outlineLevel="0" collapsed="false">
      <c r="A1053" s="6" t="n">
        <v>1050</v>
      </c>
      <c r="B1053" s="6" t="str">
        <f aca="false">"666920240715082853133340"</f>
        <v>666920240715082853133340</v>
      </c>
      <c r="C1053" s="6" t="str">
        <f aca="false">"0218"</f>
        <v>0218</v>
      </c>
      <c r="D1053" s="7" t="s">
        <v>40</v>
      </c>
      <c r="E1053" s="7" t="s">
        <v>48</v>
      </c>
      <c r="F1053" s="6" t="str">
        <f aca="false">"陈浩琳"</f>
        <v>陈浩琳</v>
      </c>
      <c r="G1053" s="8" t="str">
        <f aca="false">REPLACE(F1053,2,1,"*")</f>
        <v>陈*琳</v>
      </c>
      <c r="H1053" s="6" t="str">
        <f aca="false">"男"</f>
        <v>男</v>
      </c>
      <c r="I1053" s="6" t="str">
        <f aca="false">"1997-10-01"</f>
        <v>1997-10-01</v>
      </c>
      <c r="J1053" s="6"/>
    </row>
    <row r="1054" customFormat="false" ht="30" hidden="false" customHeight="true" outlineLevel="0" collapsed="false">
      <c r="A1054" s="6" t="n">
        <v>1051</v>
      </c>
      <c r="B1054" s="6" t="str">
        <f aca="false">"666920240715221425133614"</f>
        <v>666920240715221425133614</v>
      </c>
      <c r="C1054" s="6" t="str">
        <f aca="false">"0218"</f>
        <v>0218</v>
      </c>
      <c r="D1054" s="7" t="s">
        <v>40</v>
      </c>
      <c r="E1054" s="7" t="s">
        <v>48</v>
      </c>
      <c r="F1054" s="6" t="str">
        <f aca="false">"刘信蔚"</f>
        <v>刘信蔚</v>
      </c>
      <c r="G1054" s="8" t="str">
        <f aca="false">REPLACE(F1054,2,1,"*")</f>
        <v>刘*蔚</v>
      </c>
      <c r="H1054" s="6" t="str">
        <f aca="false">"女"</f>
        <v>女</v>
      </c>
      <c r="I1054" s="6" t="str">
        <f aca="false">"1992-09-22"</f>
        <v>1992-09-22</v>
      </c>
      <c r="J1054" s="6"/>
    </row>
    <row r="1055" customFormat="false" ht="30" hidden="false" customHeight="true" outlineLevel="0" collapsed="false">
      <c r="A1055" s="6" t="n">
        <v>1052</v>
      </c>
      <c r="B1055" s="6" t="str">
        <f aca="false">"666920240715222950133621"</f>
        <v>666920240715222950133621</v>
      </c>
      <c r="C1055" s="6" t="str">
        <f aca="false">"0218"</f>
        <v>0218</v>
      </c>
      <c r="D1055" s="7" t="s">
        <v>40</v>
      </c>
      <c r="E1055" s="7" t="s">
        <v>48</v>
      </c>
      <c r="F1055" s="6" t="str">
        <f aca="false">"吴津"</f>
        <v>吴津</v>
      </c>
      <c r="G1055" s="8" t="str">
        <f aca="false">REPLACE(F1055,2,1,"*")</f>
        <v>吴*</v>
      </c>
      <c r="H1055" s="6" t="str">
        <f aca="false">"女"</f>
        <v>女</v>
      </c>
      <c r="I1055" s="6" t="str">
        <f aca="false">"1998-05-06"</f>
        <v>1998-05-06</v>
      </c>
      <c r="J1055" s="6"/>
    </row>
    <row r="1056" customFormat="false" ht="30" hidden="false" customHeight="true" outlineLevel="0" collapsed="false">
      <c r="A1056" s="6" t="n">
        <v>1053</v>
      </c>
      <c r="B1056" s="6" t="str">
        <f aca="false">"666920240712130314132581"</f>
        <v>666920240712130314132581</v>
      </c>
      <c r="C1056" s="6" t="str">
        <f aca="false">"0218"</f>
        <v>0218</v>
      </c>
      <c r="D1056" s="7" t="s">
        <v>40</v>
      </c>
      <c r="E1056" s="7" t="s">
        <v>48</v>
      </c>
      <c r="F1056" s="6" t="str">
        <f aca="false">"罗典"</f>
        <v>罗典</v>
      </c>
      <c r="G1056" s="8" t="str">
        <f aca="false">REPLACE(F1056,2,1,"*")</f>
        <v>罗*</v>
      </c>
      <c r="H1056" s="6" t="str">
        <f aca="false">"男"</f>
        <v>男</v>
      </c>
      <c r="I1056" s="6" t="str">
        <f aca="false">"1993-01-01"</f>
        <v>1993-01-01</v>
      </c>
      <c r="J1056" s="6"/>
    </row>
    <row r="1057" customFormat="false" ht="30" hidden="false" customHeight="true" outlineLevel="0" collapsed="false">
      <c r="A1057" s="6" t="n">
        <v>1054</v>
      </c>
      <c r="B1057" s="6" t="str">
        <f aca="false">"666920240715230440133628"</f>
        <v>666920240715230440133628</v>
      </c>
      <c r="C1057" s="6" t="str">
        <f aca="false">"0218"</f>
        <v>0218</v>
      </c>
      <c r="D1057" s="7" t="s">
        <v>40</v>
      </c>
      <c r="E1057" s="7" t="s">
        <v>48</v>
      </c>
      <c r="F1057" s="6" t="str">
        <f aca="false">"郑小玉"</f>
        <v>郑小玉</v>
      </c>
      <c r="G1057" s="8" t="str">
        <f aca="false">REPLACE(F1057,2,1,"*")</f>
        <v>郑*玉</v>
      </c>
      <c r="H1057" s="6" t="str">
        <f aca="false">"女"</f>
        <v>女</v>
      </c>
      <c r="I1057" s="6" t="str">
        <f aca="false">"1996-07-17"</f>
        <v>1996-07-17</v>
      </c>
      <c r="J1057" s="6"/>
    </row>
    <row r="1058" customFormat="false" ht="30" hidden="false" customHeight="true" outlineLevel="0" collapsed="false">
      <c r="A1058" s="6" t="n">
        <v>1055</v>
      </c>
      <c r="B1058" s="6" t="str">
        <f aca="false">"666920240715234244133638"</f>
        <v>666920240715234244133638</v>
      </c>
      <c r="C1058" s="6" t="str">
        <f aca="false">"0218"</f>
        <v>0218</v>
      </c>
      <c r="D1058" s="7" t="s">
        <v>40</v>
      </c>
      <c r="E1058" s="7" t="s">
        <v>48</v>
      </c>
      <c r="F1058" s="6" t="str">
        <f aca="false">"吴奇梁"</f>
        <v>吴奇梁</v>
      </c>
      <c r="G1058" s="8" t="str">
        <f aca="false">REPLACE(F1058,2,1,"*")</f>
        <v>吴*梁</v>
      </c>
      <c r="H1058" s="6" t="str">
        <f aca="false">"男"</f>
        <v>男</v>
      </c>
      <c r="I1058" s="6" t="str">
        <f aca="false">"1998-05-28"</f>
        <v>1998-05-28</v>
      </c>
      <c r="J1058" s="6"/>
    </row>
    <row r="1059" customFormat="false" ht="30" hidden="false" customHeight="true" outlineLevel="0" collapsed="false">
      <c r="A1059" s="6" t="n">
        <v>1056</v>
      </c>
      <c r="B1059" s="6" t="str">
        <f aca="false">"666920240715172018133548"</f>
        <v>666920240715172018133548</v>
      </c>
      <c r="C1059" s="6" t="str">
        <f aca="false">"0218"</f>
        <v>0218</v>
      </c>
      <c r="D1059" s="7" t="s">
        <v>40</v>
      </c>
      <c r="E1059" s="7" t="s">
        <v>48</v>
      </c>
      <c r="F1059" s="6" t="str">
        <f aca="false">"丘剑锋"</f>
        <v>丘剑锋</v>
      </c>
      <c r="G1059" s="8" t="str">
        <f aca="false">REPLACE(F1059,2,1,"*")</f>
        <v>丘*锋</v>
      </c>
      <c r="H1059" s="6" t="str">
        <f aca="false">"男"</f>
        <v>男</v>
      </c>
      <c r="I1059" s="6" t="str">
        <f aca="false">"1995-06-18"</f>
        <v>1995-06-18</v>
      </c>
      <c r="J1059" s="6"/>
    </row>
    <row r="1060" customFormat="false" ht="30" hidden="false" customHeight="true" outlineLevel="0" collapsed="false">
      <c r="A1060" s="6" t="n">
        <v>1057</v>
      </c>
      <c r="B1060" s="6" t="str">
        <f aca="false">"666920240715213800133606"</f>
        <v>666920240715213800133606</v>
      </c>
      <c r="C1060" s="6" t="str">
        <f aca="false">"0218"</f>
        <v>0218</v>
      </c>
      <c r="D1060" s="7" t="s">
        <v>40</v>
      </c>
      <c r="E1060" s="7" t="s">
        <v>48</v>
      </c>
      <c r="F1060" s="6" t="str">
        <f aca="false">"蒋泽先"</f>
        <v>蒋泽先</v>
      </c>
      <c r="G1060" s="8" t="str">
        <f aca="false">REPLACE(F1060,2,1,"*")</f>
        <v>蒋*先</v>
      </c>
      <c r="H1060" s="6" t="str">
        <f aca="false">"男"</f>
        <v>男</v>
      </c>
      <c r="I1060" s="6" t="str">
        <f aca="false">"1995-05-17"</f>
        <v>1995-05-17</v>
      </c>
      <c r="J1060" s="6"/>
    </row>
    <row r="1061" customFormat="false" ht="30" hidden="false" customHeight="true" outlineLevel="0" collapsed="false">
      <c r="A1061" s="6" t="n">
        <v>1058</v>
      </c>
      <c r="B1061" s="6" t="str">
        <f aca="false">"666920240713173111133101"</f>
        <v>666920240713173111133101</v>
      </c>
      <c r="C1061" s="6" t="str">
        <f aca="false">"0218"</f>
        <v>0218</v>
      </c>
      <c r="D1061" s="7" t="s">
        <v>40</v>
      </c>
      <c r="E1061" s="7" t="s">
        <v>48</v>
      </c>
      <c r="F1061" s="6" t="str">
        <f aca="false">"符丽珠"</f>
        <v>符丽珠</v>
      </c>
      <c r="G1061" s="8" t="str">
        <f aca="false">REPLACE(F1061,2,1,"*")</f>
        <v>符*珠</v>
      </c>
      <c r="H1061" s="6" t="str">
        <f aca="false">"女"</f>
        <v>女</v>
      </c>
      <c r="I1061" s="6" t="str">
        <f aca="false">"1991-10-09"</f>
        <v>1991-10-09</v>
      </c>
      <c r="J1061" s="6"/>
    </row>
    <row r="1062" customFormat="false" ht="30" hidden="false" customHeight="true" outlineLevel="0" collapsed="false">
      <c r="A1062" s="6" t="n">
        <v>1059</v>
      </c>
      <c r="B1062" s="6" t="str">
        <f aca="false">"666920240712104015132416"</f>
        <v>666920240712104015132416</v>
      </c>
      <c r="C1062" s="6" t="str">
        <f aca="false">"0218"</f>
        <v>0218</v>
      </c>
      <c r="D1062" s="7" t="s">
        <v>40</v>
      </c>
      <c r="E1062" s="7" t="s">
        <v>48</v>
      </c>
      <c r="F1062" s="6" t="str">
        <f aca="false">"刘茜"</f>
        <v>刘茜</v>
      </c>
      <c r="G1062" s="8" t="str">
        <f aca="false">REPLACE(F1062,2,1,"*")</f>
        <v>刘*</v>
      </c>
      <c r="H1062" s="6" t="str">
        <f aca="false">"女"</f>
        <v>女</v>
      </c>
      <c r="I1062" s="6" t="str">
        <f aca="false">"1995-10-03"</f>
        <v>1995-10-03</v>
      </c>
      <c r="J1062" s="6"/>
    </row>
    <row r="1063" customFormat="false" ht="30" hidden="false" customHeight="true" outlineLevel="0" collapsed="false">
      <c r="A1063" s="6" t="n">
        <v>1060</v>
      </c>
      <c r="B1063" s="6" t="str">
        <f aca="false">"666920240712152711132709"</f>
        <v>666920240712152711132709</v>
      </c>
      <c r="C1063" s="6" t="str">
        <f aca="false">"0218"</f>
        <v>0218</v>
      </c>
      <c r="D1063" s="7" t="s">
        <v>40</v>
      </c>
      <c r="E1063" s="7" t="s">
        <v>48</v>
      </c>
      <c r="F1063" s="6" t="str">
        <f aca="false">"徐静璇"</f>
        <v>徐静璇</v>
      </c>
      <c r="G1063" s="8" t="str">
        <f aca="false">REPLACE(F1063,2,1,"*")</f>
        <v>徐*璇</v>
      </c>
      <c r="H1063" s="6" t="str">
        <f aca="false">"女"</f>
        <v>女</v>
      </c>
      <c r="I1063" s="6" t="str">
        <f aca="false">"1994-05-31"</f>
        <v>1994-05-31</v>
      </c>
      <c r="J1063" s="6"/>
    </row>
    <row r="1064" customFormat="false" ht="30" hidden="false" customHeight="true" outlineLevel="0" collapsed="false">
      <c r="A1064" s="6" t="n">
        <v>1061</v>
      </c>
      <c r="B1064" s="6" t="str">
        <f aca="false">"666920240714205616133293"</f>
        <v>666920240714205616133293</v>
      </c>
      <c r="C1064" s="6" t="str">
        <f aca="false">"0218"</f>
        <v>0218</v>
      </c>
      <c r="D1064" s="7" t="s">
        <v>40</v>
      </c>
      <c r="E1064" s="7" t="s">
        <v>48</v>
      </c>
      <c r="F1064" s="6" t="str">
        <f aca="false">"黄梅"</f>
        <v>黄梅</v>
      </c>
      <c r="G1064" s="8" t="str">
        <f aca="false">REPLACE(F1064,2,1,"*")</f>
        <v>黄*</v>
      </c>
      <c r="H1064" s="6" t="str">
        <f aca="false">"女"</f>
        <v>女</v>
      </c>
      <c r="I1064" s="6" t="str">
        <f aca="false">"1993-11-20"</f>
        <v>1993-11-20</v>
      </c>
      <c r="J1064" s="6"/>
    </row>
    <row r="1065" customFormat="false" ht="30" hidden="false" customHeight="true" outlineLevel="0" collapsed="false">
      <c r="A1065" s="6" t="n">
        <v>1062</v>
      </c>
      <c r="B1065" s="6" t="str">
        <f aca="false">"666920240716100452133675"</f>
        <v>666920240716100452133675</v>
      </c>
      <c r="C1065" s="6" t="str">
        <f aca="false">"0218"</f>
        <v>0218</v>
      </c>
      <c r="D1065" s="7" t="s">
        <v>40</v>
      </c>
      <c r="E1065" s="7" t="s">
        <v>48</v>
      </c>
      <c r="F1065" s="6" t="str">
        <f aca="false">"邢孔威"</f>
        <v>邢孔威</v>
      </c>
      <c r="G1065" s="8" t="str">
        <f aca="false">REPLACE(F1065,2,1,"*")</f>
        <v>邢*威</v>
      </c>
      <c r="H1065" s="6" t="str">
        <f aca="false">"男"</f>
        <v>男</v>
      </c>
      <c r="I1065" s="6" t="str">
        <f aca="false">"1993-02-18"</f>
        <v>1993-02-18</v>
      </c>
      <c r="J1065" s="6"/>
    </row>
    <row r="1066" customFormat="false" ht="30" hidden="false" customHeight="true" outlineLevel="0" collapsed="false">
      <c r="A1066" s="6" t="n">
        <v>1063</v>
      </c>
      <c r="B1066" s="6" t="str">
        <f aca="false">"666920240716000801133640"</f>
        <v>666920240716000801133640</v>
      </c>
      <c r="C1066" s="6" t="str">
        <f aca="false">"0218"</f>
        <v>0218</v>
      </c>
      <c r="D1066" s="7" t="s">
        <v>40</v>
      </c>
      <c r="E1066" s="7" t="s">
        <v>48</v>
      </c>
      <c r="F1066" s="6" t="str">
        <f aca="false">"吴文华"</f>
        <v>吴文华</v>
      </c>
      <c r="G1066" s="8" t="str">
        <f aca="false">REPLACE(F1066,2,1,"*")</f>
        <v>吴*华</v>
      </c>
      <c r="H1066" s="6" t="str">
        <f aca="false">"男"</f>
        <v>男</v>
      </c>
      <c r="I1066" s="6" t="str">
        <f aca="false">"1998-09-22"</f>
        <v>1998-09-22</v>
      </c>
      <c r="J1066" s="6"/>
    </row>
    <row r="1067" customFormat="false" ht="30" hidden="false" customHeight="true" outlineLevel="0" collapsed="false">
      <c r="A1067" s="6" t="n">
        <v>1064</v>
      </c>
      <c r="B1067" s="6" t="str">
        <f aca="false">"666920240712115927132513"</f>
        <v>666920240712115927132513</v>
      </c>
      <c r="C1067" s="6" t="str">
        <f aca="false">"0218"</f>
        <v>0218</v>
      </c>
      <c r="D1067" s="7" t="s">
        <v>40</v>
      </c>
      <c r="E1067" s="7" t="s">
        <v>48</v>
      </c>
      <c r="F1067" s="6" t="str">
        <f aca="false">"白佳明"</f>
        <v>白佳明</v>
      </c>
      <c r="G1067" s="8" t="str">
        <f aca="false">REPLACE(F1067,2,1,"*")</f>
        <v>白*明</v>
      </c>
      <c r="H1067" s="6" t="str">
        <f aca="false">"男"</f>
        <v>男</v>
      </c>
      <c r="I1067" s="6" t="str">
        <f aca="false">"2002-03-24"</f>
        <v>2002-03-24</v>
      </c>
      <c r="J1067" s="6"/>
    </row>
    <row r="1068" customFormat="false" ht="30" hidden="false" customHeight="true" outlineLevel="0" collapsed="false">
      <c r="A1068" s="6" t="n">
        <v>1065</v>
      </c>
      <c r="B1068" s="6" t="str">
        <f aca="false">"666920240715214527133608"</f>
        <v>666920240715214527133608</v>
      </c>
      <c r="C1068" s="6" t="str">
        <f aca="false">"0218"</f>
        <v>0218</v>
      </c>
      <c r="D1068" s="7" t="s">
        <v>40</v>
      </c>
      <c r="E1068" s="7" t="s">
        <v>48</v>
      </c>
      <c r="F1068" s="6" t="str">
        <f aca="false">"陈奎岱"</f>
        <v>陈奎岱</v>
      </c>
      <c r="G1068" s="8" t="str">
        <f aca="false">REPLACE(F1068,2,1,"*")</f>
        <v>陈*岱</v>
      </c>
      <c r="H1068" s="6" t="str">
        <f aca="false">"男"</f>
        <v>男</v>
      </c>
      <c r="I1068" s="6" t="str">
        <f aca="false">"1999-05-16"</f>
        <v>1999-05-16</v>
      </c>
      <c r="J1068" s="6"/>
    </row>
    <row r="1069" customFormat="false" ht="30" hidden="false" customHeight="true" outlineLevel="0" collapsed="false">
      <c r="A1069" s="6" t="n">
        <v>1066</v>
      </c>
      <c r="B1069" s="6" t="str">
        <f aca="false">"666920240716114621133706"</f>
        <v>666920240716114621133706</v>
      </c>
      <c r="C1069" s="6" t="str">
        <f aca="false">"0218"</f>
        <v>0218</v>
      </c>
      <c r="D1069" s="7" t="s">
        <v>40</v>
      </c>
      <c r="E1069" s="7" t="s">
        <v>48</v>
      </c>
      <c r="F1069" s="6" t="str">
        <f aca="false">"黎梦如"</f>
        <v>黎梦如</v>
      </c>
      <c r="G1069" s="8" t="str">
        <f aca="false">REPLACE(F1069,2,1,"*")</f>
        <v>黎*如</v>
      </c>
      <c r="H1069" s="6" t="str">
        <f aca="false">"女"</f>
        <v>女</v>
      </c>
      <c r="I1069" s="6" t="str">
        <f aca="false">"2001-07-27"</f>
        <v>2001-07-27</v>
      </c>
      <c r="J1069" s="6"/>
    </row>
    <row r="1070" customFormat="false" ht="30" hidden="false" customHeight="true" outlineLevel="0" collapsed="false">
      <c r="A1070" s="6" t="n">
        <v>1067</v>
      </c>
      <c r="B1070" s="6" t="str">
        <f aca="false">"666920240716115513133708"</f>
        <v>666920240716115513133708</v>
      </c>
      <c r="C1070" s="6" t="str">
        <f aca="false">"0218"</f>
        <v>0218</v>
      </c>
      <c r="D1070" s="7" t="s">
        <v>40</v>
      </c>
      <c r="E1070" s="7" t="s">
        <v>48</v>
      </c>
      <c r="F1070" s="6" t="str">
        <f aca="false">"曾香草"</f>
        <v>曾香草</v>
      </c>
      <c r="G1070" s="8" t="str">
        <f aca="false">REPLACE(F1070,2,1,"*")</f>
        <v>曾*草</v>
      </c>
      <c r="H1070" s="6" t="str">
        <f aca="false">"女"</f>
        <v>女</v>
      </c>
      <c r="I1070" s="6" t="str">
        <f aca="false">"1992-12-24"</f>
        <v>1992-12-24</v>
      </c>
      <c r="J1070" s="6"/>
    </row>
    <row r="1071" customFormat="false" ht="30" hidden="false" customHeight="true" outlineLevel="0" collapsed="false">
      <c r="A1071" s="6" t="n">
        <v>1068</v>
      </c>
      <c r="B1071" s="6" t="str">
        <f aca="false">"666920240716132919133718"</f>
        <v>666920240716132919133718</v>
      </c>
      <c r="C1071" s="6" t="str">
        <f aca="false">"0218"</f>
        <v>0218</v>
      </c>
      <c r="D1071" s="7" t="s">
        <v>40</v>
      </c>
      <c r="E1071" s="7" t="s">
        <v>48</v>
      </c>
      <c r="F1071" s="6" t="str">
        <f aca="false">"陈小明"</f>
        <v>陈小明</v>
      </c>
      <c r="G1071" s="8" t="str">
        <f aca="false">REPLACE(F1071,2,1,"*")</f>
        <v>陈*明</v>
      </c>
      <c r="H1071" s="6" t="str">
        <f aca="false">"男"</f>
        <v>男</v>
      </c>
      <c r="I1071" s="6" t="str">
        <f aca="false">"1994-05-14"</f>
        <v>1994-05-14</v>
      </c>
      <c r="J1071" s="6"/>
    </row>
    <row r="1072" customFormat="false" ht="30" hidden="false" customHeight="true" outlineLevel="0" collapsed="false">
      <c r="A1072" s="6" t="n">
        <v>1069</v>
      </c>
      <c r="B1072" s="6" t="str">
        <f aca="false">"666920240716135701133724"</f>
        <v>666920240716135701133724</v>
      </c>
      <c r="C1072" s="6" t="str">
        <f aca="false">"0218"</f>
        <v>0218</v>
      </c>
      <c r="D1072" s="7" t="s">
        <v>40</v>
      </c>
      <c r="E1072" s="7" t="s">
        <v>48</v>
      </c>
      <c r="F1072" s="6" t="str">
        <f aca="false">"符晨怡"</f>
        <v>符晨怡</v>
      </c>
      <c r="G1072" s="8" t="str">
        <f aca="false">REPLACE(F1072,2,1,"*")</f>
        <v>符*怡</v>
      </c>
      <c r="H1072" s="6" t="str">
        <f aca="false">"女"</f>
        <v>女</v>
      </c>
      <c r="I1072" s="6" t="str">
        <f aca="false">"2001-02-28"</f>
        <v>2001-02-28</v>
      </c>
      <c r="J1072" s="6"/>
    </row>
    <row r="1073" customFormat="false" ht="30" hidden="false" customHeight="true" outlineLevel="0" collapsed="false">
      <c r="A1073" s="6" t="n">
        <v>1070</v>
      </c>
      <c r="B1073" s="6" t="str">
        <f aca="false">"666920240716110519133694"</f>
        <v>666920240716110519133694</v>
      </c>
      <c r="C1073" s="6" t="str">
        <f aca="false">"0218"</f>
        <v>0218</v>
      </c>
      <c r="D1073" s="7" t="s">
        <v>40</v>
      </c>
      <c r="E1073" s="7" t="s">
        <v>48</v>
      </c>
      <c r="F1073" s="6" t="str">
        <f aca="false">"陆昂"</f>
        <v>陆昂</v>
      </c>
      <c r="G1073" s="8" t="str">
        <f aca="false">REPLACE(F1073,2,1,"*")</f>
        <v>陆*</v>
      </c>
      <c r="H1073" s="6" t="str">
        <f aca="false">"女"</f>
        <v>女</v>
      </c>
      <c r="I1073" s="6" t="str">
        <f aca="false">"1997-08-03"</f>
        <v>1997-08-03</v>
      </c>
      <c r="J1073" s="6"/>
    </row>
    <row r="1074" customFormat="false" ht="30" hidden="false" customHeight="true" outlineLevel="0" collapsed="false">
      <c r="A1074" s="6" t="n">
        <v>1071</v>
      </c>
      <c r="B1074" s="6" t="str">
        <f aca="false">"666920240716105259133688"</f>
        <v>666920240716105259133688</v>
      </c>
      <c r="C1074" s="6" t="str">
        <f aca="false">"0218"</f>
        <v>0218</v>
      </c>
      <c r="D1074" s="7" t="s">
        <v>40</v>
      </c>
      <c r="E1074" s="7" t="s">
        <v>48</v>
      </c>
      <c r="F1074" s="6" t="str">
        <f aca="false">"陈欣欣"</f>
        <v>陈欣欣</v>
      </c>
      <c r="G1074" s="8" t="str">
        <f aca="false">REPLACE(F1074,2,1,"*")</f>
        <v>陈*欣</v>
      </c>
      <c r="H1074" s="6" t="str">
        <f aca="false">"女"</f>
        <v>女</v>
      </c>
      <c r="I1074" s="6" t="str">
        <f aca="false">"1995-02-15"</f>
        <v>1995-02-15</v>
      </c>
      <c r="J1074" s="6"/>
    </row>
    <row r="1075" customFormat="false" ht="30" hidden="false" customHeight="true" outlineLevel="0" collapsed="false">
      <c r="A1075" s="6" t="n">
        <v>1072</v>
      </c>
      <c r="B1075" s="6" t="str">
        <f aca="false">"666920240715010152133331"</f>
        <v>666920240715010152133331</v>
      </c>
      <c r="C1075" s="6" t="str">
        <f aca="false">"0218"</f>
        <v>0218</v>
      </c>
      <c r="D1075" s="7" t="s">
        <v>40</v>
      </c>
      <c r="E1075" s="7" t="s">
        <v>48</v>
      </c>
      <c r="F1075" s="6" t="str">
        <f aca="false">"王金玲"</f>
        <v>王金玲</v>
      </c>
      <c r="G1075" s="8" t="str">
        <f aca="false">REPLACE(F1075,2,1,"*")</f>
        <v>王*玲</v>
      </c>
      <c r="H1075" s="6" t="str">
        <f aca="false">"女"</f>
        <v>女</v>
      </c>
      <c r="I1075" s="6" t="str">
        <f aca="false">"1993-10-17"</f>
        <v>1993-10-17</v>
      </c>
      <c r="J1075" s="6"/>
    </row>
    <row r="1076" customFormat="false" ht="30" hidden="false" customHeight="true" outlineLevel="0" collapsed="false">
      <c r="A1076" s="6" t="n">
        <v>1073</v>
      </c>
      <c r="B1076" s="6" t="str">
        <f aca="false">"666920240716150316133731"</f>
        <v>666920240716150316133731</v>
      </c>
      <c r="C1076" s="6" t="str">
        <f aca="false">"0218"</f>
        <v>0218</v>
      </c>
      <c r="D1076" s="7" t="s">
        <v>40</v>
      </c>
      <c r="E1076" s="7" t="s">
        <v>48</v>
      </c>
      <c r="F1076" s="6" t="str">
        <f aca="false">"符亮"</f>
        <v>符亮</v>
      </c>
      <c r="G1076" s="8" t="str">
        <f aca="false">REPLACE(F1076,2,1,"*")</f>
        <v>符*</v>
      </c>
      <c r="H1076" s="6" t="str">
        <f aca="false">"男"</f>
        <v>男</v>
      </c>
      <c r="I1076" s="6" t="str">
        <f aca="false">"1991-12-02"</f>
        <v>1991-12-02</v>
      </c>
      <c r="J1076" s="6"/>
    </row>
    <row r="1077" customFormat="false" ht="30" hidden="false" customHeight="true" outlineLevel="0" collapsed="false">
      <c r="A1077" s="6" t="n">
        <v>1074</v>
      </c>
      <c r="B1077" s="6" t="str">
        <f aca="false">"666920240715101901133381"</f>
        <v>666920240715101901133381</v>
      </c>
      <c r="C1077" s="6" t="str">
        <f aca="false">"0218"</f>
        <v>0218</v>
      </c>
      <c r="D1077" s="7" t="s">
        <v>40</v>
      </c>
      <c r="E1077" s="7" t="s">
        <v>48</v>
      </c>
      <c r="F1077" s="6" t="str">
        <f aca="false">"安薇"</f>
        <v>安薇</v>
      </c>
      <c r="G1077" s="8" t="str">
        <f aca="false">REPLACE(F1077,2,1,"*")</f>
        <v>安*</v>
      </c>
      <c r="H1077" s="6" t="str">
        <f aca="false">"女"</f>
        <v>女</v>
      </c>
      <c r="I1077" s="6" t="str">
        <f aca="false">"1998-10-14"</f>
        <v>1998-10-14</v>
      </c>
      <c r="J1077" s="6"/>
    </row>
    <row r="1078" customFormat="false" ht="30" hidden="false" customHeight="true" outlineLevel="0" collapsed="false">
      <c r="A1078" s="6" t="n">
        <v>1075</v>
      </c>
      <c r="B1078" s="6" t="str">
        <f aca="false">"666920240716110457133693"</f>
        <v>666920240716110457133693</v>
      </c>
      <c r="C1078" s="6" t="str">
        <f aca="false">"0218"</f>
        <v>0218</v>
      </c>
      <c r="D1078" s="7" t="s">
        <v>40</v>
      </c>
      <c r="E1078" s="7" t="s">
        <v>48</v>
      </c>
      <c r="F1078" s="6" t="str">
        <f aca="false">"邓莹莹"</f>
        <v>邓莹莹</v>
      </c>
      <c r="G1078" s="8" t="str">
        <f aca="false">REPLACE(F1078,2,1,"*")</f>
        <v>邓*莹</v>
      </c>
      <c r="H1078" s="6" t="str">
        <f aca="false">"女"</f>
        <v>女</v>
      </c>
      <c r="I1078" s="6" t="str">
        <f aca="false">"1999-08-10"</f>
        <v>1999-08-10</v>
      </c>
      <c r="J1078" s="6"/>
    </row>
    <row r="1079" customFormat="false" ht="30" hidden="false" customHeight="true" outlineLevel="0" collapsed="false">
      <c r="A1079" s="6" t="n">
        <v>1076</v>
      </c>
      <c r="B1079" s="6" t="str">
        <f aca="false">"666920240714201214133285"</f>
        <v>666920240714201214133285</v>
      </c>
      <c r="C1079" s="6" t="str">
        <f aca="false">"0218"</f>
        <v>0218</v>
      </c>
      <c r="D1079" s="7" t="s">
        <v>40</v>
      </c>
      <c r="E1079" s="7" t="s">
        <v>48</v>
      </c>
      <c r="F1079" s="6" t="str">
        <f aca="false">"桂启浩"</f>
        <v>桂启浩</v>
      </c>
      <c r="G1079" s="8" t="str">
        <f aca="false">REPLACE(F1079,2,1,"*")</f>
        <v>桂*浩</v>
      </c>
      <c r="H1079" s="6" t="str">
        <f aca="false">"男"</f>
        <v>男</v>
      </c>
      <c r="I1079" s="6" t="str">
        <f aca="false">"1998-04-28"</f>
        <v>1998-04-28</v>
      </c>
      <c r="J1079" s="6"/>
    </row>
    <row r="1080" customFormat="false" ht="30" hidden="false" customHeight="true" outlineLevel="0" collapsed="false">
      <c r="A1080" s="6" t="n">
        <v>1077</v>
      </c>
      <c r="B1080" s="6" t="str">
        <f aca="false">"666920240716103728133682"</f>
        <v>666920240716103728133682</v>
      </c>
      <c r="C1080" s="6" t="str">
        <f aca="false">"0218"</f>
        <v>0218</v>
      </c>
      <c r="D1080" s="7" t="s">
        <v>40</v>
      </c>
      <c r="E1080" s="7" t="s">
        <v>48</v>
      </c>
      <c r="F1080" s="6" t="str">
        <f aca="false">"吴慧君"</f>
        <v>吴慧君</v>
      </c>
      <c r="G1080" s="8" t="str">
        <f aca="false">REPLACE(F1080,2,1,"*")</f>
        <v>吴*君</v>
      </c>
      <c r="H1080" s="6" t="str">
        <f aca="false">"女"</f>
        <v>女</v>
      </c>
      <c r="I1080" s="6" t="str">
        <f aca="false">"1992-12-04"</f>
        <v>1992-12-04</v>
      </c>
      <c r="J1080" s="6"/>
    </row>
    <row r="1081" customFormat="false" ht="30" hidden="false" customHeight="true" outlineLevel="0" collapsed="false">
      <c r="A1081" s="6" t="n">
        <v>1078</v>
      </c>
      <c r="B1081" s="6" t="str">
        <f aca="false">"666920240716154914133745"</f>
        <v>666920240716154914133745</v>
      </c>
      <c r="C1081" s="6" t="str">
        <f aca="false">"0218"</f>
        <v>0218</v>
      </c>
      <c r="D1081" s="7" t="s">
        <v>40</v>
      </c>
      <c r="E1081" s="7" t="s">
        <v>48</v>
      </c>
      <c r="F1081" s="6" t="str">
        <f aca="false">"黄子帅"</f>
        <v>黄子帅</v>
      </c>
      <c r="G1081" s="8" t="str">
        <f aca="false">REPLACE(F1081,2,1,"*")</f>
        <v>黄*帅</v>
      </c>
      <c r="H1081" s="6" t="str">
        <f aca="false">"男"</f>
        <v>男</v>
      </c>
      <c r="I1081" s="6" t="str">
        <f aca="false">"2000-02-26"</f>
        <v>2000-02-26</v>
      </c>
      <c r="J1081" s="6"/>
    </row>
    <row r="1082" customFormat="false" ht="30" hidden="false" customHeight="true" outlineLevel="0" collapsed="false">
      <c r="A1082" s="6" t="n">
        <v>1079</v>
      </c>
      <c r="B1082" s="6" t="str">
        <f aca="false">"666920240716135528133723"</f>
        <v>666920240716135528133723</v>
      </c>
      <c r="C1082" s="6" t="str">
        <f aca="false">"0218"</f>
        <v>0218</v>
      </c>
      <c r="D1082" s="7" t="s">
        <v>40</v>
      </c>
      <c r="E1082" s="7" t="s">
        <v>48</v>
      </c>
      <c r="F1082" s="6" t="str">
        <f aca="false">"韩炽叶"</f>
        <v>韩炽叶</v>
      </c>
      <c r="G1082" s="8" t="str">
        <f aca="false">REPLACE(F1082,2,1,"*")</f>
        <v>韩*叶</v>
      </c>
      <c r="H1082" s="6" t="str">
        <f aca="false">"男"</f>
        <v>男</v>
      </c>
      <c r="I1082" s="6" t="str">
        <f aca="false">"2000-11-07"</f>
        <v>2000-11-07</v>
      </c>
      <c r="J1082" s="6"/>
    </row>
    <row r="1083" customFormat="false" ht="30" hidden="false" customHeight="true" outlineLevel="0" collapsed="false">
      <c r="A1083" s="6" t="n">
        <v>1080</v>
      </c>
      <c r="B1083" s="6" t="str">
        <f aca="false">"666920240716170646133769"</f>
        <v>666920240716170646133769</v>
      </c>
      <c r="C1083" s="6" t="str">
        <f aca="false">"0218"</f>
        <v>0218</v>
      </c>
      <c r="D1083" s="7" t="s">
        <v>40</v>
      </c>
      <c r="E1083" s="7" t="s">
        <v>48</v>
      </c>
      <c r="F1083" s="6" t="str">
        <f aca="false">"苏高妹"</f>
        <v>苏高妹</v>
      </c>
      <c r="G1083" s="8" t="str">
        <f aca="false">REPLACE(F1083,2,1,"*")</f>
        <v>苏*妹</v>
      </c>
      <c r="H1083" s="6" t="str">
        <f aca="false">"女"</f>
        <v>女</v>
      </c>
      <c r="I1083" s="6" t="str">
        <f aca="false">"1999-12-17"</f>
        <v>1999-12-17</v>
      </c>
      <c r="J1083" s="6"/>
    </row>
    <row r="1084" customFormat="false" ht="30" hidden="false" customHeight="true" outlineLevel="0" collapsed="false">
      <c r="A1084" s="6" t="n">
        <v>1081</v>
      </c>
      <c r="B1084" s="6" t="str">
        <f aca="false">"666920240716014108133648"</f>
        <v>666920240716014108133648</v>
      </c>
      <c r="C1084" s="6" t="str">
        <f aca="false">"0218"</f>
        <v>0218</v>
      </c>
      <c r="D1084" s="7" t="s">
        <v>40</v>
      </c>
      <c r="E1084" s="7" t="s">
        <v>48</v>
      </c>
      <c r="F1084" s="6" t="str">
        <f aca="false">"王浩南"</f>
        <v>王浩南</v>
      </c>
      <c r="G1084" s="8" t="str">
        <f aca="false">REPLACE(F1084,2,1,"*")</f>
        <v>王*南</v>
      </c>
      <c r="H1084" s="6" t="str">
        <f aca="false">"男"</f>
        <v>男</v>
      </c>
      <c r="I1084" s="6" t="str">
        <f aca="false">"2000-11-05"</f>
        <v>2000-11-05</v>
      </c>
      <c r="J1084" s="6"/>
    </row>
    <row r="1085" customFormat="false" ht="30" hidden="false" customHeight="true" outlineLevel="0" collapsed="false">
      <c r="A1085" s="6" t="n">
        <v>1082</v>
      </c>
      <c r="B1085" s="6" t="str">
        <f aca="false">"666920240716174826133778"</f>
        <v>666920240716174826133778</v>
      </c>
      <c r="C1085" s="6" t="str">
        <f aca="false">"0218"</f>
        <v>0218</v>
      </c>
      <c r="D1085" s="7" t="s">
        <v>40</v>
      </c>
      <c r="E1085" s="7" t="s">
        <v>48</v>
      </c>
      <c r="F1085" s="6" t="str">
        <f aca="false">"陈慨"</f>
        <v>陈慨</v>
      </c>
      <c r="G1085" s="8" t="str">
        <f aca="false">REPLACE(F1085,2,1,"*")</f>
        <v>陈*</v>
      </c>
      <c r="H1085" s="6" t="str">
        <f aca="false">"男"</f>
        <v>男</v>
      </c>
      <c r="I1085" s="6" t="str">
        <f aca="false">"1995-03-15"</f>
        <v>1995-03-15</v>
      </c>
      <c r="J1085" s="6"/>
    </row>
    <row r="1086" customFormat="false" ht="30" hidden="false" customHeight="true" outlineLevel="0" collapsed="false">
      <c r="A1086" s="6" t="n">
        <v>1083</v>
      </c>
      <c r="B1086" s="6" t="str">
        <f aca="false">"666920240716183301133786"</f>
        <v>666920240716183301133786</v>
      </c>
      <c r="C1086" s="6" t="str">
        <f aca="false">"0218"</f>
        <v>0218</v>
      </c>
      <c r="D1086" s="7" t="s">
        <v>40</v>
      </c>
      <c r="E1086" s="7" t="s">
        <v>48</v>
      </c>
      <c r="F1086" s="6" t="str">
        <f aca="false">"孙国栋"</f>
        <v>孙国栋</v>
      </c>
      <c r="G1086" s="8" t="str">
        <f aca="false">REPLACE(F1086,2,1,"*")</f>
        <v>孙*栋</v>
      </c>
      <c r="H1086" s="6" t="str">
        <f aca="false">"男"</f>
        <v>男</v>
      </c>
      <c r="I1086" s="6" t="str">
        <f aca="false">"2002-02-16"</f>
        <v>2002-02-16</v>
      </c>
      <c r="J1086" s="6"/>
    </row>
    <row r="1087" customFormat="false" ht="30" hidden="false" customHeight="true" outlineLevel="0" collapsed="false">
      <c r="A1087" s="6" t="n">
        <v>1084</v>
      </c>
      <c r="B1087" s="6" t="str">
        <f aca="false">"666920240716194030133790"</f>
        <v>666920240716194030133790</v>
      </c>
      <c r="C1087" s="6" t="str">
        <f aca="false">"0218"</f>
        <v>0218</v>
      </c>
      <c r="D1087" s="7" t="s">
        <v>40</v>
      </c>
      <c r="E1087" s="7" t="s">
        <v>48</v>
      </c>
      <c r="F1087" s="6" t="str">
        <f aca="false">"李占皇"</f>
        <v>李占皇</v>
      </c>
      <c r="G1087" s="8" t="str">
        <f aca="false">REPLACE(F1087,2,1,"*")</f>
        <v>李*皇</v>
      </c>
      <c r="H1087" s="6" t="str">
        <f aca="false">"男"</f>
        <v>男</v>
      </c>
      <c r="I1087" s="6" t="str">
        <f aca="false">"2000-04-08"</f>
        <v>2000-04-08</v>
      </c>
      <c r="J1087" s="6"/>
    </row>
    <row r="1088" customFormat="false" ht="30" hidden="false" customHeight="true" outlineLevel="0" collapsed="false">
      <c r="A1088" s="6" t="n">
        <v>1085</v>
      </c>
      <c r="B1088" s="6" t="str">
        <f aca="false">"666920240715200446133577"</f>
        <v>666920240715200446133577</v>
      </c>
      <c r="C1088" s="6" t="str">
        <f aca="false">"0218"</f>
        <v>0218</v>
      </c>
      <c r="D1088" s="7" t="s">
        <v>40</v>
      </c>
      <c r="E1088" s="7" t="s">
        <v>48</v>
      </c>
      <c r="F1088" s="6" t="str">
        <f aca="false">"张慧"</f>
        <v>张慧</v>
      </c>
      <c r="G1088" s="8" t="str">
        <f aca="false">REPLACE(F1088,2,1,"*")</f>
        <v>张*</v>
      </c>
      <c r="H1088" s="6" t="str">
        <f aca="false">"女"</f>
        <v>女</v>
      </c>
      <c r="I1088" s="6" t="str">
        <f aca="false">"1989-03-27"</f>
        <v>1989-03-27</v>
      </c>
      <c r="J1088" s="6"/>
    </row>
    <row r="1089" customFormat="false" ht="30" hidden="false" customHeight="true" outlineLevel="0" collapsed="false">
      <c r="A1089" s="6" t="n">
        <v>1086</v>
      </c>
      <c r="B1089" s="6" t="str">
        <f aca="false">"666920240713112112133034"</f>
        <v>666920240713112112133034</v>
      </c>
      <c r="C1089" s="6" t="str">
        <f aca="false">"0218"</f>
        <v>0218</v>
      </c>
      <c r="D1089" s="7" t="s">
        <v>40</v>
      </c>
      <c r="E1089" s="7" t="s">
        <v>48</v>
      </c>
      <c r="F1089" s="6" t="str">
        <f aca="false">"容靖瑜"</f>
        <v>容靖瑜</v>
      </c>
      <c r="G1089" s="8" t="str">
        <f aca="false">REPLACE(F1089,2,1,"*")</f>
        <v>容*瑜</v>
      </c>
      <c r="H1089" s="6" t="str">
        <f aca="false">"女"</f>
        <v>女</v>
      </c>
      <c r="I1089" s="6" t="str">
        <f aca="false">"1995-06-07"</f>
        <v>1995-06-07</v>
      </c>
      <c r="J1089" s="6"/>
    </row>
    <row r="1090" customFormat="false" ht="30" hidden="false" customHeight="true" outlineLevel="0" collapsed="false">
      <c r="A1090" s="6" t="n">
        <v>1087</v>
      </c>
      <c r="B1090" s="6" t="str">
        <f aca="false">"666920240716205548133802"</f>
        <v>666920240716205548133802</v>
      </c>
      <c r="C1090" s="6" t="str">
        <f aca="false">"0218"</f>
        <v>0218</v>
      </c>
      <c r="D1090" s="7" t="s">
        <v>40</v>
      </c>
      <c r="E1090" s="7" t="s">
        <v>48</v>
      </c>
      <c r="F1090" s="6" t="str">
        <f aca="false">"郑媛"</f>
        <v>郑媛</v>
      </c>
      <c r="G1090" s="8" t="str">
        <f aca="false">REPLACE(F1090,2,1,"*")</f>
        <v>郑*</v>
      </c>
      <c r="H1090" s="6" t="str">
        <f aca="false">"女"</f>
        <v>女</v>
      </c>
      <c r="I1090" s="6" t="str">
        <f aca="false">"1995-01-11"</f>
        <v>1995-01-11</v>
      </c>
      <c r="J1090" s="6"/>
    </row>
    <row r="1091" customFormat="false" ht="30" hidden="false" customHeight="true" outlineLevel="0" collapsed="false">
      <c r="A1091" s="6" t="n">
        <v>1088</v>
      </c>
      <c r="B1091" s="6" t="str">
        <f aca="false">"666920240716205636133803"</f>
        <v>666920240716205636133803</v>
      </c>
      <c r="C1091" s="6" t="str">
        <f aca="false">"0218"</f>
        <v>0218</v>
      </c>
      <c r="D1091" s="7" t="s">
        <v>40</v>
      </c>
      <c r="E1091" s="7" t="s">
        <v>48</v>
      </c>
      <c r="F1091" s="6" t="str">
        <f aca="false">"文周彬"</f>
        <v>文周彬</v>
      </c>
      <c r="G1091" s="8" t="str">
        <f aca="false">REPLACE(F1091,2,1,"*")</f>
        <v>文*彬</v>
      </c>
      <c r="H1091" s="6" t="str">
        <f aca="false">"男"</f>
        <v>男</v>
      </c>
      <c r="I1091" s="6" t="str">
        <f aca="false">"1989-10-16"</f>
        <v>1989-10-16</v>
      </c>
      <c r="J1091" s="6"/>
    </row>
    <row r="1092" customFormat="false" ht="30" hidden="false" customHeight="true" outlineLevel="0" collapsed="false">
      <c r="A1092" s="6" t="n">
        <v>1089</v>
      </c>
      <c r="B1092" s="6" t="str">
        <f aca="false">"666920240715231019133629"</f>
        <v>666920240715231019133629</v>
      </c>
      <c r="C1092" s="6" t="str">
        <f aca="false">"0218"</f>
        <v>0218</v>
      </c>
      <c r="D1092" s="7" t="s">
        <v>40</v>
      </c>
      <c r="E1092" s="7" t="s">
        <v>48</v>
      </c>
      <c r="F1092" s="6" t="str">
        <f aca="false">"桂苾雪"</f>
        <v>桂苾雪</v>
      </c>
      <c r="G1092" s="8" t="str">
        <f aca="false">REPLACE(F1092,2,1,"*")</f>
        <v>桂*雪</v>
      </c>
      <c r="H1092" s="6" t="str">
        <f aca="false">"女"</f>
        <v>女</v>
      </c>
      <c r="I1092" s="6" t="str">
        <f aca="false">"2000-01-31"</f>
        <v>2000-01-31</v>
      </c>
      <c r="J1092" s="6"/>
    </row>
    <row r="1093" customFormat="false" ht="30" hidden="false" customHeight="true" outlineLevel="0" collapsed="false">
      <c r="A1093" s="6" t="n">
        <v>1090</v>
      </c>
      <c r="B1093" s="6" t="str">
        <f aca="false">"666920240715224544133625"</f>
        <v>666920240715224544133625</v>
      </c>
      <c r="C1093" s="6" t="str">
        <f aca="false">"0218"</f>
        <v>0218</v>
      </c>
      <c r="D1093" s="7" t="s">
        <v>40</v>
      </c>
      <c r="E1093" s="7" t="s">
        <v>48</v>
      </c>
      <c r="F1093" s="6" t="str">
        <f aca="false">"韩湘许"</f>
        <v>韩湘许</v>
      </c>
      <c r="G1093" s="8" t="str">
        <f aca="false">REPLACE(F1093,2,1,"*")</f>
        <v>韩*许</v>
      </c>
      <c r="H1093" s="6" t="str">
        <f aca="false">"男"</f>
        <v>男</v>
      </c>
      <c r="I1093" s="6" t="str">
        <f aca="false">"2001-03-06"</f>
        <v>2001-03-06</v>
      </c>
      <c r="J1093" s="6"/>
    </row>
    <row r="1094" customFormat="false" ht="30" hidden="false" customHeight="true" outlineLevel="0" collapsed="false">
      <c r="A1094" s="6" t="n">
        <v>1091</v>
      </c>
      <c r="B1094" s="6" t="str">
        <f aca="false">"666920240715222913133620"</f>
        <v>666920240715222913133620</v>
      </c>
      <c r="C1094" s="6" t="str">
        <f aca="false">"0218"</f>
        <v>0218</v>
      </c>
      <c r="D1094" s="7" t="s">
        <v>40</v>
      </c>
      <c r="E1094" s="7" t="s">
        <v>48</v>
      </c>
      <c r="F1094" s="6" t="str">
        <f aca="false">"唐树锦"</f>
        <v>唐树锦</v>
      </c>
      <c r="G1094" s="8" t="str">
        <f aca="false">REPLACE(F1094,2,1,"*")</f>
        <v>唐*锦</v>
      </c>
      <c r="H1094" s="6" t="str">
        <f aca="false">"男"</f>
        <v>男</v>
      </c>
      <c r="I1094" s="6" t="str">
        <f aca="false">"1997-06-22"</f>
        <v>1997-06-22</v>
      </c>
      <c r="J1094" s="6"/>
    </row>
    <row r="1095" customFormat="false" ht="30" hidden="false" customHeight="true" outlineLevel="0" collapsed="false">
      <c r="A1095" s="6" t="n">
        <v>1092</v>
      </c>
      <c r="B1095" s="6" t="str">
        <f aca="false">"666920240713085736133006"</f>
        <v>666920240713085736133006</v>
      </c>
      <c r="C1095" s="6" t="str">
        <f aca="false">"0218"</f>
        <v>0218</v>
      </c>
      <c r="D1095" s="7" t="s">
        <v>40</v>
      </c>
      <c r="E1095" s="7" t="s">
        <v>48</v>
      </c>
      <c r="F1095" s="6" t="str">
        <f aca="false">"刘海洋"</f>
        <v>刘海洋</v>
      </c>
      <c r="G1095" s="8" t="str">
        <f aca="false">REPLACE(F1095,2,1,"*")</f>
        <v>刘*洋</v>
      </c>
      <c r="H1095" s="6" t="str">
        <f aca="false">"男"</f>
        <v>男</v>
      </c>
      <c r="I1095" s="6" t="str">
        <f aca="false">"1994-10-23"</f>
        <v>1994-10-23</v>
      </c>
      <c r="J1095" s="6"/>
    </row>
    <row r="1096" customFormat="false" ht="30" hidden="false" customHeight="true" outlineLevel="0" collapsed="false">
      <c r="A1096" s="6" t="n">
        <v>1093</v>
      </c>
      <c r="B1096" s="6" t="str">
        <f aca="false">"666920240712141906132639"</f>
        <v>666920240712141906132639</v>
      </c>
      <c r="C1096" s="6" t="str">
        <f aca="false">"0218"</f>
        <v>0218</v>
      </c>
      <c r="D1096" s="7" t="s">
        <v>40</v>
      </c>
      <c r="E1096" s="7" t="s">
        <v>48</v>
      </c>
      <c r="F1096" s="6" t="str">
        <f aca="false">"吴师娟"</f>
        <v>吴师娟</v>
      </c>
      <c r="G1096" s="8" t="str">
        <f aca="false">REPLACE(F1096,2,1,"*")</f>
        <v>吴*娟</v>
      </c>
      <c r="H1096" s="6" t="str">
        <f aca="false">"女"</f>
        <v>女</v>
      </c>
      <c r="I1096" s="6" t="str">
        <f aca="false">"1998-12-10"</f>
        <v>1998-12-10</v>
      </c>
      <c r="J1096" s="6"/>
    </row>
    <row r="1097" customFormat="false" ht="30" hidden="false" customHeight="true" outlineLevel="0" collapsed="false">
      <c r="A1097" s="6" t="n">
        <v>1094</v>
      </c>
      <c r="B1097" s="6" t="str">
        <f aca="false">"666920240713154734133084"</f>
        <v>666920240713154734133084</v>
      </c>
      <c r="C1097" s="6" t="str">
        <f aca="false">"0218"</f>
        <v>0218</v>
      </c>
      <c r="D1097" s="7" t="s">
        <v>40</v>
      </c>
      <c r="E1097" s="7" t="s">
        <v>48</v>
      </c>
      <c r="F1097" s="6" t="str">
        <f aca="false">"梁亚空"</f>
        <v>梁亚空</v>
      </c>
      <c r="G1097" s="8" t="str">
        <f aca="false">REPLACE(F1097,2,1,"*")</f>
        <v>梁*空</v>
      </c>
      <c r="H1097" s="6" t="str">
        <f aca="false">"男"</f>
        <v>男</v>
      </c>
      <c r="I1097" s="6" t="str">
        <f aca="false">"1997-04-18"</f>
        <v>1997-04-18</v>
      </c>
      <c r="J1097" s="6"/>
    </row>
    <row r="1098" customFormat="false" ht="30" hidden="false" customHeight="true" outlineLevel="0" collapsed="false">
      <c r="A1098" s="6" t="n">
        <v>1095</v>
      </c>
      <c r="B1098" s="6" t="str">
        <f aca="false">"666920240716231620133836"</f>
        <v>666920240716231620133836</v>
      </c>
      <c r="C1098" s="6" t="str">
        <f aca="false">"0218"</f>
        <v>0218</v>
      </c>
      <c r="D1098" s="7" t="s">
        <v>40</v>
      </c>
      <c r="E1098" s="7" t="s">
        <v>48</v>
      </c>
      <c r="F1098" s="6" t="str">
        <f aca="false">"容文桦"</f>
        <v>容文桦</v>
      </c>
      <c r="G1098" s="8" t="str">
        <f aca="false">REPLACE(F1098,2,1,"*")</f>
        <v>容*桦</v>
      </c>
      <c r="H1098" s="6" t="str">
        <f aca="false">"女"</f>
        <v>女</v>
      </c>
      <c r="I1098" s="6" t="str">
        <f aca="false">"1997-11-04"</f>
        <v>1997-11-04</v>
      </c>
      <c r="J1098" s="6"/>
    </row>
    <row r="1099" customFormat="false" ht="30" hidden="false" customHeight="true" outlineLevel="0" collapsed="false">
      <c r="A1099" s="6" t="n">
        <v>1096</v>
      </c>
      <c r="B1099" s="6" t="str">
        <f aca="false">"666920240716235005133844"</f>
        <v>666920240716235005133844</v>
      </c>
      <c r="C1099" s="6" t="str">
        <f aca="false">"0218"</f>
        <v>0218</v>
      </c>
      <c r="D1099" s="7" t="s">
        <v>40</v>
      </c>
      <c r="E1099" s="7" t="s">
        <v>48</v>
      </c>
      <c r="F1099" s="6" t="str">
        <f aca="false">"史振春"</f>
        <v>史振春</v>
      </c>
      <c r="G1099" s="8" t="str">
        <f aca="false">REPLACE(F1099,2,1,"*")</f>
        <v>史*春</v>
      </c>
      <c r="H1099" s="6" t="str">
        <f aca="false">"男"</f>
        <v>男</v>
      </c>
      <c r="I1099" s="6" t="str">
        <f aca="false">"1989-07-06"</f>
        <v>1989-07-06</v>
      </c>
      <c r="J1099" s="6"/>
    </row>
    <row r="1100" customFormat="false" ht="30" hidden="false" customHeight="true" outlineLevel="0" collapsed="false">
      <c r="A1100" s="6" t="n">
        <v>1097</v>
      </c>
      <c r="B1100" s="6" t="str">
        <f aca="false">"666920240714184438133271"</f>
        <v>666920240714184438133271</v>
      </c>
      <c r="C1100" s="6" t="str">
        <f aca="false">"0218"</f>
        <v>0218</v>
      </c>
      <c r="D1100" s="7" t="s">
        <v>40</v>
      </c>
      <c r="E1100" s="7" t="s">
        <v>48</v>
      </c>
      <c r="F1100" s="6" t="str">
        <f aca="false">"林玉淑"</f>
        <v>林玉淑</v>
      </c>
      <c r="G1100" s="8" t="str">
        <f aca="false">REPLACE(F1100,2,1,"*")</f>
        <v>林*淑</v>
      </c>
      <c r="H1100" s="6" t="str">
        <f aca="false">"女"</f>
        <v>女</v>
      </c>
      <c r="I1100" s="6" t="str">
        <f aca="false">"1999-02-10"</f>
        <v>1999-02-10</v>
      </c>
      <c r="J1100" s="6"/>
    </row>
    <row r="1101" customFormat="false" ht="30" hidden="false" customHeight="true" outlineLevel="0" collapsed="false">
      <c r="A1101" s="6" t="n">
        <v>1098</v>
      </c>
      <c r="B1101" s="6" t="str">
        <f aca="false">"666920240717085529133853"</f>
        <v>666920240717085529133853</v>
      </c>
      <c r="C1101" s="6" t="str">
        <f aca="false">"0218"</f>
        <v>0218</v>
      </c>
      <c r="D1101" s="7" t="s">
        <v>40</v>
      </c>
      <c r="E1101" s="7" t="s">
        <v>48</v>
      </c>
      <c r="F1101" s="6" t="str">
        <f aca="false">"王小妹"</f>
        <v>王小妹</v>
      </c>
      <c r="G1101" s="8" t="str">
        <f aca="false">REPLACE(F1101,2,1,"*")</f>
        <v>王*妹</v>
      </c>
      <c r="H1101" s="6" t="str">
        <f aca="false">"女"</f>
        <v>女</v>
      </c>
      <c r="I1101" s="6" t="str">
        <f aca="false">"1996-10-20"</f>
        <v>1996-10-20</v>
      </c>
      <c r="J1101" s="6"/>
    </row>
    <row r="1102" customFormat="false" ht="30" hidden="false" customHeight="true" outlineLevel="0" collapsed="false">
      <c r="A1102" s="6" t="n">
        <v>1099</v>
      </c>
      <c r="B1102" s="6" t="str">
        <f aca="false">"666920240716174504133777"</f>
        <v>666920240716174504133777</v>
      </c>
      <c r="C1102" s="6" t="str">
        <f aca="false">"0218"</f>
        <v>0218</v>
      </c>
      <c r="D1102" s="7" t="s">
        <v>40</v>
      </c>
      <c r="E1102" s="7" t="s">
        <v>48</v>
      </c>
      <c r="F1102" s="6" t="str">
        <f aca="false">"何芬珠"</f>
        <v>何芬珠</v>
      </c>
      <c r="G1102" s="8" t="str">
        <f aca="false">REPLACE(F1102,2,1,"*")</f>
        <v>何*珠</v>
      </c>
      <c r="H1102" s="6" t="str">
        <f aca="false">"女"</f>
        <v>女</v>
      </c>
      <c r="I1102" s="6" t="str">
        <f aca="false">"1992-12-08"</f>
        <v>1992-12-08</v>
      </c>
      <c r="J1102" s="6"/>
    </row>
    <row r="1103" customFormat="false" ht="30" hidden="false" customHeight="true" outlineLevel="0" collapsed="false">
      <c r="A1103" s="6" t="n">
        <v>1100</v>
      </c>
      <c r="B1103" s="6" t="str">
        <f aca="false">"666920240717092437133861"</f>
        <v>666920240717092437133861</v>
      </c>
      <c r="C1103" s="6" t="str">
        <f aca="false">"0218"</f>
        <v>0218</v>
      </c>
      <c r="D1103" s="7" t="s">
        <v>40</v>
      </c>
      <c r="E1103" s="7" t="s">
        <v>48</v>
      </c>
      <c r="F1103" s="6" t="str">
        <f aca="false">"高顺欣"</f>
        <v>高顺欣</v>
      </c>
      <c r="G1103" s="8" t="str">
        <f aca="false">REPLACE(F1103,2,1,"*")</f>
        <v>高*欣</v>
      </c>
      <c r="H1103" s="6" t="str">
        <f aca="false">"女"</f>
        <v>女</v>
      </c>
      <c r="I1103" s="6" t="str">
        <f aca="false">"1996-02-06"</f>
        <v>1996-02-06</v>
      </c>
      <c r="J1103" s="6"/>
    </row>
    <row r="1104" customFormat="false" ht="30" hidden="false" customHeight="true" outlineLevel="0" collapsed="false">
      <c r="A1104" s="6" t="n">
        <v>1101</v>
      </c>
      <c r="B1104" s="6" t="str">
        <f aca="false">"666920240717094943133867"</f>
        <v>666920240717094943133867</v>
      </c>
      <c r="C1104" s="6" t="str">
        <f aca="false">"0218"</f>
        <v>0218</v>
      </c>
      <c r="D1104" s="7" t="s">
        <v>40</v>
      </c>
      <c r="E1104" s="7" t="s">
        <v>48</v>
      </c>
      <c r="F1104" s="6" t="str">
        <f aca="false">"黄叶萍"</f>
        <v>黄叶萍</v>
      </c>
      <c r="G1104" s="8" t="str">
        <f aca="false">REPLACE(F1104,2,1,"*")</f>
        <v>黄*萍</v>
      </c>
      <c r="H1104" s="6" t="str">
        <f aca="false">"女"</f>
        <v>女</v>
      </c>
      <c r="I1104" s="6" t="str">
        <f aca="false">"1994-08-27"</f>
        <v>1994-08-27</v>
      </c>
      <c r="J1104" s="6"/>
    </row>
    <row r="1105" customFormat="false" ht="30" hidden="false" customHeight="true" outlineLevel="0" collapsed="false">
      <c r="A1105" s="6" t="n">
        <v>1102</v>
      </c>
      <c r="B1105" s="6" t="str">
        <f aca="false">"666920240716105648133689"</f>
        <v>666920240716105648133689</v>
      </c>
      <c r="C1105" s="6" t="str">
        <f aca="false">"0218"</f>
        <v>0218</v>
      </c>
      <c r="D1105" s="7" t="s">
        <v>40</v>
      </c>
      <c r="E1105" s="7" t="s">
        <v>48</v>
      </c>
      <c r="F1105" s="6" t="str">
        <f aca="false">"邓菁"</f>
        <v>邓菁</v>
      </c>
      <c r="G1105" s="8" t="str">
        <f aca="false">REPLACE(F1105,2,1,"*")</f>
        <v>邓*</v>
      </c>
      <c r="H1105" s="6" t="str">
        <f aca="false">"女"</f>
        <v>女</v>
      </c>
      <c r="I1105" s="6" t="str">
        <f aca="false">"1999-02-25"</f>
        <v>1999-02-25</v>
      </c>
      <c r="J1105" s="6"/>
    </row>
    <row r="1106" customFormat="false" ht="30" hidden="false" customHeight="true" outlineLevel="0" collapsed="false">
      <c r="A1106" s="6" t="n">
        <v>1103</v>
      </c>
      <c r="B1106" s="6" t="str">
        <f aca="false">"666920240717104650133883"</f>
        <v>666920240717104650133883</v>
      </c>
      <c r="C1106" s="6" t="str">
        <f aca="false">"0218"</f>
        <v>0218</v>
      </c>
      <c r="D1106" s="7" t="s">
        <v>40</v>
      </c>
      <c r="E1106" s="7" t="s">
        <v>48</v>
      </c>
      <c r="F1106" s="6" t="str">
        <f aca="false">"黄宗文"</f>
        <v>黄宗文</v>
      </c>
      <c r="G1106" s="8" t="str">
        <f aca="false">REPLACE(F1106,2,1,"*")</f>
        <v>黄*文</v>
      </c>
      <c r="H1106" s="6" t="str">
        <f aca="false">"男"</f>
        <v>男</v>
      </c>
      <c r="I1106" s="6" t="str">
        <f aca="false">"1995-11-13"</f>
        <v>1995-11-13</v>
      </c>
      <c r="J1106" s="6"/>
    </row>
    <row r="1107" customFormat="false" ht="30" hidden="false" customHeight="true" outlineLevel="0" collapsed="false">
      <c r="A1107" s="6" t="n">
        <v>1104</v>
      </c>
      <c r="B1107" s="6" t="str">
        <f aca="false">"666920240717105022133888"</f>
        <v>666920240717105022133888</v>
      </c>
      <c r="C1107" s="6" t="str">
        <f aca="false">"0218"</f>
        <v>0218</v>
      </c>
      <c r="D1107" s="7" t="s">
        <v>40</v>
      </c>
      <c r="E1107" s="7" t="s">
        <v>48</v>
      </c>
      <c r="F1107" s="6" t="str">
        <f aca="false">"李仕鸿"</f>
        <v>李仕鸿</v>
      </c>
      <c r="G1107" s="8" t="str">
        <f aca="false">REPLACE(F1107,2,1,"*")</f>
        <v>李*鸿</v>
      </c>
      <c r="H1107" s="6" t="str">
        <f aca="false">"男"</f>
        <v>男</v>
      </c>
      <c r="I1107" s="6" t="str">
        <f aca="false">"1996-02-08"</f>
        <v>1996-02-08</v>
      </c>
      <c r="J1107" s="6"/>
    </row>
    <row r="1108" customFormat="false" ht="30" hidden="false" customHeight="true" outlineLevel="0" collapsed="false">
      <c r="A1108" s="6" t="n">
        <v>1105</v>
      </c>
      <c r="B1108" s="6" t="str">
        <f aca="false">"666920240712105647132431"</f>
        <v>666920240712105647132431</v>
      </c>
      <c r="C1108" s="6" t="str">
        <f aca="false">"0218"</f>
        <v>0218</v>
      </c>
      <c r="D1108" s="7" t="s">
        <v>40</v>
      </c>
      <c r="E1108" s="7" t="s">
        <v>48</v>
      </c>
      <c r="F1108" s="6" t="str">
        <f aca="false">"李丽琴"</f>
        <v>李丽琴</v>
      </c>
      <c r="G1108" s="8" t="str">
        <f aca="false">REPLACE(F1108,2,1,"*")</f>
        <v>李*琴</v>
      </c>
      <c r="H1108" s="6" t="str">
        <f aca="false">"女"</f>
        <v>女</v>
      </c>
      <c r="I1108" s="6" t="str">
        <f aca="false">"1989-05-25"</f>
        <v>1989-05-25</v>
      </c>
      <c r="J1108" s="6"/>
    </row>
    <row r="1109" customFormat="false" ht="30" hidden="false" customHeight="true" outlineLevel="0" collapsed="false">
      <c r="A1109" s="6" t="n">
        <v>1106</v>
      </c>
      <c r="B1109" s="6" t="str">
        <f aca="false">"666920240717091058133856"</f>
        <v>666920240717091058133856</v>
      </c>
      <c r="C1109" s="6" t="str">
        <f aca="false">"0218"</f>
        <v>0218</v>
      </c>
      <c r="D1109" s="7" t="s">
        <v>40</v>
      </c>
      <c r="E1109" s="7" t="s">
        <v>48</v>
      </c>
      <c r="F1109" s="6" t="str">
        <f aca="false">"林声慧"</f>
        <v>林声慧</v>
      </c>
      <c r="G1109" s="8" t="str">
        <f aca="false">REPLACE(F1109,2,1,"*")</f>
        <v>林*慧</v>
      </c>
      <c r="H1109" s="6" t="str">
        <f aca="false">"男"</f>
        <v>男</v>
      </c>
      <c r="I1109" s="6" t="str">
        <f aca="false">"1992-12-01"</f>
        <v>1992-12-01</v>
      </c>
      <c r="J1109" s="6"/>
    </row>
    <row r="1110" customFormat="false" ht="30" hidden="false" customHeight="true" outlineLevel="0" collapsed="false">
      <c r="A1110" s="6" t="n">
        <v>1107</v>
      </c>
      <c r="B1110" s="6" t="str">
        <f aca="false">"666920240717113442133895"</f>
        <v>666920240717113442133895</v>
      </c>
      <c r="C1110" s="6" t="str">
        <f aca="false">"0218"</f>
        <v>0218</v>
      </c>
      <c r="D1110" s="7" t="s">
        <v>40</v>
      </c>
      <c r="E1110" s="7" t="s">
        <v>48</v>
      </c>
      <c r="F1110" s="6" t="str">
        <f aca="false">"王秀珍"</f>
        <v>王秀珍</v>
      </c>
      <c r="G1110" s="8" t="str">
        <f aca="false">REPLACE(F1110,2,1,"*")</f>
        <v>王*珍</v>
      </c>
      <c r="H1110" s="6" t="str">
        <f aca="false">"女"</f>
        <v>女</v>
      </c>
      <c r="I1110" s="6" t="str">
        <f aca="false">"1993-09-20"</f>
        <v>1993-09-20</v>
      </c>
      <c r="J1110" s="6"/>
    </row>
    <row r="1111" customFormat="false" ht="30" hidden="false" customHeight="true" outlineLevel="0" collapsed="false">
      <c r="A1111" s="6" t="n">
        <v>1108</v>
      </c>
      <c r="B1111" s="6" t="str">
        <f aca="false">"666920240717113901133897"</f>
        <v>666920240717113901133897</v>
      </c>
      <c r="C1111" s="6" t="str">
        <f aca="false">"0218"</f>
        <v>0218</v>
      </c>
      <c r="D1111" s="7" t="s">
        <v>40</v>
      </c>
      <c r="E1111" s="7" t="s">
        <v>48</v>
      </c>
      <c r="F1111" s="6" t="str">
        <f aca="false">"许榆"</f>
        <v>许榆</v>
      </c>
      <c r="G1111" s="8" t="str">
        <f aca="false">REPLACE(F1111,2,1,"*")</f>
        <v>许*</v>
      </c>
      <c r="H1111" s="6" t="str">
        <f aca="false">"女"</f>
        <v>女</v>
      </c>
      <c r="I1111" s="6" t="str">
        <f aca="false">"1999-07-03"</f>
        <v>1999-07-03</v>
      </c>
      <c r="J1111" s="6"/>
    </row>
    <row r="1112" customFormat="false" ht="30" hidden="false" customHeight="true" outlineLevel="0" collapsed="false">
      <c r="A1112" s="6" t="n">
        <v>1109</v>
      </c>
      <c r="B1112" s="6" t="str">
        <f aca="false">"666920240717113145133894"</f>
        <v>666920240717113145133894</v>
      </c>
      <c r="C1112" s="6" t="str">
        <f aca="false">"0218"</f>
        <v>0218</v>
      </c>
      <c r="D1112" s="7" t="s">
        <v>40</v>
      </c>
      <c r="E1112" s="7" t="s">
        <v>48</v>
      </c>
      <c r="F1112" s="6" t="str">
        <f aca="false">"陈嘉康"</f>
        <v>陈嘉康</v>
      </c>
      <c r="G1112" s="8" t="str">
        <f aca="false">REPLACE(F1112,2,1,"*")</f>
        <v>陈*康</v>
      </c>
      <c r="H1112" s="6" t="str">
        <f aca="false">"男"</f>
        <v>男</v>
      </c>
      <c r="I1112" s="6" t="str">
        <f aca="false">"1994-06-23"</f>
        <v>1994-06-23</v>
      </c>
      <c r="J1112" s="6"/>
    </row>
    <row r="1113" customFormat="false" ht="30" hidden="false" customHeight="true" outlineLevel="0" collapsed="false">
      <c r="A1113" s="6" t="n">
        <v>1110</v>
      </c>
      <c r="B1113" s="6" t="str">
        <f aca="false">"666920240717132852133905"</f>
        <v>666920240717132852133905</v>
      </c>
      <c r="C1113" s="6" t="str">
        <f aca="false">"0218"</f>
        <v>0218</v>
      </c>
      <c r="D1113" s="7" t="s">
        <v>40</v>
      </c>
      <c r="E1113" s="7" t="s">
        <v>48</v>
      </c>
      <c r="F1113" s="6" t="str">
        <f aca="false">"陈惠娇"</f>
        <v>陈惠娇</v>
      </c>
      <c r="G1113" s="8" t="str">
        <f aca="false">REPLACE(F1113,2,1,"*")</f>
        <v>陈*娇</v>
      </c>
      <c r="H1113" s="6" t="str">
        <f aca="false">"女"</f>
        <v>女</v>
      </c>
      <c r="I1113" s="6" t="str">
        <f aca="false">"2002-03-23"</f>
        <v>2002-03-23</v>
      </c>
      <c r="J1113" s="6"/>
    </row>
    <row r="1114" customFormat="false" ht="30" hidden="false" customHeight="true" outlineLevel="0" collapsed="false">
      <c r="A1114" s="6" t="n">
        <v>1111</v>
      </c>
      <c r="B1114" s="6" t="str">
        <f aca="false">"666920240716215531133819"</f>
        <v>666920240716215531133819</v>
      </c>
      <c r="C1114" s="6" t="str">
        <f aca="false">"0218"</f>
        <v>0218</v>
      </c>
      <c r="D1114" s="7" t="s">
        <v>40</v>
      </c>
      <c r="E1114" s="7" t="s">
        <v>48</v>
      </c>
      <c r="F1114" s="6" t="str">
        <f aca="false">"谢世游"</f>
        <v>谢世游</v>
      </c>
      <c r="G1114" s="8" t="str">
        <f aca="false">REPLACE(F1114,2,1,"*")</f>
        <v>谢*游</v>
      </c>
      <c r="H1114" s="6" t="str">
        <f aca="false">"男"</f>
        <v>男</v>
      </c>
      <c r="I1114" s="6" t="str">
        <f aca="false">"1992-01-31"</f>
        <v>1992-01-31</v>
      </c>
      <c r="J1114" s="6"/>
    </row>
    <row r="1115" customFormat="false" ht="30" hidden="false" customHeight="true" outlineLevel="0" collapsed="false">
      <c r="A1115" s="6" t="n">
        <v>1112</v>
      </c>
      <c r="B1115" s="6" t="str">
        <f aca="false">"666920240716004403133646"</f>
        <v>666920240716004403133646</v>
      </c>
      <c r="C1115" s="6" t="str">
        <f aca="false">"0218"</f>
        <v>0218</v>
      </c>
      <c r="D1115" s="7" t="s">
        <v>40</v>
      </c>
      <c r="E1115" s="7" t="s">
        <v>48</v>
      </c>
      <c r="F1115" s="6" t="str">
        <f aca="false">"冼欢"</f>
        <v>冼欢</v>
      </c>
      <c r="G1115" s="8" t="str">
        <f aca="false">REPLACE(F1115,2,1,"*")</f>
        <v>冼*</v>
      </c>
      <c r="H1115" s="6" t="str">
        <f aca="false">"女"</f>
        <v>女</v>
      </c>
      <c r="I1115" s="6" t="str">
        <f aca="false">"1994-05-29"</f>
        <v>1994-05-29</v>
      </c>
      <c r="J1115" s="6"/>
    </row>
    <row r="1116" customFormat="false" ht="30" hidden="false" customHeight="true" outlineLevel="0" collapsed="false">
      <c r="A1116" s="6" t="n">
        <v>1113</v>
      </c>
      <c r="B1116" s="6" t="str">
        <f aca="false">"666920240712141554132637"</f>
        <v>666920240712141554132637</v>
      </c>
      <c r="C1116" s="6" t="str">
        <f aca="false">"0218"</f>
        <v>0218</v>
      </c>
      <c r="D1116" s="7" t="s">
        <v>40</v>
      </c>
      <c r="E1116" s="7" t="s">
        <v>48</v>
      </c>
      <c r="F1116" s="6" t="str">
        <f aca="false">"林俏祺"</f>
        <v>林俏祺</v>
      </c>
      <c r="G1116" s="8" t="str">
        <f aca="false">REPLACE(F1116,2,1,"*")</f>
        <v>林*祺</v>
      </c>
      <c r="H1116" s="6" t="str">
        <f aca="false">"男"</f>
        <v>男</v>
      </c>
      <c r="I1116" s="6" t="str">
        <f aca="false">"2002-07-11"</f>
        <v>2002-07-11</v>
      </c>
      <c r="J1116" s="6"/>
    </row>
    <row r="1117" customFormat="false" ht="30" hidden="false" customHeight="true" outlineLevel="0" collapsed="false">
      <c r="A1117" s="6" t="n">
        <v>1114</v>
      </c>
      <c r="B1117" s="6" t="str">
        <f aca="false">"666920240715150435133485"</f>
        <v>666920240715150435133485</v>
      </c>
      <c r="C1117" s="6" t="str">
        <f aca="false">"0218"</f>
        <v>0218</v>
      </c>
      <c r="D1117" s="7" t="s">
        <v>40</v>
      </c>
      <c r="E1117" s="7" t="s">
        <v>48</v>
      </c>
      <c r="F1117" s="6" t="str">
        <f aca="false">"吉家欢"</f>
        <v>吉家欢</v>
      </c>
      <c r="G1117" s="8" t="str">
        <f aca="false">REPLACE(F1117,2,1,"*")</f>
        <v>吉*欢</v>
      </c>
      <c r="H1117" s="6" t="str">
        <f aca="false">"女"</f>
        <v>女</v>
      </c>
      <c r="I1117" s="6" t="str">
        <f aca="false">"2001-08-12"</f>
        <v>2001-08-12</v>
      </c>
      <c r="J1117" s="6"/>
    </row>
    <row r="1118" customFormat="false" ht="30" hidden="false" customHeight="true" outlineLevel="0" collapsed="false">
      <c r="A1118" s="6" t="n">
        <v>1115</v>
      </c>
      <c r="B1118" s="6" t="str">
        <f aca="false">"666920240717152047133923"</f>
        <v>666920240717152047133923</v>
      </c>
      <c r="C1118" s="6" t="str">
        <f aca="false">"0218"</f>
        <v>0218</v>
      </c>
      <c r="D1118" s="7" t="s">
        <v>40</v>
      </c>
      <c r="E1118" s="7" t="s">
        <v>48</v>
      </c>
      <c r="F1118" s="6" t="str">
        <f aca="false">"宋静静"</f>
        <v>宋静静</v>
      </c>
      <c r="G1118" s="8" t="str">
        <f aca="false">REPLACE(F1118,2,1,"*")</f>
        <v>宋*静</v>
      </c>
      <c r="H1118" s="6" t="str">
        <f aca="false">"女"</f>
        <v>女</v>
      </c>
      <c r="I1118" s="6" t="str">
        <f aca="false">"1995-04-27"</f>
        <v>1995-04-27</v>
      </c>
      <c r="J1118" s="6"/>
    </row>
    <row r="1119" customFormat="false" ht="30" hidden="false" customHeight="true" outlineLevel="0" collapsed="false">
      <c r="A1119" s="6" t="n">
        <v>1116</v>
      </c>
      <c r="B1119" s="6" t="str">
        <f aca="false">"666920240717124945133901"</f>
        <v>666920240717124945133901</v>
      </c>
      <c r="C1119" s="6" t="str">
        <f aca="false">"0218"</f>
        <v>0218</v>
      </c>
      <c r="D1119" s="7" t="s">
        <v>40</v>
      </c>
      <c r="E1119" s="7" t="s">
        <v>48</v>
      </c>
      <c r="F1119" s="6" t="str">
        <f aca="false">"孙传鹏"</f>
        <v>孙传鹏</v>
      </c>
      <c r="G1119" s="8" t="str">
        <f aca="false">REPLACE(F1119,2,1,"*")</f>
        <v>孙*鹏</v>
      </c>
      <c r="H1119" s="6" t="str">
        <f aca="false">"男"</f>
        <v>男</v>
      </c>
      <c r="I1119" s="6" t="str">
        <f aca="false">"2000-11-21"</f>
        <v>2000-11-21</v>
      </c>
      <c r="J1119" s="6"/>
    </row>
    <row r="1120" customFormat="false" ht="30" hidden="false" customHeight="true" outlineLevel="0" collapsed="false">
      <c r="A1120" s="6" t="n">
        <v>1117</v>
      </c>
      <c r="B1120" s="6" t="str">
        <f aca="false">"666920240717154958133930"</f>
        <v>666920240717154958133930</v>
      </c>
      <c r="C1120" s="6" t="str">
        <f aca="false">"0218"</f>
        <v>0218</v>
      </c>
      <c r="D1120" s="7" t="s">
        <v>40</v>
      </c>
      <c r="E1120" s="7" t="s">
        <v>48</v>
      </c>
      <c r="F1120" s="6" t="str">
        <f aca="false">"陈正亮"</f>
        <v>陈正亮</v>
      </c>
      <c r="G1120" s="8" t="str">
        <f aca="false">REPLACE(F1120,2,1,"*")</f>
        <v>陈*亮</v>
      </c>
      <c r="H1120" s="6" t="str">
        <f aca="false">"男"</f>
        <v>男</v>
      </c>
      <c r="I1120" s="6" t="str">
        <f aca="false">"1991-12-25"</f>
        <v>1991-12-25</v>
      </c>
      <c r="J1120" s="6"/>
    </row>
    <row r="1121" customFormat="false" ht="30" hidden="false" customHeight="true" outlineLevel="0" collapsed="false">
      <c r="A1121" s="6" t="n">
        <v>1118</v>
      </c>
      <c r="B1121" s="6" t="str">
        <f aca="false">"666920240717171548133951"</f>
        <v>666920240717171548133951</v>
      </c>
      <c r="C1121" s="6" t="str">
        <f aca="false">"0218"</f>
        <v>0218</v>
      </c>
      <c r="D1121" s="7" t="s">
        <v>40</v>
      </c>
      <c r="E1121" s="7" t="s">
        <v>48</v>
      </c>
      <c r="F1121" s="6" t="str">
        <f aca="false">"潘孝柳"</f>
        <v>潘孝柳</v>
      </c>
      <c r="G1121" s="8" t="str">
        <f aca="false">REPLACE(F1121,2,1,"*")</f>
        <v>潘*柳</v>
      </c>
      <c r="H1121" s="6" t="str">
        <f aca="false">"女"</f>
        <v>女</v>
      </c>
      <c r="I1121" s="6" t="str">
        <f aca="false">"1999-02-25"</f>
        <v>1999-02-25</v>
      </c>
      <c r="J1121" s="6"/>
    </row>
    <row r="1122" customFormat="false" ht="30" hidden="false" customHeight="true" outlineLevel="0" collapsed="false">
      <c r="A1122" s="6" t="n">
        <v>1119</v>
      </c>
      <c r="B1122" s="6" t="str">
        <f aca="false">"666920240717155623133931"</f>
        <v>666920240717155623133931</v>
      </c>
      <c r="C1122" s="6" t="str">
        <f aca="false">"0218"</f>
        <v>0218</v>
      </c>
      <c r="D1122" s="7" t="s">
        <v>40</v>
      </c>
      <c r="E1122" s="7" t="s">
        <v>48</v>
      </c>
      <c r="F1122" s="6" t="str">
        <f aca="false">"张婷"</f>
        <v>张婷</v>
      </c>
      <c r="G1122" s="8" t="str">
        <f aca="false">REPLACE(F1122,2,1,"*")</f>
        <v>张*</v>
      </c>
      <c r="H1122" s="6" t="str">
        <f aca="false">"女"</f>
        <v>女</v>
      </c>
      <c r="I1122" s="6" t="str">
        <f aca="false">"2000-12-18"</f>
        <v>2000-12-18</v>
      </c>
      <c r="J1122" s="6"/>
    </row>
    <row r="1123" customFormat="false" ht="30" hidden="false" customHeight="true" outlineLevel="0" collapsed="false">
      <c r="A1123" s="6" t="n">
        <v>1120</v>
      </c>
      <c r="B1123" s="6" t="str">
        <f aca="false">"666920240717184150133963"</f>
        <v>666920240717184150133963</v>
      </c>
      <c r="C1123" s="6" t="str">
        <f aca="false">"0218"</f>
        <v>0218</v>
      </c>
      <c r="D1123" s="7" t="s">
        <v>40</v>
      </c>
      <c r="E1123" s="7" t="s">
        <v>48</v>
      </c>
      <c r="F1123" s="6" t="str">
        <f aca="false">"黄福凯"</f>
        <v>黄福凯</v>
      </c>
      <c r="G1123" s="8" t="str">
        <f aca="false">REPLACE(F1123,2,1,"*")</f>
        <v>黄*凯</v>
      </c>
      <c r="H1123" s="6" t="str">
        <f aca="false">"男"</f>
        <v>男</v>
      </c>
      <c r="I1123" s="6" t="str">
        <f aca="false">"1993-08-13"</f>
        <v>1993-08-13</v>
      </c>
      <c r="J1123" s="6"/>
    </row>
    <row r="1124" customFormat="false" ht="30" hidden="false" customHeight="true" outlineLevel="0" collapsed="false">
      <c r="A1124" s="6" t="n">
        <v>1121</v>
      </c>
      <c r="B1124" s="6" t="str">
        <f aca="false">"666920240714224317133316"</f>
        <v>666920240714224317133316</v>
      </c>
      <c r="C1124" s="6" t="str">
        <f aca="false">"0218"</f>
        <v>0218</v>
      </c>
      <c r="D1124" s="7" t="s">
        <v>40</v>
      </c>
      <c r="E1124" s="7" t="s">
        <v>48</v>
      </c>
      <c r="F1124" s="6" t="str">
        <f aca="false">"周世妍"</f>
        <v>周世妍</v>
      </c>
      <c r="G1124" s="8" t="str">
        <f aca="false">REPLACE(F1124,2,1,"*")</f>
        <v>周*妍</v>
      </c>
      <c r="H1124" s="6" t="str">
        <f aca="false">"女"</f>
        <v>女</v>
      </c>
      <c r="I1124" s="6" t="str">
        <f aca="false">"2001-01-01"</f>
        <v>2001-01-01</v>
      </c>
      <c r="J1124" s="6"/>
    </row>
    <row r="1125" customFormat="false" ht="30" hidden="false" customHeight="true" outlineLevel="0" collapsed="false">
      <c r="A1125" s="6" t="n">
        <v>1122</v>
      </c>
      <c r="B1125" s="6" t="str">
        <f aca="false">"666920240717190034133967"</f>
        <v>666920240717190034133967</v>
      </c>
      <c r="C1125" s="6" t="str">
        <f aca="false">"0218"</f>
        <v>0218</v>
      </c>
      <c r="D1125" s="7" t="s">
        <v>40</v>
      </c>
      <c r="E1125" s="7" t="s">
        <v>48</v>
      </c>
      <c r="F1125" s="6" t="str">
        <f aca="false">"杨捷"</f>
        <v>杨捷</v>
      </c>
      <c r="G1125" s="8" t="str">
        <f aca="false">REPLACE(F1125,2,1,"*")</f>
        <v>杨*</v>
      </c>
      <c r="H1125" s="6" t="str">
        <f aca="false">"男"</f>
        <v>男</v>
      </c>
      <c r="I1125" s="6" t="str">
        <f aca="false">"2002-11-18"</f>
        <v>2002-11-18</v>
      </c>
      <c r="J1125" s="6"/>
    </row>
    <row r="1126" customFormat="false" ht="30" hidden="false" customHeight="true" outlineLevel="0" collapsed="false">
      <c r="A1126" s="6" t="n">
        <v>1123</v>
      </c>
      <c r="B1126" s="6" t="str">
        <f aca="false">"666920240716135749133725"</f>
        <v>666920240716135749133725</v>
      </c>
      <c r="C1126" s="6" t="str">
        <f aca="false">"0218"</f>
        <v>0218</v>
      </c>
      <c r="D1126" s="7" t="s">
        <v>40</v>
      </c>
      <c r="E1126" s="7" t="s">
        <v>48</v>
      </c>
      <c r="F1126" s="6" t="str">
        <f aca="false">"韦通裕"</f>
        <v>韦通裕</v>
      </c>
      <c r="G1126" s="8" t="str">
        <f aca="false">REPLACE(F1126,2,1,"*")</f>
        <v>韦*裕</v>
      </c>
      <c r="H1126" s="6" t="str">
        <f aca="false">"男"</f>
        <v>男</v>
      </c>
      <c r="I1126" s="6" t="str">
        <f aca="false">"1998-11-20"</f>
        <v>1998-11-20</v>
      </c>
      <c r="J1126" s="6"/>
    </row>
    <row r="1127" customFormat="false" ht="30" hidden="false" customHeight="true" outlineLevel="0" collapsed="false">
      <c r="A1127" s="6" t="n">
        <v>1124</v>
      </c>
      <c r="B1127" s="6" t="str">
        <f aca="false">"666920240717203527133981"</f>
        <v>666920240717203527133981</v>
      </c>
      <c r="C1127" s="6" t="str">
        <f aca="false">"0218"</f>
        <v>0218</v>
      </c>
      <c r="D1127" s="7" t="s">
        <v>40</v>
      </c>
      <c r="E1127" s="7" t="s">
        <v>48</v>
      </c>
      <c r="F1127" s="6" t="str">
        <f aca="false">"徐蓉"</f>
        <v>徐蓉</v>
      </c>
      <c r="G1127" s="8" t="str">
        <f aca="false">REPLACE(F1127,2,1,"*")</f>
        <v>徐*</v>
      </c>
      <c r="H1127" s="6" t="str">
        <f aca="false">"女"</f>
        <v>女</v>
      </c>
      <c r="I1127" s="6" t="str">
        <f aca="false">"1997-10-07"</f>
        <v>1997-10-07</v>
      </c>
      <c r="J1127" s="6"/>
    </row>
    <row r="1128" customFormat="false" ht="30" hidden="false" customHeight="true" outlineLevel="0" collapsed="false">
      <c r="A1128" s="6" t="n">
        <v>1125</v>
      </c>
      <c r="B1128" s="6" t="str">
        <f aca="false">"666920240717205357133984"</f>
        <v>666920240717205357133984</v>
      </c>
      <c r="C1128" s="6" t="str">
        <f aca="false">"0218"</f>
        <v>0218</v>
      </c>
      <c r="D1128" s="7" t="s">
        <v>40</v>
      </c>
      <c r="E1128" s="7" t="s">
        <v>48</v>
      </c>
      <c r="F1128" s="6" t="str">
        <f aca="false">"符业宇"</f>
        <v>符业宇</v>
      </c>
      <c r="G1128" s="8" t="str">
        <f aca="false">REPLACE(F1128,2,1,"*")</f>
        <v>符*宇</v>
      </c>
      <c r="H1128" s="6" t="str">
        <f aca="false">"男"</f>
        <v>男</v>
      </c>
      <c r="I1128" s="6" t="str">
        <f aca="false">"1997-05-08"</f>
        <v>1997-05-08</v>
      </c>
      <c r="J1128" s="6"/>
    </row>
    <row r="1129" customFormat="false" ht="30" hidden="false" customHeight="true" outlineLevel="0" collapsed="false">
      <c r="A1129" s="6" t="n">
        <v>1126</v>
      </c>
      <c r="B1129" s="6" t="str">
        <f aca="false">"666920240715232156133632"</f>
        <v>666920240715232156133632</v>
      </c>
      <c r="C1129" s="6" t="str">
        <f aca="false">"0218"</f>
        <v>0218</v>
      </c>
      <c r="D1129" s="7" t="s">
        <v>40</v>
      </c>
      <c r="E1129" s="7" t="s">
        <v>48</v>
      </c>
      <c r="F1129" s="6" t="str">
        <f aca="false">"李海龙"</f>
        <v>李海龙</v>
      </c>
      <c r="G1129" s="8" t="str">
        <f aca="false">REPLACE(F1129,2,1,"*")</f>
        <v>李*龙</v>
      </c>
      <c r="H1129" s="6" t="str">
        <f aca="false">"男"</f>
        <v>男</v>
      </c>
      <c r="I1129" s="6" t="str">
        <f aca="false">"2001-03-13"</f>
        <v>2001-03-13</v>
      </c>
      <c r="J1129" s="6"/>
    </row>
    <row r="1130" customFormat="false" ht="30" hidden="false" customHeight="true" outlineLevel="0" collapsed="false">
      <c r="A1130" s="6" t="n">
        <v>1127</v>
      </c>
      <c r="B1130" s="6" t="str">
        <f aca="false">"666920240717213906133993"</f>
        <v>666920240717213906133993</v>
      </c>
      <c r="C1130" s="6" t="str">
        <f aca="false">"0218"</f>
        <v>0218</v>
      </c>
      <c r="D1130" s="7" t="s">
        <v>40</v>
      </c>
      <c r="E1130" s="7" t="s">
        <v>48</v>
      </c>
      <c r="F1130" s="6" t="str">
        <f aca="false">"陈栎达"</f>
        <v>陈栎达</v>
      </c>
      <c r="G1130" s="8" t="str">
        <f aca="false">REPLACE(F1130,2,1,"*")</f>
        <v>陈*达</v>
      </c>
      <c r="H1130" s="6" t="str">
        <f aca="false">"男"</f>
        <v>男</v>
      </c>
      <c r="I1130" s="6" t="str">
        <f aca="false">"2000-11-25"</f>
        <v>2000-11-25</v>
      </c>
      <c r="J1130" s="6"/>
    </row>
    <row r="1131" customFormat="false" ht="30" hidden="false" customHeight="true" outlineLevel="0" collapsed="false">
      <c r="A1131" s="6" t="n">
        <v>1128</v>
      </c>
      <c r="B1131" s="6" t="str">
        <f aca="false">"666920240717215323133998"</f>
        <v>666920240717215323133998</v>
      </c>
      <c r="C1131" s="6" t="str">
        <f aca="false">"0218"</f>
        <v>0218</v>
      </c>
      <c r="D1131" s="7" t="s">
        <v>40</v>
      </c>
      <c r="E1131" s="7" t="s">
        <v>48</v>
      </c>
      <c r="F1131" s="6" t="str">
        <f aca="false">"胡文妍"</f>
        <v>胡文妍</v>
      </c>
      <c r="G1131" s="8" t="str">
        <f aca="false">REPLACE(F1131,2,1,"*")</f>
        <v>胡*妍</v>
      </c>
      <c r="H1131" s="6" t="str">
        <f aca="false">"女"</f>
        <v>女</v>
      </c>
      <c r="I1131" s="6" t="str">
        <f aca="false">"1998-10-23"</f>
        <v>1998-10-23</v>
      </c>
      <c r="J1131" s="6"/>
    </row>
    <row r="1132" customFormat="false" ht="30" hidden="false" customHeight="true" outlineLevel="0" collapsed="false">
      <c r="A1132" s="6" t="n">
        <v>1129</v>
      </c>
      <c r="B1132" s="6" t="str">
        <f aca="false">"666920240717223700134008"</f>
        <v>666920240717223700134008</v>
      </c>
      <c r="C1132" s="6" t="str">
        <f aca="false">"0218"</f>
        <v>0218</v>
      </c>
      <c r="D1132" s="7" t="s">
        <v>40</v>
      </c>
      <c r="E1132" s="7" t="s">
        <v>48</v>
      </c>
      <c r="F1132" s="6" t="str">
        <f aca="false">"刘慧转"</f>
        <v>刘慧转</v>
      </c>
      <c r="G1132" s="8" t="str">
        <f aca="false">REPLACE(F1132,2,1,"*")</f>
        <v>刘*转</v>
      </c>
      <c r="H1132" s="6" t="str">
        <f aca="false">"女"</f>
        <v>女</v>
      </c>
      <c r="I1132" s="6" t="str">
        <f aca="false">"1998-08-10"</f>
        <v>1998-08-10</v>
      </c>
      <c r="J1132" s="6"/>
    </row>
    <row r="1133" customFormat="false" ht="30" hidden="false" customHeight="true" outlineLevel="0" collapsed="false">
      <c r="A1133" s="6" t="n">
        <v>1130</v>
      </c>
      <c r="B1133" s="6" t="str">
        <f aca="false">"666920240717234702134021"</f>
        <v>666920240717234702134021</v>
      </c>
      <c r="C1133" s="6" t="str">
        <f aca="false">"0218"</f>
        <v>0218</v>
      </c>
      <c r="D1133" s="7" t="s">
        <v>40</v>
      </c>
      <c r="E1133" s="7" t="s">
        <v>48</v>
      </c>
      <c r="F1133" s="6" t="str">
        <f aca="false">"韩华晨"</f>
        <v>韩华晨</v>
      </c>
      <c r="G1133" s="8" t="str">
        <f aca="false">REPLACE(F1133,2,1,"*")</f>
        <v>韩*晨</v>
      </c>
      <c r="H1133" s="6" t="str">
        <f aca="false">"女"</f>
        <v>女</v>
      </c>
      <c r="I1133" s="6" t="str">
        <f aca="false">"2000-04-25"</f>
        <v>2000-04-25</v>
      </c>
      <c r="J1133" s="6"/>
    </row>
    <row r="1134" customFormat="false" ht="30" hidden="false" customHeight="true" outlineLevel="0" collapsed="false">
      <c r="A1134" s="6" t="n">
        <v>1131</v>
      </c>
      <c r="B1134" s="6" t="str">
        <f aca="false">"666920240713162515133092"</f>
        <v>666920240713162515133092</v>
      </c>
      <c r="C1134" s="6" t="str">
        <f aca="false">"0218"</f>
        <v>0218</v>
      </c>
      <c r="D1134" s="7" t="s">
        <v>40</v>
      </c>
      <c r="E1134" s="7" t="s">
        <v>48</v>
      </c>
      <c r="F1134" s="6" t="str">
        <f aca="false">"张创盛"</f>
        <v>张创盛</v>
      </c>
      <c r="G1134" s="8" t="str">
        <f aca="false">REPLACE(F1134,2,1,"*")</f>
        <v>张*盛</v>
      </c>
      <c r="H1134" s="6" t="str">
        <f aca="false">"男"</f>
        <v>男</v>
      </c>
      <c r="I1134" s="6" t="str">
        <f aca="false">"1989-09-25"</f>
        <v>1989-09-25</v>
      </c>
      <c r="J1134" s="6"/>
    </row>
    <row r="1135" customFormat="false" ht="30" hidden="false" customHeight="true" outlineLevel="0" collapsed="false">
      <c r="A1135" s="6" t="n">
        <v>1132</v>
      </c>
      <c r="B1135" s="6" t="str">
        <f aca="false">"666920240717131609133903"</f>
        <v>666920240717131609133903</v>
      </c>
      <c r="C1135" s="6" t="str">
        <f aca="false">"0218"</f>
        <v>0218</v>
      </c>
      <c r="D1135" s="7" t="s">
        <v>40</v>
      </c>
      <c r="E1135" s="7" t="s">
        <v>48</v>
      </c>
      <c r="F1135" s="6" t="str">
        <f aca="false">"林睿思"</f>
        <v>林睿思</v>
      </c>
      <c r="G1135" s="8" t="str">
        <f aca="false">REPLACE(F1135,2,1,"*")</f>
        <v>林*思</v>
      </c>
      <c r="H1135" s="6" t="str">
        <f aca="false">"女"</f>
        <v>女</v>
      </c>
      <c r="I1135" s="6" t="str">
        <f aca="false">"2002-10-18"</f>
        <v>2002-10-18</v>
      </c>
      <c r="J1135" s="6"/>
    </row>
    <row r="1136" customFormat="false" ht="30" hidden="false" customHeight="true" outlineLevel="0" collapsed="false">
      <c r="A1136" s="6" t="n">
        <v>1133</v>
      </c>
      <c r="B1136" s="6" t="str">
        <f aca="false">"666920240716174858133779"</f>
        <v>666920240716174858133779</v>
      </c>
      <c r="C1136" s="6" t="str">
        <f aca="false">"0218"</f>
        <v>0218</v>
      </c>
      <c r="D1136" s="7" t="s">
        <v>40</v>
      </c>
      <c r="E1136" s="7" t="s">
        <v>48</v>
      </c>
      <c r="F1136" s="6" t="str">
        <f aca="false">"陈海霞"</f>
        <v>陈海霞</v>
      </c>
      <c r="G1136" s="8" t="str">
        <f aca="false">REPLACE(F1136,2,1,"*")</f>
        <v>陈*霞</v>
      </c>
      <c r="H1136" s="6" t="str">
        <f aca="false">"女"</f>
        <v>女</v>
      </c>
      <c r="I1136" s="6" t="str">
        <f aca="false">"1994-07-01"</f>
        <v>1994-07-01</v>
      </c>
      <c r="J1136" s="6"/>
    </row>
    <row r="1137" customFormat="false" ht="30" hidden="false" customHeight="true" outlineLevel="0" collapsed="false">
      <c r="A1137" s="6" t="n">
        <v>1134</v>
      </c>
      <c r="B1137" s="6" t="str">
        <f aca="false">"666920240712113610132485"</f>
        <v>666920240712113610132485</v>
      </c>
      <c r="C1137" s="6" t="str">
        <f aca="false">"0218"</f>
        <v>0218</v>
      </c>
      <c r="D1137" s="7" t="s">
        <v>40</v>
      </c>
      <c r="E1137" s="7" t="s">
        <v>48</v>
      </c>
      <c r="F1137" s="6" t="str">
        <f aca="false">"莫子莹"</f>
        <v>莫子莹</v>
      </c>
      <c r="G1137" s="8" t="str">
        <f aca="false">REPLACE(F1137,2,1,"*")</f>
        <v>莫*莹</v>
      </c>
      <c r="H1137" s="6" t="str">
        <f aca="false">"女"</f>
        <v>女</v>
      </c>
      <c r="I1137" s="6" t="str">
        <f aca="false">"1999-05-23"</f>
        <v>1999-05-23</v>
      </c>
      <c r="J1137" s="6"/>
    </row>
    <row r="1138" customFormat="false" ht="30" hidden="false" customHeight="true" outlineLevel="0" collapsed="false">
      <c r="A1138" s="6" t="n">
        <v>1135</v>
      </c>
      <c r="B1138" s="6" t="str">
        <f aca="false">"666920240718101549134051"</f>
        <v>666920240718101549134051</v>
      </c>
      <c r="C1138" s="6" t="str">
        <f aca="false">"0218"</f>
        <v>0218</v>
      </c>
      <c r="D1138" s="7" t="s">
        <v>40</v>
      </c>
      <c r="E1138" s="7" t="s">
        <v>48</v>
      </c>
      <c r="F1138" s="6" t="str">
        <f aca="false">"黄仕政 "</f>
        <v>黄仕政 </v>
      </c>
      <c r="G1138" s="8" t="str">
        <f aca="false">REPLACE(F1138,2,1,"*")</f>
        <v>黄*政 </v>
      </c>
      <c r="H1138" s="6" t="str">
        <f aca="false">"男"</f>
        <v>男</v>
      </c>
      <c r="I1138" s="6" t="str">
        <f aca="false">"1994-04-23"</f>
        <v>1994-04-23</v>
      </c>
      <c r="J1138" s="6"/>
    </row>
    <row r="1139" customFormat="false" ht="30" hidden="false" customHeight="true" outlineLevel="0" collapsed="false">
      <c r="A1139" s="6" t="n">
        <v>1136</v>
      </c>
      <c r="B1139" s="6" t="str">
        <f aca="false">"666920240714143317133225"</f>
        <v>666920240714143317133225</v>
      </c>
      <c r="C1139" s="6" t="str">
        <f aca="false">"0218"</f>
        <v>0218</v>
      </c>
      <c r="D1139" s="7" t="s">
        <v>40</v>
      </c>
      <c r="E1139" s="7" t="s">
        <v>48</v>
      </c>
      <c r="F1139" s="6" t="str">
        <f aca="false">"周洪海"</f>
        <v>周洪海</v>
      </c>
      <c r="G1139" s="8" t="str">
        <f aca="false">REPLACE(F1139,2,1,"*")</f>
        <v>周*海</v>
      </c>
      <c r="H1139" s="6" t="str">
        <f aca="false">"男"</f>
        <v>男</v>
      </c>
      <c r="I1139" s="6" t="str">
        <f aca="false">"1998-05-01"</f>
        <v>1998-05-01</v>
      </c>
      <c r="J1139" s="6"/>
    </row>
    <row r="1140" customFormat="false" ht="30" hidden="false" customHeight="true" outlineLevel="0" collapsed="false">
      <c r="A1140" s="6" t="n">
        <v>1137</v>
      </c>
      <c r="B1140" s="6" t="str">
        <f aca="false">"666920240718122044134079"</f>
        <v>666920240718122044134079</v>
      </c>
      <c r="C1140" s="6" t="str">
        <f aca="false">"0218"</f>
        <v>0218</v>
      </c>
      <c r="D1140" s="7" t="s">
        <v>40</v>
      </c>
      <c r="E1140" s="7" t="s">
        <v>48</v>
      </c>
      <c r="F1140" s="6" t="str">
        <f aca="false">"吴祖碧"</f>
        <v>吴祖碧</v>
      </c>
      <c r="G1140" s="8" t="str">
        <f aca="false">REPLACE(F1140,2,1,"*")</f>
        <v>吴*碧</v>
      </c>
      <c r="H1140" s="6" t="str">
        <f aca="false">"男"</f>
        <v>男</v>
      </c>
      <c r="I1140" s="6" t="str">
        <f aca="false">"1998-08-29"</f>
        <v>1998-08-29</v>
      </c>
      <c r="J1140" s="6"/>
    </row>
    <row r="1141" customFormat="false" ht="30" hidden="false" customHeight="true" outlineLevel="0" collapsed="false">
      <c r="A1141" s="6" t="n">
        <v>1138</v>
      </c>
      <c r="B1141" s="6" t="str">
        <f aca="false">"666920240718124538134080"</f>
        <v>666920240718124538134080</v>
      </c>
      <c r="C1141" s="6" t="str">
        <f aca="false">"0218"</f>
        <v>0218</v>
      </c>
      <c r="D1141" s="7" t="s">
        <v>40</v>
      </c>
      <c r="E1141" s="7" t="s">
        <v>48</v>
      </c>
      <c r="F1141" s="6" t="str">
        <f aca="false">"苏欣"</f>
        <v>苏欣</v>
      </c>
      <c r="G1141" s="8" t="str">
        <f aca="false">REPLACE(F1141,2,1,"*")</f>
        <v>苏*</v>
      </c>
      <c r="H1141" s="6" t="str">
        <f aca="false">"女"</f>
        <v>女</v>
      </c>
      <c r="I1141" s="6" t="str">
        <f aca="false">"2001-07-01"</f>
        <v>2001-07-01</v>
      </c>
      <c r="J1141" s="6"/>
    </row>
    <row r="1142" customFormat="false" ht="30" hidden="false" customHeight="true" outlineLevel="0" collapsed="false">
      <c r="A1142" s="6" t="n">
        <v>1139</v>
      </c>
      <c r="B1142" s="6" t="str">
        <f aca="false">"666920240718103032134055"</f>
        <v>666920240718103032134055</v>
      </c>
      <c r="C1142" s="6" t="str">
        <f aca="false">"0218"</f>
        <v>0218</v>
      </c>
      <c r="D1142" s="7" t="s">
        <v>40</v>
      </c>
      <c r="E1142" s="7" t="s">
        <v>48</v>
      </c>
      <c r="F1142" s="6" t="str">
        <f aca="false">"吴锦依"</f>
        <v>吴锦依</v>
      </c>
      <c r="G1142" s="8" t="str">
        <f aca="false">REPLACE(F1142,2,1,"*")</f>
        <v>吴*依</v>
      </c>
      <c r="H1142" s="6" t="str">
        <f aca="false">"女"</f>
        <v>女</v>
      </c>
      <c r="I1142" s="6" t="str">
        <f aca="false">"1992-11-20"</f>
        <v>1992-11-20</v>
      </c>
      <c r="J1142" s="6"/>
    </row>
    <row r="1143" customFormat="false" ht="30" hidden="false" customHeight="true" outlineLevel="0" collapsed="false">
      <c r="A1143" s="6" t="n">
        <v>1140</v>
      </c>
      <c r="B1143" s="6" t="str">
        <f aca="false">"666920240717194757133975"</f>
        <v>666920240717194757133975</v>
      </c>
      <c r="C1143" s="6" t="str">
        <f aca="false">"0218"</f>
        <v>0218</v>
      </c>
      <c r="D1143" s="7" t="s">
        <v>40</v>
      </c>
      <c r="E1143" s="7" t="s">
        <v>48</v>
      </c>
      <c r="F1143" s="6" t="str">
        <f aca="false">"陈旺"</f>
        <v>陈旺</v>
      </c>
      <c r="G1143" s="8" t="str">
        <f aca="false">REPLACE(F1143,2,1,"*")</f>
        <v>陈*</v>
      </c>
      <c r="H1143" s="6" t="str">
        <f aca="false">"男"</f>
        <v>男</v>
      </c>
      <c r="I1143" s="6" t="str">
        <f aca="false">"1990-05-27"</f>
        <v>1990-05-27</v>
      </c>
      <c r="J1143" s="6"/>
    </row>
    <row r="1144" customFormat="false" ht="30" hidden="false" customHeight="true" outlineLevel="0" collapsed="false">
      <c r="A1144" s="6" t="n">
        <v>1141</v>
      </c>
      <c r="B1144" s="6" t="str">
        <f aca="false">"666920240718010127134025"</f>
        <v>666920240718010127134025</v>
      </c>
      <c r="C1144" s="6" t="str">
        <f aca="false">"0218"</f>
        <v>0218</v>
      </c>
      <c r="D1144" s="7" t="s">
        <v>40</v>
      </c>
      <c r="E1144" s="7" t="s">
        <v>48</v>
      </c>
      <c r="F1144" s="6" t="str">
        <f aca="false">"彭洁"</f>
        <v>彭洁</v>
      </c>
      <c r="G1144" s="8" t="str">
        <f aca="false">REPLACE(F1144,2,1,"*")</f>
        <v>彭*</v>
      </c>
      <c r="H1144" s="6" t="str">
        <f aca="false">"女"</f>
        <v>女</v>
      </c>
      <c r="I1144" s="6" t="str">
        <f aca="false">"1995-09-16"</f>
        <v>1995-09-16</v>
      </c>
      <c r="J1144" s="6"/>
    </row>
    <row r="1145" customFormat="false" ht="30" hidden="false" customHeight="true" outlineLevel="0" collapsed="false">
      <c r="A1145" s="6" t="n">
        <v>1142</v>
      </c>
      <c r="B1145" s="6" t="str">
        <f aca="false">"666920240718154349134097"</f>
        <v>666920240718154349134097</v>
      </c>
      <c r="C1145" s="6" t="str">
        <f aca="false">"0218"</f>
        <v>0218</v>
      </c>
      <c r="D1145" s="7" t="s">
        <v>40</v>
      </c>
      <c r="E1145" s="7" t="s">
        <v>48</v>
      </c>
      <c r="F1145" s="6" t="str">
        <f aca="false">"郑江平"</f>
        <v>郑江平</v>
      </c>
      <c r="G1145" s="8" t="str">
        <f aca="false">REPLACE(F1145,2,1,"*")</f>
        <v>郑*平</v>
      </c>
      <c r="H1145" s="6" t="str">
        <f aca="false">"女"</f>
        <v>女</v>
      </c>
      <c r="I1145" s="6" t="str">
        <f aca="false">"1996-05-18"</f>
        <v>1996-05-18</v>
      </c>
      <c r="J1145" s="6"/>
    </row>
    <row r="1146" customFormat="false" ht="30" hidden="false" customHeight="true" outlineLevel="0" collapsed="false">
      <c r="A1146" s="6" t="n">
        <v>1143</v>
      </c>
      <c r="B1146" s="6" t="str">
        <f aca="false">"666920240718162251134104"</f>
        <v>666920240718162251134104</v>
      </c>
      <c r="C1146" s="6" t="str">
        <f aca="false">"0218"</f>
        <v>0218</v>
      </c>
      <c r="D1146" s="7" t="s">
        <v>40</v>
      </c>
      <c r="E1146" s="7" t="s">
        <v>48</v>
      </c>
      <c r="F1146" s="6" t="str">
        <f aca="false">"邢西西"</f>
        <v>邢西西</v>
      </c>
      <c r="G1146" s="8" t="str">
        <f aca="false">REPLACE(F1146,2,1,"*")</f>
        <v>邢*西</v>
      </c>
      <c r="H1146" s="6" t="str">
        <f aca="false">"男"</f>
        <v>男</v>
      </c>
      <c r="I1146" s="6" t="str">
        <f aca="false">"1990-08-12"</f>
        <v>1990-08-12</v>
      </c>
      <c r="J1146" s="6"/>
    </row>
    <row r="1147" customFormat="false" ht="30" hidden="false" customHeight="true" outlineLevel="0" collapsed="false">
      <c r="A1147" s="6" t="n">
        <v>1144</v>
      </c>
      <c r="B1147" s="6" t="str">
        <f aca="false">"666920240718154636134098"</f>
        <v>666920240718154636134098</v>
      </c>
      <c r="C1147" s="6" t="str">
        <f aca="false">"0218"</f>
        <v>0218</v>
      </c>
      <c r="D1147" s="7" t="s">
        <v>40</v>
      </c>
      <c r="E1147" s="7" t="s">
        <v>48</v>
      </c>
      <c r="F1147" s="6" t="str">
        <f aca="false">"符秀兰"</f>
        <v>符秀兰</v>
      </c>
      <c r="G1147" s="8" t="str">
        <f aca="false">REPLACE(F1147,2,1,"*")</f>
        <v>符*兰</v>
      </c>
      <c r="H1147" s="6" t="str">
        <f aca="false">"女"</f>
        <v>女</v>
      </c>
      <c r="I1147" s="6" t="str">
        <f aca="false">"2000-12-02"</f>
        <v>2000-12-02</v>
      </c>
      <c r="J1147" s="6"/>
    </row>
    <row r="1148" customFormat="false" ht="30" hidden="false" customHeight="true" outlineLevel="0" collapsed="false">
      <c r="A1148" s="6" t="n">
        <v>1145</v>
      </c>
      <c r="B1148" s="6" t="str">
        <f aca="false">"666920240718172840134114"</f>
        <v>666920240718172840134114</v>
      </c>
      <c r="C1148" s="6" t="str">
        <f aca="false">"0218"</f>
        <v>0218</v>
      </c>
      <c r="D1148" s="7" t="s">
        <v>40</v>
      </c>
      <c r="E1148" s="7" t="s">
        <v>48</v>
      </c>
      <c r="F1148" s="6" t="str">
        <f aca="false">"占璐瑶"</f>
        <v>占璐瑶</v>
      </c>
      <c r="G1148" s="8" t="str">
        <f aca="false">REPLACE(F1148,2,1,"*")</f>
        <v>占*瑶</v>
      </c>
      <c r="H1148" s="6" t="str">
        <f aca="false">"女"</f>
        <v>女</v>
      </c>
      <c r="I1148" s="6" t="str">
        <f aca="false">"2002-07-09"</f>
        <v>2002-07-09</v>
      </c>
      <c r="J1148" s="6"/>
    </row>
    <row r="1149" customFormat="false" ht="30" hidden="false" customHeight="true" outlineLevel="0" collapsed="false">
      <c r="A1149" s="6" t="n">
        <v>1146</v>
      </c>
      <c r="B1149" s="6" t="str">
        <f aca="false">"666920240718162158134103"</f>
        <v>666920240718162158134103</v>
      </c>
      <c r="C1149" s="6" t="str">
        <f aca="false">"0218"</f>
        <v>0218</v>
      </c>
      <c r="D1149" s="7" t="s">
        <v>40</v>
      </c>
      <c r="E1149" s="7" t="s">
        <v>48</v>
      </c>
      <c r="F1149" s="6" t="str">
        <f aca="false">"姜杨"</f>
        <v>姜杨</v>
      </c>
      <c r="G1149" s="8" t="str">
        <f aca="false">REPLACE(F1149,2,1,"*")</f>
        <v>姜*</v>
      </c>
      <c r="H1149" s="6" t="str">
        <f aca="false">"男"</f>
        <v>男</v>
      </c>
      <c r="I1149" s="6" t="str">
        <f aca="false">"2000-03-07"</f>
        <v>2000-03-07</v>
      </c>
      <c r="J1149" s="6"/>
    </row>
    <row r="1150" customFormat="false" ht="30" hidden="false" customHeight="true" outlineLevel="0" collapsed="false">
      <c r="A1150" s="6" t="n">
        <v>1147</v>
      </c>
      <c r="B1150" s="6" t="str">
        <f aca="false">"666920240718181656134120"</f>
        <v>666920240718181656134120</v>
      </c>
      <c r="C1150" s="6" t="str">
        <f aca="false">"0218"</f>
        <v>0218</v>
      </c>
      <c r="D1150" s="7" t="s">
        <v>40</v>
      </c>
      <c r="E1150" s="7" t="s">
        <v>48</v>
      </c>
      <c r="F1150" s="6" t="str">
        <f aca="false">"蔡慧琳"</f>
        <v>蔡慧琳</v>
      </c>
      <c r="G1150" s="8" t="str">
        <f aca="false">REPLACE(F1150,2,1,"*")</f>
        <v>蔡*琳</v>
      </c>
      <c r="H1150" s="6" t="str">
        <f aca="false">"女"</f>
        <v>女</v>
      </c>
      <c r="I1150" s="6" t="str">
        <f aca="false">"2001-09-26"</f>
        <v>2001-09-26</v>
      </c>
      <c r="J1150" s="6"/>
    </row>
    <row r="1151" customFormat="false" ht="30" hidden="false" customHeight="true" outlineLevel="0" collapsed="false">
      <c r="A1151" s="6" t="n">
        <v>1148</v>
      </c>
      <c r="B1151" s="6" t="str">
        <f aca="false">"666920240718185437134122"</f>
        <v>666920240718185437134122</v>
      </c>
      <c r="C1151" s="6" t="str">
        <f aca="false">"0218"</f>
        <v>0218</v>
      </c>
      <c r="D1151" s="7" t="s">
        <v>40</v>
      </c>
      <c r="E1151" s="7" t="s">
        <v>48</v>
      </c>
      <c r="F1151" s="6" t="str">
        <f aca="false">"曾关翰"</f>
        <v>曾关翰</v>
      </c>
      <c r="G1151" s="8" t="str">
        <f aca="false">REPLACE(F1151,2,1,"*")</f>
        <v>曾*翰</v>
      </c>
      <c r="H1151" s="6" t="str">
        <f aca="false">"男"</f>
        <v>男</v>
      </c>
      <c r="I1151" s="6" t="str">
        <f aca="false">"1991-09-07"</f>
        <v>1991-09-07</v>
      </c>
      <c r="J1151" s="6"/>
    </row>
    <row r="1152" customFormat="false" ht="30" hidden="false" customHeight="true" outlineLevel="0" collapsed="false">
      <c r="A1152" s="6" t="n">
        <v>1149</v>
      </c>
      <c r="B1152" s="6" t="str">
        <f aca="false">"666920240718195127134125"</f>
        <v>666920240718195127134125</v>
      </c>
      <c r="C1152" s="6" t="str">
        <f aca="false">"0218"</f>
        <v>0218</v>
      </c>
      <c r="D1152" s="7" t="s">
        <v>40</v>
      </c>
      <c r="E1152" s="7" t="s">
        <v>48</v>
      </c>
      <c r="F1152" s="6" t="str">
        <f aca="false">"张翼飞"</f>
        <v>张翼飞</v>
      </c>
      <c r="G1152" s="8" t="str">
        <f aca="false">REPLACE(F1152,2,1,"*")</f>
        <v>张*飞</v>
      </c>
      <c r="H1152" s="6" t="str">
        <f aca="false">"男"</f>
        <v>男</v>
      </c>
      <c r="I1152" s="6" t="str">
        <f aca="false">"1996-08-14"</f>
        <v>1996-08-14</v>
      </c>
      <c r="J1152" s="6"/>
    </row>
    <row r="1153" customFormat="false" ht="30" hidden="false" customHeight="true" outlineLevel="0" collapsed="false">
      <c r="A1153" s="6" t="n">
        <v>1150</v>
      </c>
      <c r="B1153" s="6" t="str">
        <f aca="false">"666920240718163315134106"</f>
        <v>666920240718163315134106</v>
      </c>
      <c r="C1153" s="6" t="str">
        <f aca="false">"0218"</f>
        <v>0218</v>
      </c>
      <c r="D1153" s="7" t="s">
        <v>40</v>
      </c>
      <c r="E1153" s="7" t="s">
        <v>48</v>
      </c>
      <c r="F1153" s="6" t="str">
        <f aca="false">"王科"</f>
        <v>王科</v>
      </c>
      <c r="G1153" s="8" t="str">
        <f aca="false">REPLACE(F1153,2,1,"*")</f>
        <v>王*</v>
      </c>
      <c r="H1153" s="6" t="str">
        <f aca="false">"男"</f>
        <v>男</v>
      </c>
      <c r="I1153" s="6" t="str">
        <f aca="false">"1997-12-06"</f>
        <v>1997-12-06</v>
      </c>
      <c r="J1153" s="6"/>
    </row>
    <row r="1154" customFormat="false" ht="30" hidden="false" customHeight="true" outlineLevel="0" collapsed="false">
      <c r="A1154" s="6" t="n">
        <v>1151</v>
      </c>
      <c r="B1154" s="6" t="str">
        <f aca="false">"666920240718203559134132"</f>
        <v>666920240718203559134132</v>
      </c>
      <c r="C1154" s="6" t="str">
        <f aca="false">"0218"</f>
        <v>0218</v>
      </c>
      <c r="D1154" s="7" t="s">
        <v>40</v>
      </c>
      <c r="E1154" s="7" t="s">
        <v>48</v>
      </c>
      <c r="F1154" s="6" t="str">
        <f aca="false">"刘楚蓥"</f>
        <v>刘楚蓥</v>
      </c>
      <c r="G1154" s="8" t="str">
        <f aca="false">REPLACE(F1154,2,1,"*")</f>
        <v>刘*蓥</v>
      </c>
      <c r="H1154" s="6" t="str">
        <f aca="false">"女"</f>
        <v>女</v>
      </c>
      <c r="I1154" s="6" t="str">
        <f aca="false">"1999-06-27"</f>
        <v>1999-06-27</v>
      </c>
      <c r="J1154" s="6"/>
    </row>
    <row r="1155" customFormat="false" ht="30" hidden="false" customHeight="true" outlineLevel="0" collapsed="false">
      <c r="A1155" s="6" t="n">
        <v>1152</v>
      </c>
      <c r="B1155" s="6" t="str">
        <f aca="false">"666920240718203700134133"</f>
        <v>666920240718203700134133</v>
      </c>
      <c r="C1155" s="6" t="str">
        <f aca="false">"0218"</f>
        <v>0218</v>
      </c>
      <c r="D1155" s="7" t="s">
        <v>40</v>
      </c>
      <c r="E1155" s="7" t="s">
        <v>48</v>
      </c>
      <c r="F1155" s="6" t="str">
        <f aca="false">"徐传婷"</f>
        <v>徐传婷</v>
      </c>
      <c r="G1155" s="8" t="str">
        <f aca="false">REPLACE(F1155,2,1,"*")</f>
        <v>徐*婷</v>
      </c>
      <c r="H1155" s="6" t="str">
        <f aca="false">"女"</f>
        <v>女</v>
      </c>
      <c r="I1155" s="6" t="str">
        <f aca="false">"2001-09-29"</f>
        <v>2001-09-29</v>
      </c>
      <c r="J1155" s="6"/>
    </row>
    <row r="1156" customFormat="false" ht="30" hidden="false" customHeight="true" outlineLevel="0" collapsed="false">
      <c r="A1156" s="6" t="n">
        <v>1153</v>
      </c>
      <c r="B1156" s="6" t="str">
        <f aca="false">"666920240718211413134138"</f>
        <v>666920240718211413134138</v>
      </c>
      <c r="C1156" s="6" t="str">
        <f aca="false">"0218"</f>
        <v>0218</v>
      </c>
      <c r="D1156" s="7" t="s">
        <v>40</v>
      </c>
      <c r="E1156" s="7" t="s">
        <v>48</v>
      </c>
      <c r="F1156" s="6" t="str">
        <f aca="false">"陈文垂"</f>
        <v>陈文垂</v>
      </c>
      <c r="G1156" s="8" t="str">
        <f aca="false">REPLACE(F1156,2,1,"*")</f>
        <v>陈*垂</v>
      </c>
      <c r="H1156" s="6" t="str">
        <f aca="false">"男"</f>
        <v>男</v>
      </c>
      <c r="I1156" s="6" t="str">
        <f aca="false">"1992-12-04"</f>
        <v>1992-12-04</v>
      </c>
      <c r="J1156" s="6"/>
    </row>
    <row r="1157" customFormat="false" ht="30" hidden="false" customHeight="true" outlineLevel="0" collapsed="false">
      <c r="A1157" s="6" t="n">
        <v>1154</v>
      </c>
      <c r="B1157" s="6" t="str">
        <f aca="false">"666920240717160439133933"</f>
        <v>666920240717160439133933</v>
      </c>
      <c r="C1157" s="6" t="str">
        <f aca="false">"0218"</f>
        <v>0218</v>
      </c>
      <c r="D1157" s="7" t="s">
        <v>40</v>
      </c>
      <c r="E1157" s="7" t="s">
        <v>48</v>
      </c>
      <c r="F1157" s="6" t="str">
        <f aca="false">"熊雯樱"</f>
        <v>熊雯樱</v>
      </c>
      <c r="G1157" s="8" t="str">
        <f aca="false">REPLACE(F1157,2,1,"*")</f>
        <v>熊*樱</v>
      </c>
      <c r="H1157" s="6" t="str">
        <f aca="false">"女"</f>
        <v>女</v>
      </c>
      <c r="I1157" s="6" t="str">
        <f aca="false">"1998-10-07"</f>
        <v>1998-10-07</v>
      </c>
      <c r="J1157" s="6"/>
    </row>
    <row r="1158" customFormat="false" ht="30" hidden="false" customHeight="true" outlineLevel="0" collapsed="false">
      <c r="A1158" s="6" t="n">
        <v>1155</v>
      </c>
      <c r="B1158" s="6" t="str">
        <f aca="false">"666920240718180851134118"</f>
        <v>666920240718180851134118</v>
      </c>
      <c r="C1158" s="6" t="str">
        <f aca="false">"0218"</f>
        <v>0218</v>
      </c>
      <c r="D1158" s="7" t="s">
        <v>40</v>
      </c>
      <c r="E1158" s="7" t="s">
        <v>48</v>
      </c>
      <c r="F1158" s="6" t="str">
        <f aca="false">"魏炳韬"</f>
        <v>魏炳韬</v>
      </c>
      <c r="G1158" s="8" t="str">
        <f aca="false">REPLACE(F1158,2,1,"*")</f>
        <v>魏*韬</v>
      </c>
      <c r="H1158" s="6" t="str">
        <f aca="false">"男"</f>
        <v>男</v>
      </c>
      <c r="I1158" s="6" t="str">
        <f aca="false">"1998-02-05"</f>
        <v>1998-02-05</v>
      </c>
      <c r="J1158" s="6"/>
    </row>
    <row r="1159" customFormat="false" ht="30" hidden="false" customHeight="true" outlineLevel="0" collapsed="false">
      <c r="A1159" s="6" t="n">
        <v>1156</v>
      </c>
      <c r="B1159" s="6" t="str">
        <f aca="false">"666920240715224320133624"</f>
        <v>666920240715224320133624</v>
      </c>
      <c r="C1159" s="6" t="str">
        <f aca="false">"0218"</f>
        <v>0218</v>
      </c>
      <c r="D1159" s="7" t="s">
        <v>40</v>
      </c>
      <c r="E1159" s="7" t="s">
        <v>48</v>
      </c>
      <c r="F1159" s="6" t="str">
        <f aca="false">"刘裔修"</f>
        <v>刘裔修</v>
      </c>
      <c r="G1159" s="8" t="str">
        <f aca="false">REPLACE(F1159,2,1,"*")</f>
        <v>刘*修</v>
      </c>
      <c r="H1159" s="6" t="str">
        <f aca="false">"男"</f>
        <v>男</v>
      </c>
      <c r="I1159" s="6" t="str">
        <f aca="false">"1997-07-25"</f>
        <v>1997-07-25</v>
      </c>
      <c r="J1159" s="6"/>
    </row>
    <row r="1160" customFormat="false" ht="30" hidden="false" customHeight="true" outlineLevel="0" collapsed="false">
      <c r="A1160" s="6" t="n">
        <v>1157</v>
      </c>
      <c r="B1160" s="6" t="str">
        <f aca="false">"666920240718213841134140"</f>
        <v>666920240718213841134140</v>
      </c>
      <c r="C1160" s="6" t="str">
        <f aca="false">"0218"</f>
        <v>0218</v>
      </c>
      <c r="D1160" s="7" t="s">
        <v>40</v>
      </c>
      <c r="E1160" s="7" t="s">
        <v>48</v>
      </c>
      <c r="F1160" s="6" t="str">
        <f aca="false">"李雪汝"</f>
        <v>李雪汝</v>
      </c>
      <c r="G1160" s="8" t="str">
        <f aca="false">REPLACE(F1160,2,1,"*")</f>
        <v>李*汝</v>
      </c>
      <c r="H1160" s="6" t="str">
        <f aca="false">"女"</f>
        <v>女</v>
      </c>
      <c r="I1160" s="6" t="str">
        <f aca="false">"1995-03-28"</f>
        <v>1995-03-28</v>
      </c>
      <c r="J1160" s="6"/>
    </row>
    <row r="1161" customFormat="false" ht="30" hidden="false" customHeight="true" outlineLevel="0" collapsed="false">
      <c r="A1161" s="6" t="n">
        <v>1158</v>
      </c>
      <c r="B1161" s="6" t="str">
        <f aca="false">"666920240718205309134136"</f>
        <v>666920240718205309134136</v>
      </c>
      <c r="C1161" s="6" t="str">
        <f aca="false">"0218"</f>
        <v>0218</v>
      </c>
      <c r="D1161" s="7" t="s">
        <v>40</v>
      </c>
      <c r="E1161" s="7" t="s">
        <v>48</v>
      </c>
      <c r="F1161" s="6" t="str">
        <f aca="false">"吴欣影"</f>
        <v>吴欣影</v>
      </c>
      <c r="G1161" s="8" t="str">
        <f aca="false">REPLACE(F1161,2,1,"*")</f>
        <v>吴*影</v>
      </c>
      <c r="H1161" s="6" t="str">
        <f aca="false">"女"</f>
        <v>女</v>
      </c>
      <c r="I1161" s="6" t="str">
        <f aca="false">"1994-07-19"</f>
        <v>1994-07-19</v>
      </c>
      <c r="J1161" s="6"/>
    </row>
    <row r="1162" customFormat="false" ht="30" hidden="false" customHeight="true" outlineLevel="0" collapsed="false">
      <c r="A1162" s="6" t="n">
        <v>1159</v>
      </c>
      <c r="B1162" s="6" t="str">
        <f aca="false">"666920240714220946133306"</f>
        <v>666920240714220946133306</v>
      </c>
      <c r="C1162" s="6" t="str">
        <f aca="false">"0218"</f>
        <v>0218</v>
      </c>
      <c r="D1162" s="7" t="s">
        <v>40</v>
      </c>
      <c r="E1162" s="7" t="s">
        <v>48</v>
      </c>
      <c r="F1162" s="6" t="str">
        <f aca="false">"彭若颖"</f>
        <v>彭若颖</v>
      </c>
      <c r="G1162" s="8" t="str">
        <f aca="false">REPLACE(F1162,2,1,"*")</f>
        <v>彭*颖</v>
      </c>
      <c r="H1162" s="6" t="str">
        <f aca="false">"女"</f>
        <v>女</v>
      </c>
      <c r="I1162" s="6" t="str">
        <f aca="false">"1998-05-02"</f>
        <v>1998-05-02</v>
      </c>
      <c r="J1162" s="6"/>
    </row>
    <row r="1163" customFormat="false" ht="30" hidden="false" customHeight="true" outlineLevel="0" collapsed="false">
      <c r="A1163" s="6" t="n">
        <v>1160</v>
      </c>
      <c r="B1163" s="6" t="str">
        <f aca="false">"666920240718220759134145"</f>
        <v>666920240718220759134145</v>
      </c>
      <c r="C1163" s="6" t="str">
        <f aca="false">"0218"</f>
        <v>0218</v>
      </c>
      <c r="D1163" s="7" t="s">
        <v>40</v>
      </c>
      <c r="E1163" s="7" t="s">
        <v>48</v>
      </c>
      <c r="F1163" s="6" t="str">
        <f aca="false">"邢益运"</f>
        <v>邢益运</v>
      </c>
      <c r="G1163" s="8" t="str">
        <f aca="false">REPLACE(F1163,2,1,"*")</f>
        <v>邢*运</v>
      </c>
      <c r="H1163" s="6" t="str">
        <f aca="false">"男"</f>
        <v>男</v>
      </c>
      <c r="I1163" s="6" t="str">
        <f aca="false">"2000-12-22"</f>
        <v>2000-12-22</v>
      </c>
      <c r="J1163" s="6"/>
    </row>
    <row r="1164" customFormat="false" ht="30" hidden="false" customHeight="true" outlineLevel="0" collapsed="false">
      <c r="A1164" s="6" t="n">
        <v>1161</v>
      </c>
      <c r="B1164" s="6" t="str">
        <f aca="false">"666920240718233047134155"</f>
        <v>666920240718233047134155</v>
      </c>
      <c r="C1164" s="6" t="str">
        <f aca="false">"0218"</f>
        <v>0218</v>
      </c>
      <c r="D1164" s="7" t="s">
        <v>40</v>
      </c>
      <c r="E1164" s="7" t="s">
        <v>48</v>
      </c>
      <c r="F1164" s="6" t="str">
        <f aca="false">"郑志伟"</f>
        <v>郑志伟</v>
      </c>
      <c r="G1164" s="8" t="str">
        <f aca="false">REPLACE(F1164,2,1,"*")</f>
        <v>郑*伟</v>
      </c>
      <c r="H1164" s="6" t="str">
        <f aca="false">"男"</f>
        <v>男</v>
      </c>
      <c r="I1164" s="6" t="str">
        <f aca="false">"1992-01-10"</f>
        <v>1992-01-10</v>
      </c>
      <c r="J1164" s="6"/>
    </row>
    <row r="1165" customFormat="false" ht="30" hidden="false" customHeight="true" outlineLevel="0" collapsed="false">
      <c r="A1165" s="6" t="n">
        <v>1162</v>
      </c>
      <c r="B1165" s="6" t="str">
        <f aca="false">"666920240718232341134153"</f>
        <v>666920240718232341134153</v>
      </c>
      <c r="C1165" s="6" t="str">
        <f aca="false">"0218"</f>
        <v>0218</v>
      </c>
      <c r="D1165" s="7" t="s">
        <v>40</v>
      </c>
      <c r="E1165" s="7" t="s">
        <v>48</v>
      </c>
      <c r="F1165" s="6" t="str">
        <f aca="false">"岑运周"</f>
        <v>岑运周</v>
      </c>
      <c r="G1165" s="8" t="str">
        <f aca="false">REPLACE(F1165,2,1,"*")</f>
        <v>岑*周</v>
      </c>
      <c r="H1165" s="6" t="str">
        <f aca="false">"男"</f>
        <v>男</v>
      </c>
      <c r="I1165" s="6" t="str">
        <f aca="false">"2001-02-12"</f>
        <v>2001-02-12</v>
      </c>
      <c r="J1165" s="6"/>
    </row>
    <row r="1166" customFormat="false" ht="30" hidden="false" customHeight="true" outlineLevel="0" collapsed="false">
      <c r="A1166" s="6" t="n">
        <v>1163</v>
      </c>
      <c r="B1166" s="6" t="str">
        <f aca="false">"666920240716211536133811"</f>
        <v>666920240716211536133811</v>
      </c>
      <c r="C1166" s="6" t="str">
        <f aca="false">"0218"</f>
        <v>0218</v>
      </c>
      <c r="D1166" s="7" t="s">
        <v>40</v>
      </c>
      <c r="E1166" s="7" t="s">
        <v>48</v>
      </c>
      <c r="F1166" s="6" t="str">
        <f aca="false">"吉训敏"</f>
        <v>吉训敏</v>
      </c>
      <c r="G1166" s="8" t="str">
        <f aca="false">REPLACE(F1166,2,1,"*")</f>
        <v>吉*敏</v>
      </c>
      <c r="H1166" s="6" t="str">
        <f aca="false">"男"</f>
        <v>男</v>
      </c>
      <c r="I1166" s="6" t="str">
        <f aca="false">"1994-10-14"</f>
        <v>1994-10-14</v>
      </c>
      <c r="J1166" s="6"/>
    </row>
    <row r="1167" customFormat="false" ht="30" hidden="false" customHeight="true" outlineLevel="0" collapsed="false">
      <c r="A1167" s="6" t="n">
        <v>1164</v>
      </c>
      <c r="B1167" s="6" t="str">
        <f aca="false">"666920240718113418134071"</f>
        <v>666920240718113418134071</v>
      </c>
      <c r="C1167" s="6" t="str">
        <f aca="false">"0218"</f>
        <v>0218</v>
      </c>
      <c r="D1167" s="7" t="s">
        <v>40</v>
      </c>
      <c r="E1167" s="7" t="s">
        <v>48</v>
      </c>
      <c r="F1167" s="6" t="str">
        <f aca="false">"周艳玲"</f>
        <v>周艳玲</v>
      </c>
      <c r="G1167" s="8" t="str">
        <f aca="false">REPLACE(F1167,2,1,"*")</f>
        <v>周*玲</v>
      </c>
      <c r="H1167" s="6" t="str">
        <f aca="false">"女"</f>
        <v>女</v>
      </c>
      <c r="I1167" s="6" t="str">
        <f aca="false">"2000-07-14"</f>
        <v>2000-07-14</v>
      </c>
      <c r="J1167" s="6"/>
    </row>
    <row r="1168" customFormat="false" ht="30" hidden="false" customHeight="true" outlineLevel="0" collapsed="false">
      <c r="A1168" s="6" t="n">
        <v>1165</v>
      </c>
      <c r="B1168" s="6" t="str">
        <f aca="false">"666920240719095558134180"</f>
        <v>666920240719095558134180</v>
      </c>
      <c r="C1168" s="6" t="str">
        <f aca="false">"0218"</f>
        <v>0218</v>
      </c>
      <c r="D1168" s="7" t="s">
        <v>40</v>
      </c>
      <c r="E1168" s="7" t="s">
        <v>48</v>
      </c>
      <c r="F1168" s="6" t="str">
        <f aca="false">"黄良"</f>
        <v>黄良</v>
      </c>
      <c r="G1168" s="8" t="str">
        <f aca="false">REPLACE(F1168,2,1,"*")</f>
        <v>黄*</v>
      </c>
      <c r="H1168" s="6" t="str">
        <f aca="false">"男"</f>
        <v>男</v>
      </c>
      <c r="I1168" s="6" t="str">
        <f aca="false">"1995-10-03"</f>
        <v>1995-10-03</v>
      </c>
      <c r="J1168" s="6"/>
    </row>
    <row r="1169" customFormat="false" ht="30" hidden="false" customHeight="true" outlineLevel="0" collapsed="false">
      <c r="A1169" s="6" t="n">
        <v>1166</v>
      </c>
      <c r="B1169" s="6" t="str">
        <f aca="false">"666920240719094239134176"</f>
        <v>666920240719094239134176</v>
      </c>
      <c r="C1169" s="6" t="str">
        <f aca="false">"0218"</f>
        <v>0218</v>
      </c>
      <c r="D1169" s="7" t="s">
        <v>40</v>
      </c>
      <c r="E1169" s="7" t="s">
        <v>48</v>
      </c>
      <c r="F1169" s="6" t="str">
        <f aca="false">"符晓草"</f>
        <v>符晓草</v>
      </c>
      <c r="G1169" s="8" t="str">
        <f aca="false">REPLACE(F1169,2,1,"*")</f>
        <v>符*草</v>
      </c>
      <c r="H1169" s="6" t="str">
        <f aca="false">"女"</f>
        <v>女</v>
      </c>
      <c r="I1169" s="6" t="str">
        <f aca="false">"1997-11-06"</f>
        <v>1997-11-06</v>
      </c>
      <c r="J1169" s="6"/>
    </row>
    <row r="1170" customFormat="false" ht="30" hidden="false" customHeight="true" outlineLevel="0" collapsed="false">
      <c r="A1170" s="6" t="n">
        <v>1167</v>
      </c>
      <c r="B1170" s="6" t="str">
        <f aca="false">"666920240715211616133599"</f>
        <v>666920240715211616133599</v>
      </c>
      <c r="C1170" s="6" t="str">
        <f aca="false">"0218"</f>
        <v>0218</v>
      </c>
      <c r="D1170" s="7" t="s">
        <v>40</v>
      </c>
      <c r="E1170" s="7" t="s">
        <v>48</v>
      </c>
      <c r="F1170" s="6" t="str">
        <f aca="false">"卢旺彤"</f>
        <v>卢旺彤</v>
      </c>
      <c r="G1170" s="8" t="str">
        <f aca="false">REPLACE(F1170,2,1,"*")</f>
        <v>卢*彤</v>
      </c>
      <c r="H1170" s="6" t="str">
        <f aca="false">"男"</f>
        <v>男</v>
      </c>
      <c r="I1170" s="6" t="str">
        <f aca="false">"1995-09-12"</f>
        <v>1995-09-12</v>
      </c>
      <c r="J1170" s="6"/>
    </row>
    <row r="1171" customFormat="false" ht="30" hidden="false" customHeight="true" outlineLevel="0" collapsed="false">
      <c r="A1171" s="6" t="n">
        <v>1168</v>
      </c>
      <c r="B1171" s="6" t="str">
        <f aca="false">"666920240719104245134184"</f>
        <v>666920240719104245134184</v>
      </c>
      <c r="C1171" s="6" t="str">
        <f aca="false">"0218"</f>
        <v>0218</v>
      </c>
      <c r="D1171" s="7" t="s">
        <v>40</v>
      </c>
      <c r="E1171" s="7" t="s">
        <v>48</v>
      </c>
      <c r="F1171" s="6" t="str">
        <f aca="false">"闫昱波"</f>
        <v>闫昱波</v>
      </c>
      <c r="G1171" s="8" t="str">
        <f aca="false">REPLACE(F1171,2,1,"*")</f>
        <v>闫*波</v>
      </c>
      <c r="H1171" s="6" t="str">
        <f aca="false">"女"</f>
        <v>女</v>
      </c>
      <c r="I1171" s="6" t="str">
        <f aca="false">"2001-10-22"</f>
        <v>2001-10-22</v>
      </c>
      <c r="J1171" s="6"/>
    </row>
    <row r="1172" customFormat="false" ht="30" hidden="false" customHeight="true" outlineLevel="0" collapsed="false">
      <c r="A1172" s="6" t="n">
        <v>1169</v>
      </c>
      <c r="B1172" s="6" t="str">
        <f aca="false">"666920240719105840134186"</f>
        <v>666920240719105840134186</v>
      </c>
      <c r="C1172" s="6" t="str">
        <f aca="false">"0218"</f>
        <v>0218</v>
      </c>
      <c r="D1172" s="7" t="s">
        <v>40</v>
      </c>
      <c r="E1172" s="7" t="s">
        <v>48</v>
      </c>
      <c r="F1172" s="6" t="str">
        <f aca="false">"邓晰"</f>
        <v>邓晰</v>
      </c>
      <c r="G1172" s="8" t="str">
        <f aca="false">REPLACE(F1172,2,1,"*")</f>
        <v>邓*</v>
      </c>
      <c r="H1172" s="6" t="str">
        <f aca="false">"女"</f>
        <v>女</v>
      </c>
      <c r="I1172" s="6" t="str">
        <f aca="false">"1998-12-11"</f>
        <v>1998-12-11</v>
      </c>
      <c r="J1172" s="6"/>
    </row>
    <row r="1173" customFormat="false" ht="30" hidden="false" customHeight="true" outlineLevel="0" collapsed="false">
      <c r="A1173" s="6" t="n">
        <v>1170</v>
      </c>
      <c r="B1173" s="6" t="str">
        <f aca="false">"666920240719110513134190"</f>
        <v>666920240719110513134190</v>
      </c>
      <c r="C1173" s="6" t="str">
        <f aca="false">"0218"</f>
        <v>0218</v>
      </c>
      <c r="D1173" s="7" t="s">
        <v>40</v>
      </c>
      <c r="E1173" s="7" t="s">
        <v>48</v>
      </c>
      <c r="F1173" s="6" t="str">
        <f aca="false">"林亨男"</f>
        <v>林亨男</v>
      </c>
      <c r="G1173" s="8" t="str">
        <f aca="false">REPLACE(F1173,2,1,"*")</f>
        <v>林*男</v>
      </c>
      <c r="H1173" s="6" t="str">
        <f aca="false">"女"</f>
        <v>女</v>
      </c>
      <c r="I1173" s="6" t="str">
        <f aca="false">"1999-01-03"</f>
        <v>1999-01-03</v>
      </c>
      <c r="J1173" s="6"/>
    </row>
    <row r="1174" customFormat="false" ht="30" hidden="false" customHeight="true" outlineLevel="0" collapsed="false">
      <c r="A1174" s="6" t="n">
        <v>1171</v>
      </c>
      <c r="B1174" s="6" t="str">
        <f aca="false">"666920240719112944134199"</f>
        <v>666920240719112944134199</v>
      </c>
      <c r="C1174" s="6" t="str">
        <f aca="false">"0218"</f>
        <v>0218</v>
      </c>
      <c r="D1174" s="7" t="s">
        <v>40</v>
      </c>
      <c r="E1174" s="7" t="s">
        <v>48</v>
      </c>
      <c r="F1174" s="6" t="str">
        <f aca="false">"倪华林"</f>
        <v>倪华林</v>
      </c>
      <c r="G1174" s="8" t="str">
        <f aca="false">REPLACE(F1174,2,1,"*")</f>
        <v>倪*林</v>
      </c>
      <c r="H1174" s="6" t="str">
        <f aca="false">"男"</f>
        <v>男</v>
      </c>
      <c r="I1174" s="6" t="str">
        <f aca="false">"2000-07-05"</f>
        <v>2000-07-05</v>
      </c>
      <c r="J1174" s="6"/>
    </row>
    <row r="1175" customFormat="false" ht="30" hidden="false" customHeight="true" outlineLevel="0" collapsed="false">
      <c r="A1175" s="6" t="n">
        <v>1172</v>
      </c>
      <c r="B1175" s="6" t="str">
        <f aca="false">"666920240719112614134197"</f>
        <v>666920240719112614134197</v>
      </c>
      <c r="C1175" s="6" t="str">
        <f aca="false">"0218"</f>
        <v>0218</v>
      </c>
      <c r="D1175" s="7" t="s">
        <v>40</v>
      </c>
      <c r="E1175" s="7" t="s">
        <v>48</v>
      </c>
      <c r="F1175" s="6" t="str">
        <f aca="false">"黄可欣"</f>
        <v>黄可欣</v>
      </c>
      <c r="G1175" s="8" t="str">
        <f aca="false">REPLACE(F1175,2,1,"*")</f>
        <v>黄*欣</v>
      </c>
      <c r="H1175" s="6" t="str">
        <f aca="false">"女"</f>
        <v>女</v>
      </c>
      <c r="I1175" s="6" t="str">
        <f aca="false">"1994-10-03"</f>
        <v>1994-10-03</v>
      </c>
      <c r="J1175" s="6"/>
    </row>
    <row r="1176" customFormat="false" ht="30" hidden="false" customHeight="true" outlineLevel="0" collapsed="false">
      <c r="A1176" s="6" t="n">
        <v>1173</v>
      </c>
      <c r="B1176" s="6" t="str">
        <f aca="false">"666920240719105519134185"</f>
        <v>666920240719105519134185</v>
      </c>
      <c r="C1176" s="6" t="str">
        <f aca="false">"0218"</f>
        <v>0218</v>
      </c>
      <c r="D1176" s="7" t="s">
        <v>40</v>
      </c>
      <c r="E1176" s="7" t="s">
        <v>48</v>
      </c>
      <c r="F1176" s="6" t="str">
        <f aca="false">"杨兰"</f>
        <v>杨兰</v>
      </c>
      <c r="G1176" s="8" t="str">
        <f aca="false">REPLACE(F1176,2,1,"*")</f>
        <v>杨*</v>
      </c>
      <c r="H1176" s="6" t="str">
        <f aca="false">"女"</f>
        <v>女</v>
      </c>
      <c r="I1176" s="6" t="str">
        <f aca="false">"1992-10-10"</f>
        <v>1992-10-10</v>
      </c>
      <c r="J1176" s="6"/>
    </row>
    <row r="1177" customFormat="false" ht="30" hidden="false" customHeight="true" outlineLevel="0" collapsed="false">
      <c r="A1177" s="6" t="n">
        <v>1174</v>
      </c>
      <c r="B1177" s="6" t="str">
        <f aca="false">"666920240716114242133703"</f>
        <v>666920240716114242133703</v>
      </c>
      <c r="C1177" s="6" t="str">
        <f aca="false">"0218"</f>
        <v>0218</v>
      </c>
      <c r="D1177" s="7" t="s">
        <v>40</v>
      </c>
      <c r="E1177" s="7" t="s">
        <v>48</v>
      </c>
      <c r="F1177" s="6" t="str">
        <f aca="false">"刘娜"</f>
        <v>刘娜</v>
      </c>
      <c r="G1177" s="8" t="str">
        <f aca="false">REPLACE(F1177,2,1,"*")</f>
        <v>刘*</v>
      </c>
      <c r="H1177" s="6" t="str">
        <f aca="false">"女"</f>
        <v>女</v>
      </c>
      <c r="I1177" s="6" t="str">
        <f aca="false">"1993-07-05"</f>
        <v>1993-07-05</v>
      </c>
      <c r="J1177" s="6"/>
    </row>
    <row r="1178" customFormat="false" ht="30" hidden="false" customHeight="true" outlineLevel="0" collapsed="false">
      <c r="A1178" s="6" t="n">
        <v>1175</v>
      </c>
      <c r="B1178" s="6" t="str">
        <f aca="false">"666920240719123946134208"</f>
        <v>666920240719123946134208</v>
      </c>
      <c r="C1178" s="6" t="str">
        <f aca="false">"0218"</f>
        <v>0218</v>
      </c>
      <c r="D1178" s="7" t="s">
        <v>40</v>
      </c>
      <c r="E1178" s="7" t="s">
        <v>48</v>
      </c>
      <c r="F1178" s="6" t="str">
        <f aca="false">"李香松"</f>
        <v>李香松</v>
      </c>
      <c r="G1178" s="8" t="str">
        <f aca="false">REPLACE(F1178,2,1,"*")</f>
        <v>李*松</v>
      </c>
      <c r="H1178" s="6" t="str">
        <f aca="false">"男"</f>
        <v>男</v>
      </c>
      <c r="I1178" s="6" t="str">
        <f aca="false">"2001-11-27"</f>
        <v>2001-11-27</v>
      </c>
      <c r="J1178" s="6"/>
    </row>
    <row r="1179" customFormat="false" ht="30" hidden="false" customHeight="true" outlineLevel="0" collapsed="false">
      <c r="A1179" s="6" t="n">
        <v>1176</v>
      </c>
      <c r="B1179" s="6" t="str">
        <f aca="false">"666920240719131724134214"</f>
        <v>666920240719131724134214</v>
      </c>
      <c r="C1179" s="6" t="str">
        <f aca="false">"0218"</f>
        <v>0218</v>
      </c>
      <c r="D1179" s="7" t="s">
        <v>40</v>
      </c>
      <c r="E1179" s="7" t="s">
        <v>48</v>
      </c>
      <c r="F1179" s="6" t="str">
        <f aca="false">"陈婷婷"</f>
        <v>陈婷婷</v>
      </c>
      <c r="G1179" s="8" t="str">
        <f aca="false">REPLACE(F1179,2,1,"*")</f>
        <v>陈*婷</v>
      </c>
      <c r="H1179" s="6" t="str">
        <f aca="false">"女"</f>
        <v>女</v>
      </c>
      <c r="I1179" s="6" t="str">
        <f aca="false">"1991-03-18"</f>
        <v>1991-03-18</v>
      </c>
      <c r="J1179" s="6"/>
    </row>
    <row r="1180" customFormat="false" ht="30" hidden="false" customHeight="true" outlineLevel="0" collapsed="false">
      <c r="A1180" s="6" t="n">
        <v>1177</v>
      </c>
      <c r="B1180" s="6" t="str">
        <f aca="false">"666920240719125632134211"</f>
        <v>666920240719125632134211</v>
      </c>
      <c r="C1180" s="6" t="str">
        <f aca="false">"0218"</f>
        <v>0218</v>
      </c>
      <c r="D1180" s="7" t="s">
        <v>40</v>
      </c>
      <c r="E1180" s="7" t="s">
        <v>48</v>
      </c>
      <c r="F1180" s="6" t="str">
        <f aca="false">"林斌"</f>
        <v>林斌</v>
      </c>
      <c r="G1180" s="8" t="str">
        <f aca="false">REPLACE(F1180,2,1,"*")</f>
        <v>林*</v>
      </c>
      <c r="H1180" s="6" t="str">
        <f aca="false">"男"</f>
        <v>男</v>
      </c>
      <c r="I1180" s="6" t="str">
        <f aca="false">"1992-09-25"</f>
        <v>1992-09-25</v>
      </c>
      <c r="J1180" s="6"/>
    </row>
    <row r="1181" customFormat="false" ht="30" hidden="false" customHeight="true" outlineLevel="0" collapsed="false">
      <c r="A1181" s="6" t="n">
        <v>1178</v>
      </c>
      <c r="B1181" s="6" t="str">
        <f aca="false">"666920240715170356133539"</f>
        <v>666920240715170356133539</v>
      </c>
      <c r="C1181" s="6" t="str">
        <f aca="false">"0218"</f>
        <v>0218</v>
      </c>
      <c r="D1181" s="7" t="s">
        <v>40</v>
      </c>
      <c r="E1181" s="7" t="s">
        <v>48</v>
      </c>
      <c r="F1181" s="6" t="str">
        <f aca="false">"莫小云"</f>
        <v>莫小云</v>
      </c>
      <c r="G1181" s="8" t="str">
        <f aca="false">REPLACE(F1181,2,1,"*")</f>
        <v>莫*云</v>
      </c>
      <c r="H1181" s="6" t="str">
        <f aca="false">"女"</f>
        <v>女</v>
      </c>
      <c r="I1181" s="6" t="str">
        <f aca="false">"1998-07-11"</f>
        <v>1998-07-11</v>
      </c>
      <c r="J1181" s="6"/>
    </row>
    <row r="1182" customFormat="false" ht="30" hidden="false" customHeight="true" outlineLevel="0" collapsed="false">
      <c r="A1182" s="6" t="n">
        <v>1179</v>
      </c>
      <c r="B1182" s="6" t="str">
        <f aca="false">"666920240719135540134219"</f>
        <v>666920240719135540134219</v>
      </c>
      <c r="C1182" s="6" t="str">
        <f aca="false">"0218"</f>
        <v>0218</v>
      </c>
      <c r="D1182" s="7" t="s">
        <v>40</v>
      </c>
      <c r="E1182" s="7" t="s">
        <v>48</v>
      </c>
      <c r="F1182" s="6" t="str">
        <f aca="false">"周欣"</f>
        <v>周欣</v>
      </c>
      <c r="G1182" s="8" t="str">
        <f aca="false">REPLACE(F1182,2,1,"*")</f>
        <v>周*</v>
      </c>
      <c r="H1182" s="6" t="str">
        <f aca="false">"女"</f>
        <v>女</v>
      </c>
      <c r="I1182" s="6" t="str">
        <f aca="false">"2000-09-14"</f>
        <v>2000-09-14</v>
      </c>
      <c r="J1182" s="6"/>
    </row>
    <row r="1183" customFormat="false" ht="30" hidden="false" customHeight="true" outlineLevel="0" collapsed="false">
      <c r="A1183" s="6" t="n">
        <v>1180</v>
      </c>
      <c r="B1183" s="6" t="str">
        <f aca="false">"666920240719122720134206"</f>
        <v>666920240719122720134206</v>
      </c>
      <c r="C1183" s="6" t="str">
        <f aca="false">"0218"</f>
        <v>0218</v>
      </c>
      <c r="D1183" s="7" t="s">
        <v>40</v>
      </c>
      <c r="E1183" s="7" t="s">
        <v>48</v>
      </c>
      <c r="F1183" s="6" t="str">
        <f aca="false">"钱丽波"</f>
        <v>钱丽波</v>
      </c>
      <c r="G1183" s="8" t="str">
        <f aca="false">REPLACE(F1183,2,1,"*")</f>
        <v>钱*波</v>
      </c>
      <c r="H1183" s="6" t="str">
        <f aca="false">"女"</f>
        <v>女</v>
      </c>
      <c r="I1183" s="6" t="str">
        <f aca="false">"1999-09-09"</f>
        <v>1999-09-09</v>
      </c>
      <c r="J1183" s="6"/>
    </row>
    <row r="1184" customFormat="false" ht="30" hidden="false" customHeight="true" outlineLevel="0" collapsed="false">
      <c r="A1184" s="6" t="n">
        <v>1181</v>
      </c>
      <c r="B1184" s="6" t="str">
        <f aca="false">"666920240719153726134232"</f>
        <v>666920240719153726134232</v>
      </c>
      <c r="C1184" s="6" t="str">
        <f aca="false">"0218"</f>
        <v>0218</v>
      </c>
      <c r="D1184" s="7" t="s">
        <v>40</v>
      </c>
      <c r="E1184" s="7" t="s">
        <v>48</v>
      </c>
      <c r="F1184" s="6" t="str">
        <f aca="false">"陈霜"</f>
        <v>陈霜</v>
      </c>
      <c r="G1184" s="8" t="str">
        <f aca="false">REPLACE(F1184,2,1,"*")</f>
        <v>陈*</v>
      </c>
      <c r="H1184" s="6" t="str">
        <f aca="false">"女"</f>
        <v>女</v>
      </c>
      <c r="I1184" s="6" t="str">
        <f aca="false">"1997-05-17"</f>
        <v>1997-05-17</v>
      </c>
      <c r="J1184" s="6"/>
    </row>
    <row r="1185" customFormat="false" ht="30" hidden="false" customHeight="true" outlineLevel="0" collapsed="false">
      <c r="A1185" s="6" t="n">
        <v>1182</v>
      </c>
      <c r="B1185" s="6" t="str">
        <f aca="false">"666920240719154407134234"</f>
        <v>666920240719154407134234</v>
      </c>
      <c r="C1185" s="6" t="str">
        <f aca="false">"0218"</f>
        <v>0218</v>
      </c>
      <c r="D1185" s="7" t="s">
        <v>40</v>
      </c>
      <c r="E1185" s="7" t="s">
        <v>48</v>
      </c>
      <c r="F1185" s="6" t="str">
        <f aca="false">"陈金宁"</f>
        <v>陈金宁</v>
      </c>
      <c r="G1185" s="8" t="str">
        <f aca="false">REPLACE(F1185,2,1,"*")</f>
        <v>陈*宁</v>
      </c>
      <c r="H1185" s="6" t="str">
        <f aca="false">"男"</f>
        <v>男</v>
      </c>
      <c r="I1185" s="6" t="str">
        <f aca="false">"1992-12-09"</f>
        <v>1992-12-09</v>
      </c>
      <c r="J1185" s="6"/>
    </row>
    <row r="1186" customFormat="false" ht="30" hidden="false" customHeight="true" outlineLevel="0" collapsed="false">
      <c r="A1186" s="6" t="n">
        <v>1183</v>
      </c>
      <c r="B1186" s="6" t="str">
        <f aca="false">"666920240719160627134238"</f>
        <v>666920240719160627134238</v>
      </c>
      <c r="C1186" s="6" t="str">
        <f aca="false">"0218"</f>
        <v>0218</v>
      </c>
      <c r="D1186" s="7" t="s">
        <v>40</v>
      </c>
      <c r="E1186" s="7" t="s">
        <v>48</v>
      </c>
      <c r="F1186" s="6" t="str">
        <f aca="false">"陈强怡"</f>
        <v>陈强怡</v>
      </c>
      <c r="G1186" s="8" t="str">
        <f aca="false">REPLACE(F1186,2,1,"*")</f>
        <v>陈*怡</v>
      </c>
      <c r="H1186" s="6" t="str">
        <f aca="false">"男"</f>
        <v>男</v>
      </c>
      <c r="I1186" s="6" t="str">
        <f aca="false">"1991-01-21"</f>
        <v>1991-01-21</v>
      </c>
      <c r="J1186" s="6"/>
    </row>
    <row r="1187" customFormat="false" ht="30" hidden="false" customHeight="true" outlineLevel="0" collapsed="false">
      <c r="A1187" s="6" t="n">
        <v>1184</v>
      </c>
      <c r="B1187" s="6" t="str">
        <f aca="false">"666920240717123706133900"</f>
        <v>666920240717123706133900</v>
      </c>
      <c r="C1187" s="6" t="str">
        <f aca="false">"0218"</f>
        <v>0218</v>
      </c>
      <c r="D1187" s="7" t="s">
        <v>40</v>
      </c>
      <c r="E1187" s="7" t="s">
        <v>48</v>
      </c>
      <c r="F1187" s="6" t="str">
        <f aca="false">"陈媛菁"</f>
        <v>陈媛菁</v>
      </c>
      <c r="G1187" s="8" t="str">
        <f aca="false">REPLACE(F1187,2,1,"*")</f>
        <v>陈*菁</v>
      </c>
      <c r="H1187" s="6" t="str">
        <f aca="false">"女"</f>
        <v>女</v>
      </c>
      <c r="I1187" s="6" t="str">
        <f aca="false">"2000-10-08"</f>
        <v>2000-10-08</v>
      </c>
      <c r="J1187" s="6"/>
    </row>
    <row r="1188" customFormat="false" ht="30" hidden="false" customHeight="true" outlineLevel="0" collapsed="false">
      <c r="A1188" s="6" t="n">
        <v>1185</v>
      </c>
      <c r="B1188" s="6" t="str">
        <f aca="false">"666920240715163846133523"</f>
        <v>666920240715163846133523</v>
      </c>
      <c r="C1188" s="6" t="str">
        <f aca="false">"0218"</f>
        <v>0218</v>
      </c>
      <c r="D1188" s="7" t="s">
        <v>40</v>
      </c>
      <c r="E1188" s="7" t="s">
        <v>48</v>
      </c>
      <c r="F1188" s="6" t="str">
        <f aca="false">"高广园"</f>
        <v>高广园</v>
      </c>
      <c r="G1188" s="8" t="str">
        <f aca="false">REPLACE(F1188,2,1,"*")</f>
        <v>高*园</v>
      </c>
      <c r="H1188" s="6" t="str">
        <f aca="false">"女"</f>
        <v>女</v>
      </c>
      <c r="I1188" s="6" t="str">
        <f aca="false">"1998-03-08"</f>
        <v>1998-03-08</v>
      </c>
      <c r="J1188" s="6"/>
    </row>
    <row r="1189" customFormat="false" ht="30" hidden="false" customHeight="true" outlineLevel="0" collapsed="false">
      <c r="A1189" s="6" t="n">
        <v>1186</v>
      </c>
      <c r="B1189" s="6" t="str">
        <f aca="false">"666920240717173933133954"</f>
        <v>666920240717173933133954</v>
      </c>
      <c r="C1189" s="6" t="str">
        <f aca="false">"0218"</f>
        <v>0218</v>
      </c>
      <c r="D1189" s="7" t="s">
        <v>40</v>
      </c>
      <c r="E1189" s="7" t="s">
        <v>48</v>
      </c>
      <c r="F1189" s="6" t="str">
        <f aca="false">"周蕊"</f>
        <v>周蕊</v>
      </c>
      <c r="G1189" s="8" t="str">
        <f aca="false">REPLACE(F1189,2,1,"*")</f>
        <v>周*</v>
      </c>
      <c r="H1189" s="6" t="str">
        <f aca="false">"女"</f>
        <v>女</v>
      </c>
      <c r="I1189" s="6" t="str">
        <f aca="false">"1998-08-14"</f>
        <v>1998-08-14</v>
      </c>
      <c r="J1189" s="6"/>
    </row>
    <row r="1190" customFormat="false" ht="30" hidden="false" customHeight="true" outlineLevel="0" collapsed="false">
      <c r="A1190" s="6" t="n">
        <v>1187</v>
      </c>
      <c r="B1190" s="6" t="str">
        <f aca="false">"666920240712112822132475"</f>
        <v>666920240712112822132475</v>
      </c>
      <c r="C1190" s="6" t="str">
        <f aca="false">"0218"</f>
        <v>0218</v>
      </c>
      <c r="D1190" s="7" t="s">
        <v>40</v>
      </c>
      <c r="E1190" s="7" t="s">
        <v>48</v>
      </c>
      <c r="F1190" s="6" t="str">
        <f aca="false">"邝吉成"</f>
        <v>邝吉成</v>
      </c>
      <c r="G1190" s="8" t="str">
        <f aca="false">REPLACE(F1190,2,1,"*")</f>
        <v>邝*成</v>
      </c>
      <c r="H1190" s="6" t="str">
        <f aca="false">"男"</f>
        <v>男</v>
      </c>
      <c r="I1190" s="6" t="str">
        <f aca="false">"1991-02-04"</f>
        <v>1991-02-04</v>
      </c>
      <c r="J1190" s="6"/>
    </row>
    <row r="1191" customFormat="false" ht="30" hidden="false" customHeight="true" outlineLevel="0" collapsed="false">
      <c r="A1191" s="6" t="n">
        <v>1188</v>
      </c>
      <c r="B1191" s="6" t="str">
        <f aca="false">"666920240719182734134256"</f>
        <v>666920240719182734134256</v>
      </c>
      <c r="C1191" s="6" t="str">
        <f aca="false">"0218"</f>
        <v>0218</v>
      </c>
      <c r="D1191" s="7" t="s">
        <v>40</v>
      </c>
      <c r="E1191" s="7" t="s">
        <v>48</v>
      </c>
      <c r="F1191" s="6" t="str">
        <f aca="false">"黄萱"</f>
        <v>黄萱</v>
      </c>
      <c r="G1191" s="8" t="str">
        <f aca="false">REPLACE(F1191,2,1,"*")</f>
        <v>黄*</v>
      </c>
      <c r="H1191" s="6" t="str">
        <f aca="false">"女"</f>
        <v>女</v>
      </c>
      <c r="I1191" s="6" t="str">
        <f aca="false">"1998-10-06"</f>
        <v>1998-10-06</v>
      </c>
      <c r="J1191" s="6"/>
    </row>
    <row r="1192" customFormat="false" ht="30" hidden="false" customHeight="true" outlineLevel="0" collapsed="false">
      <c r="A1192" s="6" t="n">
        <v>1189</v>
      </c>
      <c r="B1192" s="6" t="str">
        <f aca="false">"666920240718231003134150"</f>
        <v>666920240718231003134150</v>
      </c>
      <c r="C1192" s="6" t="str">
        <f aca="false">"0218"</f>
        <v>0218</v>
      </c>
      <c r="D1192" s="7" t="s">
        <v>40</v>
      </c>
      <c r="E1192" s="7" t="s">
        <v>48</v>
      </c>
      <c r="F1192" s="6" t="str">
        <f aca="false">"李金璟"</f>
        <v>李金璟</v>
      </c>
      <c r="G1192" s="8" t="str">
        <f aca="false">REPLACE(F1192,2,1,"*")</f>
        <v>李*璟</v>
      </c>
      <c r="H1192" s="6" t="str">
        <f aca="false">"女"</f>
        <v>女</v>
      </c>
      <c r="I1192" s="6" t="str">
        <f aca="false">"2000-10-23"</f>
        <v>2000-10-23</v>
      </c>
      <c r="J1192" s="6"/>
    </row>
    <row r="1193" customFormat="false" ht="30" hidden="false" customHeight="true" outlineLevel="0" collapsed="false">
      <c r="A1193" s="6" t="n">
        <v>1190</v>
      </c>
      <c r="B1193" s="6" t="str">
        <f aca="false">"666920240719192600134263"</f>
        <v>666920240719192600134263</v>
      </c>
      <c r="C1193" s="6" t="str">
        <f aca="false">"0218"</f>
        <v>0218</v>
      </c>
      <c r="D1193" s="7" t="s">
        <v>40</v>
      </c>
      <c r="E1193" s="7" t="s">
        <v>48</v>
      </c>
      <c r="F1193" s="6" t="str">
        <f aca="false">"许宇辉"</f>
        <v>许宇辉</v>
      </c>
      <c r="G1193" s="8" t="str">
        <f aca="false">REPLACE(F1193,2,1,"*")</f>
        <v>许*辉</v>
      </c>
      <c r="H1193" s="6" t="str">
        <f aca="false">"男"</f>
        <v>男</v>
      </c>
      <c r="I1193" s="6" t="str">
        <f aca="false">"1999-02-10"</f>
        <v>1999-02-10</v>
      </c>
      <c r="J1193" s="6"/>
    </row>
    <row r="1194" customFormat="false" ht="30" hidden="false" customHeight="true" outlineLevel="0" collapsed="false">
      <c r="A1194" s="6" t="n">
        <v>1191</v>
      </c>
      <c r="B1194" s="6" t="str">
        <f aca="false">"666920240719192518134261"</f>
        <v>666920240719192518134261</v>
      </c>
      <c r="C1194" s="6" t="str">
        <f aca="false">"0218"</f>
        <v>0218</v>
      </c>
      <c r="D1194" s="7" t="s">
        <v>40</v>
      </c>
      <c r="E1194" s="7" t="s">
        <v>48</v>
      </c>
      <c r="F1194" s="6" t="str">
        <f aca="false">"姚雨菁"</f>
        <v>姚雨菁</v>
      </c>
      <c r="G1194" s="8" t="str">
        <f aca="false">REPLACE(F1194,2,1,"*")</f>
        <v>姚*菁</v>
      </c>
      <c r="H1194" s="6" t="str">
        <f aca="false">"男"</f>
        <v>男</v>
      </c>
      <c r="I1194" s="6" t="str">
        <f aca="false">"1991-02-26"</f>
        <v>1991-02-26</v>
      </c>
      <c r="J1194" s="6"/>
    </row>
    <row r="1195" customFormat="false" ht="30" hidden="false" customHeight="true" outlineLevel="0" collapsed="false">
      <c r="A1195" s="6" t="n">
        <v>1192</v>
      </c>
      <c r="B1195" s="6" t="str">
        <f aca="false">"666920240716090728133656"</f>
        <v>666920240716090728133656</v>
      </c>
      <c r="C1195" s="6" t="str">
        <f aca="false">"0218"</f>
        <v>0218</v>
      </c>
      <c r="D1195" s="7" t="s">
        <v>40</v>
      </c>
      <c r="E1195" s="7" t="s">
        <v>48</v>
      </c>
      <c r="F1195" s="6" t="str">
        <f aca="false">"陈晶晶"</f>
        <v>陈晶晶</v>
      </c>
      <c r="G1195" s="8" t="str">
        <f aca="false">REPLACE(F1195,2,1,"*")</f>
        <v>陈*晶</v>
      </c>
      <c r="H1195" s="6" t="str">
        <f aca="false">"女"</f>
        <v>女</v>
      </c>
      <c r="I1195" s="6" t="str">
        <f aca="false">"1997-10-17"</f>
        <v>1997-10-17</v>
      </c>
      <c r="J1195" s="6"/>
    </row>
    <row r="1196" customFormat="false" ht="30" hidden="false" customHeight="true" outlineLevel="0" collapsed="false">
      <c r="A1196" s="6" t="n">
        <v>1193</v>
      </c>
      <c r="B1196" s="6" t="str">
        <f aca="false">"666920240719203634134265"</f>
        <v>666920240719203634134265</v>
      </c>
      <c r="C1196" s="6" t="str">
        <f aca="false">"0218"</f>
        <v>0218</v>
      </c>
      <c r="D1196" s="7" t="s">
        <v>40</v>
      </c>
      <c r="E1196" s="7" t="s">
        <v>48</v>
      </c>
      <c r="F1196" s="6" t="str">
        <f aca="false">"黄秋霞"</f>
        <v>黄秋霞</v>
      </c>
      <c r="G1196" s="8" t="str">
        <f aca="false">REPLACE(F1196,2,1,"*")</f>
        <v>黄*霞</v>
      </c>
      <c r="H1196" s="6" t="str">
        <f aca="false">"女"</f>
        <v>女</v>
      </c>
      <c r="I1196" s="6" t="str">
        <f aca="false">"1997-02-18"</f>
        <v>1997-02-18</v>
      </c>
      <c r="J1196" s="6"/>
    </row>
    <row r="1197" customFormat="false" ht="30" hidden="false" customHeight="true" outlineLevel="0" collapsed="false">
      <c r="A1197" s="6" t="n">
        <v>1194</v>
      </c>
      <c r="B1197" s="6" t="str">
        <f aca="false">"666920240719210705134268"</f>
        <v>666920240719210705134268</v>
      </c>
      <c r="C1197" s="6" t="str">
        <f aca="false">"0218"</f>
        <v>0218</v>
      </c>
      <c r="D1197" s="7" t="s">
        <v>40</v>
      </c>
      <c r="E1197" s="7" t="s">
        <v>48</v>
      </c>
      <c r="F1197" s="6" t="str">
        <f aca="false">"王冠华"</f>
        <v>王冠华</v>
      </c>
      <c r="G1197" s="8" t="str">
        <f aca="false">REPLACE(F1197,2,1,"*")</f>
        <v>王*华</v>
      </c>
      <c r="H1197" s="6" t="str">
        <f aca="false">"男"</f>
        <v>男</v>
      </c>
      <c r="I1197" s="6" t="str">
        <f aca="false">"1997-05-31"</f>
        <v>1997-05-31</v>
      </c>
      <c r="J1197" s="6"/>
    </row>
    <row r="1198" customFormat="false" ht="30" hidden="false" customHeight="true" outlineLevel="0" collapsed="false">
      <c r="A1198" s="6" t="n">
        <v>1195</v>
      </c>
      <c r="B1198" s="6" t="str">
        <f aca="false">"666920240719205812134267"</f>
        <v>666920240719205812134267</v>
      </c>
      <c r="C1198" s="6" t="str">
        <f aca="false">"0218"</f>
        <v>0218</v>
      </c>
      <c r="D1198" s="7" t="s">
        <v>40</v>
      </c>
      <c r="E1198" s="7" t="s">
        <v>48</v>
      </c>
      <c r="F1198" s="6" t="str">
        <f aca="false">"林桂琴"</f>
        <v>林桂琴</v>
      </c>
      <c r="G1198" s="8" t="str">
        <f aca="false">REPLACE(F1198,2,1,"*")</f>
        <v>林*琴</v>
      </c>
      <c r="H1198" s="6" t="str">
        <f aca="false">"女"</f>
        <v>女</v>
      </c>
      <c r="I1198" s="6" t="str">
        <f aca="false">"1996-10-06"</f>
        <v>1996-10-06</v>
      </c>
      <c r="J1198" s="6"/>
    </row>
    <row r="1199" customFormat="false" ht="30" hidden="false" customHeight="true" outlineLevel="0" collapsed="false">
      <c r="A1199" s="6" t="n">
        <v>1196</v>
      </c>
      <c r="B1199" s="6" t="str">
        <f aca="false">"666920240714223514133314"</f>
        <v>666920240714223514133314</v>
      </c>
      <c r="C1199" s="6" t="str">
        <f aca="false">"0218"</f>
        <v>0218</v>
      </c>
      <c r="D1199" s="7" t="s">
        <v>40</v>
      </c>
      <c r="E1199" s="7" t="s">
        <v>48</v>
      </c>
      <c r="F1199" s="6" t="str">
        <f aca="false">"梁居宁"</f>
        <v>梁居宁</v>
      </c>
      <c r="G1199" s="8" t="str">
        <f aca="false">REPLACE(F1199,2,1,"*")</f>
        <v>梁*宁</v>
      </c>
      <c r="H1199" s="6" t="str">
        <f aca="false">"男"</f>
        <v>男</v>
      </c>
      <c r="I1199" s="6" t="str">
        <f aca="false">"1996-10-29"</f>
        <v>1996-10-29</v>
      </c>
      <c r="J1199" s="6"/>
    </row>
    <row r="1200" customFormat="false" ht="30" hidden="false" customHeight="true" outlineLevel="0" collapsed="false">
      <c r="A1200" s="6" t="n">
        <v>1197</v>
      </c>
      <c r="B1200" s="6" t="str">
        <f aca="false">"666920240720093221134282"</f>
        <v>666920240720093221134282</v>
      </c>
      <c r="C1200" s="6" t="str">
        <f aca="false">"0218"</f>
        <v>0218</v>
      </c>
      <c r="D1200" s="7" t="s">
        <v>40</v>
      </c>
      <c r="E1200" s="7" t="s">
        <v>48</v>
      </c>
      <c r="F1200" s="6" t="str">
        <f aca="false">"林嫣嫣"</f>
        <v>林嫣嫣</v>
      </c>
      <c r="G1200" s="8" t="str">
        <f aca="false">REPLACE(F1200,2,1,"*")</f>
        <v>林*嫣</v>
      </c>
      <c r="H1200" s="6" t="str">
        <f aca="false">"女"</f>
        <v>女</v>
      </c>
      <c r="I1200" s="6" t="str">
        <f aca="false">"1996-03-05"</f>
        <v>1996-03-05</v>
      </c>
      <c r="J1200" s="6"/>
    </row>
    <row r="1201" customFormat="false" ht="30" hidden="false" customHeight="true" outlineLevel="0" collapsed="false">
      <c r="A1201" s="6" t="n">
        <v>1198</v>
      </c>
      <c r="B1201" s="6" t="str">
        <f aca="false">"666920240720100148134283"</f>
        <v>666920240720100148134283</v>
      </c>
      <c r="C1201" s="6" t="str">
        <f aca="false">"0218"</f>
        <v>0218</v>
      </c>
      <c r="D1201" s="7" t="s">
        <v>40</v>
      </c>
      <c r="E1201" s="7" t="s">
        <v>48</v>
      </c>
      <c r="F1201" s="6" t="str">
        <f aca="false">"陈名秋"</f>
        <v>陈名秋</v>
      </c>
      <c r="G1201" s="8" t="str">
        <f aca="false">REPLACE(F1201,2,1,"*")</f>
        <v>陈*秋</v>
      </c>
      <c r="H1201" s="6" t="str">
        <f aca="false">"男"</f>
        <v>男</v>
      </c>
      <c r="I1201" s="6" t="str">
        <f aca="false">"1995-10-11"</f>
        <v>1995-10-11</v>
      </c>
      <c r="J1201" s="6"/>
    </row>
    <row r="1202" customFormat="false" ht="30" hidden="false" customHeight="true" outlineLevel="0" collapsed="false">
      <c r="A1202" s="6" t="n">
        <v>1199</v>
      </c>
      <c r="B1202" s="6" t="str">
        <f aca="false">"666920240720084424134280"</f>
        <v>666920240720084424134280</v>
      </c>
      <c r="C1202" s="6" t="str">
        <f aca="false">"0218"</f>
        <v>0218</v>
      </c>
      <c r="D1202" s="7" t="s">
        <v>40</v>
      </c>
      <c r="E1202" s="7" t="s">
        <v>48</v>
      </c>
      <c r="F1202" s="6" t="str">
        <f aca="false">"朱元丽"</f>
        <v>朱元丽</v>
      </c>
      <c r="G1202" s="8" t="str">
        <f aca="false">REPLACE(F1202,2,1,"*")</f>
        <v>朱*丽</v>
      </c>
      <c r="H1202" s="6" t="str">
        <f aca="false">"女"</f>
        <v>女</v>
      </c>
      <c r="I1202" s="6" t="str">
        <f aca="false">"1997-01-28"</f>
        <v>1997-01-28</v>
      </c>
      <c r="J1202" s="6"/>
    </row>
    <row r="1203" customFormat="false" ht="30" hidden="false" customHeight="true" outlineLevel="0" collapsed="false">
      <c r="A1203" s="6" t="n">
        <v>1200</v>
      </c>
      <c r="B1203" s="6" t="str">
        <f aca="false">"666920240720103125134286"</f>
        <v>666920240720103125134286</v>
      </c>
      <c r="C1203" s="6" t="str">
        <f aca="false">"0218"</f>
        <v>0218</v>
      </c>
      <c r="D1203" s="7" t="s">
        <v>40</v>
      </c>
      <c r="E1203" s="7" t="s">
        <v>48</v>
      </c>
      <c r="F1203" s="6" t="str">
        <f aca="false">"赵子晴"</f>
        <v>赵子晴</v>
      </c>
      <c r="G1203" s="8" t="str">
        <f aca="false">REPLACE(F1203,2,1,"*")</f>
        <v>赵*晴</v>
      </c>
      <c r="H1203" s="6" t="str">
        <f aca="false">"女"</f>
        <v>女</v>
      </c>
      <c r="I1203" s="6" t="str">
        <f aca="false">"1994-09-03"</f>
        <v>1994-09-03</v>
      </c>
      <c r="J1203" s="6"/>
    </row>
    <row r="1204" customFormat="false" ht="30" hidden="false" customHeight="true" outlineLevel="0" collapsed="false">
      <c r="A1204" s="6" t="n">
        <v>1201</v>
      </c>
      <c r="B1204" s="6" t="str">
        <f aca="false">"666920240720104922134289"</f>
        <v>666920240720104922134289</v>
      </c>
      <c r="C1204" s="6" t="str">
        <f aca="false">"0218"</f>
        <v>0218</v>
      </c>
      <c r="D1204" s="7" t="s">
        <v>40</v>
      </c>
      <c r="E1204" s="7" t="s">
        <v>48</v>
      </c>
      <c r="F1204" s="6" t="str">
        <f aca="false">"杨海青"</f>
        <v>杨海青</v>
      </c>
      <c r="G1204" s="8" t="str">
        <f aca="false">REPLACE(F1204,2,1,"*")</f>
        <v>杨*青</v>
      </c>
      <c r="H1204" s="6" t="str">
        <f aca="false">"女"</f>
        <v>女</v>
      </c>
      <c r="I1204" s="6" t="str">
        <f aca="false">"1999-02-26"</f>
        <v>1999-02-26</v>
      </c>
      <c r="J1204" s="6"/>
    </row>
    <row r="1205" customFormat="false" ht="30" hidden="false" customHeight="true" outlineLevel="0" collapsed="false">
      <c r="A1205" s="6" t="n">
        <v>1202</v>
      </c>
      <c r="B1205" s="6" t="str">
        <f aca="false">"666920240715185919133568"</f>
        <v>666920240715185919133568</v>
      </c>
      <c r="C1205" s="6" t="str">
        <f aca="false">"0218"</f>
        <v>0218</v>
      </c>
      <c r="D1205" s="7" t="s">
        <v>40</v>
      </c>
      <c r="E1205" s="7" t="s">
        <v>48</v>
      </c>
      <c r="F1205" s="6" t="str">
        <f aca="false">"杨柳清"</f>
        <v>杨柳清</v>
      </c>
      <c r="G1205" s="8" t="str">
        <f aca="false">REPLACE(F1205,2,1,"*")</f>
        <v>杨*清</v>
      </c>
      <c r="H1205" s="6" t="str">
        <f aca="false">"男"</f>
        <v>男</v>
      </c>
      <c r="I1205" s="6" t="str">
        <f aca="false">"2004-08-28"</f>
        <v>2004-08-28</v>
      </c>
      <c r="J1205" s="6"/>
    </row>
    <row r="1206" customFormat="false" ht="30" hidden="false" customHeight="true" outlineLevel="0" collapsed="false">
      <c r="A1206" s="6" t="n">
        <v>1203</v>
      </c>
      <c r="B1206" s="6" t="str">
        <f aca="false">"666920240717040410133850"</f>
        <v>666920240717040410133850</v>
      </c>
      <c r="C1206" s="6" t="str">
        <f aca="false">"0218"</f>
        <v>0218</v>
      </c>
      <c r="D1206" s="7" t="s">
        <v>40</v>
      </c>
      <c r="E1206" s="7" t="s">
        <v>48</v>
      </c>
      <c r="F1206" s="6" t="str">
        <f aca="false">"苏运桐"</f>
        <v>苏运桐</v>
      </c>
      <c r="G1206" s="8" t="str">
        <f aca="false">REPLACE(F1206,2,1,"*")</f>
        <v>苏*桐</v>
      </c>
      <c r="H1206" s="6" t="str">
        <f aca="false">"男"</f>
        <v>男</v>
      </c>
      <c r="I1206" s="6" t="str">
        <f aca="false">"1994-04-17"</f>
        <v>1994-04-17</v>
      </c>
      <c r="J1206" s="6"/>
    </row>
    <row r="1207" customFormat="false" ht="30" hidden="false" customHeight="true" outlineLevel="0" collapsed="false">
      <c r="A1207" s="6" t="n">
        <v>1204</v>
      </c>
      <c r="B1207" s="6" t="str">
        <f aca="false">"666920240720102033134284"</f>
        <v>666920240720102033134284</v>
      </c>
      <c r="C1207" s="6" t="str">
        <f aca="false">"0218"</f>
        <v>0218</v>
      </c>
      <c r="D1207" s="7" t="s">
        <v>40</v>
      </c>
      <c r="E1207" s="7" t="s">
        <v>48</v>
      </c>
      <c r="F1207" s="6" t="str">
        <f aca="false">"张峻"</f>
        <v>张峻</v>
      </c>
      <c r="G1207" s="8" t="str">
        <f aca="false">REPLACE(F1207,2,1,"*")</f>
        <v>张*</v>
      </c>
      <c r="H1207" s="6" t="str">
        <f aca="false">"男"</f>
        <v>男</v>
      </c>
      <c r="I1207" s="6" t="str">
        <f aca="false">"2002-05-28"</f>
        <v>2002-05-28</v>
      </c>
      <c r="J1207" s="6"/>
    </row>
    <row r="1208" customFormat="false" ht="30" hidden="false" customHeight="true" outlineLevel="0" collapsed="false">
      <c r="A1208" s="6" t="n">
        <v>1205</v>
      </c>
      <c r="B1208" s="6" t="str">
        <f aca="false">"666920240720102203134285"</f>
        <v>666920240720102203134285</v>
      </c>
      <c r="C1208" s="6" t="str">
        <f aca="false">"0218"</f>
        <v>0218</v>
      </c>
      <c r="D1208" s="7" t="s">
        <v>40</v>
      </c>
      <c r="E1208" s="7" t="s">
        <v>48</v>
      </c>
      <c r="F1208" s="6" t="str">
        <f aca="false">"韦海帅"</f>
        <v>韦海帅</v>
      </c>
      <c r="G1208" s="8" t="str">
        <f aca="false">REPLACE(F1208,2,1,"*")</f>
        <v>韦*帅</v>
      </c>
      <c r="H1208" s="6" t="str">
        <f aca="false">"男"</f>
        <v>男</v>
      </c>
      <c r="I1208" s="6" t="str">
        <f aca="false">"1999-07-30"</f>
        <v>1999-07-30</v>
      </c>
      <c r="J1208" s="6"/>
    </row>
    <row r="1209" customFormat="false" ht="30" hidden="false" customHeight="true" outlineLevel="0" collapsed="false">
      <c r="A1209" s="6" t="n">
        <v>1206</v>
      </c>
      <c r="B1209" s="6" t="str">
        <f aca="false">"666920240720105030134290"</f>
        <v>666920240720105030134290</v>
      </c>
      <c r="C1209" s="6" t="str">
        <f aca="false">"0218"</f>
        <v>0218</v>
      </c>
      <c r="D1209" s="7" t="s">
        <v>40</v>
      </c>
      <c r="E1209" s="7" t="s">
        <v>48</v>
      </c>
      <c r="F1209" s="6" t="str">
        <f aca="false">"林慧慧"</f>
        <v>林慧慧</v>
      </c>
      <c r="G1209" s="8" t="str">
        <f aca="false">REPLACE(F1209,2,1,"*")</f>
        <v>林*慧</v>
      </c>
      <c r="H1209" s="6" t="str">
        <f aca="false">"女"</f>
        <v>女</v>
      </c>
      <c r="I1209" s="6" t="str">
        <f aca="false">"2000-02-12"</f>
        <v>2000-02-12</v>
      </c>
      <c r="J1209" s="6"/>
    </row>
    <row r="1210" customFormat="false" ht="30" hidden="false" customHeight="true" outlineLevel="0" collapsed="false">
      <c r="A1210" s="6" t="n">
        <v>1207</v>
      </c>
      <c r="B1210" s="6" t="str">
        <f aca="false">"666920240720135521134299"</f>
        <v>666920240720135521134299</v>
      </c>
      <c r="C1210" s="6" t="str">
        <f aca="false">"0218"</f>
        <v>0218</v>
      </c>
      <c r="D1210" s="7" t="s">
        <v>40</v>
      </c>
      <c r="E1210" s="7" t="s">
        <v>48</v>
      </c>
      <c r="F1210" s="6" t="str">
        <f aca="false">"常成"</f>
        <v>常成</v>
      </c>
      <c r="G1210" s="8" t="str">
        <f aca="false">REPLACE(F1210,2,1,"*")</f>
        <v>常*</v>
      </c>
      <c r="H1210" s="6" t="str">
        <f aca="false">"男"</f>
        <v>男</v>
      </c>
      <c r="I1210" s="6" t="str">
        <f aca="false">"1997-09-10"</f>
        <v>1997-09-10</v>
      </c>
      <c r="J1210" s="6"/>
    </row>
    <row r="1211" customFormat="false" ht="30" hidden="false" customHeight="true" outlineLevel="0" collapsed="false">
      <c r="A1211" s="6" t="n">
        <v>1208</v>
      </c>
      <c r="B1211" s="6" t="str">
        <f aca="false">"666920240720171801134312"</f>
        <v>666920240720171801134312</v>
      </c>
      <c r="C1211" s="6" t="str">
        <f aca="false">"0218"</f>
        <v>0218</v>
      </c>
      <c r="D1211" s="7" t="s">
        <v>40</v>
      </c>
      <c r="E1211" s="7" t="s">
        <v>48</v>
      </c>
      <c r="F1211" s="6" t="str">
        <f aca="false">"王娴"</f>
        <v>王娴</v>
      </c>
      <c r="G1211" s="8" t="str">
        <f aca="false">REPLACE(F1211,2,1,"*")</f>
        <v>王*</v>
      </c>
      <c r="H1211" s="6" t="str">
        <f aca="false">"女"</f>
        <v>女</v>
      </c>
      <c r="I1211" s="6" t="str">
        <f aca="false">"1996-09-07"</f>
        <v>1996-09-07</v>
      </c>
      <c r="J1211" s="6"/>
    </row>
    <row r="1212" customFormat="false" ht="30" hidden="false" customHeight="true" outlineLevel="0" collapsed="false">
      <c r="A1212" s="6" t="n">
        <v>1209</v>
      </c>
      <c r="B1212" s="6" t="str">
        <f aca="false">"666920240719170513134246"</f>
        <v>666920240719170513134246</v>
      </c>
      <c r="C1212" s="6" t="str">
        <f aca="false">"0218"</f>
        <v>0218</v>
      </c>
      <c r="D1212" s="7" t="s">
        <v>40</v>
      </c>
      <c r="E1212" s="7" t="s">
        <v>48</v>
      </c>
      <c r="F1212" s="6" t="str">
        <f aca="false">"朱宝珠"</f>
        <v>朱宝珠</v>
      </c>
      <c r="G1212" s="8" t="str">
        <f aca="false">REPLACE(F1212,2,1,"*")</f>
        <v>朱*珠</v>
      </c>
      <c r="H1212" s="6" t="str">
        <f aca="false">"女"</f>
        <v>女</v>
      </c>
      <c r="I1212" s="6" t="str">
        <f aca="false">"2001-11-15"</f>
        <v>2001-11-15</v>
      </c>
      <c r="J1212" s="6"/>
    </row>
    <row r="1213" customFormat="false" ht="30" hidden="false" customHeight="true" outlineLevel="0" collapsed="false">
      <c r="A1213" s="6" t="n">
        <v>1210</v>
      </c>
      <c r="B1213" s="6" t="str">
        <f aca="false">"666920240720202638134322"</f>
        <v>666920240720202638134322</v>
      </c>
      <c r="C1213" s="6" t="str">
        <f aca="false">"0218"</f>
        <v>0218</v>
      </c>
      <c r="D1213" s="7" t="s">
        <v>40</v>
      </c>
      <c r="E1213" s="7" t="s">
        <v>48</v>
      </c>
      <c r="F1213" s="6" t="str">
        <f aca="false">"郭仁辉"</f>
        <v>郭仁辉</v>
      </c>
      <c r="G1213" s="8" t="str">
        <f aca="false">REPLACE(F1213,2,1,"*")</f>
        <v>郭*辉</v>
      </c>
      <c r="H1213" s="6" t="str">
        <f aca="false">"男"</f>
        <v>男</v>
      </c>
      <c r="I1213" s="6" t="str">
        <f aca="false">"1995-02-16"</f>
        <v>1995-02-16</v>
      </c>
      <c r="J1213" s="6"/>
    </row>
    <row r="1214" customFormat="false" ht="30" hidden="false" customHeight="true" outlineLevel="0" collapsed="false">
      <c r="A1214" s="6" t="n">
        <v>1211</v>
      </c>
      <c r="B1214" s="6" t="str">
        <f aca="false">"666920240720205651134326"</f>
        <v>666920240720205651134326</v>
      </c>
      <c r="C1214" s="6" t="str">
        <f aca="false">"0218"</f>
        <v>0218</v>
      </c>
      <c r="D1214" s="7" t="s">
        <v>40</v>
      </c>
      <c r="E1214" s="7" t="s">
        <v>48</v>
      </c>
      <c r="F1214" s="6" t="str">
        <f aca="false">"何俏"</f>
        <v>何俏</v>
      </c>
      <c r="G1214" s="8" t="str">
        <f aca="false">REPLACE(F1214,2,1,"*")</f>
        <v>何*</v>
      </c>
      <c r="H1214" s="6" t="str">
        <f aca="false">"女"</f>
        <v>女</v>
      </c>
      <c r="I1214" s="6" t="str">
        <f aca="false">"1990-08-12"</f>
        <v>1990-08-12</v>
      </c>
      <c r="J1214" s="6"/>
    </row>
    <row r="1215" customFormat="false" ht="30" hidden="false" customHeight="true" outlineLevel="0" collapsed="false">
      <c r="A1215" s="6" t="n">
        <v>1212</v>
      </c>
      <c r="B1215" s="6" t="str">
        <f aca="false">"666920240720225222134338"</f>
        <v>666920240720225222134338</v>
      </c>
      <c r="C1215" s="6" t="str">
        <f aca="false">"0218"</f>
        <v>0218</v>
      </c>
      <c r="D1215" s="7" t="s">
        <v>40</v>
      </c>
      <c r="E1215" s="7" t="s">
        <v>48</v>
      </c>
      <c r="F1215" s="6" t="str">
        <f aca="false">"陈晓凌"</f>
        <v>陈晓凌</v>
      </c>
      <c r="G1215" s="8" t="str">
        <f aca="false">REPLACE(F1215,2,1,"*")</f>
        <v>陈*凌</v>
      </c>
      <c r="H1215" s="6" t="str">
        <f aca="false">"女"</f>
        <v>女</v>
      </c>
      <c r="I1215" s="6" t="str">
        <f aca="false">"1998-10-24"</f>
        <v>1998-10-24</v>
      </c>
      <c r="J1215" s="6"/>
    </row>
    <row r="1216" customFormat="false" ht="30" hidden="false" customHeight="true" outlineLevel="0" collapsed="false">
      <c r="A1216" s="6" t="n">
        <v>1213</v>
      </c>
      <c r="B1216" s="6" t="str">
        <f aca="false">"666920240720225616134339"</f>
        <v>666920240720225616134339</v>
      </c>
      <c r="C1216" s="6" t="str">
        <f aca="false">"0218"</f>
        <v>0218</v>
      </c>
      <c r="D1216" s="7" t="s">
        <v>40</v>
      </c>
      <c r="E1216" s="7" t="s">
        <v>48</v>
      </c>
      <c r="F1216" s="6" t="str">
        <f aca="false">"范再卿"</f>
        <v>范再卿</v>
      </c>
      <c r="G1216" s="8" t="str">
        <f aca="false">REPLACE(F1216,2,1,"*")</f>
        <v>范*卿</v>
      </c>
      <c r="H1216" s="6" t="str">
        <f aca="false">"男"</f>
        <v>男</v>
      </c>
      <c r="I1216" s="6" t="str">
        <f aca="false">"1999-04-23"</f>
        <v>1999-04-23</v>
      </c>
      <c r="J1216" s="6"/>
    </row>
    <row r="1217" customFormat="false" ht="30" hidden="false" customHeight="true" outlineLevel="0" collapsed="false">
      <c r="A1217" s="6" t="n">
        <v>1214</v>
      </c>
      <c r="B1217" s="6" t="str">
        <f aca="false">"666920240721091652134345"</f>
        <v>666920240721091652134345</v>
      </c>
      <c r="C1217" s="6" t="str">
        <f aca="false">"0218"</f>
        <v>0218</v>
      </c>
      <c r="D1217" s="7" t="s">
        <v>40</v>
      </c>
      <c r="E1217" s="7" t="s">
        <v>48</v>
      </c>
      <c r="F1217" s="6" t="str">
        <f aca="false">"李明润"</f>
        <v>李明润</v>
      </c>
      <c r="G1217" s="8" t="str">
        <f aca="false">REPLACE(F1217,2,1,"*")</f>
        <v>李*润</v>
      </c>
      <c r="H1217" s="6" t="str">
        <f aca="false">"男"</f>
        <v>男</v>
      </c>
      <c r="I1217" s="6" t="str">
        <f aca="false">"1998-07-28"</f>
        <v>1998-07-28</v>
      </c>
      <c r="J1217" s="6"/>
    </row>
    <row r="1218" customFormat="false" ht="30" hidden="false" customHeight="true" outlineLevel="0" collapsed="false">
      <c r="A1218" s="6" t="n">
        <v>1215</v>
      </c>
      <c r="B1218" s="6" t="str">
        <f aca="false">"666920240721095539134348"</f>
        <v>666920240721095539134348</v>
      </c>
      <c r="C1218" s="6" t="str">
        <f aca="false">"0218"</f>
        <v>0218</v>
      </c>
      <c r="D1218" s="7" t="s">
        <v>40</v>
      </c>
      <c r="E1218" s="7" t="s">
        <v>48</v>
      </c>
      <c r="F1218" s="6" t="str">
        <f aca="false">"李叶喜"</f>
        <v>李叶喜</v>
      </c>
      <c r="G1218" s="8" t="str">
        <f aca="false">REPLACE(F1218,2,1,"*")</f>
        <v>李*喜</v>
      </c>
      <c r="H1218" s="6" t="str">
        <f aca="false">"女"</f>
        <v>女</v>
      </c>
      <c r="I1218" s="6" t="str">
        <f aca="false">"1998-11-26"</f>
        <v>1998-11-26</v>
      </c>
      <c r="J1218" s="6"/>
    </row>
    <row r="1219" customFormat="false" ht="30" hidden="false" customHeight="true" outlineLevel="0" collapsed="false">
      <c r="A1219" s="6" t="n">
        <v>1216</v>
      </c>
      <c r="B1219" s="6" t="str">
        <f aca="false">"666920240721101630134349"</f>
        <v>666920240721101630134349</v>
      </c>
      <c r="C1219" s="6" t="str">
        <f aca="false">"0218"</f>
        <v>0218</v>
      </c>
      <c r="D1219" s="7" t="s">
        <v>40</v>
      </c>
      <c r="E1219" s="7" t="s">
        <v>48</v>
      </c>
      <c r="F1219" s="6" t="str">
        <f aca="false">"邢福凯"</f>
        <v>邢福凯</v>
      </c>
      <c r="G1219" s="8" t="str">
        <f aca="false">REPLACE(F1219,2,1,"*")</f>
        <v>邢*凯</v>
      </c>
      <c r="H1219" s="6" t="str">
        <f aca="false">"男"</f>
        <v>男</v>
      </c>
      <c r="I1219" s="6" t="str">
        <f aca="false">"1988-12-29"</f>
        <v>1988-12-29</v>
      </c>
      <c r="J1219" s="6"/>
    </row>
    <row r="1220" customFormat="false" ht="30" hidden="false" customHeight="true" outlineLevel="0" collapsed="false">
      <c r="A1220" s="6" t="n">
        <v>1217</v>
      </c>
      <c r="B1220" s="6" t="str">
        <f aca="false">"666920240720133209134296"</f>
        <v>666920240720133209134296</v>
      </c>
      <c r="C1220" s="6" t="str">
        <f aca="false">"0218"</f>
        <v>0218</v>
      </c>
      <c r="D1220" s="7" t="s">
        <v>40</v>
      </c>
      <c r="E1220" s="7" t="s">
        <v>48</v>
      </c>
      <c r="F1220" s="6" t="str">
        <f aca="false">"彭熠"</f>
        <v>彭熠</v>
      </c>
      <c r="G1220" s="8" t="str">
        <f aca="false">REPLACE(F1220,2,1,"*")</f>
        <v>彭*</v>
      </c>
      <c r="H1220" s="6" t="str">
        <f aca="false">"男"</f>
        <v>男</v>
      </c>
      <c r="I1220" s="6" t="str">
        <f aca="false">"1995-07-24"</f>
        <v>1995-07-24</v>
      </c>
      <c r="J1220" s="6"/>
    </row>
    <row r="1221" customFormat="false" ht="30" hidden="false" customHeight="true" outlineLevel="0" collapsed="false">
      <c r="A1221" s="6" t="n">
        <v>1218</v>
      </c>
      <c r="B1221" s="6" t="str">
        <f aca="false">"666920240721114234134355"</f>
        <v>666920240721114234134355</v>
      </c>
      <c r="C1221" s="6" t="str">
        <f aca="false">"0218"</f>
        <v>0218</v>
      </c>
      <c r="D1221" s="7" t="s">
        <v>40</v>
      </c>
      <c r="E1221" s="7" t="s">
        <v>48</v>
      </c>
      <c r="F1221" s="6" t="str">
        <f aca="false">"韩健"</f>
        <v>韩健</v>
      </c>
      <c r="G1221" s="8" t="str">
        <f aca="false">REPLACE(F1221,2,1,"*")</f>
        <v>韩*</v>
      </c>
      <c r="H1221" s="6" t="str">
        <f aca="false">"男"</f>
        <v>男</v>
      </c>
      <c r="I1221" s="6" t="str">
        <f aca="false">"1997-04-18"</f>
        <v>1997-04-18</v>
      </c>
      <c r="J1221" s="6"/>
    </row>
    <row r="1222" customFormat="false" ht="30" hidden="false" customHeight="true" outlineLevel="0" collapsed="false">
      <c r="A1222" s="6" t="n">
        <v>1219</v>
      </c>
      <c r="B1222" s="6" t="str">
        <f aca="false">"666920240715214347133607"</f>
        <v>666920240715214347133607</v>
      </c>
      <c r="C1222" s="6" t="str">
        <f aca="false">"0218"</f>
        <v>0218</v>
      </c>
      <c r="D1222" s="7" t="s">
        <v>40</v>
      </c>
      <c r="E1222" s="7" t="s">
        <v>48</v>
      </c>
      <c r="F1222" s="6" t="str">
        <f aca="false">"邱名玉"</f>
        <v>邱名玉</v>
      </c>
      <c r="G1222" s="8" t="str">
        <f aca="false">REPLACE(F1222,2,1,"*")</f>
        <v>邱*玉</v>
      </c>
      <c r="H1222" s="6" t="str">
        <f aca="false">"女"</f>
        <v>女</v>
      </c>
      <c r="I1222" s="6" t="str">
        <f aca="false">"1999-06-13"</f>
        <v>1999-06-13</v>
      </c>
      <c r="J1222" s="6"/>
    </row>
    <row r="1223" customFormat="false" ht="30" hidden="false" customHeight="true" outlineLevel="0" collapsed="false">
      <c r="A1223" s="6" t="n">
        <v>1220</v>
      </c>
      <c r="B1223" s="6" t="str">
        <f aca="false">"666920240713121529133042"</f>
        <v>666920240713121529133042</v>
      </c>
      <c r="C1223" s="6" t="str">
        <f aca="false">"0218"</f>
        <v>0218</v>
      </c>
      <c r="D1223" s="7" t="s">
        <v>40</v>
      </c>
      <c r="E1223" s="7" t="s">
        <v>48</v>
      </c>
      <c r="F1223" s="6" t="str">
        <f aca="false">"赵秀兰"</f>
        <v>赵秀兰</v>
      </c>
      <c r="G1223" s="8" t="str">
        <f aca="false">REPLACE(F1223,2,1,"*")</f>
        <v>赵*兰</v>
      </c>
      <c r="H1223" s="6" t="str">
        <f aca="false">"女"</f>
        <v>女</v>
      </c>
      <c r="I1223" s="6" t="str">
        <f aca="false">"1995-06-18"</f>
        <v>1995-06-18</v>
      </c>
      <c r="J1223" s="6"/>
    </row>
    <row r="1224" customFormat="false" ht="30" hidden="false" customHeight="true" outlineLevel="0" collapsed="false">
      <c r="A1224" s="6" t="n">
        <v>1221</v>
      </c>
      <c r="B1224" s="6" t="str">
        <f aca="false">"666920240721142532134366"</f>
        <v>666920240721142532134366</v>
      </c>
      <c r="C1224" s="6" t="str">
        <f aca="false">"0218"</f>
        <v>0218</v>
      </c>
      <c r="D1224" s="7" t="s">
        <v>40</v>
      </c>
      <c r="E1224" s="7" t="s">
        <v>48</v>
      </c>
      <c r="F1224" s="6" t="str">
        <f aca="false">"李佩莲"</f>
        <v>李佩莲</v>
      </c>
      <c r="G1224" s="8" t="str">
        <f aca="false">REPLACE(F1224,2,1,"*")</f>
        <v>李*莲</v>
      </c>
      <c r="H1224" s="6" t="str">
        <f aca="false">"女"</f>
        <v>女</v>
      </c>
      <c r="I1224" s="6" t="str">
        <f aca="false">"1994-10-30"</f>
        <v>1994-10-30</v>
      </c>
      <c r="J1224" s="6"/>
    </row>
    <row r="1225" customFormat="false" ht="30" hidden="false" customHeight="true" outlineLevel="0" collapsed="false">
      <c r="A1225" s="6" t="n">
        <v>1222</v>
      </c>
      <c r="B1225" s="6" t="str">
        <f aca="false">"666920240718200037134126"</f>
        <v>666920240718200037134126</v>
      </c>
      <c r="C1225" s="6" t="str">
        <f aca="false">"0218"</f>
        <v>0218</v>
      </c>
      <c r="D1225" s="7" t="s">
        <v>40</v>
      </c>
      <c r="E1225" s="7" t="s">
        <v>48</v>
      </c>
      <c r="F1225" s="6" t="str">
        <f aca="false">"张鹏翔"</f>
        <v>张鹏翔</v>
      </c>
      <c r="G1225" s="8" t="str">
        <f aca="false">REPLACE(F1225,2,1,"*")</f>
        <v>张*翔</v>
      </c>
      <c r="H1225" s="6" t="str">
        <f aca="false">"男"</f>
        <v>男</v>
      </c>
      <c r="I1225" s="6" t="str">
        <f aca="false">"1999-07-05"</f>
        <v>1999-07-05</v>
      </c>
      <c r="J1225" s="6"/>
    </row>
    <row r="1226" customFormat="false" ht="30" hidden="false" customHeight="true" outlineLevel="0" collapsed="false">
      <c r="A1226" s="6" t="n">
        <v>1223</v>
      </c>
      <c r="B1226" s="6" t="str">
        <f aca="false">"666920240721170145134381"</f>
        <v>666920240721170145134381</v>
      </c>
      <c r="C1226" s="6" t="str">
        <f aca="false">"0218"</f>
        <v>0218</v>
      </c>
      <c r="D1226" s="7" t="s">
        <v>40</v>
      </c>
      <c r="E1226" s="7" t="s">
        <v>48</v>
      </c>
      <c r="F1226" s="6" t="str">
        <f aca="false">"许鹏程"</f>
        <v>许鹏程</v>
      </c>
      <c r="G1226" s="8" t="str">
        <f aca="false">REPLACE(F1226,2,1,"*")</f>
        <v>许*程</v>
      </c>
      <c r="H1226" s="6" t="str">
        <f aca="false">"男"</f>
        <v>男</v>
      </c>
      <c r="I1226" s="6" t="str">
        <f aca="false">"1990-06-27"</f>
        <v>1990-06-27</v>
      </c>
      <c r="J1226" s="6"/>
    </row>
    <row r="1227" customFormat="false" ht="30" hidden="false" customHeight="true" outlineLevel="0" collapsed="false">
      <c r="A1227" s="6" t="n">
        <v>1224</v>
      </c>
      <c r="B1227" s="6" t="str">
        <f aca="false">"666920240721185039134387"</f>
        <v>666920240721185039134387</v>
      </c>
      <c r="C1227" s="6" t="str">
        <f aca="false">"0218"</f>
        <v>0218</v>
      </c>
      <c r="D1227" s="7" t="s">
        <v>40</v>
      </c>
      <c r="E1227" s="7" t="s">
        <v>48</v>
      </c>
      <c r="F1227" s="6" t="str">
        <f aca="false">"麦名余"</f>
        <v>麦名余</v>
      </c>
      <c r="G1227" s="8" t="str">
        <f aca="false">REPLACE(F1227,2,1,"*")</f>
        <v>麦*余</v>
      </c>
      <c r="H1227" s="6" t="str">
        <f aca="false">"女"</f>
        <v>女</v>
      </c>
      <c r="I1227" s="6" t="str">
        <f aca="false">"2000-02-15"</f>
        <v>2000-02-15</v>
      </c>
      <c r="J1227" s="6"/>
    </row>
    <row r="1228" customFormat="false" ht="30" hidden="false" customHeight="true" outlineLevel="0" collapsed="false">
      <c r="A1228" s="6" t="n">
        <v>1225</v>
      </c>
      <c r="B1228" s="6" t="str">
        <f aca="false">"666920240721203213134398"</f>
        <v>666920240721203213134398</v>
      </c>
      <c r="C1228" s="6" t="str">
        <f aca="false">"0218"</f>
        <v>0218</v>
      </c>
      <c r="D1228" s="7" t="s">
        <v>40</v>
      </c>
      <c r="E1228" s="7" t="s">
        <v>48</v>
      </c>
      <c r="F1228" s="6" t="str">
        <f aca="false">"孙铭"</f>
        <v>孙铭</v>
      </c>
      <c r="G1228" s="8" t="str">
        <f aca="false">REPLACE(F1228,2,1,"*")</f>
        <v>孙*</v>
      </c>
      <c r="H1228" s="6" t="str">
        <f aca="false">"男"</f>
        <v>男</v>
      </c>
      <c r="I1228" s="6" t="str">
        <f aca="false">"1999-07-11"</f>
        <v>1999-07-11</v>
      </c>
      <c r="J1228" s="6"/>
    </row>
    <row r="1229" customFormat="false" ht="30" hidden="false" customHeight="true" outlineLevel="0" collapsed="false">
      <c r="A1229" s="6" t="n">
        <v>1226</v>
      </c>
      <c r="B1229" s="6" t="str">
        <f aca="false">"666920240721212449134402"</f>
        <v>666920240721212449134402</v>
      </c>
      <c r="C1229" s="6" t="str">
        <f aca="false">"0218"</f>
        <v>0218</v>
      </c>
      <c r="D1229" s="7" t="s">
        <v>40</v>
      </c>
      <c r="E1229" s="7" t="s">
        <v>48</v>
      </c>
      <c r="F1229" s="6" t="str">
        <f aca="false">"朱振山"</f>
        <v>朱振山</v>
      </c>
      <c r="G1229" s="8" t="str">
        <f aca="false">REPLACE(F1229,2,1,"*")</f>
        <v>朱*山</v>
      </c>
      <c r="H1229" s="6" t="str">
        <f aca="false">"男"</f>
        <v>男</v>
      </c>
      <c r="I1229" s="6" t="str">
        <f aca="false">"1996-10-06"</f>
        <v>1996-10-06</v>
      </c>
      <c r="J1229" s="6"/>
    </row>
    <row r="1230" customFormat="false" ht="30" hidden="false" customHeight="true" outlineLevel="0" collapsed="false">
      <c r="A1230" s="6" t="n">
        <v>1227</v>
      </c>
      <c r="B1230" s="6" t="str">
        <f aca="false">"666920240721212912134403"</f>
        <v>666920240721212912134403</v>
      </c>
      <c r="C1230" s="6" t="str">
        <f aca="false">"0218"</f>
        <v>0218</v>
      </c>
      <c r="D1230" s="7" t="s">
        <v>40</v>
      </c>
      <c r="E1230" s="7" t="s">
        <v>48</v>
      </c>
      <c r="F1230" s="6" t="str">
        <f aca="false">"白佳灵"</f>
        <v>白佳灵</v>
      </c>
      <c r="G1230" s="8" t="str">
        <f aca="false">REPLACE(F1230,2,1,"*")</f>
        <v>白*灵</v>
      </c>
      <c r="H1230" s="6" t="str">
        <f aca="false">"女"</f>
        <v>女</v>
      </c>
      <c r="I1230" s="6" t="str">
        <f aca="false">"2002-03-24"</f>
        <v>2002-03-24</v>
      </c>
      <c r="J1230" s="6"/>
    </row>
    <row r="1231" customFormat="false" ht="30" hidden="false" customHeight="true" outlineLevel="0" collapsed="false">
      <c r="A1231" s="6" t="n">
        <v>1228</v>
      </c>
      <c r="B1231" s="6" t="str">
        <f aca="false">"666920240721214441134405"</f>
        <v>666920240721214441134405</v>
      </c>
      <c r="C1231" s="6" t="str">
        <f aca="false">"0218"</f>
        <v>0218</v>
      </c>
      <c r="D1231" s="7" t="s">
        <v>40</v>
      </c>
      <c r="E1231" s="7" t="s">
        <v>48</v>
      </c>
      <c r="F1231" s="6" t="str">
        <f aca="false">"易意"</f>
        <v>易意</v>
      </c>
      <c r="G1231" s="8" t="str">
        <f aca="false">REPLACE(F1231,2,1,"*")</f>
        <v>易*</v>
      </c>
      <c r="H1231" s="6" t="str">
        <f aca="false">"女"</f>
        <v>女</v>
      </c>
      <c r="I1231" s="6" t="str">
        <f aca="false">"1997-08-06"</f>
        <v>1997-08-06</v>
      </c>
      <c r="J1231" s="6"/>
    </row>
    <row r="1232" customFormat="false" ht="30" hidden="false" customHeight="true" outlineLevel="0" collapsed="false">
      <c r="A1232" s="6" t="n">
        <v>1229</v>
      </c>
      <c r="B1232" s="6" t="str">
        <f aca="false">"666920240721234220134420"</f>
        <v>666920240721234220134420</v>
      </c>
      <c r="C1232" s="6" t="str">
        <f aca="false">"0218"</f>
        <v>0218</v>
      </c>
      <c r="D1232" s="7" t="s">
        <v>40</v>
      </c>
      <c r="E1232" s="7" t="s">
        <v>48</v>
      </c>
      <c r="F1232" s="6" t="str">
        <f aca="false">"林文波"</f>
        <v>林文波</v>
      </c>
      <c r="G1232" s="8" t="str">
        <f aca="false">REPLACE(F1232,2,1,"*")</f>
        <v>林*波</v>
      </c>
      <c r="H1232" s="6" t="str">
        <f aca="false">"男"</f>
        <v>男</v>
      </c>
      <c r="I1232" s="6" t="str">
        <f aca="false">"1993-10-03"</f>
        <v>1993-10-03</v>
      </c>
      <c r="J1232" s="6"/>
    </row>
    <row r="1233" customFormat="false" ht="30" hidden="false" customHeight="true" outlineLevel="0" collapsed="false">
      <c r="A1233" s="6" t="n">
        <v>1230</v>
      </c>
      <c r="B1233" s="6" t="str">
        <f aca="false">"666920240721235445134424"</f>
        <v>666920240721235445134424</v>
      </c>
      <c r="C1233" s="6" t="str">
        <f aca="false">"0218"</f>
        <v>0218</v>
      </c>
      <c r="D1233" s="7" t="s">
        <v>40</v>
      </c>
      <c r="E1233" s="7" t="s">
        <v>48</v>
      </c>
      <c r="F1233" s="6" t="str">
        <f aca="false">"刘嘉璇"</f>
        <v>刘嘉璇</v>
      </c>
      <c r="G1233" s="8" t="str">
        <f aca="false">REPLACE(F1233,2,1,"*")</f>
        <v>刘*璇</v>
      </c>
      <c r="H1233" s="6" t="str">
        <f aca="false">"女"</f>
        <v>女</v>
      </c>
      <c r="I1233" s="6" t="str">
        <f aca="false">"1998-02-02"</f>
        <v>1998-02-02</v>
      </c>
      <c r="J1233" s="6"/>
    </row>
    <row r="1234" customFormat="false" ht="30" hidden="false" customHeight="true" outlineLevel="0" collapsed="false">
      <c r="A1234" s="6" t="n">
        <v>1231</v>
      </c>
      <c r="B1234" s="6" t="str">
        <f aca="false">"666920240712154821132738"</f>
        <v>666920240712154821132738</v>
      </c>
      <c r="C1234" s="6" t="str">
        <f aca="false">"0218"</f>
        <v>0218</v>
      </c>
      <c r="D1234" s="7" t="s">
        <v>40</v>
      </c>
      <c r="E1234" s="7" t="s">
        <v>48</v>
      </c>
      <c r="F1234" s="6" t="str">
        <f aca="false">"李正君"</f>
        <v>李正君</v>
      </c>
      <c r="G1234" s="8" t="str">
        <f aca="false">REPLACE(F1234,2,1,"*")</f>
        <v>李*君</v>
      </c>
      <c r="H1234" s="6" t="str">
        <f aca="false">"男"</f>
        <v>男</v>
      </c>
      <c r="I1234" s="6" t="str">
        <f aca="false">"1988-09-19"</f>
        <v>1988-09-19</v>
      </c>
      <c r="J1234" s="6"/>
    </row>
    <row r="1235" customFormat="false" ht="30" hidden="false" customHeight="true" outlineLevel="0" collapsed="false">
      <c r="A1235" s="6" t="n">
        <v>1232</v>
      </c>
      <c r="B1235" s="6" t="str">
        <f aca="false">"666920240722010743134431"</f>
        <v>666920240722010743134431</v>
      </c>
      <c r="C1235" s="6" t="str">
        <f aca="false">"0218"</f>
        <v>0218</v>
      </c>
      <c r="D1235" s="7" t="s">
        <v>40</v>
      </c>
      <c r="E1235" s="7" t="s">
        <v>48</v>
      </c>
      <c r="F1235" s="6" t="str">
        <f aca="false">"符嗣泓"</f>
        <v>符嗣泓</v>
      </c>
      <c r="G1235" s="8" t="str">
        <f aca="false">REPLACE(F1235,2,1,"*")</f>
        <v>符*泓</v>
      </c>
      <c r="H1235" s="6" t="str">
        <f aca="false">"男"</f>
        <v>男</v>
      </c>
      <c r="I1235" s="6" t="str">
        <f aca="false">"1997-12-12"</f>
        <v>1997-12-12</v>
      </c>
      <c r="J1235" s="6"/>
    </row>
    <row r="1236" customFormat="false" ht="30" hidden="false" customHeight="true" outlineLevel="0" collapsed="false">
      <c r="A1236" s="6" t="n">
        <v>1233</v>
      </c>
      <c r="B1236" s="6" t="str">
        <f aca="false">"666920240722005607134430"</f>
        <v>666920240722005607134430</v>
      </c>
      <c r="C1236" s="6" t="str">
        <f aca="false">"0218"</f>
        <v>0218</v>
      </c>
      <c r="D1236" s="7" t="s">
        <v>40</v>
      </c>
      <c r="E1236" s="7" t="s">
        <v>48</v>
      </c>
      <c r="F1236" s="6" t="str">
        <f aca="false">"林国炜"</f>
        <v>林国炜</v>
      </c>
      <c r="G1236" s="8" t="str">
        <f aca="false">REPLACE(F1236,2,1,"*")</f>
        <v>林*炜</v>
      </c>
      <c r="H1236" s="6" t="str">
        <f aca="false">"男"</f>
        <v>男</v>
      </c>
      <c r="I1236" s="6" t="str">
        <f aca="false">"2001-01-28"</f>
        <v>2001-01-28</v>
      </c>
      <c r="J1236" s="6"/>
    </row>
    <row r="1237" customFormat="false" ht="30" hidden="false" customHeight="true" outlineLevel="0" collapsed="false">
      <c r="A1237" s="6" t="n">
        <v>1234</v>
      </c>
      <c r="B1237" s="6" t="str">
        <f aca="false">"666920240722015632134432"</f>
        <v>666920240722015632134432</v>
      </c>
      <c r="C1237" s="6" t="str">
        <f aca="false">"0218"</f>
        <v>0218</v>
      </c>
      <c r="D1237" s="7" t="s">
        <v>40</v>
      </c>
      <c r="E1237" s="7" t="s">
        <v>48</v>
      </c>
      <c r="F1237" s="6" t="str">
        <f aca="false">"王国友"</f>
        <v>王国友</v>
      </c>
      <c r="G1237" s="8" t="str">
        <f aca="false">REPLACE(F1237,2,1,"*")</f>
        <v>王*友</v>
      </c>
      <c r="H1237" s="6" t="str">
        <f aca="false">"男"</f>
        <v>男</v>
      </c>
      <c r="I1237" s="6" t="str">
        <f aca="false">"1998-11-21"</f>
        <v>1998-11-21</v>
      </c>
      <c r="J1237" s="6"/>
    </row>
    <row r="1238" customFormat="false" ht="30" hidden="false" customHeight="true" outlineLevel="0" collapsed="false">
      <c r="A1238" s="6" t="n">
        <v>1235</v>
      </c>
      <c r="B1238" s="6" t="str">
        <f aca="false">"666920240722090042134438"</f>
        <v>666920240722090042134438</v>
      </c>
      <c r="C1238" s="6" t="str">
        <f aca="false">"0218"</f>
        <v>0218</v>
      </c>
      <c r="D1238" s="7" t="s">
        <v>40</v>
      </c>
      <c r="E1238" s="7" t="s">
        <v>48</v>
      </c>
      <c r="F1238" s="6" t="str">
        <f aca="false">"邓义雪"</f>
        <v>邓义雪</v>
      </c>
      <c r="G1238" s="8" t="str">
        <f aca="false">REPLACE(F1238,2,1,"*")</f>
        <v>邓*雪</v>
      </c>
      <c r="H1238" s="6" t="str">
        <f aca="false">"女"</f>
        <v>女</v>
      </c>
      <c r="I1238" s="6" t="str">
        <f aca="false">"1996-04-10"</f>
        <v>1996-04-10</v>
      </c>
      <c r="J1238" s="6"/>
    </row>
    <row r="1239" customFormat="false" ht="30" hidden="false" customHeight="true" outlineLevel="0" collapsed="false">
      <c r="A1239" s="6" t="n">
        <v>1236</v>
      </c>
      <c r="B1239" s="6" t="str">
        <f aca="false">"666920240722093550134446"</f>
        <v>666920240722093550134446</v>
      </c>
      <c r="C1239" s="6" t="str">
        <f aca="false">"0218"</f>
        <v>0218</v>
      </c>
      <c r="D1239" s="7" t="s">
        <v>40</v>
      </c>
      <c r="E1239" s="7" t="s">
        <v>48</v>
      </c>
      <c r="F1239" s="6" t="str">
        <f aca="false">"周才路"</f>
        <v>周才路</v>
      </c>
      <c r="G1239" s="8" t="str">
        <f aca="false">REPLACE(F1239,2,1,"*")</f>
        <v>周*路</v>
      </c>
      <c r="H1239" s="6" t="str">
        <f aca="false">"男"</f>
        <v>男</v>
      </c>
      <c r="I1239" s="6" t="str">
        <f aca="false">"1996-12-08"</f>
        <v>1996-12-08</v>
      </c>
      <c r="J1239" s="6"/>
    </row>
    <row r="1240" customFormat="false" ht="30" hidden="false" customHeight="true" outlineLevel="0" collapsed="false">
      <c r="A1240" s="6" t="n">
        <v>1237</v>
      </c>
      <c r="B1240" s="6" t="str">
        <f aca="false">"666920240722102344134454"</f>
        <v>666920240722102344134454</v>
      </c>
      <c r="C1240" s="6" t="str">
        <f aca="false">"0218"</f>
        <v>0218</v>
      </c>
      <c r="D1240" s="7" t="s">
        <v>40</v>
      </c>
      <c r="E1240" s="7" t="s">
        <v>48</v>
      </c>
      <c r="F1240" s="6" t="str">
        <f aca="false">"王碧姬"</f>
        <v>王碧姬</v>
      </c>
      <c r="G1240" s="8" t="str">
        <f aca="false">REPLACE(F1240,2,1,"*")</f>
        <v>王*姬</v>
      </c>
      <c r="H1240" s="6" t="str">
        <f aca="false">"女"</f>
        <v>女</v>
      </c>
      <c r="I1240" s="6" t="str">
        <f aca="false">"1994-08-15"</f>
        <v>1994-08-15</v>
      </c>
      <c r="J1240" s="6"/>
    </row>
    <row r="1241" customFormat="false" ht="30" hidden="false" customHeight="true" outlineLevel="0" collapsed="false">
      <c r="A1241" s="6" t="n">
        <v>1238</v>
      </c>
      <c r="B1241" s="6" t="str">
        <f aca="false">"666920240722103022134455"</f>
        <v>666920240722103022134455</v>
      </c>
      <c r="C1241" s="6" t="str">
        <f aca="false">"0218"</f>
        <v>0218</v>
      </c>
      <c r="D1241" s="7" t="s">
        <v>40</v>
      </c>
      <c r="E1241" s="7" t="s">
        <v>48</v>
      </c>
      <c r="F1241" s="6" t="str">
        <f aca="false">"张佳俊"</f>
        <v>张佳俊</v>
      </c>
      <c r="G1241" s="8" t="str">
        <f aca="false">REPLACE(F1241,2,1,"*")</f>
        <v>张*俊</v>
      </c>
      <c r="H1241" s="6" t="str">
        <f aca="false">"男"</f>
        <v>男</v>
      </c>
      <c r="I1241" s="6" t="str">
        <f aca="false">"2001-05-20"</f>
        <v>2001-05-20</v>
      </c>
      <c r="J1241" s="6"/>
    </row>
    <row r="1242" customFormat="false" ht="30" hidden="false" customHeight="true" outlineLevel="0" collapsed="false">
      <c r="A1242" s="6" t="n">
        <v>1239</v>
      </c>
      <c r="B1242" s="6" t="str">
        <f aca="false">"666920240722103809134457"</f>
        <v>666920240722103809134457</v>
      </c>
      <c r="C1242" s="6" t="str">
        <f aca="false">"0218"</f>
        <v>0218</v>
      </c>
      <c r="D1242" s="7" t="s">
        <v>40</v>
      </c>
      <c r="E1242" s="7" t="s">
        <v>48</v>
      </c>
      <c r="F1242" s="6" t="str">
        <f aca="false">"李颖"</f>
        <v>李颖</v>
      </c>
      <c r="G1242" s="8" t="str">
        <f aca="false">REPLACE(F1242,2,1,"*")</f>
        <v>李*</v>
      </c>
      <c r="H1242" s="6" t="str">
        <f aca="false">"女"</f>
        <v>女</v>
      </c>
      <c r="I1242" s="6" t="str">
        <f aca="false">"1993-04-02"</f>
        <v>1993-04-02</v>
      </c>
      <c r="J1242" s="6"/>
    </row>
    <row r="1243" customFormat="false" ht="30" hidden="false" customHeight="true" outlineLevel="0" collapsed="false">
      <c r="A1243" s="6" t="n">
        <v>1240</v>
      </c>
      <c r="B1243" s="6" t="str">
        <f aca="false">"666920240722123220134472"</f>
        <v>666920240722123220134472</v>
      </c>
      <c r="C1243" s="6" t="str">
        <f aca="false">"0218"</f>
        <v>0218</v>
      </c>
      <c r="D1243" s="7" t="s">
        <v>40</v>
      </c>
      <c r="E1243" s="7" t="s">
        <v>48</v>
      </c>
      <c r="F1243" s="6" t="str">
        <f aca="false">"丰婷婷"</f>
        <v>丰婷婷</v>
      </c>
      <c r="G1243" s="8" t="str">
        <f aca="false">REPLACE(F1243,2,1,"*")</f>
        <v>丰*婷</v>
      </c>
      <c r="H1243" s="6" t="str">
        <f aca="false">"女"</f>
        <v>女</v>
      </c>
      <c r="I1243" s="6" t="str">
        <f aca="false">"1993-11-09"</f>
        <v>1993-11-09</v>
      </c>
      <c r="J1243" s="6"/>
    </row>
    <row r="1244" customFormat="false" ht="30" hidden="false" customHeight="true" outlineLevel="0" collapsed="false">
      <c r="A1244" s="6" t="n">
        <v>1241</v>
      </c>
      <c r="B1244" s="6" t="str">
        <f aca="false">"666920240722124820134475"</f>
        <v>666920240722124820134475</v>
      </c>
      <c r="C1244" s="6" t="str">
        <f aca="false">"0218"</f>
        <v>0218</v>
      </c>
      <c r="D1244" s="7" t="s">
        <v>40</v>
      </c>
      <c r="E1244" s="7" t="s">
        <v>48</v>
      </c>
      <c r="F1244" s="6" t="str">
        <f aca="false">"胡兆辉"</f>
        <v>胡兆辉</v>
      </c>
      <c r="G1244" s="8" t="str">
        <f aca="false">REPLACE(F1244,2,1,"*")</f>
        <v>胡*辉</v>
      </c>
      <c r="H1244" s="6" t="str">
        <f aca="false">"男"</f>
        <v>男</v>
      </c>
      <c r="I1244" s="6" t="str">
        <f aca="false">"1998-12-03"</f>
        <v>1998-12-03</v>
      </c>
      <c r="J1244" s="6"/>
    </row>
    <row r="1245" customFormat="false" ht="30" hidden="false" customHeight="true" outlineLevel="0" collapsed="false">
      <c r="A1245" s="6" t="n">
        <v>1242</v>
      </c>
      <c r="B1245" s="6" t="str">
        <f aca="false">"666920240717091238133857"</f>
        <v>666920240717091238133857</v>
      </c>
      <c r="C1245" s="6" t="str">
        <f aca="false">"0218"</f>
        <v>0218</v>
      </c>
      <c r="D1245" s="7" t="s">
        <v>40</v>
      </c>
      <c r="E1245" s="7" t="s">
        <v>48</v>
      </c>
      <c r="F1245" s="6" t="str">
        <f aca="false">"周练"</f>
        <v>周练</v>
      </c>
      <c r="G1245" s="8" t="str">
        <f aca="false">REPLACE(F1245,2,1,"*")</f>
        <v>周*</v>
      </c>
      <c r="H1245" s="6" t="str">
        <f aca="false">"男"</f>
        <v>男</v>
      </c>
      <c r="I1245" s="6" t="str">
        <f aca="false">"1993-05-17"</f>
        <v>1993-05-17</v>
      </c>
      <c r="J1245" s="6"/>
    </row>
    <row r="1246" customFormat="false" ht="30" hidden="false" customHeight="true" outlineLevel="0" collapsed="false">
      <c r="A1246" s="6" t="n">
        <v>1243</v>
      </c>
      <c r="B1246" s="6" t="str">
        <f aca="false">"666920240722135314134479"</f>
        <v>666920240722135314134479</v>
      </c>
      <c r="C1246" s="6" t="str">
        <f aca="false">"0218"</f>
        <v>0218</v>
      </c>
      <c r="D1246" s="7" t="s">
        <v>40</v>
      </c>
      <c r="E1246" s="7" t="s">
        <v>48</v>
      </c>
      <c r="F1246" s="6" t="str">
        <f aca="false">"黎家换"</f>
        <v>黎家换</v>
      </c>
      <c r="G1246" s="8" t="str">
        <f aca="false">REPLACE(F1246,2,1,"*")</f>
        <v>黎*换</v>
      </c>
      <c r="H1246" s="6" t="str">
        <f aca="false">"男"</f>
        <v>男</v>
      </c>
      <c r="I1246" s="6" t="str">
        <f aca="false">"1995-08-06"</f>
        <v>1995-08-06</v>
      </c>
      <c r="J1246" s="6"/>
    </row>
    <row r="1247" customFormat="false" ht="30" hidden="false" customHeight="true" outlineLevel="0" collapsed="false">
      <c r="A1247" s="6" t="n">
        <v>1244</v>
      </c>
      <c r="B1247" s="6" t="str">
        <f aca="false">"666920240722102225134453"</f>
        <v>666920240722102225134453</v>
      </c>
      <c r="C1247" s="6" t="str">
        <f aca="false">"0218"</f>
        <v>0218</v>
      </c>
      <c r="D1247" s="7" t="s">
        <v>40</v>
      </c>
      <c r="E1247" s="7" t="s">
        <v>48</v>
      </c>
      <c r="F1247" s="6" t="str">
        <f aca="false">"陈辉吉"</f>
        <v>陈辉吉</v>
      </c>
      <c r="G1247" s="8" t="str">
        <f aca="false">REPLACE(F1247,2,1,"*")</f>
        <v>陈*吉</v>
      </c>
      <c r="H1247" s="6" t="str">
        <f aca="false">"男"</f>
        <v>男</v>
      </c>
      <c r="I1247" s="6" t="str">
        <f aca="false">"1995-01-22"</f>
        <v>1995-01-22</v>
      </c>
      <c r="J1247" s="6"/>
    </row>
    <row r="1248" customFormat="false" ht="30" hidden="false" customHeight="true" outlineLevel="0" collapsed="false">
      <c r="A1248" s="6" t="n">
        <v>1245</v>
      </c>
      <c r="B1248" s="6" t="str">
        <f aca="false">"666920240721200537134392"</f>
        <v>666920240721200537134392</v>
      </c>
      <c r="C1248" s="6" t="str">
        <f aca="false">"0218"</f>
        <v>0218</v>
      </c>
      <c r="D1248" s="7" t="s">
        <v>40</v>
      </c>
      <c r="E1248" s="7" t="s">
        <v>48</v>
      </c>
      <c r="F1248" s="6" t="str">
        <f aca="false">"黄文佳"</f>
        <v>黄文佳</v>
      </c>
      <c r="G1248" s="8" t="str">
        <f aca="false">REPLACE(F1248,2,1,"*")</f>
        <v>黄*佳</v>
      </c>
      <c r="H1248" s="6" t="str">
        <f aca="false">"女"</f>
        <v>女</v>
      </c>
      <c r="I1248" s="6" t="str">
        <f aca="false">"2001-07-02"</f>
        <v>2001-07-02</v>
      </c>
      <c r="J1248" s="6"/>
    </row>
    <row r="1249" customFormat="false" ht="30" hidden="false" customHeight="true" outlineLevel="0" collapsed="false">
      <c r="A1249" s="6" t="n">
        <v>1246</v>
      </c>
      <c r="B1249" s="6" t="str">
        <f aca="false">"666920240719115248134203"</f>
        <v>666920240719115248134203</v>
      </c>
      <c r="C1249" s="6" t="str">
        <f aca="false">"0218"</f>
        <v>0218</v>
      </c>
      <c r="D1249" s="7" t="s">
        <v>40</v>
      </c>
      <c r="E1249" s="7" t="s">
        <v>48</v>
      </c>
      <c r="F1249" s="6" t="str">
        <f aca="false">"吴怡"</f>
        <v>吴怡</v>
      </c>
      <c r="G1249" s="8" t="str">
        <f aca="false">REPLACE(F1249,2,1,"*")</f>
        <v>吴*</v>
      </c>
      <c r="H1249" s="6" t="str">
        <f aca="false">"女"</f>
        <v>女</v>
      </c>
      <c r="I1249" s="6" t="str">
        <f aca="false">"1992-04-25"</f>
        <v>1992-04-25</v>
      </c>
      <c r="J1249" s="6"/>
    </row>
    <row r="1250" customFormat="false" ht="30" hidden="false" customHeight="true" outlineLevel="0" collapsed="false">
      <c r="A1250" s="6" t="n">
        <v>1247</v>
      </c>
      <c r="B1250" s="6" t="str">
        <f aca="false">"666920240722160343134496"</f>
        <v>666920240722160343134496</v>
      </c>
      <c r="C1250" s="6" t="str">
        <f aca="false">"0218"</f>
        <v>0218</v>
      </c>
      <c r="D1250" s="7" t="s">
        <v>40</v>
      </c>
      <c r="E1250" s="7" t="s">
        <v>48</v>
      </c>
      <c r="F1250" s="6" t="str">
        <f aca="false">"黄彬"</f>
        <v>黄彬</v>
      </c>
      <c r="G1250" s="8" t="str">
        <f aca="false">REPLACE(F1250,2,1,"*")</f>
        <v>黄*</v>
      </c>
      <c r="H1250" s="6" t="str">
        <f aca="false">"男"</f>
        <v>男</v>
      </c>
      <c r="I1250" s="6" t="str">
        <f aca="false">"2000-08-15"</f>
        <v>2000-08-15</v>
      </c>
      <c r="J1250" s="6"/>
    </row>
    <row r="1251" customFormat="false" ht="30" hidden="false" customHeight="true" outlineLevel="0" collapsed="false">
      <c r="A1251" s="6" t="n">
        <v>1248</v>
      </c>
      <c r="B1251" s="6" t="str">
        <f aca="false">"666920240722164101134503"</f>
        <v>666920240722164101134503</v>
      </c>
      <c r="C1251" s="6" t="str">
        <f aca="false">"0218"</f>
        <v>0218</v>
      </c>
      <c r="D1251" s="7" t="s">
        <v>40</v>
      </c>
      <c r="E1251" s="7" t="s">
        <v>48</v>
      </c>
      <c r="F1251" s="6" t="str">
        <f aca="false">"郑童少"</f>
        <v>郑童少</v>
      </c>
      <c r="G1251" s="8" t="str">
        <f aca="false">REPLACE(F1251,2,1,"*")</f>
        <v>郑*少</v>
      </c>
      <c r="H1251" s="6" t="str">
        <f aca="false">"男"</f>
        <v>男</v>
      </c>
      <c r="I1251" s="6" t="str">
        <f aca="false">"1996-03-18"</f>
        <v>1996-03-18</v>
      </c>
      <c r="J1251" s="6"/>
    </row>
    <row r="1252" customFormat="false" ht="30" hidden="false" customHeight="true" outlineLevel="0" collapsed="false">
      <c r="A1252" s="6" t="n">
        <v>1249</v>
      </c>
      <c r="B1252" s="6" t="str">
        <f aca="false">"666920240722170720134505"</f>
        <v>666920240722170720134505</v>
      </c>
      <c r="C1252" s="6" t="str">
        <f aca="false">"0218"</f>
        <v>0218</v>
      </c>
      <c r="D1252" s="7" t="s">
        <v>40</v>
      </c>
      <c r="E1252" s="7" t="s">
        <v>48</v>
      </c>
      <c r="F1252" s="6" t="str">
        <f aca="false">"冯小娟"</f>
        <v>冯小娟</v>
      </c>
      <c r="G1252" s="8" t="str">
        <f aca="false">REPLACE(F1252,2,1,"*")</f>
        <v>冯*娟</v>
      </c>
      <c r="H1252" s="6" t="str">
        <f aca="false">"女"</f>
        <v>女</v>
      </c>
      <c r="I1252" s="6" t="str">
        <f aca="false">"1996-03-27"</f>
        <v>1996-03-27</v>
      </c>
      <c r="J1252" s="6"/>
    </row>
    <row r="1253" customFormat="false" ht="30" hidden="false" customHeight="true" outlineLevel="0" collapsed="false">
      <c r="A1253" s="6" t="n">
        <v>1250</v>
      </c>
      <c r="B1253" s="6" t="str">
        <f aca="false">"666920240722163735134501"</f>
        <v>666920240722163735134501</v>
      </c>
      <c r="C1253" s="6" t="str">
        <f aca="false">"0218"</f>
        <v>0218</v>
      </c>
      <c r="D1253" s="7" t="s">
        <v>40</v>
      </c>
      <c r="E1253" s="7" t="s">
        <v>48</v>
      </c>
      <c r="F1253" s="6" t="str">
        <f aca="false">"王春力"</f>
        <v>王春力</v>
      </c>
      <c r="G1253" s="8" t="str">
        <f aca="false">REPLACE(F1253,2,1,"*")</f>
        <v>王*力</v>
      </c>
      <c r="H1253" s="6" t="str">
        <f aca="false">"女"</f>
        <v>女</v>
      </c>
      <c r="I1253" s="6" t="str">
        <f aca="false">"1996-01-02"</f>
        <v>1996-01-02</v>
      </c>
      <c r="J1253" s="6"/>
    </row>
    <row r="1254" customFormat="false" ht="30" hidden="false" customHeight="true" outlineLevel="0" collapsed="false">
      <c r="A1254" s="6" t="n">
        <v>1251</v>
      </c>
      <c r="B1254" s="6" t="str">
        <f aca="false">"666920240722165932134504"</f>
        <v>666920240722165932134504</v>
      </c>
      <c r="C1254" s="6" t="str">
        <f aca="false">"0218"</f>
        <v>0218</v>
      </c>
      <c r="D1254" s="7" t="s">
        <v>40</v>
      </c>
      <c r="E1254" s="7" t="s">
        <v>48</v>
      </c>
      <c r="F1254" s="6" t="str">
        <f aca="false">"何琼霖"</f>
        <v>何琼霖</v>
      </c>
      <c r="G1254" s="8" t="str">
        <f aca="false">REPLACE(F1254,2,1,"*")</f>
        <v>何*霖</v>
      </c>
      <c r="H1254" s="6" t="str">
        <f aca="false">"女"</f>
        <v>女</v>
      </c>
      <c r="I1254" s="6" t="str">
        <f aca="false">"1996-05-10"</f>
        <v>1996-05-10</v>
      </c>
      <c r="J1254" s="6"/>
    </row>
    <row r="1255" customFormat="false" ht="30" hidden="false" customHeight="true" outlineLevel="0" collapsed="false">
      <c r="A1255" s="6" t="n">
        <v>1252</v>
      </c>
      <c r="B1255" s="6" t="str">
        <f aca="false">"666920240722194533134530"</f>
        <v>666920240722194533134530</v>
      </c>
      <c r="C1255" s="6" t="str">
        <f aca="false">"0218"</f>
        <v>0218</v>
      </c>
      <c r="D1255" s="7" t="s">
        <v>40</v>
      </c>
      <c r="E1255" s="7" t="s">
        <v>48</v>
      </c>
      <c r="F1255" s="6" t="str">
        <f aca="false">"刘汝香"</f>
        <v>刘汝香</v>
      </c>
      <c r="G1255" s="8" t="str">
        <f aca="false">REPLACE(F1255,2,1,"*")</f>
        <v>刘*香</v>
      </c>
      <c r="H1255" s="6" t="str">
        <f aca="false">"女"</f>
        <v>女</v>
      </c>
      <c r="I1255" s="6" t="str">
        <f aca="false">"2000-01-28"</f>
        <v>2000-01-28</v>
      </c>
      <c r="J1255" s="6"/>
    </row>
    <row r="1256" customFormat="false" ht="30" hidden="false" customHeight="true" outlineLevel="0" collapsed="false">
      <c r="A1256" s="6" t="n">
        <v>1253</v>
      </c>
      <c r="B1256" s="6" t="str">
        <f aca="false">"666920240722204544134539"</f>
        <v>666920240722204544134539</v>
      </c>
      <c r="C1256" s="6" t="str">
        <f aca="false">"0218"</f>
        <v>0218</v>
      </c>
      <c r="D1256" s="7" t="s">
        <v>40</v>
      </c>
      <c r="E1256" s="7" t="s">
        <v>48</v>
      </c>
      <c r="F1256" s="6" t="str">
        <f aca="false">"孙昌洁"</f>
        <v>孙昌洁</v>
      </c>
      <c r="G1256" s="8" t="str">
        <f aca="false">REPLACE(F1256,2,1,"*")</f>
        <v>孙*洁</v>
      </c>
      <c r="H1256" s="6" t="str">
        <f aca="false">"女"</f>
        <v>女</v>
      </c>
      <c r="I1256" s="6" t="str">
        <f aca="false">"2001-03-19"</f>
        <v>2001-03-19</v>
      </c>
      <c r="J1256" s="6"/>
    </row>
    <row r="1257" customFormat="false" ht="30" hidden="false" customHeight="true" outlineLevel="0" collapsed="false">
      <c r="A1257" s="6" t="n">
        <v>1254</v>
      </c>
      <c r="B1257" s="6" t="str">
        <f aca="false">"666920240712220551132965"</f>
        <v>666920240712220551132965</v>
      </c>
      <c r="C1257" s="6" t="str">
        <f aca="false">"0218"</f>
        <v>0218</v>
      </c>
      <c r="D1257" s="7" t="s">
        <v>40</v>
      </c>
      <c r="E1257" s="7" t="s">
        <v>48</v>
      </c>
      <c r="F1257" s="6" t="str">
        <f aca="false">"林书旭"</f>
        <v>林书旭</v>
      </c>
      <c r="G1257" s="8" t="str">
        <f aca="false">REPLACE(F1257,2,1,"*")</f>
        <v>林*旭</v>
      </c>
      <c r="H1257" s="6" t="str">
        <f aca="false">"男"</f>
        <v>男</v>
      </c>
      <c r="I1257" s="6" t="str">
        <f aca="false">"1998-06-09"</f>
        <v>1998-06-09</v>
      </c>
      <c r="J1257" s="6"/>
    </row>
    <row r="1258" customFormat="false" ht="30" hidden="false" customHeight="true" outlineLevel="0" collapsed="false">
      <c r="A1258" s="6" t="n">
        <v>1255</v>
      </c>
      <c r="B1258" s="6" t="str">
        <f aca="false">"666920240712232430132981"</f>
        <v>666920240712232430132981</v>
      </c>
      <c r="C1258" s="6" t="str">
        <f aca="false">"0218"</f>
        <v>0218</v>
      </c>
      <c r="D1258" s="7" t="s">
        <v>40</v>
      </c>
      <c r="E1258" s="7" t="s">
        <v>48</v>
      </c>
      <c r="F1258" s="6" t="str">
        <f aca="false">"王佳佳"</f>
        <v>王佳佳</v>
      </c>
      <c r="G1258" s="8" t="str">
        <f aca="false">REPLACE(F1258,2,1,"*")</f>
        <v>王*佳</v>
      </c>
      <c r="H1258" s="6" t="str">
        <f aca="false">"女"</f>
        <v>女</v>
      </c>
      <c r="I1258" s="6" t="str">
        <f aca="false">"2003-02-14"</f>
        <v>2003-02-14</v>
      </c>
      <c r="J1258" s="6"/>
    </row>
    <row r="1259" customFormat="false" ht="30" hidden="false" customHeight="true" outlineLevel="0" collapsed="false">
      <c r="A1259" s="6" t="n">
        <v>1256</v>
      </c>
      <c r="B1259" s="6" t="str">
        <f aca="false">"666920240719164001134243"</f>
        <v>666920240719164001134243</v>
      </c>
      <c r="C1259" s="6" t="str">
        <f aca="false">"0218"</f>
        <v>0218</v>
      </c>
      <c r="D1259" s="7" t="s">
        <v>40</v>
      </c>
      <c r="E1259" s="7" t="s">
        <v>48</v>
      </c>
      <c r="F1259" s="6" t="str">
        <f aca="false">"黎小姗"</f>
        <v>黎小姗</v>
      </c>
      <c r="G1259" s="8" t="str">
        <f aca="false">REPLACE(F1259,2,1,"*")</f>
        <v>黎*姗</v>
      </c>
      <c r="H1259" s="6" t="str">
        <f aca="false">"女"</f>
        <v>女</v>
      </c>
      <c r="I1259" s="6" t="str">
        <f aca="false">"1994-02-04"</f>
        <v>1994-02-04</v>
      </c>
      <c r="J1259" s="6"/>
    </row>
    <row r="1260" customFormat="false" ht="30" hidden="false" customHeight="true" outlineLevel="0" collapsed="false">
      <c r="A1260" s="6" t="n">
        <v>1257</v>
      </c>
      <c r="B1260" s="6" t="str">
        <f aca="false">"666920240716093232133668"</f>
        <v>666920240716093232133668</v>
      </c>
      <c r="C1260" s="6" t="str">
        <f aca="false">"0218"</f>
        <v>0218</v>
      </c>
      <c r="D1260" s="7" t="s">
        <v>40</v>
      </c>
      <c r="E1260" s="7" t="s">
        <v>48</v>
      </c>
      <c r="F1260" s="6" t="str">
        <f aca="false">"陈冠帆"</f>
        <v>陈冠帆</v>
      </c>
      <c r="G1260" s="8" t="str">
        <f aca="false">REPLACE(F1260,2,1,"*")</f>
        <v>陈*帆</v>
      </c>
      <c r="H1260" s="6" t="str">
        <f aca="false">"男"</f>
        <v>男</v>
      </c>
      <c r="I1260" s="6" t="str">
        <f aca="false">"1994-02-12"</f>
        <v>1994-02-12</v>
      </c>
      <c r="J1260" s="6"/>
    </row>
    <row r="1261" customFormat="false" ht="30" hidden="false" customHeight="true" outlineLevel="0" collapsed="false">
      <c r="A1261" s="6" t="n">
        <v>1258</v>
      </c>
      <c r="B1261" s="6" t="str">
        <f aca="false">"666920240712124949132565"</f>
        <v>666920240712124949132565</v>
      </c>
      <c r="C1261" s="6" t="str">
        <f aca="false">"0218"</f>
        <v>0218</v>
      </c>
      <c r="D1261" s="7" t="s">
        <v>40</v>
      </c>
      <c r="E1261" s="7" t="s">
        <v>48</v>
      </c>
      <c r="F1261" s="6" t="str">
        <f aca="false">"朱侨宏"</f>
        <v>朱侨宏</v>
      </c>
      <c r="G1261" s="8" t="str">
        <f aca="false">REPLACE(F1261,2,1,"*")</f>
        <v>朱*宏</v>
      </c>
      <c r="H1261" s="6" t="str">
        <f aca="false">"男"</f>
        <v>男</v>
      </c>
      <c r="I1261" s="6" t="str">
        <f aca="false">"1996-10-28"</f>
        <v>1996-10-28</v>
      </c>
      <c r="J1261" s="6"/>
    </row>
    <row r="1262" customFormat="false" ht="30" hidden="false" customHeight="true" outlineLevel="0" collapsed="false">
      <c r="A1262" s="6" t="n">
        <v>1259</v>
      </c>
      <c r="B1262" s="6" t="str">
        <f aca="false">"666920240714162728133247"</f>
        <v>666920240714162728133247</v>
      </c>
      <c r="C1262" s="6" t="str">
        <f aca="false">"0218"</f>
        <v>0218</v>
      </c>
      <c r="D1262" s="7" t="s">
        <v>40</v>
      </c>
      <c r="E1262" s="7" t="s">
        <v>48</v>
      </c>
      <c r="F1262" s="6" t="str">
        <f aca="false">"李子韬"</f>
        <v>李子韬</v>
      </c>
      <c r="G1262" s="8" t="str">
        <f aca="false">REPLACE(F1262,2,1,"*")</f>
        <v>李*韬</v>
      </c>
      <c r="H1262" s="6" t="str">
        <f aca="false">"男"</f>
        <v>男</v>
      </c>
      <c r="I1262" s="6" t="str">
        <f aca="false">"1996-01-31"</f>
        <v>1996-01-31</v>
      </c>
      <c r="J1262" s="6"/>
    </row>
    <row r="1263" customFormat="false" ht="30" hidden="false" customHeight="true" outlineLevel="0" collapsed="false">
      <c r="A1263" s="6" t="n">
        <v>1260</v>
      </c>
      <c r="B1263" s="6" t="str">
        <f aca="false">"666920240720172054134314"</f>
        <v>666920240720172054134314</v>
      </c>
      <c r="C1263" s="6" t="str">
        <f aca="false">"0218"</f>
        <v>0218</v>
      </c>
      <c r="D1263" s="7" t="s">
        <v>40</v>
      </c>
      <c r="E1263" s="7" t="s">
        <v>48</v>
      </c>
      <c r="F1263" s="6" t="str">
        <f aca="false">"王英朝"</f>
        <v>王英朝</v>
      </c>
      <c r="G1263" s="8" t="str">
        <f aca="false">REPLACE(F1263,2,1,"*")</f>
        <v>王*朝</v>
      </c>
      <c r="H1263" s="6" t="str">
        <f aca="false">"男"</f>
        <v>男</v>
      </c>
      <c r="I1263" s="6" t="str">
        <f aca="false">"2001-01-01"</f>
        <v>2001-01-01</v>
      </c>
      <c r="J1263" s="6"/>
    </row>
    <row r="1264" customFormat="false" ht="30" hidden="false" customHeight="true" outlineLevel="0" collapsed="false">
      <c r="A1264" s="6" t="n">
        <v>1261</v>
      </c>
      <c r="B1264" s="6" t="str">
        <f aca="false">"666920240722222842134554"</f>
        <v>666920240722222842134554</v>
      </c>
      <c r="C1264" s="6" t="str">
        <f aca="false">"0218"</f>
        <v>0218</v>
      </c>
      <c r="D1264" s="7" t="s">
        <v>40</v>
      </c>
      <c r="E1264" s="7" t="s">
        <v>48</v>
      </c>
      <c r="F1264" s="6" t="str">
        <f aca="false">"胡春雨"</f>
        <v>胡春雨</v>
      </c>
      <c r="G1264" s="8" t="str">
        <f aca="false">REPLACE(F1264,2,1,"*")</f>
        <v>胡*雨</v>
      </c>
      <c r="H1264" s="6" t="str">
        <f aca="false">"女"</f>
        <v>女</v>
      </c>
      <c r="I1264" s="6" t="str">
        <f aca="false">"1989-03-18"</f>
        <v>1989-03-18</v>
      </c>
      <c r="J1264" s="6"/>
    </row>
    <row r="1265" customFormat="false" ht="30" hidden="false" customHeight="true" outlineLevel="0" collapsed="false">
      <c r="A1265" s="6" t="n">
        <v>1262</v>
      </c>
      <c r="B1265" s="6" t="str">
        <f aca="false">"666920240722224848134557"</f>
        <v>666920240722224848134557</v>
      </c>
      <c r="C1265" s="6" t="str">
        <f aca="false">"0218"</f>
        <v>0218</v>
      </c>
      <c r="D1265" s="7" t="s">
        <v>40</v>
      </c>
      <c r="E1265" s="7" t="s">
        <v>48</v>
      </c>
      <c r="F1265" s="6" t="str">
        <f aca="false">"麦名媚"</f>
        <v>麦名媚</v>
      </c>
      <c r="G1265" s="8" t="str">
        <f aca="false">REPLACE(F1265,2,1,"*")</f>
        <v>麦*媚</v>
      </c>
      <c r="H1265" s="6" t="str">
        <f aca="false">"女"</f>
        <v>女</v>
      </c>
      <c r="I1265" s="6" t="str">
        <f aca="false">"1996-05-03"</f>
        <v>1996-05-03</v>
      </c>
      <c r="J1265" s="6"/>
    </row>
    <row r="1266" customFormat="false" ht="30" hidden="false" customHeight="true" outlineLevel="0" collapsed="false">
      <c r="A1266" s="6" t="n">
        <v>1263</v>
      </c>
      <c r="B1266" s="6" t="str">
        <f aca="false">"666920240722223658134555"</f>
        <v>666920240722223658134555</v>
      </c>
      <c r="C1266" s="6" t="str">
        <f aca="false">"0218"</f>
        <v>0218</v>
      </c>
      <c r="D1266" s="7" t="s">
        <v>40</v>
      </c>
      <c r="E1266" s="7" t="s">
        <v>48</v>
      </c>
      <c r="F1266" s="6" t="str">
        <f aca="false">"黎棉棉"</f>
        <v>黎棉棉</v>
      </c>
      <c r="G1266" s="8" t="str">
        <f aca="false">REPLACE(F1266,2,1,"*")</f>
        <v>黎*棉</v>
      </c>
      <c r="H1266" s="6" t="str">
        <f aca="false">"女"</f>
        <v>女</v>
      </c>
      <c r="I1266" s="6" t="str">
        <f aca="false">"1990-12-07"</f>
        <v>1990-12-07</v>
      </c>
      <c r="J1266" s="6"/>
    </row>
    <row r="1267" customFormat="false" ht="30" hidden="false" customHeight="true" outlineLevel="0" collapsed="false">
      <c r="A1267" s="6" t="n">
        <v>1264</v>
      </c>
      <c r="B1267" s="6" t="str">
        <f aca="false">"666920240716002001133642"</f>
        <v>666920240716002001133642</v>
      </c>
      <c r="C1267" s="6" t="str">
        <f aca="false">"0218"</f>
        <v>0218</v>
      </c>
      <c r="D1267" s="7" t="s">
        <v>40</v>
      </c>
      <c r="E1267" s="7" t="s">
        <v>48</v>
      </c>
      <c r="F1267" s="6" t="str">
        <f aca="false">"吴佳仪"</f>
        <v>吴佳仪</v>
      </c>
      <c r="G1267" s="8" t="str">
        <f aca="false">REPLACE(F1267,2,1,"*")</f>
        <v>吴*仪</v>
      </c>
      <c r="H1267" s="6" t="str">
        <f aca="false">"女"</f>
        <v>女</v>
      </c>
      <c r="I1267" s="6" t="str">
        <f aca="false">"1997-03-04"</f>
        <v>1997-03-04</v>
      </c>
      <c r="J1267" s="6"/>
    </row>
    <row r="1268" customFormat="false" ht="30" hidden="false" customHeight="true" outlineLevel="0" collapsed="false">
      <c r="A1268" s="6" t="n">
        <v>1265</v>
      </c>
      <c r="B1268" s="6" t="str">
        <f aca="false">"666920240722003220134427"</f>
        <v>666920240722003220134427</v>
      </c>
      <c r="C1268" s="6" t="str">
        <f aca="false">"0218"</f>
        <v>0218</v>
      </c>
      <c r="D1268" s="7" t="s">
        <v>40</v>
      </c>
      <c r="E1268" s="7" t="s">
        <v>48</v>
      </c>
      <c r="F1268" s="6" t="str">
        <f aca="false">"吴权恒"</f>
        <v>吴权恒</v>
      </c>
      <c r="G1268" s="8" t="str">
        <f aca="false">REPLACE(F1268,2,1,"*")</f>
        <v>吴*恒</v>
      </c>
      <c r="H1268" s="6" t="str">
        <f aca="false">"女"</f>
        <v>女</v>
      </c>
      <c r="I1268" s="6" t="str">
        <f aca="false">"1999-05-06"</f>
        <v>1999-05-06</v>
      </c>
      <c r="J1268" s="6"/>
    </row>
    <row r="1269" customFormat="false" ht="30" hidden="false" customHeight="true" outlineLevel="0" collapsed="false">
      <c r="A1269" s="6" t="n">
        <v>1266</v>
      </c>
      <c r="B1269" s="6" t="str">
        <f aca="false">"666920240723092111134580"</f>
        <v>666920240723092111134580</v>
      </c>
      <c r="C1269" s="6" t="str">
        <f aca="false">"0218"</f>
        <v>0218</v>
      </c>
      <c r="D1269" s="7" t="s">
        <v>40</v>
      </c>
      <c r="E1269" s="7" t="s">
        <v>48</v>
      </c>
      <c r="F1269" s="6" t="str">
        <f aca="false">"梁启迪"</f>
        <v>梁启迪</v>
      </c>
      <c r="G1269" s="8" t="str">
        <f aca="false">REPLACE(F1269,2,1,"*")</f>
        <v>梁*迪</v>
      </c>
      <c r="H1269" s="6" t="str">
        <f aca="false">"男"</f>
        <v>男</v>
      </c>
      <c r="I1269" s="6" t="str">
        <f aca="false">"1997-03-14"</f>
        <v>1997-03-14</v>
      </c>
      <c r="J1269" s="6"/>
    </row>
    <row r="1270" customFormat="false" ht="30" hidden="false" customHeight="true" outlineLevel="0" collapsed="false">
      <c r="A1270" s="6" t="n">
        <v>1267</v>
      </c>
      <c r="B1270" s="6" t="str">
        <f aca="false">"666920240723085953134576"</f>
        <v>666920240723085953134576</v>
      </c>
      <c r="C1270" s="6" t="str">
        <f aca="false">"0218"</f>
        <v>0218</v>
      </c>
      <c r="D1270" s="7" t="s">
        <v>40</v>
      </c>
      <c r="E1270" s="7" t="s">
        <v>48</v>
      </c>
      <c r="F1270" s="6" t="str">
        <f aca="false">"冯紫鲜"</f>
        <v>冯紫鲜</v>
      </c>
      <c r="G1270" s="8" t="str">
        <f aca="false">REPLACE(F1270,2,1,"*")</f>
        <v>冯*鲜</v>
      </c>
      <c r="H1270" s="6" t="str">
        <f aca="false">"女"</f>
        <v>女</v>
      </c>
      <c r="I1270" s="6" t="str">
        <f aca="false">"1998-01-21"</f>
        <v>1998-01-21</v>
      </c>
      <c r="J1270" s="6"/>
    </row>
    <row r="1271" customFormat="false" ht="30" hidden="false" customHeight="true" outlineLevel="0" collapsed="false">
      <c r="A1271" s="6" t="n">
        <v>1268</v>
      </c>
      <c r="B1271" s="6" t="str">
        <f aca="false">"666920240712171000132877"</f>
        <v>666920240712171000132877</v>
      </c>
      <c r="C1271" s="6" t="str">
        <f aca="false">"0218"</f>
        <v>0218</v>
      </c>
      <c r="D1271" s="7" t="s">
        <v>40</v>
      </c>
      <c r="E1271" s="7" t="s">
        <v>48</v>
      </c>
      <c r="F1271" s="6" t="str">
        <f aca="false">"全正君"</f>
        <v>全正君</v>
      </c>
      <c r="G1271" s="8" t="str">
        <f aca="false">REPLACE(F1271,2,1,"*")</f>
        <v>全*君</v>
      </c>
      <c r="H1271" s="6" t="str">
        <f aca="false">"男"</f>
        <v>男</v>
      </c>
      <c r="I1271" s="6" t="str">
        <f aca="false">"1988-10-01"</f>
        <v>1988-10-01</v>
      </c>
      <c r="J1271" s="6"/>
    </row>
    <row r="1272" customFormat="false" ht="30" hidden="false" customHeight="true" outlineLevel="0" collapsed="false">
      <c r="A1272" s="6" t="n">
        <v>1269</v>
      </c>
      <c r="B1272" s="6" t="str">
        <f aca="false">"666920240714235344133325"</f>
        <v>666920240714235344133325</v>
      </c>
      <c r="C1272" s="6" t="str">
        <f aca="false">"0218"</f>
        <v>0218</v>
      </c>
      <c r="D1272" s="7" t="s">
        <v>40</v>
      </c>
      <c r="E1272" s="7" t="s">
        <v>48</v>
      </c>
      <c r="F1272" s="6" t="str">
        <f aca="false">"陈春慧"</f>
        <v>陈春慧</v>
      </c>
      <c r="G1272" s="8" t="str">
        <f aca="false">REPLACE(F1272,2,1,"*")</f>
        <v>陈*慧</v>
      </c>
      <c r="H1272" s="6" t="str">
        <f aca="false">"女"</f>
        <v>女</v>
      </c>
      <c r="I1272" s="6" t="str">
        <f aca="false">"1998-11-17"</f>
        <v>1998-11-17</v>
      </c>
      <c r="J1272" s="6"/>
    </row>
    <row r="1273" customFormat="false" ht="30" hidden="false" customHeight="true" outlineLevel="0" collapsed="false">
      <c r="A1273" s="6" t="n">
        <v>1270</v>
      </c>
      <c r="B1273" s="6" t="str">
        <f aca="false">"666920240723113249134603"</f>
        <v>666920240723113249134603</v>
      </c>
      <c r="C1273" s="6" t="str">
        <f aca="false">"0218"</f>
        <v>0218</v>
      </c>
      <c r="D1273" s="7" t="s">
        <v>40</v>
      </c>
      <c r="E1273" s="7" t="s">
        <v>48</v>
      </c>
      <c r="F1273" s="6" t="str">
        <f aca="false">"罗秋莉"</f>
        <v>罗秋莉</v>
      </c>
      <c r="G1273" s="8" t="str">
        <f aca="false">REPLACE(F1273,2,1,"*")</f>
        <v>罗*莉</v>
      </c>
      <c r="H1273" s="6" t="str">
        <f aca="false">"女"</f>
        <v>女</v>
      </c>
      <c r="I1273" s="6" t="str">
        <f aca="false">"1998-12-11"</f>
        <v>1998-12-11</v>
      </c>
      <c r="J1273" s="6"/>
    </row>
    <row r="1274" customFormat="false" ht="30" hidden="false" customHeight="true" outlineLevel="0" collapsed="false">
      <c r="A1274" s="6" t="n">
        <v>1271</v>
      </c>
      <c r="B1274" s="6" t="str">
        <f aca="false">"666920240715112649133436"</f>
        <v>666920240715112649133436</v>
      </c>
      <c r="C1274" s="6" t="str">
        <f aca="false">"0218"</f>
        <v>0218</v>
      </c>
      <c r="D1274" s="7" t="s">
        <v>40</v>
      </c>
      <c r="E1274" s="7" t="s">
        <v>48</v>
      </c>
      <c r="F1274" s="6" t="str">
        <f aca="false">"羊增杰"</f>
        <v>羊增杰</v>
      </c>
      <c r="G1274" s="8" t="str">
        <f aca="false">REPLACE(F1274,2,1,"*")</f>
        <v>羊*杰</v>
      </c>
      <c r="H1274" s="6" t="str">
        <f aca="false">"男"</f>
        <v>男</v>
      </c>
      <c r="I1274" s="6" t="str">
        <f aca="false">"2002-01-21"</f>
        <v>2002-01-21</v>
      </c>
      <c r="J1274" s="6"/>
    </row>
    <row r="1275" customFormat="false" ht="30" hidden="false" customHeight="true" outlineLevel="0" collapsed="false">
      <c r="A1275" s="6" t="n">
        <v>1272</v>
      </c>
      <c r="B1275" s="6" t="str">
        <f aca="false">"666920240715151435133489"</f>
        <v>666920240715151435133489</v>
      </c>
      <c r="C1275" s="6" t="str">
        <f aca="false">"0218"</f>
        <v>0218</v>
      </c>
      <c r="D1275" s="7" t="s">
        <v>40</v>
      </c>
      <c r="E1275" s="7" t="s">
        <v>48</v>
      </c>
      <c r="F1275" s="6" t="str">
        <f aca="false">"张晗"</f>
        <v>张晗</v>
      </c>
      <c r="G1275" s="8" t="str">
        <f aca="false">REPLACE(F1275,2,1,"*")</f>
        <v>张*</v>
      </c>
      <c r="H1275" s="6" t="str">
        <f aca="false">"女"</f>
        <v>女</v>
      </c>
      <c r="I1275" s="6" t="str">
        <f aca="false">"1993-12-19"</f>
        <v>1993-12-19</v>
      </c>
      <c r="J1275" s="6"/>
    </row>
    <row r="1276" customFormat="false" ht="30" hidden="false" customHeight="true" outlineLevel="0" collapsed="false">
      <c r="A1276" s="6" t="n">
        <v>1273</v>
      </c>
      <c r="B1276" s="6" t="str">
        <f aca="false">"666920240723123955134612"</f>
        <v>666920240723123955134612</v>
      </c>
      <c r="C1276" s="6" t="str">
        <f aca="false">"0218"</f>
        <v>0218</v>
      </c>
      <c r="D1276" s="7" t="s">
        <v>40</v>
      </c>
      <c r="E1276" s="7" t="s">
        <v>48</v>
      </c>
      <c r="F1276" s="6" t="str">
        <f aca="false">"杨捷"</f>
        <v>杨捷</v>
      </c>
      <c r="G1276" s="8" t="str">
        <f aca="false">REPLACE(F1276,2,1,"*")</f>
        <v>杨*</v>
      </c>
      <c r="H1276" s="6" t="str">
        <f aca="false">"男"</f>
        <v>男</v>
      </c>
      <c r="I1276" s="6" t="str">
        <f aca="false">"1989-04-08"</f>
        <v>1989-04-08</v>
      </c>
      <c r="J1276" s="6"/>
    </row>
    <row r="1277" customFormat="false" ht="30" hidden="false" customHeight="true" outlineLevel="0" collapsed="false">
      <c r="A1277" s="6" t="n">
        <v>1274</v>
      </c>
      <c r="B1277" s="6" t="str">
        <f aca="false">"666920240723131218134617"</f>
        <v>666920240723131218134617</v>
      </c>
      <c r="C1277" s="6" t="str">
        <f aca="false">"0218"</f>
        <v>0218</v>
      </c>
      <c r="D1277" s="7" t="s">
        <v>40</v>
      </c>
      <c r="E1277" s="7" t="s">
        <v>48</v>
      </c>
      <c r="F1277" s="6" t="str">
        <f aca="false">"杜鑫鑫"</f>
        <v>杜鑫鑫</v>
      </c>
      <c r="G1277" s="8" t="str">
        <f aca="false">REPLACE(F1277,2,1,"*")</f>
        <v>杜*鑫</v>
      </c>
      <c r="H1277" s="6" t="str">
        <f aca="false">"女"</f>
        <v>女</v>
      </c>
      <c r="I1277" s="6" t="str">
        <f aca="false">"1995-04-06"</f>
        <v>1995-04-06</v>
      </c>
      <c r="J1277" s="6"/>
    </row>
    <row r="1278" customFormat="false" ht="30" hidden="false" customHeight="true" outlineLevel="0" collapsed="false">
      <c r="A1278" s="6" t="n">
        <v>1275</v>
      </c>
      <c r="B1278" s="6" t="str">
        <f aca="false">"666920240723131844134619"</f>
        <v>666920240723131844134619</v>
      </c>
      <c r="C1278" s="6" t="str">
        <f aca="false">"0218"</f>
        <v>0218</v>
      </c>
      <c r="D1278" s="7" t="s">
        <v>40</v>
      </c>
      <c r="E1278" s="7" t="s">
        <v>48</v>
      </c>
      <c r="F1278" s="6" t="str">
        <f aca="false">"王宁宁"</f>
        <v>王宁宁</v>
      </c>
      <c r="G1278" s="8" t="str">
        <f aca="false">REPLACE(F1278,2,1,"*")</f>
        <v>王*宁</v>
      </c>
      <c r="H1278" s="6" t="str">
        <f aca="false">"女"</f>
        <v>女</v>
      </c>
      <c r="I1278" s="6" t="str">
        <f aca="false">"1999-07-17"</f>
        <v>1999-07-17</v>
      </c>
      <c r="J1278" s="6"/>
    </row>
    <row r="1279" customFormat="false" ht="30" hidden="false" customHeight="true" outlineLevel="0" collapsed="false">
      <c r="A1279" s="6" t="n">
        <v>1276</v>
      </c>
      <c r="B1279" s="6" t="str">
        <f aca="false">"666920240715083708133344"</f>
        <v>666920240715083708133344</v>
      </c>
      <c r="C1279" s="6" t="str">
        <f aca="false">"0218"</f>
        <v>0218</v>
      </c>
      <c r="D1279" s="7" t="s">
        <v>40</v>
      </c>
      <c r="E1279" s="7" t="s">
        <v>48</v>
      </c>
      <c r="F1279" s="6" t="str">
        <f aca="false">"麦宜鑫"</f>
        <v>麦宜鑫</v>
      </c>
      <c r="G1279" s="8" t="str">
        <f aca="false">REPLACE(F1279,2,1,"*")</f>
        <v>麦*鑫</v>
      </c>
      <c r="H1279" s="6" t="str">
        <f aca="false">"男"</f>
        <v>男</v>
      </c>
      <c r="I1279" s="6" t="str">
        <f aca="false">"1995-01-29"</f>
        <v>1995-01-29</v>
      </c>
      <c r="J1279" s="6"/>
    </row>
    <row r="1280" customFormat="false" ht="30" hidden="false" customHeight="true" outlineLevel="0" collapsed="false">
      <c r="A1280" s="6" t="n">
        <v>1277</v>
      </c>
      <c r="B1280" s="6" t="str">
        <f aca="false">"666920240717022830133849"</f>
        <v>666920240717022830133849</v>
      </c>
      <c r="C1280" s="6" t="str">
        <f aca="false">"0218"</f>
        <v>0218</v>
      </c>
      <c r="D1280" s="7" t="s">
        <v>40</v>
      </c>
      <c r="E1280" s="7" t="s">
        <v>48</v>
      </c>
      <c r="F1280" s="6" t="str">
        <f aca="false">"麦贤抒"</f>
        <v>麦贤抒</v>
      </c>
      <c r="G1280" s="8" t="str">
        <f aca="false">REPLACE(F1280,2,1,"*")</f>
        <v>麦*抒</v>
      </c>
      <c r="H1280" s="6" t="str">
        <f aca="false">"男"</f>
        <v>男</v>
      </c>
      <c r="I1280" s="6" t="str">
        <f aca="false">"2002-04-23"</f>
        <v>2002-04-23</v>
      </c>
      <c r="J1280" s="6"/>
    </row>
    <row r="1281" customFormat="false" ht="30" hidden="false" customHeight="true" outlineLevel="0" collapsed="false">
      <c r="A1281" s="6" t="n">
        <v>1278</v>
      </c>
      <c r="B1281" s="6" t="str">
        <f aca="false">"666920240723151511134630"</f>
        <v>666920240723151511134630</v>
      </c>
      <c r="C1281" s="6" t="str">
        <f aca="false">"0218"</f>
        <v>0218</v>
      </c>
      <c r="D1281" s="7" t="s">
        <v>40</v>
      </c>
      <c r="E1281" s="7" t="s">
        <v>48</v>
      </c>
      <c r="F1281" s="6" t="str">
        <f aca="false">"吴仙芹"</f>
        <v>吴仙芹</v>
      </c>
      <c r="G1281" s="8" t="str">
        <f aca="false">REPLACE(F1281,2,1,"*")</f>
        <v>吴*芹</v>
      </c>
      <c r="H1281" s="6" t="str">
        <f aca="false">"女"</f>
        <v>女</v>
      </c>
      <c r="I1281" s="6" t="str">
        <f aca="false">"1990-10-21"</f>
        <v>1990-10-21</v>
      </c>
      <c r="J1281" s="6"/>
    </row>
    <row r="1282" customFormat="false" ht="30" hidden="false" customHeight="true" outlineLevel="0" collapsed="false">
      <c r="A1282" s="6" t="n">
        <v>1279</v>
      </c>
      <c r="B1282" s="6" t="str">
        <f aca="false">"666920240722160619134497"</f>
        <v>666920240722160619134497</v>
      </c>
      <c r="C1282" s="6" t="str">
        <f aca="false">"0218"</f>
        <v>0218</v>
      </c>
      <c r="D1282" s="7" t="s">
        <v>40</v>
      </c>
      <c r="E1282" s="7" t="s">
        <v>48</v>
      </c>
      <c r="F1282" s="6" t="str">
        <f aca="false">"黄月"</f>
        <v>黄月</v>
      </c>
      <c r="G1282" s="8" t="str">
        <f aca="false">REPLACE(F1282,2,1,"*")</f>
        <v>黄*</v>
      </c>
      <c r="H1282" s="6" t="str">
        <f aca="false">"女"</f>
        <v>女</v>
      </c>
      <c r="I1282" s="6" t="str">
        <f aca="false">"1999-03-02"</f>
        <v>1999-03-02</v>
      </c>
      <c r="J1282" s="6"/>
    </row>
    <row r="1283" customFormat="false" ht="30" hidden="false" customHeight="true" outlineLevel="0" collapsed="false">
      <c r="A1283" s="6" t="n">
        <v>1280</v>
      </c>
      <c r="B1283" s="6" t="str">
        <f aca="false">"666920240723162607134647"</f>
        <v>666920240723162607134647</v>
      </c>
      <c r="C1283" s="6" t="str">
        <f aca="false">"0218"</f>
        <v>0218</v>
      </c>
      <c r="D1283" s="7" t="s">
        <v>40</v>
      </c>
      <c r="E1283" s="7" t="s">
        <v>48</v>
      </c>
      <c r="F1283" s="6" t="str">
        <f aca="false">"王丽文"</f>
        <v>王丽文</v>
      </c>
      <c r="G1283" s="8" t="str">
        <f aca="false">REPLACE(F1283,2,1,"*")</f>
        <v>王*文</v>
      </c>
      <c r="H1283" s="6" t="str">
        <f aca="false">"女"</f>
        <v>女</v>
      </c>
      <c r="I1283" s="6" t="str">
        <f aca="false">"1990-12-09"</f>
        <v>1990-12-09</v>
      </c>
      <c r="J1283" s="6"/>
    </row>
    <row r="1284" customFormat="false" ht="30" hidden="false" customHeight="true" outlineLevel="0" collapsed="false">
      <c r="A1284" s="6" t="n">
        <v>1281</v>
      </c>
      <c r="B1284" s="6" t="str">
        <f aca="false">"666920240723131149134615"</f>
        <v>666920240723131149134615</v>
      </c>
      <c r="C1284" s="6" t="str">
        <f aca="false">"0218"</f>
        <v>0218</v>
      </c>
      <c r="D1284" s="7" t="s">
        <v>40</v>
      </c>
      <c r="E1284" s="7" t="s">
        <v>48</v>
      </c>
      <c r="F1284" s="6" t="str">
        <f aca="false">"丁仁豪"</f>
        <v>丁仁豪</v>
      </c>
      <c r="G1284" s="8" t="str">
        <f aca="false">REPLACE(F1284,2,1,"*")</f>
        <v>丁*豪</v>
      </c>
      <c r="H1284" s="6" t="str">
        <f aca="false">"男"</f>
        <v>男</v>
      </c>
      <c r="I1284" s="6" t="str">
        <f aca="false">"2001-08-27"</f>
        <v>2001-08-27</v>
      </c>
      <c r="J1284" s="6"/>
    </row>
    <row r="1285" customFormat="false" ht="30" hidden="false" customHeight="true" outlineLevel="0" collapsed="false">
      <c r="A1285" s="6" t="n">
        <v>1282</v>
      </c>
      <c r="B1285" s="6" t="str">
        <f aca="false">"666920240723161314134644"</f>
        <v>666920240723161314134644</v>
      </c>
      <c r="C1285" s="6" t="str">
        <f aca="false">"0218"</f>
        <v>0218</v>
      </c>
      <c r="D1285" s="7" t="s">
        <v>40</v>
      </c>
      <c r="E1285" s="7" t="s">
        <v>48</v>
      </c>
      <c r="F1285" s="6" t="str">
        <f aca="false">"邓陈杏"</f>
        <v>邓陈杏</v>
      </c>
      <c r="G1285" s="8" t="str">
        <f aca="false">REPLACE(F1285,2,1,"*")</f>
        <v>邓*杏</v>
      </c>
      <c r="H1285" s="6" t="str">
        <f aca="false">"女"</f>
        <v>女</v>
      </c>
      <c r="I1285" s="6" t="str">
        <f aca="false">"1997-09-28"</f>
        <v>1997-09-28</v>
      </c>
      <c r="J1285" s="6"/>
    </row>
    <row r="1286" customFormat="false" ht="30" hidden="false" customHeight="true" outlineLevel="0" collapsed="false">
      <c r="A1286" s="6" t="n">
        <v>1283</v>
      </c>
      <c r="B1286" s="6" t="str">
        <f aca="false">"666920240723164008134653"</f>
        <v>666920240723164008134653</v>
      </c>
      <c r="C1286" s="6" t="str">
        <f aca="false">"0218"</f>
        <v>0218</v>
      </c>
      <c r="D1286" s="7" t="s">
        <v>40</v>
      </c>
      <c r="E1286" s="7" t="s">
        <v>48</v>
      </c>
      <c r="F1286" s="6" t="str">
        <f aca="false">"黎小华"</f>
        <v>黎小华</v>
      </c>
      <c r="G1286" s="8" t="str">
        <f aca="false">REPLACE(F1286,2,1,"*")</f>
        <v>黎*华</v>
      </c>
      <c r="H1286" s="6" t="str">
        <f aca="false">"女"</f>
        <v>女</v>
      </c>
      <c r="I1286" s="6" t="str">
        <f aca="false">"1996-06-25"</f>
        <v>1996-06-25</v>
      </c>
      <c r="J1286" s="6"/>
    </row>
    <row r="1287" customFormat="false" ht="30" hidden="false" customHeight="true" outlineLevel="0" collapsed="false">
      <c r="A1287" s="6" t="n">
        <v>1284</v>
      </c>
      <c r="B1287" s="6" t="str">
        <f aca="false">"666920240722162642134498"</f>
        <v>666920240722162642134498</v>
      </c>
      <c r="C1287" s="6" t="str">
        <f aca="false">"0218"</f>
        <v>0218</v>
      </c>
      <c r="D1287" s="7" t="s">
        <v>40</v>
      </c>
      <c r="E1287" s="7" t="s">
        <v>48</v>
      </c>
      <c r="F1287" s="6" t="str">
        <f aca="false">"胡安笛"</f>
        <v>胡安笛</v>
      </c>
      <c r="G1287" s="8" t="str">
        <f aca="false">REPLACE(F1287,2,1,"*")</f>
        <v>胡*笛</v>
      </c>
      <c r="H1287" s="6" t="str">
        <f aca="false">"男"</f>
        <v>男</v>
      </c>
      <c r="I1287" s="6" t="str">
        <f aca="false">"2001-02-08"</f>
        <v>2001-02-08</v>
      </c>
      <c r="J1287" s="6"/>
    </row>
    <row r="1288" customFormat="false" ht="30" hidden="false" customHeight="true" outlineLevel="0" collapsed="false">
      <c r="A1288" s="6" t="n">
        <v>1285</v>
      </c>
      <c r="B1288" s="6" t="str">
        <f aca="false">"666920240723143236134625"</f>
        <v>666920240723143236134625</v>
      </c>
      <c r="C1288" s="6" t="str">
        <f aca="false">"0218"</f>
        <v>0218</v>
      </c>
      <c r="D1288" s="7" t="s">
        <v>40</v>
      </c>
      <c r="E1288" s="7" t="s">
        <v>48</v>
      </c>
      <c r="F1288" s="6" t="str">
        <f aca="false">"宋若玲"</f>
        <v>宋若玲</v>
      </c>
      <c r="G1288" s="8" t="str">
        <f aca="false">REPLACE(F1288,2,1,"*")</f>
        <v>宋*玲</v>
      </c>
      <c r="H1288" s="6" t="str">
        <f aca="false">"女"</f>
        <v>女</v>
      </c>
      <c r="I1288" s="6" t="str">
        <f aca="false">"1996-05-21"</f>
        <v>1996-05-21</v>
      </c>
      <c r="J1288" s="6"/>
    </row>
    <row r="1289" customFormat="false" ht="30" hidden="false" customHeight="true" outlineLevel="0" collapsed="false">
      <c r="A1289" s="6" t="n">
        <v>1286</v>
      </c>
      <c r="B1289" s="6" t="str">
        <f aca="false">"666920240717114849133899"</f>
        <v>666920240717114849133899</v>
      </c>
      <c r="C1289" s="6" t="str">
        <f aca="false">"0218"</f>
        <v>0218</v>
      </c>
      <c r="D1289" s="7" t="s">
        <v>40</v>
      </c>
      <c r="E1289" s="7" t="s">
        <v>48</v>
      </c>
      <c r="F1289" s="6" t="str">
        <f aca="false">"朱定选"</f>
        <v>朱定选</v>
      </c>
      <c r="G1289" s="8" t="str">
        <f aca="false">REPLACE(F1289,2,1,"*")</f>
        <v>朱*选</v>
      </c>
      <c r="H1289" s="6" t="str">
        <f aca="false">"男"</f>
        <v>男</v>
      </c>
      <c r="I1289" s="6" t="str">
        <f aca="false">"1999-08-18"</f>
        <v>1999-08-18</v>
      </c>
      <c r="J1289" s="6"/>
    </row>
    <row r="1290" customFormat="false" ht="30" hidden="false" customHeight="true" outlineLevel="0" collapsed="false">
      <c r="A1290" s="6" t="n">
        <v>1287</v>
      </c>
      <c r="B1290" s="6" t="str">
        <f aca="false">"666920240723175255134664"</f>
        <v>666920240723175255134664</v>
      </c>
      <c r="C1290" s="6" t="str">
        <f aca="false">"0218"</f>
        <v>0218</v>
      </c>
      <c r="D1290" s="7" t="s">
        <v>40</v>
      </c>
      <c r="E1290" s="7" t="s">
        <v>48</v>
      </c>
      <c r="F1290" s="6" t="str">
        <f aca="false">"王其"</f>
        <v>王其</v>
      </c>
      <c r="G1290" s="8" t="str">
        <f aca="false">REPLACE(F1290,2,1,"*")</f>
        <v>王*</v>
      </c>
      <c r="H1290" s="6" t="str">
        <f aca="false">"男"</f>
        <v>男</v>
      </c>
      <c r="I1290" s="6" t="str">
        <f aca="false">"1997-08-11"</f>
        <v>1997-08-11</v>
      </c>
      <c r="J1290" s="6"/>
    </row>
    <row r="1291" customFormat="false" ht="30" hidden="false" customHeight="true" outlineLevel="0" collapsed="false">
      <c r="A1291" s="6" t="n">
        <v>1288</v>
      </c>
      <c r="B1291" s="6" t="str">
        <f aca="false">"666920240719164524134244"</f>
        <v>666920240719164524134244</v>
      </c>
      <c r="C1291" s="6" t="str">
        <f aca="false">"0218"</f>
        <v>0218</v>
      </c>
      <c r="D1291" s="7" t="s">
        <v>40</v>
      </c>
      <c r="E1291" s="7" t="s">
        <v>48</v>
      </c>
      <c r="F1291" s="6" t="str">
        <f aca="false">"黄林颖"</f>
        <v>黄林颖</v>
      </c>
      <c r="G1291" s="8" t="str">
        <f aca="false">REPLACE(F1291,2,1,"*")</f>
        <v>黄*颖</v>
      </c>
      <c r="H1291" s="6" t="str">
        <f aca="false">"男"</f>
        <v>男</v>
      </c>
      <c r="I1291" s="6" t="str">
        <f aca="false">"1992-07-17"</f>
        <v>1992-07-17</v>
      </c>
      <c r="J1291" s="6"/>
    </row>
    <row r="1292" customFormat="false" ht="30" hidden="false" customHeight="true" outlineLevel="0" collapsed="false">
      <c r="A1292" s="6" t="n">
        <v>1289</v>
      </c>
      <c r="B1292" s="6" t="str">
        <f aca="false">"666920240723182435134668"</f>
        <v>666920240723182435134668</v>
      </c>
      <c r="C1292" s="6" t="str">
        <f aca="false">"0218"</f>
        <v>0218</v>
      </c>
      <c r="D1292" s="7" t="s">
        <v>40</v>
      </c>
      <c r="E1292" s="7" t="s">
        <v>48</v>
      </c>
      <c r="F1292" s="6" t="str">
        <f aca="false">"曾莲妹"</f>
        <v>曾莲妹</v>
      </c>
      <c r="G1292" s="8" t="str">
        <f aca="false">REPLACE(F1292,2,1,"*")</f>
        <v>曾*妹</v>
      </c>
      <c r="H1292" s="6" t="str">
        <f aca="false">"女"</f>
        <v>女</v>
      </c>
      <c r="I1292" s="6" t="str">
        <f aca="false">"1998-09-06"</f>
        <v>1998-09-06</v>
      </c>
      <c r="J1292" s="6"/>
    </row>
    <row r="1293" customFormat="false" ht="30" hidden="false" customHeight="true" outlineLevel="0" collapsed="false">
      <c r="A1293" s="6" t="n">
        <v>1290</v>
      </c>
      <c r="B1293" s="6" t="str">
        <f aca="false">"666920240723184239134675"</f>
        <v>666920240723184239134675</v>
      </c>
      <c r="C1293" s="6" t="str">
        <f aca="false">"0218"</f>
        <v>0218</v>
      </c>
      <c r="D1293" s="7" t="s">
        <v>40</v>
      </c>
      <c r="E1293" s="7" t="s">
        <v>48</v>
      </c>
      <c r="F1293" s="6" t="str">
        <f aca="false">"杨建英"</f>
        <v>杨建英</v>
      </c>
      <c r="G1293" s="8" t="str">
        <f aca="false">REPLACE(F1293,2,1,"*")</f>
        <v>杨*英</v>
      </c>
      <c r="H1293" s="6" t="str">
        <f aca="false">"女"</f>
        <v>女</v>
      </c>
      <c r="I1293" s="6" t="str">
        <f aca="false">"1997-05-28"</f>
        <v>1997-05-28</v>
      </c>
      <c r="J1293" s="6"/>
    </row>
    <row r="1294" customFormat="false" ht="30" hidden="false" customHeight="true" outlineLevel="0" collapsed="false">
      <c r="A1294" s="6" t="n">
        <v>1291</v>
      </c>
      <c r="B1294" s="6" t="str">
        <f aca="false">"666920240722185558134521"</f>
        <v>666920240722185558134521</v>
      </c>
      <c r="C1294" s="6" t="str">
        <f aca="false">"0218"</f>
        <v>0218</v>
      </c>
      <c r="D1294" s="7" t="s">
        <v>40</v>
      </c>
      <c r="E1294" s="7" t="s">
        <v>48</v>
      </c>
      <c r="F1294" s="6" t="str">
        <f aca="false">"黎家凯"</f>
        <v>黎家凯</v>
      </c>
      <c r="G1294" s="8" t="str">
        <f aca="false">REPLACE(F1294,2,1,"*")</f>
        <v>黎*凯</v>
      </c>
      <c r="H1294" s="6" t="str">
        <f aca="false">"男"</f>
        <v>男</v>
      </c>
      <c r="I1294" s="6" t="str">
        <f aca="false">"1999-07-16"</f>
        <v>1999-07-16</v>
      </c>
      <c r="J1294" s="6"/>
    </row>
    <row r="1295" customFormat="false" ht="30" hidden="false" customHeight="true" outlineLevel="0" collapsed="false">
      <c r="A1295" s="6" t="n">
        <v>1292</v>
      </c>
      <c r="B1295" s="6" t="str">
        <f aca="false">"666920240723183522134672"</f>
        <v>666920240723183522134672</v>
      </c>
      <c r="C1295" s="6" t="str">
        <f aca="false">"0218"</f>
        <v>0218</v>
      </c>
      <c r="D1295" s="7" t="s">
        <v>40</v>
      </c>
      <c r="E1295" s="7" t="s">
        <v>48</v>
      </c>
      <c r="F1295" s="6" t="str">
        <f aca="false">"李鑫"</f>
        <v>李鑫</v>
      </c>
      <c r="G1295" s="8" t="str">
        <f aca="false">REPLACE(F1295,2,1,"*")</f>
        <v>李*</v>
      </c>
      <c r="H1295" s="6" t="str">
        <f aca="false">"女"</f>
        <v>女</v>
      </c>
      <c r="I1295" s="6" t="str">
        <f aca="false">"1992-05-10"</f>
        <v>1992-05-10</v>
      </c>
      <c r="J1295" s="6"/>
    </row>
    <row r="1296" customFormat="false" ht="30" hidden="false" customHeight="true" outlineLevel="0" collapsed="false">
      <c r="A1296" s="6" t="n">
        <v>1293</v>
      </c>
      <c r="B1296" s="6" t="str">
        <f aca="false">"666920240723193802134682"</f>
        <v>666920240723193802134682</v>
      </c>
      <c r="C1296" s="6" t="str">
        <f aca="false">"0218"</f>
        <v>0218</v>
      </c>
      <c r="D1296" s="7" t="s">
        <v>40</v>
      </c>
      <c r="E1296" s="7" t="s">
        <v>48</v>
      </c>
      <c r="F1296" s="6" t="str">
        <f aca="false">"符俊杰"</f>
        <v>符俊杰</v>
      </c>
      <c r="G1296" s="8" t="str">
        <f aca="false">REPLACE(F1296,2,1,"*")</f>
        <v>符*杰</v>
      </c>
      <c r="H1296" s="6" t="str">
        <f aca="false">"男"</f>
        <v>男</v>
      </c>
      <c r="I1296" s="6" t="str">
        <f aca="false">"1998-10-27"</f>
        <v>1998-10-27</v>
      </c>
      <c r="J1296" s="6"/>
    </row>
    <row r="1297" customFormat="false" ht="30" hidden="false" customHeight="true" outlineLevel="0" collapsed="false">
      <c r="A1297" s="6" t="n">
        <v>1294</v>
      </c>
      <c r="B1297" s="6" t="str">
        <f aca="false">"666920240723202249134690"</f>
        <v>666920240723202249134690</v>
      </c>
      <c r="C1297" s="6" t="str">
        <f aca="false">"0218"</f>
        <v>0218</v>
      </c>
      <c r="D1297" s="7" t="s">
        <v>40</v>
      </c>
      <c r="E1297" s="7" t="s">
        <v>48</v>
      </c>
      <c r="F1297" s="6" t="str">
        <f aca="false">"李慧婷"</f>
        <v>李慧婷</v>
      </c>
      <c r="G1297" s="8" t="str">
        <f aca="false">REPLACE(F1297,2,1,"*")</f>
        <v>李*婷</v>
      </c>
      <c r="H1297" s="6" t="str">
        <f aca="false">"女"</f>
        <v>女</v>
      </c>
      <c r="I1297" s="6" t="str">
        <f aca="false">"2001-08-24"</f>
        <v>2001-08-24</v>
      </c>
      <c r="J1297" s="6"/>
    </row>
    <row r="1298" customFormat="false" ht="30" hidden="false" customHeight="true" outlineLevel="0" collapsed="false">
      <c r="A1298" s="6" t="n">
        <v>1295</v>
      </c>
      <c r="B1298" s="6" t="str">
        <f aca="false">"666920240712130433132582"</f>
        <v>666920240712130433132582</v>
      </c>
      <c r="C1298" s="6" t="str">
        <f aca="false">"0218"</f>
        <v>0218</v>
      </c>
      <c r="D1298" s="7" t="s">
        <v>40</v>
      </c>
      <c r="E1298" s="7" t="s">
        <v>48</v>
      </c>
      <c r="F1298" s="6" t="str">
        <f aca="false">"刘佳欣"</f>
        <v>刘佳欣</v>
      </c>
      <c r="G1298" s="8" t="str">
        <f aca="false">REPLACE(F1298,2,1,"*")</f>
        <v>刘*欣</v>
      </c>
      <c r="H1298" s="6" t="str">
        <f aca="false">"女"</f>
        <v>女</v>
      </c>
      <c r="I1298" s="6" t="str">
        <f aca="false">"1999-09-11"</f>
        <v>1999-09-11</v>
      </c>
      <c r="J1298" s="6"/>
    </row>
    <row r="1299" customFormat="false" ht="30" hidden="false" customHeight="true" outlineLevel="0" collapsed="false">
      <c r="A1299" s="6" t="n">
        <v>1296</v>
      </c>
      <c r="B1299" s="6" t="str">
        <f aca="false">"666920240723202959134694"</f>
        <v>666920240723202959134694</v>
      </c>
      <c r="C1299" s="6" t="str">
        <f aca="false">"0218"</f>
        <v>0218</v>
      </c>
      <c r="D1299" s="7" t="s">
        <v>40</v>
      </c>
      <c r="E1299" s="7" t="s">
        <v>48</v>
      </c>
      <c r="F1299" s="6" t="str">
        <f aca="false">"梁缘"</f>
        <v>梁缘</v>
      </c>
      <c r="G1299" s="8" t="str">
        <f aca="false">REPLACE(F1299,2,1,"*")</f>
        <v>梁*</v>
      </c>
      <c r="H1299" s="6" t="str">
        <f aca="false">"女"</f>
        <v>女</v>
      </c>
      <c r="I1299" s="6" t="str">
        <f aca="false">"1999-02-27"</f>
        <v>1999-02-27</v>
      </c>
      <c r="J1299" s="6"/>
    </row>
    <row r="1300" customFormat="false" ht="30" hidden="false" customHeight="true" outlineLevel="0" collapsed="false">
      <c r="A1300" s="6" t="n">
        <v>1297</v>
      </c>
      <c r="B1300" s="6" t="str">
        <f aca="false">"666920240723200218134686"</f>
        <v>666920240723200218134686</v>
      </c>
      <c r="C1300" s="6" t="str">
        <f aca="false">"0218"</f>
        <v>0218</v>
      </c>
      <c r="D1300" s="7" t="s">
        <v>40</v>
      </c>
      <c r="E1300" s="7" t="s">
        <v>48</v>
      </c>
      <c r="F1300" s="6" t="str">
        <f aca="false">"邱彬"</f>
        <v>邱彬</v>
      </c>
      <c r="G1300" s="8" t="str">
        <f aca="false">REPLACE(F1300,2,1,"*")</f>
        <v>邱*</v>
      </c>
      <c r="H1300" s="6" t="str">
        <f aca="false">"男"</f>
        <v>男</v>
      </c>
      <c r="I1300" s="6" t="str">
        <f aca="false">"2002-01-08"</f>
        <v>2002-01-08</v>
      </c>
      <c r="J1300" s="6"/>
    </row>
    <row r="1301" customFormat="false" ht="30" hidden="false" customHeight="true" outlineLevel="0" collapsed="false">
      <c r="A1301" s="6" t="n">
        <v>1298</v>
      </c>
      <c r="B1301" s="6" t="str">
        <f aca="false">"666920240723092551134582"</f>
        <v>666920240723092551134582</v>
      </c>
      <c r="C1301" s="6" t="str">
        <f aca="false">"0218"</f>
        <v>0218</v>
      </c>
      <c r="D1301" s="7" t="s">
        <v>40</v>
      </c>
      <c r="E1301" s="7" t="s">
        <v>48</v>
      </c>
      <c r="F1301" s="6" t="str">
        <f aca="false">"罗福丽"</f>
        <v>罗福丽</v>
      </c>
      <c r="G1301" s="8" t="str">
        <f aca="false">REPLACE(F1301,2,1,"*")</f>
        <v>罗*丽</v>
      </c>
      <c r="H1301" s="6" t="str">
        <f aca="false">"女"</f>
        <v>女</v>
      </c>
      <c r="I1301" s="6" t="str">
        <f aca="false">"1995-11-14"</f>
        <v>1995-11-14</v>
      </c>
      <c r="J1301" s="6"/>
    </row>
    <row r="1302" customFormat="false" ht="30" hidden="false" customHeight="true" outlineLevel="0" collapsed="false">
      <c r="A1302" s="6" t="n">
        <v>1299</v>
      </c>
      <c r="B1302" s="6" t="str">
        <f aca="false">"666920240723202808134693"</f>
        <v>666920240723202808134693</v>
      </c>
      <c r="C1302" s="6" t="str">
        <f aca="false">"0218"</f>
        <v>0218</v>
      </c>
      <c r="D1302" s="7" t="s">
        <v>40</v>
      </c>
      <c r="E1302" s="7" t="s">
        <v>48</v>
      </c>
      <c r="F1302" s="6" t="str">
        <f aca="false">"何云研"</f>
        <v>何云研</v>
      </c>
      <c r="G1302" s="8" t="str">
        <f aca="false">REPLACE(F1302,2,1,"*")</f>
        <v>何*研</v>
      </c>
      <c r="H1302" s="6" t="str">
        <f aca="false">"男"</f>
        <v>男</v>
      </c>
      <c r="I1302" s="6" t="str">
        <f aca="false">"1991-06-02"</f>
        <v>1991-06-02</v>
      </c>
      <c r="J1302" s="6"/>
    </row>
    <row r="1303" customFormat="false" ht="30" hidden="false" customHeight="true" outlineLevel="0" collapsed="false">
      <c r="A1303" s="6" t="n">
        <v>1300</v>
      </c>
      <c r="B1303" s="6" t="str">
        <f aca="false">"666920240722192611134527"</f>
        <v>666920240722192611134527</v>
      </c>
      <c r="C1303" s="6" t="str">
        <f aca="false">"0218"</f>
        <v>0218</v>
      </c>
      <c r="D1303" s="7" t="s">
        <v>40</v>
      </c>
      <c r="E1303" s="7" t="s">
        <v>48</v>
      </c>
      <c r="F1303" s="6" t="str">
        <f aca="false">"许桓宁"</f>
        <v>许桓宁</v>
      </c>
      <c r="G1303" s="8" t="str">
        <f aca="false">REPLACE(F1303,2,1,"*")</f>
        <v>许*宁</v>
      </c>
      <c r="H1303" s="6" t="str">
        <f aca="false">"男"</f>
        <v>男</v>
      </c>
      <c r="I1303" s="6" t="str">
        <f aca="false">"1999-11-26"</f>
        <v>1999-11-26</v>
      </c>
      <c r="J1303" s="6"/>
    </row>
    <row r="1304" customFormat="false" ht="30" hidden="false" customHeight="true" outlineLevel="0" collapsed="false">
      <c r="A1304" s="6" t="n">
        <v>1301</v>
      </c>
      <c r="B1304" s="6" t="str">
        <f aca="false">"666920240720111529134292"</f>
        <v>666920240720111529134292</v>
      </c>
      <c r="C1304" s="6" t="str">
        <f aca="false">"0218"</f>
        <v>0218</v>
      </c>
      <c r="D1304" s="7" t="s">
        <v>40</v>
      </c>
      <c r="E1304" s="7" t="s">
        <v>48</v>
      </c>
      <c r="F1304" s="6" t="str">
        <f aca="false">"孙荣望"</f>
        <v>孙荣望</v>
      </c>
      <c r="G1304" s="8" t="str">
        <f aca="false">REPLACE(F1304,2,1,"*")</f>
        <v>孙*望</v>
      </c>
      <c r="H1304" s="6" t="str">
        <f aca="false">"男"</f>
        <v>男</v>
      </c>
      <c r="I1304" s="6" t="str">
        <f aca="false">"2000-01-05"</f>
        <v>2000-01-05</v>
      </c>
      <c r="J1304" s="6"/>
    </row>
    <row r="1305" customFormat="false" ht="30" hidden="false" customHeight="true" outlineLevel="0" collapsed="false">
      <c r="A1305" s="6" t="n">
        <v>1302</v>
      </c>
      <c r="B1305" s="6" t="str">
        <f aca="false">"666920240723200223134687"</f>
        <v>666920240723200223134687</v>
      </c>
      <c r="C1305" s="6" t="str">
        <f aca="false">"0218"</f>
        <v>0218</v>
      </c>
      <c r="D1305" s="7" t="s">
        <v>40</v>
      </c>
      <c r="E1305" s="7" t="s">
        <v>48</v>
      </c>
      <c r="F1305" s="6" t="str">
        <f aca="false">"吴科道"</f>
        <v>吴科道</v>
      </c>
      <c r="G1305" s="8" t="str">
        <f aca="false">REPLACE(F1305,2,1,"*")</f>
        <v>吴*道</v>
      </c>
      <c r="H1305" s="6" t="str">
        <f aca="false">"男"</f>
        <v>男</v>
      </c>
      <c r="I1305" s="6" t="str">
        <f aca="false">"1994-08-30"</f>
        <v>1994-08-30</v>
      </c>
      <c r="J1305" s="6"/>
    </row>
    <row r="1306" customFormat="false" ht="30" hidden="false" customHeight="true" outlineLevel="0" collapsed="false">
      <c r="A1306" s="6" t="n">
        <v>1303</v>
      </c>
      <c r="B1306" s="6" t="str">
        <f aca="false">"666920240723214020134708"</f>
        <v>666920240723214020134708</v>
      </c>
      <c r="C1306" s="6" t="str">
        <f aca="false">"0218"</f>
        <v>0218</v>
      </c>
      <c r="D1306" s="7" t="s">
        <v>40</v>
      </c>
      <c r="E1306" s="7" t="s">
        <v>48</v>
      </c>
      <c r="F1306" s="6" t="str">
        <f aca="false">"王欣"</f>
        <v>王欣</v>
      </c>
      <c r="G1306" s="8" t="str">
        <f aca="false">REPLACE(F1306,2,1,"*")</f>
        <v>王*</v>
      </c>
      <c r="H1306" s="6" t="str">
        <f aca="false">"女"</f>
        <v>女</v>
      </c>
      <c r="I1306" s="6" t="str">
        <f aca="false">"1999-01-28"</f>
        <v>1999-01-28</v>
      </c>
      <c r="J1306" s="6"/>
    </row>
    <row r="1307" customFormat="false" ht="30" hidden="false" customHeight="true" outlineLevel="0" collapsed="false">
      <c r="A1307" s="6" t="n">
        <v>1304</v>
      </c>
      <c r="B1307" s="6" t="str">
        <f aca="false">"666920240723215354134710"</f>
        <v>666920240723215354134710</v>
      </c>
      <c r="C1307" s="6" t="str">
        <f aca="false">"0218"</f>
        <v>0218</v>
      </c>
      <c r="D1307" s="7" t="s">
        <v>40</v>
      </c>
      <c r="E1307" s="7" t="s">
        <v>48</v>
      </c>
      <c r="F1307" s="6" t="str">
        <f aca="false">"郑远云"</f>
        <v>郑远云</v>
      </c>
      <c r="G1307" s="8" t="str">
        <f aca="false">REPLACE(F1307,2,1,"*")</f>
        <v>郑*云</v>
      </c>
      <c r="H1307" s="6" t="str">
        <f aca="false">"女"</f>
        <v>女</v>
      </c>
      <c r="I1307" s="6" t="str">
        <f aca="false">"2001-12-19"</f>
        <v>2001-12-19</v>
      </c>
      <c r="J1307" s="6"/>
    </row>
    <row r="1308" customFormat="false" ht="30" hidden="false" customHeight="true" outlineLevel="0" collapsed="false">
      <c r="A1308" s="6" t="n">
        <v>1305</v>
      </c>
      <c r="B1308" s="6" t="str">
        <f aca="false">"666920240723221314134714"</f>
        <v>666920240723221314134714</v>
      </c>
      <c r="C1308" s="6" t="str">
        <f aca="false">"0218"</f>
        <v>0218</v>
      </c>
      <c r="D1308" s="7" t="s">
        <v>40</v>
      </c>
      <c r="E1308" s="7" t="s">
        <v>48</v>
      </c>
      <c r="F1308" s="6" t="str">
        <f aca="false">"林嫚"</f>
        <v>林嫚</v>
      </c>
      <c r="G1308" s="8" t="str">
        <f aca="false">REPLACE(F1308,2,1,"*")</f>
        <v>林*</v>
      </c>
      <c r="H1308" s="6" t="str">
        <f aca="false">"女"</f>
        <v>女</v>
      </c>
      <c r="I1308" s="6" t="str">
        <f aca="false">"1999-02-22"</f>
        <v>1999-02-22</v>
      </c>
      <c r="J1308" s="6"/>
    </row>
    <row r="1309" customFormat="false" ht="30" hidden="false" customHeight="true" outlineLevel="0" collapsed="false">
      <c r="A1309" s="6" t="n">
        <v>1306</v>
      </c>
      <c r="B1309" s="6" t="str">
        <f aca="false">"666920240715003044133330"</f>
        <v>666920240715003044133330</v>
      </c>
      <c r="C1309" s="6" t="str">
        <f aca="false">"0218"</f>
        <v>0218</v>
      </c>
      <c r="D1309" s="7" t="s">
        <v>40</v>
      </c>
      <c r="E1309" s="7" t="s">
        <v>48</v>
      </c>
      <c r="F1309" s="6" t="str">
        <f aca="false">"陈思颖"</f>
        <v>陈思颖</v>
      </c>
      <c r="G1309" s="8" t="str">
        <f aca="false">REPLACE(F1309,2,1,"*")</f>
        <v>陈*颖</v>
      </c>
      <c r="H1309" s="6" t="str">
        <f aca="false">"女"</f>
        <v>女</v>
      </c>
      <c r="I1309" s="6" t="str">
        <f aca="false">"2001-05-15"</f>
        <v>2001-05-15</v>
      </c>
      <c r="J1309" s="6"/>
    </row>
    <row r="1310" customFormat="false" ht="30" hidden="false" customHeight="true" outlineLevel="0" collapsed="false">
      <c r="A1310" s="6" t="n">
        <v>1307</v>
      </c>
      <c r="B1310" s="6" t="str">
        <f aca="false">"666920240721230848134416"</f>
        <v>666920240721230848134416</v>
      </c>
      <c r="C1310" s="6" t="str">
        <f aca="false">"0218"</f>
        <v>0218</v>
      </c>
      <c r="D1310" s="7" t="s">
        <v>40</v>
      </c>
      <c r="E1310" s="7" t="s">
        <v>48</v>
      </c>
      <c r="F1310" s="6" t="str">
        <f aca="false">"潘保任"</f>
        <v>潘保任</v>
      </c>
      <c r="G1310" s="8" t="str">
        <f aca="false">REPLACE(F1310,2,1,"*")</f>
        <v>潘*任</v>
      </c>
      <c r="H1310" s="6" t="str">
        <f aca="false">"男"</f>
        <v>男</v>
      </c>
      <c r="I1310" s="6" t="str">
        <f aca="false">"1994-11-23"</f>
        <v>1994-11-23</v>
      </c>
      <c r="J1310" s="6"/>
    </row>
    <row r="1311" customFormat="false" ht="30" hidden="false" customHeight="true" outlineLevel="0" collapsed="false">
      <c r="A1311" s="6" t="n">
        <v>1308</v>
      </c>
      <c r="B1311" s="6" t="str">
        <f aca="false">"666920240723233334134731"</f>
        <v>666920240723233334134731</v>
      </c>
      <c r="C1311" s="6" t="str">
        <f aca="false">"0218"</f>
        <v>0218</v>
      </c>
      <c r="D1311" s="7" t="s">
        <v>40</v>
      </c>
      <c r="E1311" s="7" t="s">
        <v>48</v>
      </c>
      <c r="F1311" s="6" t="str">
        <f aca="false">"文婷"</f>
        <v>文婷</v>
      </c>
      <c r="G1311" s="8" t="str">
        <f aca="false">REPLACE(F1311,2,1,"*")</f>
        <v>文*</v>
      </c>
      <c r="H1311" s="6" t="str">
        <f aca="false">"女"</f>
        <v>女</v>
      </c>
      <c r="I1311" s="6" t="str">
        <f aca="false">"1998-05-18"</f>
        <v>1998-05-18</v>
      </c>
      <c r="J1311" s="6"/>
    </row>
    <row r="1312" customFormat="false" ht="30" hidden="false" customHeight="true" outlineLevel="0" collapsed="false">
      <c r="A1312" s="6" t="n">
        <v>1309</v>
      </c>
      <c r="B1312" s="6" t="str">
        <f aca="false">"666920240715150031133484"</f>
        <v>666920240715150031133484</v>
      </c>
      <c r="C1312" s="6" t="str">
        <f aca="false">"0218"</f>
        <v>0218</v>
      </c>
      <c r="D1312" s="7" t="s">
        <v>40</v>
      </c>
      <c r="E1312" s="7" t="s">
        <v>48</v>
      </c>
      <c r="F1312" s="6" t="str">
        <f aca="false">"李启源"</f>
        <v>李启源</v>
      </c>
      <c r="G1312" s="8" t="str">
        <f aca="false">REPLACE(F1312,2,1,"*")</f>
        <v>李*源</v>
      </c>
      <c r="H1312" s="6" t="str">
        <f aca="false">"女"</f>
        <v>女</v>
      </c>
      <c r="I1312" s="6" t="str">
        <f aca="false">"2000-11-18"</f>
        <v>2000-11-18</v>
      </c>
      <c r="J1312" s="6"/>
    </row>
    <row r="1313" customFormat="false" ht="30" hidden="false" customHeight="true" outlineLevel="0" collapsed="false">
      <c r="A1313" s="6" t="n">
        <v>1310</v>
      </c>
      <c r="B1313" s="6" t="str">
        <f aca="false">"666920240724001739134738"</f>
        <v>666920240724001739134738</v>
      </c>
      <c r="C1313" s="6" t="str">
        <f aca="false">"0218"</f>
        <v>0218</v>
      </c>
      <c r="D1313" s="7" t="s">
        <v>40</v>
      </c>
      <c r="E1313" s="7" t="s">
        <v>48</v>
      </c>
      <c r="F1313" s="6" t="str">
        <f aca="false">"李世玉"</f>
        <v>李世玉</v>
      </c>
      <c r="G1313" s="8" t="str">
        <f aca="false">REPLACE(F1313,2,1,"*")</f>
        <v>李*玉</v>
      </c>
      <c r="H1313" s="6" t="str">
        <f aca="false">"男"</f>
        <v>男</v>
      </c>
      <c r="I1313" s="6" t="str">
        <f aca="false">"1995-01-18"</f>
        <v>1995-01-18</v>
      </c>
      <c r="J1313" s="6"/>
    </row>
    <row r="1314" customFormat="false" ht="30" hidden="false" customHeight="true" outlineLevel="0" collapsed="false">
      <c r="A1314" s="6" t="n">
        <v>1311</v>
      </c>
      <c r="B1314" s="6" t="str">
        <f aca="false">"666920240714152700133240"</f>
        <v>666920240714152700133240</v>
      </c>
      <c r="C1314" s="6" t="str">
        <f aca="false">"0218"</f>
        <v>0218</v>
      </c>
      <c r="D1314" s="7" t="s">
        <v>40</v>
      </c>
      <c r="E1314" s="7" t="s">
        <v>48</v>
      </c>
      <c r="F1314" s="6" t="str">
        <f aca="false">"卓上晶"</f>
        <v>卓上晶</v>
      </c>
      <c r="G1314" s="8" t="str">
        <f aca="false">REPLACE(F1314,2,1,"*")</f>
        <v>卓*晶</v>
      </c>
      <c r="H1314" s="6" t="str">
        <f aca="false">"男"</f>
        <v>男</v>
      </c>
      <c r="I1314" s="6" t="str">
        <f aca="false">"1990-05-20"</f>
        <v>1990-05-20</v>
      </c>
      <c r="J1314" s="6"/>
    </row>
    <row r="1315" customFormat="false" ht="30" hidden="false" customHeight="true" outlineLevel="0" collapsed="false">
      <c r="A1315" s="6" t="n">
        <v>1312</v>
      </c>
      <c r="B1315" s="6" t="str">
        <f aca="false">"666920240724090952134752"</f>
        <v>666920240724090952134752</v>
      </c>
      <c r="C1315" s="6" t="str">
        <f aca="false">"0218"</f>
        <v>0218</v>
      </c>
      <c r="D1315" s="7" t="s">
        <v>40</v>
      </c>
      <c r="E1315" s="7" t="s">
        <v>48</v>
      </c>
      <c r="F1315" s="6" t="str">
        <f aca="false">"吴宇增"</f>
        <v>吴宇增</v>
      </c>
      <c r="G1315" s="8" t="str">
        <f aca="false">REPLACE(F1315,2,1,"*")</f>
        <v>吴*增</v>
      </c>
      <c r="H1315" s="6" t="str">
        <f aca="false">"男"</f>
        <v>男</v>
      </c>
      <c r="I1315" s="6" t="str">
        <f aca="false">"1992-09-23"</f>
        <v>1992-09-23</v>
      </c>
      <c r="J1315" s="6"/>
    </row>
    <row r="1316" customFormat="false" ht="30" hidden="false" customHeight="true" outlineLevel="0" collapsed="false">
      <c r="A1316" s="6" t="n">
        <v>1313</v>
      </c>
      <c r="B1316" s="6" t="str">
        <f aca="false">"666920240724100546134767"</f>
        <v>666920240724100546134767</v>
      </c>
      <c r="C1316" s="6" t="str">
        <f aca="false">"0218"</f>
        <v>0218</v>
      </c>
      <c r="D1316" s="7" t="s">
        <v>40</v>
      </c>
      <c r="E1316" s="7" t="s">
        <v>48</v>
      </c>
      <c r="F1316" s="6" t="str">
        <f aca="false">"陈日晶"</f>
        <v>陈日晶</v>
      </c>
      <c r="G1316" s="8" t="str">
        <f aca="false">REPLACE(F1316,2,1,"*")</f>
        <v>陈*晶</v>
      </c>
      <c r="H1316" s="6" t="str">
        <f aca="false">"女"</f>
        <v>女</v>
      </c>
      <c r="I1316" s="6" t="str">
        <f aca="false">"1997-11-17"</f>
        <v>1997-11-17</v>
      </c>
      <c r="J1316" s="6"/>
    </row>
    <row r="1317" customFormat="false" ht="30" hidden="false" customHeight="true" outlineLevel="0" collapsed="false">
      <c r="A1317" s="6" t="n">
        <v>1314</v>
      </c>
      <c r="B1317" s="6" t="str">
        <f aca="false">"666920240724100506134766"</f>
        <v>666920240724100506134766</v>
      </c>
      <c r="C1317" s="6" t="str">
        <f aca="false">"0218"</f>
        <v>0218</v>
      </c>
      <c r="D1317" s="7" t="s">
        <v>40</v>
      </c>
      <c r="E1317" s="7" t="s">
        <v>48</v>
      </c>
      <c r="F1317" s="6" t="str">
        <f aca="false">"黄金扬"</f>
        <v>黄金扬</v>
      </c>
      <c r="G1317" s="8" t="str">
        <f aca="false">REPLACE(F1317,2,1,"*")</f>
        <v>黄*扬</v>
      </c>
      <c r="H1317" s="6" t="str">
        <f aca="false">"女"</f>
        <v>女</v>
      </c>
      <c r="I1317" s="6" t="str">
        <f aca="false">"1999-02-18"</f>
        <v>1999-02-18</v>
      </c>
      <c r="J1317" s="6"/>
    </row>
    <row r="1318" customFormat="false" ht="30" hidden="false" customHeight="true" outlineLevel="0" collapsed="false">
      <c r="A1318" s="6" t="n">
        <v>1315</v>
      </c>
      <c r="B1318" s="6" t="str">
        <f aca="false">"666920240717104726133885"</f>
        <v>666920240717104726133885</v>
      </c>
      <c r="C1318" s="6" t="str">
        <f aca="false">"0218"</f>
        <v>0218</v>
      </c>
      <c r="D1318" s="7" t="s">
        <v>40</v>
      </c>
      <c r="E1318" s="7" t="s">
        <v>48</v>
      </c>
      <c r="F1318" s="6" t="str">
        <f aca="false">"陈奕铮"</f>
        <v>陈奕铮</v>
      </c>
      <c r="G1318" s="8" t="str">
        <f aca="false">REPLACE(F1318,2,1,"*")</f>
        <v>陈*铮</v>
      </c>
      <c r="H1318" s="6" t="str">
        <f aca="false">"男"</f>
        <v>男</v>
      </c>
      <c r="I1318" s="6" t="str">
        <f aca="false">"1997-04-18"</f>
        <v>1997-04-18</v>
      </c>
      <c r="J1318" s="6"/>
    </row>
    <row r="1319" customFormat="false" ht="30" hidden="false" customHeight="true" outlineLevel="0" collapsed="false">
      <c r="A1319" s="6" t="n">
        <v>1316</v>
      </c>
      <c r="B1319" s="6" t="str">
        <f aca="false">"666920240723214547134709"</f>
        <v>666920240723214547134709</v>
      </c>
      <c r="C1319" s="6" t="str">
        <f aca="false">"0218"</f>
        <v>0218</v>
      </c>
      <c r="D1319" s="7" t="s">
        <v>40</v>
      </c>
      <c r="E1319" s="7" t="s">
        <v>48</v>
      </c>
      <c r="F1319" s="6" t="str">
        <f aca="false">"王纪旺"</f>
        <v>王纪旺</v>
      </c>
      <c r="G1319" s="8" t="str">
        <f aca="false">REPLACE(F1319,2,1,"*")</f>
        <v>王*旺</v>
      </c>
      <c r="H1319" s="6" t="str">
        <f aca="false">"男"</f>
        <v>男</v>
      </c>
      <c r="I1319" s="6" t="str">
        <f aca="false">"2000-07-12"</f>
        <v>2000-07-12</v>
      </c>
      <c r="J1319" s="6"/>
    </row>
    <row r="1320" customFormat="false" ht="30" hidden="false" customHeight="true" outlineLevel="0" collapsed="false">
      <c r="A1320" s="6" t="n">
        <v>1317</v>
      </c>
      <c r="B1320" s="6" t="str">
        <f aca="false">"666920240721235526134425"</f>
        <v>666920240721235526134425</v>
      </c>
      <c r="C1320" s="6" t="str">
        <f aca="false">"0218"</f>
        <v>0218</v>
      </c>
      <c r="D1320" s="7" t="s">
        <v>40</v>
      </c>
      <c r="E1320" s="7" t="s">
        <v>48</v>
      </c>
      <c r="F1320" s="6" t="str">
        <f aca="false">"孙敏"</f>
        <v>孙敏</v>
      </c>
      <c r="G1320" s="8" t="str">
        <f aca="false">REPLACE(F1320,2,1,"*")</f>
        <v>孙*</v>
      </c>
      <c r="H1320" s="6" t="str">
        <f aca="false">"女"</f>
        <v>女</v>
      </c>
      <c r="I1320" s="6" t="str">
        <f aca="false">"1991-06-16"</f>
        <v>1991-06-16</v>
      </c>
      <c r="J1320" s="6"/>
    </row>
    <row r="1321" customFormat="false" ht="30" hidden="false" customHeight="true" outlineLevel="0" collapsed="false">
      <c r="A1321" s="6" t="n">
        <v>1318</v>
      </c>
      <c r="B1321" s="6" t="str">
        <f aca="false">"666920240720103731134287"</f>
        <v>666920240720103731134287</v>
      </c>
      <c r="C1321" s="6" t="str">
        <f aca="false">"0218"</f>
        <v>0218</v>
      </c>
      <c r="D1321" s="7" t="s">
        <v>40</v>
      </c>
      <c r="E1321" s="7" t="s">
        <v>48</v>
      </c>
      <c r="F1321" s="6" t="str">
        <f aca="false">"吴昊"</f>
        <v>吴昊</v>
      </c>
      <c r="G1321" s="8" t="str">
        <f aca="false">REPLACE(F1321,2,1,"*")</f>
        <v>吴*</v>
      </c>
      <c r="H1321" s="6" t="str">
        <f aca="false">"男"</f>
        <v>男</v>
      </c>
      <c r="I1321" s="6" t="str">
        <f aca="false">"2000-01-01"</f>
        <v>2000-01-01</v>
      </c>
      <c r="J1321" s="6"/>
    </row>
    <row r="1322" customFormat="false" ht="30" hidden="false" customHeight="true" outlineLevel="0" collapsed="false">
      <c r="A1322" s="6" t="n">
        <v>1319</v>
      </c>
      <c r="B1322" s="6" t="str">
        <f aca="false">"666920240724120041134789"</f>
        <v>666920240724120041134789</v>
      </c>
      <c r="C1322" s="6" t="str">
        <f aca="false">"0218"</f>
        <v>0218</v>
      </c>
      <c r="D1322" s="7" t="s">
        <v>40</v>
      </c>
      <c r="E1322" s="7" t="s">
        <v>48</v>
      </c>
      <c r="F1322" s="6" t="str">
        <f aca="false">"王婕妤"</f>
        <v>王婕妤</v>
      </c>
      <c r="G1322" s="8" t="str">
        <f aca="false">REPLACE(F1322,2,1,"*")</f>
        <v>王*妤</v>
      </c>
      <c r="H1322" s="6" t="str">
        <f aca="false">"女"</f>
        <v>女</v>
      </c>
      <c r="I1322" s="6" t="str">
        <f aca="false">"1998-01-19"</f>
        <v>1998-01-19</v>
      </c>
      <c r="J1322" s="6"/>
    </row>
    <row r="1323" customFormat="false" ht="30" hidden="false" customHeight="true" outlineLevel="0" collapsed="false">
      <c r="A1323" s="6" t="n">
        <v>1320</v>
      </c>
      <c r="B1323" s="6" t="str">
        <f aca="false">"666920240724122034134794"</f>
        <v>666920240724122034134794</v>
      </c>
      <c r="C1323" s="6" t="str">
        <f aca="false">"0218"</f>
        <v>0218</v>
      </c>
      <c r="D1323" s="7" t="s">
        <v>40</v>
      </c>
      <c r="E1323" s="7" t="s">
        <v>48</v>
      </c>
      <c r="F1323" s="6" t="str">
        <f aca="false">"陈明发"</f>
        <v>陈明发</v>
      </c>
      <c r="G1323" s="8" t="str">
        <f aca="false">REPLACE(F1323,2,1,"*")</f>
        <v>陈*发</v>
      </c>
      <c r="H1323" s="6" t="str">
        <f aca="false">"男"</f>
        <v>男</v>
      </c>
      <c r="I1323" s="6" t="str">
        <f aca="false">"1996-09-28"</f>
        <v>1996-09-28</v>
      </c>
      <c r="J1323" s="6"/>
    </row>
    <row r="1324" customFormat="false" ht="30" hidden="false" customHeight="true" outlineLevel="0" collapsed="false">
      <c r="A1324" s="6" t="n">
        <v>1321</v>
      </c>
      <c r="B1324" s="6" t="str">
        <f aca="false">"666920240724121813134793"</f>
        <v>666920240724121813134793</v>
      </c>
      <c r="C1324" s="6" t="str">
        <f aca="false">"0218"</f>
        <v>0218</v>
      </c>
      <c r="D1324" s="7" t="s">
        <v>40</v>
      </c>
      <c r="E1324" s="7" t="s">
        <v>48</v>
      </c>
      <c r="F1324" s="6" t="str">
        <f aca="false">"刘小雪"</f>
        <v>刘小雪</v>
      </c>
      <c r="G1324" s="8" t="str">
        <f aca="false">REPLACE(F1324,2,1,"*")</f>
        <v>刘*雪</v>
      </c>
      <c r="H1324" s="6" t="str">
        <f aca="false">"女"</f>
        <v>女</v>
      </c>
      <c r="I1324" s="6" t="str">
        <f aca="false">"2002-01-10"</f>
        <v>2002-01-10</v>
      </c>
      <c r="J1324" s="6"/>
    </row>
    <row r="1325" customFormat="false" ht="30" hidden="false" customHeight="true" outlineLevel="0" collapsed="false">
      <c r="A1325" s="6" t="n">
        <v>1322</v>
      </c>
      <c r="B1325" s="6" t="str">
        <f aca="false">"666920240724110759134785"</f>
        <v>666920240724110759134785</v>
      </c>
      <c r="C1325" s="6" t="str">
        <f aca="false">"0218"</f>
        <v>0218</v>
      </c>
      <c r="D1325" s="7" t="s">
        <v>40</v>
      </c>
      <c r="E1325" s="7" t="s">
        <v>48</v>
      </c>
      <c r="F1325" s="6" t="str">
        <f aca="false">"菲茹扎·吾提库尔"</f>
        <v>菲茹扎·吾提库尔</v>
      </c>
      <c r="G1325" s="8" t="str">
        <f aca="false">REPLACE(F1325,2,1,"*")</f>
        <v>菲*扎·吾提库尔</v>
      </c>
      <c r="H1325" s="6" t="str">
        <f aca="false">"女"</f>
        <v>女</v>
      </c>
      <c r="I1325" s="6" t="str">
        <f aca="false">"1997-09-26"</f>
        <v>1997-09-26</v>
      </c>
      <c r="J1325" s="6"/>
    </row>
    <row r="1326" customFormat="false" ht="30" hidden="false" customHeight="true" outlineLevel="0" collapsed="false">
      <c r="A1326" s="6" t="n">
        <v>1323</v>
      </c>
      <c r="B1326" s="6" t="str">
        <f aca="false">"666920240724132549134802"</f>
        <v>666920240724132549134802</v>
      </c>
      <c r="C1326" s="6" t="str">
        <f aca="false">"0218"</f>
        <v>0218</v>
      </c>
      <c r="D1326" s="7" t="s">
        <v>40</v>
      </c>
      <c r="E1326" s="7" t="s">
        <v>48</v>
      </c>
      <c r="F1326" s="6" t="str">
        <f aca="false">"胡蕾磊"</f>
        <v>胡蕾磊</v>
      </c>
      <c r="G1326" s="8" t="str">
        <f aca="false">REPLACE(F1326,2,1,"*")</f>
        <v>胡*磊</v>
      </c>
      <c r="H1326" s="6" t="str">
        <f aca="false">"女"</f>
        <v>女</v>
      </c>
      <c r="I1326" s="6" t="str">
        <f aca="false">"1994-03-26"</f>
        <v>1994-03-26</v>
      </c>
      <c r="J1326" s="6"/>
    </row>
    <row r="1327" customFormat="false" ht="30" hidden="false" customHeight="true" outlineLevel="0" collapsed="false">
      <c r="A1327" s="6" t="n">
        <v>1324</v>
      </c>
      <c r="B1327" s="6" t="str">
        <f aca="false">"666920240724130656134798"</f>
        <v>666920240724130656134798</v>
      </c>
      <c r="C1327" s="6" t="str">
        <f aca="false">"0218"</f>
        <v>0218</v>
      </c>
      <c r="D1327" s="7" t="s">
        <v>40</v>
      </c>
      <c r="E1327" s="7" t="s">
        <v>48</v>
      </c>
      <c r="F1327" s="6" t="str">
        <f aca="false">"王彬"</f>
        <v>王彬</v>
      </c>
      <c r="G1327" s="8" t="str">
        <f aca="false">REPLACE(F1327,2,1,"*")</f>
        <v>王*</v>
      </c>
      <c r="H1327" s="6" t="str">
        <f aca="false">"男"</f>
        <v>男</v>
      </c>
      <c r="I1327" s="6" t="str">
        <f aca="false">"1991-07-19"</f>
        <v>1991-07-19</v>
      </c>
      <c r="J1327" s="6"/>
    </row>
    <row r="1328" customFormat="false" ht="30" hidden="false" customHeight="true" outlineLevel="0" collapsed="false">
      <c r="A1328" s="6" t="n">
        <v>1325</v>
      </c>
      <c r="B1328" s="6" t="str">
        <f aca="false">"666920240724004945134741"</f>
        <v>666920240724004945134741</v>
      </c>
      <c r="C1328" s="6" t="str">
        <f aca="false">"0218"</f>
        <v>0218</v>
      </c>
      <c r="D1328" s="7" t="s">
        <v>40</v>
      </c>
      <c r="E1328" s="7" t="s">
        <v>48</v>
      </c>
      <c r="F1328" s="6" t="str">
        <f aca="false">"符施施"</f>
        <v>符施施</v>
      </c>
      <c r="G1328" s="8" t="str">
        <f aca="false">REPLACE(F1328,2,1,"*")</f>
        <v>符*施</v>
      </c>
      <c r="H1328" s="6" t="str">
        <f aca="false">"女"</f>
        <v>女</v>
      </c>
      <c r="I1328" s="6" t="str">
        <f aca="false">"1996-06-08"</f>
        <v>1996-06-08</v>
      </c>
      <c r="J1328" s="6"/>
    </row>
    <row r="1329" customFormat="false" ht="30" hidden="false" customHeight="true" outlineLevel="0" collapsed="false">
      <c r="A1329" s="6" t="n">
        <v>1326</v>
      </c>
      <c r="B1329" s="6" t="str">
        <f aca="false">"666920240723083720134575"</f>
        <v>666920240723083720134575</v>
      </c>
      <c r="C1329" s="6" t="str">
        <f aca="false">"0218"</f>
        <v>0218</v>
      </c>
      <c r="D1329" s="7" t="s">
        <v>40</v>
      </c>
      <c r="E1329" s="7" t="s">
        <v>48</v>
      </c>
      <c r="F1329" s="6" t="str">
        <f aca="false">"邱雯慧"</f>
        <v>邱雯慧</v>
      </c>
      <c r="G1329" s="8" t="str">
        <f aca="false">REPLACE(F1329,2,1,"*")</f>
        <v>邱*慧</v>
      </c>
      <c r="H1329" s="6" t="str">
        <f aca="false">"女"</f>
        <v>女</v>
      </c>
      <c r="I1329" s="6" t="str">
        <f aca="false">"1997-11-12"</f>
        <v>1997-11-12</v>
      </c>
      <c r="J1329" s="6"/>
    </row>
    <row r="1330" customFormat="false" ht="30" hidden="false" customHeight="true" outlineLevel="0" collapsed="false">
      <c r="A1330" s="6" t="n">
        <v>1327</v>
      </c>
      <c r="B1330" s="6" t="str">
        <f aca="false">"666920240724090018134751"</f>
        <v>666920240724090018134751</v>
      </c>
      <c r="C1330" s="6" t="str">
        <f aca="false">"0218"</f>
        <v>0218</v>
      </c>
      <c r="D1330" s="7" t="s">
        <v>40</v>
      </c>
      <c r="E1330" s="7" t="s">
        <v>48</v>
      </c>
      <c r="F1330" s="6" t="str">
        <f aca="false">"钟楚楚"</f>
        <v>钟楚楚</v>
      </c>
      <c r="G1330" s="8" t="str">
        <f aca="false">REPLACE(F1330,2,1,"*")</f>
        <v>钟*楚</v>
      </c>
      <c r="H1330" s="6" t="str">
        <f aca="false">"女"</f>
        <v>女</v>
      </c>
      <c r="I1330" s="6" t="str">
        <f aca="false">"2002-05-10"</f>
        <v>2002-05-10</v>
      </c>
      <c r="J1330" s="6"/>
    </row>
    <row r="1331" customFormat="false" ht="30" hidden="false" customHeight="true" outlineLevel="0" collapsed="false">
      <c r="A1331" s="6" t="n">
        <v>1328</v>
      </c>
      <c r="B1331" s="6" t="str">
        <f aca="false">"666920240724145620134812"</f>
        <v>666920240724145620134812</v>
      </c>
      <c r="C1331" s="6" t="str">
        <f aca="false">"0218"</f>
        <v>0218</v>
      </c>
      <c r="D1331" s="7" t="s">
        <v>40</v>
      </c>
      <c r="E1331" s="7" t="s">
        <v>48</v>
      </c>
      <c r="F1331" s="6" t="str">
        <f aca="false">"文晓"</f>
        <v>文晓</v>
      </c>
      <c r="G1331" s="8" t="str">
        <f aca="false">REPLACE(F1331,2,1,"*")</f>
        <v>文*</v>
      </c>
      <c r="H1331" s="6" t="str">
        <f aca="false">"女"</f>
        <v>女</v>
      </c>
      <c r="I1331" s="6" t="str">
        <f aca="false">"1995-04-06"</f>
        <v>1995-04-06</v>
      </c>
      <c r="J1331" s="6"/>
    </row>
    <row r="1332" customFormat="false" ht="30" hidden="false" customHeight="true" outlineLevel="0" collapsed="false">
      <c r="A1332" s="6" t="n">
        <v>1329</v>
      </c>
      <c r="B1332" s="6" t="str">
        <f aca="false">"666920240724102106134768"</f>
        <v>666920240724102106134768</v>
      </c>
      <c r="C1332" s="6" t="str">
        <f aca="false">"0218"</f>
        <v>0218</v>
      </c>
      <c r="D1332" s="7" t="s">
        <v>40</v>
      </c>
      <c r="E1332" s="7" t="s">
        <v>48</v>
      </c>
      <c r="F1332" s="6" t="str">
        <f aca="false">"邓凯夫"</f>
        <v>邓凯夫</v>
      </c>
      <c r="G1332" s="8" t="str">
        <f aca="false">REPLACE(F1332,2,1,"*")</f>
        <v>邓*夫</v>
      </c>
      <c r="H1332" s="6" t="str">
        <f aca="false">"男"</f>
        <v>男</v>
      </c>
      <c r="I1332" s="6" t="str">
        <f aca="false">"1998-07-24"</f>
        <v>1998-07-24</v>
      </c>
      <c r="J1332" s="6"/>
    </row>
    <row r="1333" customFormat="false" ht="30" hidden="false" customHeight="true" outlineLevel="0" collapsed="false">
      <c r="A1333" s="6" t="n">
        <v>1330</v>
      </c>
      <c r="B1333" s="6" t="str">
        <f aca="false">"666920240724132738134803"</f>
        <v>666920240724132738134803</v>
      </c>
      <c r="C1333" s="6" t="str">
        <f aca="false">"0218"</f>
        <v>0218</v>
      </c>
      <c r="D1333" s="7" t="s">
        <v>40</v>
      </c>
      <c r="E1333" s="7" t="s">
        <v>48</v>
      </c>
      <c r="F1333" s="6" t="str">
        <f aca="false">"林冠春"</f>
        <v>林冠春</v>
      </c>
      <c r="G1333" s="8" t="str">
        <f aca="false">REPLACE(F1333,2,1,"*")</f>
        <v>林*春</v>
      </c>
      <c r="H1333" s="6" t="str">
        <f aca="false">"男"</f>
        <v>男</v>
      </c>
      <c r="I1333" s="6" t="str">
        <f aca="false">"1999-01-03"</f>
        <v>1999-01-03</v>
      </c>
      <c r="J1333" s="6"/>
    </row>
    <row r="1334" customFormat="false" ht="30" hidden="false" customHeight="true" outlineLevel="0" collapsed="false">
      <c r="A1334" s="6" t="n">
        <v>1331</v>
      </c>
      <c r="B1334" s="6" t="str">
        <f aca="false">"666920240724153819134823"</f>
        <v>666920240724153819134823</v>
      </c>
      <c r="C1334" s="6" t="str">
        <f aca="false">"0218"</f>
        <v>0218</v>
      </c>
      <c r="D1334" s="7" t="s">
        <v>40</v>
      </c>
      <c r="E1334" s="7" t="s">
        <v>48</v>
      </c>
      <c r="F1334" s="6" t="str">
        <f aca="false">"李思奇"</f>
        <v>李思奇</v>
      </c>
      <c r="G1334" s="8" t="str">
        <f aca="false">REPLACE(F1334,2,1,"*")</f>
        <v>李*奇</v>
      </c>
      <c r="H1334" s="6" t="str">
        <f aca="false">"女"</f>
        <v>女</v>
      </c>
      <c r="I1334" s="6" t="str">
        <f aca="false">"1997-02-19"</f>
        <v>1997-02-19</v>
      </c>
      <c r="J1334" s="6"/>
    </row>
    <row r="1335" customFormat="false" ht="30" hidden="false" customHeight="true" outlineLevel="0" collapsed="false">
      <c r="A1335" s="6" t="n">
        <v>1332</v>
      </c>
      <c r="B1335" s="6" t="str">
        <f aca="false">"666920240724163525134836"</f>
        <v>666920240724163525134836</v>
      </c>
      <c r="C1335" s="6" t="str">
        <f aca="false">"0218"</f>
        <v>0218</v>
      </c>
      <c r="D1335" s="7" t="s">
        <v>40</v>
      </c>
      <c r="E1335" s="7" t="s">
        <v>48</v>
      </c>
      <c r="F1335" s="6" t="str">
        <f aca="false">"梁钧苑"</f>
        <v>梁钧苑</v>
      </c>
      <c r="G1335" s="8" t="str">
        <f aca="false">REPLACE(F1335,2,1,"*")</f>
        <v>梁*苑</v>
      </c>
      <c r="H1335" s="6" t="str">
        <f aca="false">"女"</f>
        <v>女</v>
      </c>
      <c r="I1335" s="6" t="str">
        <f aca="false">"2001-04-19"</f>
        <v>2001-04-19</v>
      </c>
      <c r="J1335" s="6"/>
    </row>
    <row r="1336" customFormat="false" ht="30" hidden="false" customHeight="true" outlineLevel="0" collapsed="false">
      <c r="A1336" s="6" t="n">
        <v>1333</v>
      </c>
      <c r="B1336" s="6" t="str">
        <f aca="false">"666920240719155641134236"</f>
        <v>666920240719155641134236</v>
      </c>
      <c r="C1336" s="6" t="str">
        <f aca="false">"0218"</f>
        <v>0218</v>
      </c>
      <c r="D1336" s="7" t="s">
        <v>40</v>
      </c>
      <c r="E1336" s="7" t="s">
        <v>48</v>
      </c>
      <c r="F1336" s="6" t="str">
        <f aca="false">"李虹"</f>
        <v>李虹</v>
      </c>
      <c r="G1336" s="8" t="str">
        <f aca="false">REPLACE(F1336,2,1,"*")</f>
        <v>李*</v>
      </c>
      <c r="H1336" s="6" t="str">
        <f aca="false">"女"</f>
        <v>女</v>
      </c>
      <c r="I1336" s="6" t="str">
        <f aca="false">"1989-09-12"</f>
        <v>1989-09-12</v>
      </c>
      <c r="J1336" s="6"/>
    </row>
    <row r="1337" customFormat="false" ht="30" hidden="false" customHeight="true" outlineLevel="0" collapsed="false">
      <c r="A1337" s="6" t="n">
        <v>1334</v>
      </c>
      <c r="B1337" s="6" t="str">
        <f aca="false">"666920240724162731134834"</f>
        <v>666920240724162731134834</v>
      </c>
      <c r="C1337" s="6" t="str">
        <f aca="false">"0218"</f>
        <v>0218</v>
      </c>
      <c r="D1337" s="7" t="s">
        <v>40</v>
      </c>
      <c r="E1337" s="7" t="s">
        <v>48</v>
      </c>
      <c r="F1337" s="6" t="str">
        <f aca="false">"郑启天"</f>
        <v>郑启天</v>
      </c>
      <c r="G1337" s="8" t="str">
        <f aca="false">REPLACE(F1337,2,1,"*")</f>
        <v>郑*天</v>
      </c>
      <c r="H1337" s="6" t="str">
        <f aca="false">"男"</f>
        <v>男</v>
      </c>
      <c r="I1337" s="6" t="str">
        <f aca="false">"1998-04-17"</f>
        <v>1998-04-17</v>
      </c>
      <c r="J1337" s="6"/>
    </row>
    <row r="1338" customFormat="false" ht="30" hidden="false" customHeight="true" outlineLevel="0" collapsed="false">
      <c r="A1338" s="6" t="n">
        <v>1335</v>
      </c>
      <c r="B1338" s="6" t="str">
        <f aca="false">"666920240724162935134835"</f>
        <v>666920240724162935134835</v>
      </c>
      <c r="C1338" s="6" t="str">
        <f aca="false">"0218"</f>
        <v>0218</v>
      </c>
      <c r="D1338" s="7" t="s">
        <v>40</v>
      </c>
      <c r="E1338" s="7" t="s">
        <v>48</v>
      </c>
      <c r="F1338" s="6" t="str">
        <f aca="false">"麦贤珑"</f>
        <v>麦贤珑</v>
      </c>
      <c r="G1338" s="8" t="str">
        <f aca="false">REPLACE(F1338,2,1,"*")</f>
        <v>麦*珑</v>
      </c>
      <c r="H1338" s="6" t="str">
        <f aca="false">"男"</f>
        <v>男</v>
      </c>
      <c r="I1338" s="6" t="str">
        <f aca="false">"1997-03-26"</f>
        <v>1997-03-26</v>
      </c>
      <c r="J1338" s="6"/>
    </row>
    <row r="1339" customFormat="false" ht="30" hidden="false" customHeight="true" outlineLevel="0" collapsed="false">
      <c r="A1339" s="6" t="n">
        <v>1336</v>
      </c>
      <c r="B1339" s="6" t="str">
        <f aca="false">"666920240724134252134805"</f>
        <v>666920240724134252134805</v>
      </c>
      <c r="C1339" s="6" t="str">
        <f aca="false">"0218"</f>
        <v>0218</v>
      </c>
      <c r="D1339" s="7" t="s">
        <v>40</v>
      </c>
      <c r="E1339" s="7" t="s">
        <v>48</v>
      </c>
      <c r="F1339" s="6" t="str">
        <f aca="false">"林恩"</f>
        <v>林恩</v>
      </c>
      <c r="G1339" s="8" t="str">
        <f aca="false">REPLACE(F1339,2,1,"*")</f>
        <v>林*</v>
      </c>
      <c r="H1339" s="6" t="str">
        <f aca="false">"女"</f>
        <v>女</v>
      </c>
      <c r="I1339" s="6" t="str">
        <f aca="false">"2001-10-01"</f>
        <v>2001-10-01</v>
      </c>
      <c r="J1339" s="6"/>
    </row>
    <row r="1340" customFormat="false" ht="30" hidden="false" customHeight="true" outlineLevel="0" collapsed="false">
      <c r="A1340" s="6" t="n">
        <v>1337</v>
      </c>
      <c r="B1340" s="6" t="str">
        <f aca="false">"666920240721120228134356"</f>
        <v>666920240721120228134356</v>
      </c>
      <c r="C1340" s="6" t="str">
        <f aca="false">"0218"</f>
        <v>0218</v>
      </c>
      <c r="D1340" s="7" t="s">
        <v>40</v>
      </c>
      <c r="E1340" s="7" t="s">
        <v>48</v>
      </c>
      <c r="F1340" s="6" t="str">
        <f aca="false">"董乐乐"</f>
        <v>董乐乐</v>
      </c>
      <c r="G1340" s="8" t="str">
        <f aca="false">REPLACE(F1340,2,1,"*")</f>
        <v>董*乐</v>
      </c>
      <c r="H1340" s="6" t="str">
        <f aca="false">"女"</f>
        <v>女</v>
      </c>
      <c r="I1340" s="6" t="str">
        <f aca="false">"1999-04-29"</f>
        <v>1999-04-29</v>
      </c>
      <c r="J1340" s="6"/>
    </row>
    <row r="1341" customFormat="false" ht="30" hidden="false" customHeight="true" outlineLevel="0" collapsed="false">
      <c r="A1341" s="6" t="n">
        <v>1338</v>
      </c>
      <c r="B1341" s="6" t="str">
        <f aca="false">"666920240724104634134778"</f>
        <v>666920240724104634134778</v>
      </c>
      <c r="C1341" s="6" t="str">
        <f aca="false">"0218"</f>
        <v>0218</v>
      </c>
      <c r="D1341" s="7" t="s">
        <v>40</v>
      </c>
      <c r="E1341" s="7" t="s">
        <v>48</v>
      </c>
      <c r="F1341" s="6" t="str">
        <f aca="false">"林先富"</f>
        <v>林先富</v>
      </c>
      <c r="G1341" s="8" t="str">
        <f aca="false">REPLACE(F1341,2,1,"*")</f>
        <v>林*富</v>
      </c>
      <c r="H1341" s="6" t="str">
        <f aca="false">"男"</f>
        <v>男</v>
      </c>
      <c r="I1341" s="6" t="str">
        <f aca="false">"2001-09-19"</f>
        <v>2001-09-19</v>
      </c>
      <c r="J1341" s="6"/>
    </row>
    <row r="1342" customFormat="false" ht="30" hidden="false" customHeight="true" outlineLevel="0" collapsed="false">
      <c r="A1342" s="6" t="n">
        <v>1339</v>
      </c>
      <c r="B1342" s="6" t="str">
        <f aca="false">"666920240724073551134745"</f>
        <v>666920240724073551134745</v>
      </c>
      <c r="C1342" s="6" t="str">
        <f aca="false">"0218"</f>
        <v>0218</v>
      </c>
      <c r="D1342" s="7" t="s">
        <v>40</v>
      </c>
      <c r="E1342" s="7" t="s">
        <v>48</v>
      </c>
      <c r="F1342" s="6" t="str">
        <f aca="false">"龙棋"</f>
        <v>龙棋</v>
      </c>
      <c r="G1342" s="8" t="str">
        <f aca="false">REPLACE(F1342,2,1,"*")</f>
        <v>龙*</v>
      </c>
      <c r="H1342" s="6" t="str">
        <f aca="false">"男"</f>
        <v>男</v>
      </c>
      <c r="I1342" s="6" t="str">
        <f aca="false">"1991-03-30"</f>
        <v>1991-03-30</v>
      </c>
      <c r="J1342" s="6"/>
    </row>
    <row r="1343" customFormat="false" ht="30" hidden="false" customHeight="true" outlineLevel="0" collapsed="false">
      <c r="A1343" s="6" t="n">
        <v>1340</v>
      </c>
      <c r="B1343" s="6" t="str">
        <f aca="false">"666920240724173137134850"</f>
        <v>666920240724173137134850</v>
      </c>
      <c r="C1343" s="6" t="str">
        <f aca="false">"0218"</f>
        <v>0218</v>
      </c>
      <c r="D1343" s="7" t="s">
        <v>40</v>
      </c>
      <c r="E1343" s="7" t="s">
        <v>48</v>
      </c>
      <c r="F1343" s="6" t="str">
        <f aca="false">"吴志坚"</f>
        <v>吴志坚</v>
      </c>
      <c r="G1343" s="8" t="str">
        <f aca="false">REPLACE(F1343,2,1,"*")</f>
        <v>吴*坚</v>
      </c>
      <c r="H1343" s="6" t="str">
        <f aca="false">"男"</f>
        <v>男</v>
      </c>
      <c r="I1343" s="6" t="str">
        <f aca="false">"1994-11-05"</f>
        <v>1994-11-05</v>
      </c>
      <c r="J1343" s="6"/>
    </row>
    <row r="1344" customFormat="false" ht="30" hidden="false" customHeight="true" outlineLevel="0" collapsed="false">
      <c r="A1344" s="6" t="n">
        <v>1341</v>
      </c>
      <c r="B1344" s="6" t="str">
        <f aca="false">"666920240724173400134853"</f>
        <v>666920240724173400134853</v>
      </c>
      <c r="C1344" s="6" t="str">
        <f aca="false">"0218"</f>
        <v>0218</v>
      </c>
      <c r="D1344" s="7" t="s">
        <v>40</v>
      </c>
      <c r="E1344" s="7" t="s">
        <v>48</v>
      </c>
      <c r="F1344" s="6" t="str">
        <f aca="false">"罗立果"</f>
        <v>罗立果</v>
      </c>
      <c r="G1344" s="8" t="str">
        <f aca="false">REPLACE(F1344,2,1,"*")</f>
        <v>罗*果</v>
      </c>
      <c r="H1344" s="6" t="str">
        <f aca="false">"女"</f>
        <v>女</v>
      </c>
      <c r="I1344" s="6" t="str">
        <f aca="false">"1988-08-15"</f>
        <v>1988-08-15</v>
      </c>
      <c r="J1344" s="6"/>
    </row>
    <row r="1345" customFormat="false" ht="30" hidden="false" customHeight="true" outlineLevel="0" collapsed="false">
      <c r="A1345" s="6" t="n">
        <v>1342</v>
      </c>
      <c r="B1345" s="6" t="str">
        <f aca="false">"666920240721161233134377"</f>
        <v>666920240721161233134377</v>
      </c>
      <c r="C1345" s="6" t="str">
        <f aca="false">"0218"</f>
        <v>0218</v>
      </c>
      <c r="D1345" s="7" t="s">
        <v>40</v>
      </c>
      <c r="E1345" s="7" t="s">
        <v>48</v>
      </c>
      <c r="F1345" s="6" t="str">
        <f aca="false">"庄冬梅"</f>
        <v>庄冬梅</v>
      </c>
      <c r="G1345" s="8" t="str">
        <f aca="false">REPLACE(F1345,2,1,"*")</f>
        <v>庄*梅</v>
      </c>
      <c r="H1345" s="6" t="str">
        <f aca="false">"女"</f>
        <v>女</v>
      </c>
      <c r="I1345" s="6" t="str">
        <f aca="false">"1998-07-12"</f>
        <v>1998-07-12</v>
      </c>
      <c r="J1345" s="6"/>
    </row>
    <row r="1346" customFormat="false" ht="30" hidden="false" customHeight="true" outlineLevel="0" collapsed="false">
      <c r="A1346" s="6" t="n">
        <v>1343</v>
      </c>
      <c r="B1346" s="6" t="str">
        <f aca="false">"666920240724183139134862"</f>
        <v>666920240724183139134862</v>
      </c>
      <c r="C1346" s="6" t="str">
        <f aca="false">"0218"</f>
        <v>0218</v>
      </c>
      <c r="D1346" s="7" t="s">
        <v>40</v>
      </c>
      <c r="E1346" s="7" t="s">
        <v>48</v>
      </c>
      <c r="F1346" s="6" t="str">
        <f aca="false">"尹家欣"</f>
        <v>尹家欣</v>
      </c>
      <c r="G1346" s="8" t="str">
        <f aca="false">REPLACE(F1346,2,1,"*")</f>
        <v>尹*欣</v>
      </c>
      <c r="H1346" s="6" t="str">
        <f aca="false">"女"</f>
        <v>女</v>
      </c>
      <c r="I1346" s="6" t="str">
        <f aca="false">"1999-07-25"</f>
        <v>1999-07-25</v>
      </c>
      <c r="J1346" s="6"/>
    </row>
    <row r="1347" customFormat="false" ht="30" hidden="false" customHeight="true" outlineLevel="0" collapsed="false">
      <c r="A1347" s="6" t="n">
        <v>1344</v>
      </c>
      <c r="B1347" s="6" t="str">
        <f aca="false">"666920240723233316134730"</f>
        <v>666920240723233316134730</v>
      </c>
      <c r="C1347" s="6" t="str">
        <f aca="false">"0218"</f>
        <v>0218</v>
      </c>
      <c r="D1347" s="7" t="s">
        <v>40</v>
      </c>
      <c r="E1347" s="7" t="s">
        <v>48</v>
      </c>
      <c r="F1347" s="6" t="str">
        <f aca="false">"邢佳佳"</f>
        <v>邢佳佳</v>
      </c>
      <c r="G1347" s="8" t="str">
        <f aca="false">REPLACE(F1347,2,1,"*")</f>
        <v>邢*佳</v>
      </c>
      <c r="H1347" s="6" t="str">
        <f aca="false">"女"</f>
        <v>女</v>
      </c>
      <c r="I1347" s="6" t="str">
        <f aca="false">"1992-08-03"</f>
        <v>1992-08-03</v>
      </c>
      <c r="J1347" s="6"/>
    </row>
    <row r="1348" customFormat="false" ht="30" hidden="false" customHeight="true" outlineLevel="0" collapsed="false">
      <c r="A1348" s="6" t="n">
        <v>1345</v>
      </c>
      <c r="B1348" s="6" t="str">
        <f aca="false">"666920240724194146134872"</f>
        <v>666920240724194146134872</v>
      </c>
      <c r="C1348" s="6" t="str">
        <f aca="false">"0218"</f>
        <v>0218</v>
      </c>
      <c r="D1348" s="7" t="s">
        <v>40</v>
      </c>
      <c r="E1348" s="7" t="s">
        <v>48</v>
      </c>
      <c r="F1348" s="6" t="str">
        <f aca="false">"林琳"</f>
        <v>林琳</v>
      </c>
      <c r="G1348" s="8" t="str">
        <f aca="false">REPLACE(F1348,2,1,"*")</f>
        <v>林*</v>
      </c>
      <c r="H1348" s="6" t="str">
        <f aca="false">"女"</f>
        <v>女</v>
      </c>
      <c r="I1348" s="6" t="str">
        <f aca="false">"1997-12-15"</f>
        <v>1997-12-15</v>
      </c>
      <c r="J1348" s="6"/>
    </row>
    <row r="1349" customFormat="false" ht="30" hidden="false" customHeight="true" outlineLevel="0" collapsed="false">
      <c r="A1349" s="6" t="n">
        <v>1346</v>
      </c>
      <c r="B1349" s="6" t="str">
        <f aca="false">"666920240724192002134870"</f>
        <v>666920240724192002134870</v>
      </c>
      <c r="C1349" s="6" t="str">
        <f aca="false">"0218"</f>
        <v>0218</v>
      </c>
      <c r="D1349" s="7" t="s">
        <v>40</v>
      </c>
      <c r="E1349" s="7" t="s">
        <v>48</v>
      </c>
      <c r="F1349" s="6" t="str">
        <f aca="false">"王雪梅"</f>
        <v>王雪梅</v>
      </c>
      <c r="G1349" s="8" t="str">
        <f aca="false">REPLACE(F1349,2,1,"*")</f>
        <v>王*梅</v>
      </c>
      <c r="H1349" s="6" t="str">
        <f aca="false">"女"</f>
        <v>女</v>
      </c>
      <c r="I1349" s="6" t="str">
        <f aca="false">"1991-09-12"</f>
        <v>1991-09-12</v>
      </c>
      <c r="J1349" s="6"/>
    </row>
    <row r="1350" customFormat="false" ht="30" hidden="false" customHeight="true" outlineLevel="0" collapsed="false">
      <c r="A1350" s="6" t="n">
        <v>1347</v>
      </c>
      <c r="B1350" s="6" t="str">
        <f aca="false">"666920240724203539134881"</f>
        <v>666920240724203539134881</v>
      </c>
      <c r="C1350" s="6" t="str">
        <f aca="false">"0218"</f>
        <v>0218</v>
      </c>
      <c r="D1350" s="7" t="s">
        <v>40</v>
      </c>
      <c r="E1350" s="7" t="s">
        <v>48</v>
      </c>
      <c r="F1350" s="6" t="str">
        <f aca="false">"陈弘婧"</f>
        <v>陈弘婧</v>
      </c>
      <c r="G1350" s="8" t="str">
        <f aca="false">REPLACE(F1350,2,1,"*")</f>
        <v>陈*婧</v>
      </c>
      <c r="H1350" s="6" t="str">
        <f aca="false">"女"</f>
        <v>女</v>
      </c>
      <c r="I1350" s="6" t="str">
        <f aca="false">"2002-03-29"</f>
        <v>2002-03-29</v>
      </c>
      <c r="J1350" s="6"/>
    </row>
    <row r="1351" customFormat="false" ht="30" hidden="false" customHeight="true" outlineLevel="0" collapsed="false">
      <c r="A1351" s="6" t="n">
        <v>1348</v>
      </c>
      <c r="B1351" s="6" t="str">
        <f aca="false">"666920240724204702134882"</f>
        <v>666920240724204702134882</v>
      </c>
      <c r="C1351" s="6" t="str">
        <f aca="false">"0218"</f>
        <v>0218</v>
      </c>
      <c r="D1351" s="7" t="s">
        <v>40</v>
      </c>
      <c r="E1351" s="7" t="s">
        <v>48</v>
      </c>
      <c r="F1351" s="6" t="str">
        <f aca="false">"杨清皓"</f>
        <v>杨清皓</v>
      </c>
      <c r="G1351" s="8" t="str">
        <f aca="false">REPLACE(F1351,2,1,"*")</f>
        <v>杨*皓</v>
      </c>
      <c r="H1351" s="6" t="str">
        <f aca="false">"男"</f>
        <v>男</v>
      </c>
      <c r="I1351" s="6" t="str">
        <f aca="false">"2001-12-20"</f>
        <v>2001-12-20</v>
      </c>
      <c r="J1351" s="6"/>
    </row>
    <row r="1352" customFormat="false" ht="30" hidden="false" customHeight="true" outlineLevel="0" collapsed="false">
      <c r="A1352" s="6" t="n">
        <v>1349</v>
      </c>
      <c r="B1352" s="6" t="str">
        <f aca="false">"666920240720213102134329"</f>
        <v>666920240720213102134329</v>
      </c>
      <c r="C1352" s="6" t="str">
        <f aca="false">"0218"</f>
        <v>0218</v>
      </c>
      <c r="D1352" s="7" t="s">
        <v>40</v>
      </c>
      <c r="E1352" s="7" t="s">
        <v>48</v>
      </c>
      <c r="F1352" s="6" t="str">
        <f aca="false">"陈敏"</f>
        <v>陈敏</v>
      </c>
      <c r="G1352" s="8" t="str">
        <f aca="false">REPLACE(F1352,2,1,"*")</f>
        <v>陈*</v>
      </c>
      <c r="H1352" s="6" t="str">
        <f aca="false">"女"</f>
        <v>女</v>
      </c>
      <c r="I1352" s="6" t="str">
        <f aca="false">"2002-08-05"</f>
        <v>2002-08-05</v>
      </c>
      <c r="J1352" s="6"/>
    </row>
    <row r="1353" customFormat="false" ht="30" hidden="false" customHeight="true" outlineLevel="0" collapsed="false">
      <c r="A1353" s="6" t="n">
        <v>1350</v>
      </c>
      <c r="B1353" s="6" t="str">
        <f aca="false">"666920240724213209134897"</f>
        <v>666920240724213209134897</v>
      </c>
      <c r="C1353" s="6" t="str">
        <f aca="false">"0218"</f>
        <v>0218</v>
      </c>
      <c r="D1353" s="7" t="s">
        <v>40</v>
      </c>
      <c r="E1353" s="7" t="s">
        <v>48</v>
      </c>
      <c r="F1353" s="6" t="str">
        <f aca="false">"杜昌绩"</f>
        <v>杜昌绩</v>
      </c>
      <c r="G1353" s="8" t="str">
        <f aca="false">REPLACE(F1353,2,1,"*")</f>
        <v>杜*绩</v>
      </c>
      <c r="H1353" s="6" t="str">
        <f aca="false">"男"</f>
        <v>男</v>
      </c>
      <c r="I1353" s="6" t="str">
        <f aca="false">"1996-07-08"</f>
        <v>1996-07-08</v>
      </c>
      <c r="J1353" s="6"/>
    </row>
    <row r="1354" customFormat="false" ht="30" hidden="false" customHeight="true" outlineLevel="0" collapsed="false">
      <c r="A1354" s="6" t="n">
        <v>1351</v>
      </c>
      <c r="B1354" s="6" t="str">
        <f aca="false">"666920240724212514134893"</f>
        <v>666920240724212514134893</v>
      </c>
      <c r="C1354" s="6" t="str">
        <f aca="false">"0218"</f>
        <v>0218</v>
      </c>
      <c r="D1354" s="7" t="s">
        <v>40</v>
      </c>
      <c r="E1354" s="7" t="s">
        <v>48</v>
      </c>
      <c r="F1354" s="6" t="str">
        <f aca="false">"马莉"</f>
        <v>马莉</v>
      </c>
      <c r="G1354" s="8" t="str">
        <f aca="false">REPLACE(F1354,2,1,"*")</f>
        <v>马*</v>
      </c>
      <c r="H1354" s="6" t="str">
        <f aca="false">"女"</f>
        <v>女</v>
      </c>
      <c r="I1354" s="6" t="str">
        <f aca="false">"1999-12-10"</f>
        <v>1999-12-10</v>
      </c>
      <c r="J1354" s="6"/>
    </row>
    <row r="1355" customFormat="false" ht="30" hidden="false" customHeight="true" outlineLevel="0" collapsed="false">
      <c r="A1355" s="6" t="n">
        <v>1352</v>
      </c>
      <c r="B1355" s="6" t="str">
        <f aca="false">"666920240724213003134896"</f>
        <v>666920240724213003134896</v>
      </c>
      <c r="C1355" s="6" t="str">
        <f aca="false">"0218"</f>
        <v>0218</v>
      </c>
      <c r="D1355" s="7" t="s">
        <v>40</v>
      </c>
      <c r="E1355" s="7" t="s">
        <v>48</v>
      </c>
      <c r="F1355" s="6" t="str">
        <f aca="false">"林孙蕾"</f>
        <v>林孙蕾</v>
      </c>
      <c r="G1355" s="8" t="str">
        <f aca="false">REPLACE(F1355,2,1,"*")</f>
        <v>林*蕾</v>
      </c>
      <c r="H1355" s="6" t="str">
        <f aca="false">"女"</f>
        <v>女</v>
      </c>
      <c r="I1355" s="6" t="str">
        <f aca="false">"1991-03-03"</f>
        <v>1991-03-03</v>
      </c>
      <c r="J1355" s="6"/>
    </row>
    <row r="1356" customFormat="false" ht="30" hidden="false" customHeight="true" outlineLevel="0" collapsed="false">
      <c r="A1356" s="6" t="n">
        <v>1353</v>
      </c>
      <c r="B1356" s="6" t="str">
        <f aca="false">"666920240722085902134436"</f>
        <v>666920240722085902134436</v>
      </c>
      <c r="C1356" s="6" t="str">
        <f aca="false">"0218"</f>
        <v>0218</v>
      </c>
      <c r="D1356" s="7" t="s">
        <v>40</v>
      </c>
      <c r="E1356" s="7" t="s">
        <v>48</v>
      </c>
      <c r="F1356" s="6" t="str">
        <f aca="false">"薛琦璐"</f>
        <v>薛琦璐</v>
      </c>
      <c r="G1356" s="8" t="str">
        <f aca="false">REPLACE(F1356,2,1,"*")</f>
        <v>薛*璐</v>
      </c>
      <c r="H1356" s="6" t="str">
        <f aca="false">"女"</f>
        <v>女</v>
      </c>
      <c r="I1356" s="6" t="str">
        <f aca="false">"1991-01-08"</f>
        <v>1991-01-08</v>
      </c>
      <c r="J1356" s="6"/>
    </row>
    <row r="1357" customFormat="false" ht="30" hidden="false" customHeight="true" outlineLevel="0" collapsed="false">
      <c r="A1357" s="6" t="n">
        <v>1354</v>
      </c>
      <c r="B1357" s="6" t="str">
        <f aca="false">"666920240724162409134832"</f>
        <v>666920240724162409134832</v>
      </c>
      <c r="C1357" s="6" t="str">
        <f aca="false">"0218"</f>
        <v>0218</v>
      </c>
      <c r="D1357" s="7" t="s">
        <v>40</v>
      </c>
      <c r="E1357" s="7" t="s">
        <v>48</v>
      </c>
      <c r="F1357" s="6" t="str">
        <f aca="false">"曾学忻"</f>
        <v>曾学忻</v>
      </c>
      <c r="G1357" s="8" t="str">
        <f aca="false">REPLACE(F1357,2,1,"*")</f>
        <v>曾*忻</v>
      </c>
      <c r="H1357" s="6" t="str">
        <f aca="false">"男"</f>
        <v>男</v>
      </c>
      <c r="I1357" s="6" t="str">
        <f aca="false">"1993-10-21"</f>
        <v>1993-10-21</v>
      </c>
      <c r="J1357" s="6"/>
    </row>
    <row r="1358" customFormat="false" ht="30" hidden="false" customHeight="true" outlineLevel="0" collapsed="false">
      <c r="A1358" s="6" t="n">
        <v>1355</v>
      </c>
      <c r="B1358" s="6" t="str">
        <f aca="false">"666920240724221530134913"</f>
        <v>666920240724221530134913</v>
      </c>
      <c r="C1358" s="6" t="str">
        <f aca="false">"0218"</f>
        <v>0218</v>
      </c>
      <c r="D1358" s="7" t="s">
        <v>40</v>
      </c>
      <c r="E1358" s="7" t="s">
        <v>48</v>
      </c>
      <c r="F1358" s="6" t="str">
        <f aca="false">"蔡小婷"</f>
        <v>蔡小婷</v>
      </c>
      <c r="G1358" s="8" t="str">
        <f aca="false">REPLACE(F1358,2,1,"*")</f>
        <v>蔡*婷</v>
      </c>
      <c r="H1358" s="6" t="str">
        <f aca="false">"女"</f>
        <v>女</v>
      </c>
      <c r="I1358" s="6" t="str">
        <f aca="false">"1995-04-04"</f>
        <v>1995-04-04</v>
      </c>
      <c r="J1358" s="6"/>
    </row>
    <row r="1359" customFormat="false" ht="30" hidden="false" customHeight="true" outlineLevel="0" collapsed="false">
      <c r="A1359" s="6" t="n">
        <v>1356</v>
      </c>
      <c r="B1359" s="6" t="str">
        <f aca="false">"666920240724221228134912"</f>
        <v>666920240724221228134912</v>
      </c>
      <c r="C1359" s="6" t="str">
        <f aca="false">"0218"</f>
        <v>0218</v>
      </c>
      <c r="D1359" s="7" t="s">
        <v>40</v>
      </c>
      <c r="E1359" s="7" t="s">
        <v>48</v>
      </c>
      <c r="F1359" s="6" t="str">
        <f aca="false">"陈佳佳"</f>
        <v>陈佳佳</v>
      </c>
      <c r="G1359" s="8" t="str">
        <f aca="false">REPLACE(F1359,2,1,"*")</f>
        <v>陈*佳</v>
      </c>
      <c r="H1359" s="6" t="str">
        <f aca="false">"女"</f>
        <v>女</v>
      </c>
      <c r="I1359" s="6" t="str">
        <f aca="false">"2001-01-15"</f>
        <v>2001-01-15</v>
      </c>
      <c r="J1359" s="6"/>
    </row>
    <row r="1360" customFormat="false" ht="30" hidden="false" customHeight="true" outlineLevel="0" collapsed="false">
      <c r="A1360" s="6" t="n">
        <v>1357</v>
      </c>
      <c r="B1360" s="6" t="str">
        <f aca="false">"666920240724225741134918"</f>
        <v>666920240724225741134918</v>
      </c>
      <c r="C1360" s="6" t="str">
        <f aca="false">"0218"</f>
        <v>0218</v>
      </c>
      <c r="D1360" s="7" t="s">
        <v>40</v>
      </c>
      <c r="E1360" s="7" t="s">
        <v>48</v>
      </c>
      <c r="F1360" s="6" t="str">
        <f aca="false">"张来胤"</f>
        <v>张来胤</v>
      </c>
      <c r="G1360" s="8" t="str">
        <f aca="false">REPLACE(F1360,2,1,"*")</f>
        <v>张*胤</v>
      </c>
      <c r="H1360" s="6" t="str">
        <f aca="false">"男"</f>
        <v>男</v>
      </c>
      <c r="I1360" s="6" t="str">
        <f aca="false">"2001-08-15"</f>
        <v>2001-08-15</v>
      </c>
      <c r="J1360" s="6"/>
    </row>
    <row r="1361" customFormat="false" ht="30" hidden="false" customHeight="true" outlineLevel="0" collapsed="false">
      <c r="A1361" s="6" t="n">
        <v>1358</v>
      </c>
      <c r="B1361" s="6" t="str">
        <f aca="false">"666920240718013721134028"</f>
        <v>666920240718013721134028</v>
      </c>
      <c r="C1361" s="6" t="str">
        <f aca="false">"0218"</f>
        <v>0218</v>
      </c>
      <c r="D1361" s="7" t="s">
        <v>40</v>
      </c>
      <c r="E1361" s="7" t="s">
        <v>48</v>
      </c>
      <c r="F1361" s="6" t="str">
        <f aca="false">"汪啸天"</f>
        <v>汪啸天</v>
      </c>
      <c r="G1361" s="8" t="str">
        <f aca="false">REPLACE(F1361,2,1,"*")</f>
        <v>汪*天</v>
      </c>
      <c r="H1361" s="6" t="str">
        <f aca="false">"男"</f>
        <v>男</v>
      </c>
      <c r="I1361" s="6" t="str">
        <f aca="false">"1999-12-28"</f>
        <v>1999-12-28</v>
      </c>
      <c r="J1361" s="6"/>
    </row>
    <row r="1362" customFormat="false" ht="30" hidden="false" customHeight="true" outlineLevel="0" collapsed="false">
      <c r="A1362" s="6" t="n">
        <v>1359</v>
      </c>
      <c r="B1362" s="6" t="str">
        <f aca="false">"666920240714013242133165"</f>
        <v>666920240714013242133165</v>
      </c>
      <c r="C1362" s="6" t="str">
        <f aca="false">"0218"</f>
        <v>0218</v>
      </c>
      <c r="D1362" s="7" t="s">
        <v>40</v>
      </c>
      <c r="E1362" s="7" t="s">
        <v>48</v>
      </c>
      <c r="F1362" s="6" t="str">
        <f aca="false">"张郁暄"</f>
        <v>张郁暄</v>
      </c>
      <c r="G1362" s="8" t="str">
        <f aca="false">REPLACE(F1362,2,1,"*")</f>
        <v>张*暄</v>
      </c>
      <c r="H1362" s="6" t="str">
        <f aca="false">"女"</f>
        <v>女</v>
      </c>
      <c r="I1362" s="6" t="str">
        <f aca="false">"2000-02-10"</f>
        <v>2000-02-10</v>
      </c>
      <c r="J1362" s="6"/>
    </row>
    <row r="1363" customFormat="false" ht="30" hidden="false" customHeight="true" outlineLevel="0" collapsed="false">
      <c r="A1363" s="6" t="n">
        <v>1360</v>
      </c>
      <c r="B1363" s="6" t="str">
        <f aca="false">"666920240724231340134922"</f>
        <v>666920240724231340134922</v>
      </c>
      <c r="C1363" s="6" t="str">
        <f aca="false">"0218"</f>
        <v>0218</v>
      </c>
      <c r="D1363" s="7" t="s">
        <v>40</v>
      </c>
      <c r="E1363" s="7" t="s">
        <v>48</v>
      </c>
      <c r="F1363" s="6" t="str">
        <f aca="false">"周慧"</f>
        <v>周慧</v>
      </c>
      <c r="G1363" s="8" t="str">
        <f aca="false">REPLACE(F1363,2,1,"*")</f>
        <v>周*</v>
      </c>
      <c r="H1363" s="6" t="str">
        <f aca="false">"女"</f>
        <v>女</v>
      </c>
      <c r="I1363" s="6" t="str">
        <f aca="false">"1995-02-14"</f>
        <v>1995-02-14</v>
      </c>
      <c r="J1363" s="6"/>
    </row>
    <row r="1364" customFormat="false" ht="30" hidden="false" customHeight="true" outlineLevel="0" collapsed="false">
      <c r="A1364" s="6" t="n">
        <v>1361</v>
      </c>
      <c r="B1364" s="6" t="str">
        <f aca="false">"666920240719235457134275"</f>
        <v>666920240719235457134275</v>
      </c>
      <c r="C1364" s="6" t="str">
        <f aca="false">"0218"</f>
        <v>0218</v>
      </c>
      <c r="D1364" s="7" t="s">
        <v>40</v>
      </c>
      <c r="E1364" s="7" t="s">
        <v>48</v>
      </c>
      <c r="F1364" s="6" t="str">
        <f aca="false">"李宝"</f>
        <v>李宝</v>
      </c>
      <c r="G1364" s="8" t="str">
        <f aca="false">REPLACE(F1364,2,1,"*")</f>
        <v>李*</v>
      </c>
      <c r="H1364" s="6" t="str">
        <f aca="false">"男"</f>
        <v>男</v>
      </c>
      <c r="I1364" s="6" t="str">
        <f aca="false">"1996-03-18"</f>
        <v>1996-03-18</v>
      </c>
      <c r="J1364" s="6"/>
    </row>
    <row r="1365" customFormat="false" ht="30" hidden="false" customHeight="true" outlineLevel="0" collapsed="false">
      <c r="A1365" s="6" t="n">
        <v>1362</v>
      </c>
      <c r="B1365" s="6" t="str">
        <f aca="false">"666920240717141956133911"</f>
        <v>666920240717141956133911</v>
      </c>
      <c r="C1365" s="6" t="str">
        <f aca="false">"0218"</f>
        <v>0218</v>
      </c>
      <c r="D1365" s="7" t="s">
        <v>40</v>
      </c>
      <c r="E1365" s="7" t="s">
        <v>48</v>
      </c>
      <c r="F1365" s="6" t="str">
        <f aca="false">"陈文标"</f>
        <v>陈文标</v>
      </c>
      <c r="G1365" s="8" t="str">
        <f aca="false">REPLACE(F1365,2,1,"*")</f>
        <v>陈*标</v>
      </c>
      <c r="H1365" s="6" t="str">
        <f aca="false">"男"</f>
        <v>男</v>
      </c>
      <c r="I1365" s="6" t="str">
        <f aca="false">"1991-08-09"</f>
        <v>1991-08-09</v>
      </c>
      <c r="J1365" s="6"/>
    </row>
    <row r="1366" customFormat="false" ht="30" hidden="false" customHeight="true" outlineLevel="0" collapsed="false">
      <c r="A1366" s="6" t="n">
        <v>1363</v>
      </c>
      <c r="B1366" s="6" t="str">
        <f aca="false">"666920240724235713134931"</f>
        <v>666920240724235713134931</v>
      </c>
      <c r="C1366" s="6" t="str">
        <f aca="false">"0218"</f>
        <v>0218</v>
      </c>
      <c r="D1366" s="7" t="s">
        <v>40</v>
      </c>
      <c r="E1366" s="7" t="s">
        <v>48</v>
      </c>
      <c r="F1366" s="6" t="str">
        <f aca="false">"曾焕博"</f>
        <v>曾焕博</v>
      </c>
      <c r="G1366" s="8" t="str">
        <f aca="false">REPLACE(F1366,2,1,"*")</f>
        <v>曾*博</v>
      </c>
      <c r="H1366" s="6" t="str">
        <f aca="false">"男"</f>
        <v>男</v>
      </c>
      <c r="I1366" s="6" t="str">
        <f aca="false">"2000-05-20"</f>
        <v>2000-05-20</v>
      </c>
      <c r="J1366" s="6"/>
    </row>
    <row r="1367" customFormat="false" ht="30" hidden="false" customHeight="true" outlineLevel="0" collapsed="false">
      <c r="A1367" s="6" t="n">
        <v>1364</v>
      </c>
      <c r="B1367" s="6" t="str">
        <f aca="false">"666920240724231605134924"</f>
        <v>666920240724231605134924</v>
      </c>
      <c r="C1367" s="6" t="str">
        <f aca="false">"0218"</f>
        <v>0218</v>
      </c>
      <c r="D1367" s="7" t="s">
        <v>40</v>
      </c>
      <c r="E1367" s="7" t="s">
        <v>48</v>
      </c>
      <c r="F1367" s="6" t="str">
        <f aca="false">"郑映微"</f>
        <v>郑映微</v>
      </c>
      <c r="G1367" s="8" t="str">
        <f aca="false">REPLACE(F1367,2,1,"*")</f>
        <v>郑*微</v>
      </c>
      <c r="H1367" s="6" t="str">
        <f aca="false">"女"</f>
        <v>女</v>
      </c>
      <c r="I1367" s="6" t="str">
        <f aca="false">"1994-12-22"</f>
        <v>1994-12-22</v>
      </c>
      <c r="J1367" s="6"/>
    </row>
    <row r="1368" customFormat="false" ht="30" hidden="false" customHeight="true" outlineLevel="0" collapsed="false">
      <c r="A1368" s="6" t="n">
        <v>1365</v>
      </c>
      <c r="B1368" s="6" t="str">
        <f aca="false">"666920240725000548134935"</f>
        <v>666920240725000548134935</v>
      </c>
      <c r="C1368" s="6" t="str">
        <f aca="false">"0218"</f>
        <v>0218</v>
      </c>
      <c r="D1368" s="7" t="s">
        <v>40</v>
      </c>
      <c r="E1368" s="7" t="s">
        <v>48</v>
      </c>
      <c r="F1368" s="6" t="str">
        <f aca="false">"吴启晁"</f>
        <v>吴启晁</v>
      </c>
      <c r="G1368" s="8" t="str">
        <f aca="false">REPLACE(F1368,2,1,"*")</f>
        <v>吴*晁</v>
      </c>
      <c r="H1368" s="6" t="str">
        <f aca="false">"男"</f>
        <v>男</v>
      </c>
      <c r="I1368" s="6" t="str">
        <f aca="false">"1993-06-06"</f>
        <v>1993-06-06</v>
      </c>
      <c r="J1368" s="6"/>
    </row>
    <row r="1369" customFormat="false" ht="30" hidden="false" customHeight="true" outlineLevel="0" collapsed="false">
      <c r="A1369" s="6" t="n">
        <v>1366</v>
      </c>
      <c r="B1369" s="6" t="str">
        <f aca="false">"666920240723213333134707"</f>
        <v>666920240723213333134707</v>
      </c>
      <c r="C1369" s="6" t="str">
        <f aca="false">"0218"</f>
        <v>0218</v>
      </c>
      <c r="D1369" s="7" t="s">
        <v>40</v>
      </c>
      <c r="E1369" s="7" t="s">
        <v>48</v>
      </c>
      <c r="F1369" s="6" t="str">
        <f aca="false">"彭海斌"</f>
        <v>彭海斌</v>
      </c>
      <c r="G1369" s="8" t="str">
        <f aca="false">REPLACE(F1369,2,1,"*")</f>
        <v>彭*斌</v>
      </c>
      <c r="H1369" s="6" t="str">
        <f aca="false">"男"</f>
        <v>男</v>
      </c>
      <c r="I1369" s="6" t="str">
        <f aca="false">"1990-02-03"</f>
        <v>1990-02-03</v>
      </c>
      <c r="J1369" s="6"/>
    </row>
    <row r="1370" customFormat="false" ht="30" hidden="false" customHeight="true" outlineLevel="0" collapsed="false">
      <c r="A1370" s="6" t="n">
        <v>1367</v>
      </c>
      <c r="B1370" s="6" t="str">
        <f aca="false">"666920240724235758134932"</f>
        <v>666920240724235758134932</v>
      </c>
      <c r="C1370" s="6" t="str">
        <f aca="false">"0218"</f>
        <v>0218</v>
      </c>
      <c r="D1370" s="7" t="s">
        <v>40</v>
      </c>
      <c r="E1370" s="7" t="s">
        <v>48</v>
      </c>
      <c r="F1370" s="6" t="str">
        <f aca="false">"黎经影"</f>
        <v>黎经影</v>
      </c>
      <c r="G1370" s="8" t="str">
        <f aca="false">REPLACE(F1370,2,1,"*")</f>
        <v>黎*影</v>
      </c>
      <c r="H1370" s="6" t="str">
        <f aca="false">"女"</f>
        <v>女</v>
      </c>
      <c r="I1370" s="6" t="str">
        <f aca="false">"1990-09-27"</f>
        <v>1990-09-27</v>
      </c>
      <c r="J1370" s="6"/>
    </row>
    <row r="1371" customFormat="false" ht="30" hidden="false" customHeight="true" outlineLevel="0" collapsed="false">
      <c r="A1371" s="6" t="n">
        <v>1368</v>
      </c>
      <c r="B1371" s="6" t="str">
        <f aca="false">"666920240724140542134808"</f>
        <v>666920240724140542134808</v>
      </c>
      <c r="C1371" s="6" t="str">
        <f aca="false">"0218"</f>
        <v>0218</v>
      </c>
      <c r="D1371" s="7" t="s">
        <v>40</v>
      </c>
      <c r="E1371" s="7" t="s">
        <v>48</v>
      </c>
      <c r="F1371" s="6" t="str">
        <f aca="false">"顾婧欣"</f>
        <v>顾婧欣</v>
      </c>
      <c r="G1371" s="8" t="str">
        <f aca="false">REPLACE(F1371,2,1,"*")</f>
        <v>顾*欣</v>
      </c>
      <c r="H1371" s="6" t="str">
        <f aca="false">"女"</f>
        <v>女</v>
      </c>
      <c r="I1371" s="6" t="str">
        <f aca="false">"1998-05-10"</f>
        <v>1998-05-10</v>
      </c>
      <c r="J1371" s="6"/>
    </row>
    <row r="1372" customFormat="false" ht="30" hidden="false" customHeight="true" outlineLevel="0" collapsed="false">
      <c r="A1372" s="6" t="n">
        <v>1369</v>
      </c>
      <c r="B1372" s="6" t="str">
        <f aca="false">"666920240725002227134941"</f>
        <v>666920240725002227134941</v>
      </c>
      <c r="C1372" s="6" t="str">
        <f aca="false">"0218"</f>
        <v>0218</v>
      </c>
      <c r="D1372" s="7" t="s">
        <v>40</v>
      </c>
      <c r="E1372" s="7" t="s">
        <v>48</v>
      </c>
      <c r="F1372" s="6" t="str">
        <f aca="false">"吴丽果"</f>
        <v>吴丽果</v>
      </c>
      <c r="G1372" s="8" t="str">
        <f aca="false">REPLACE(F1372,2,1,"*")</f>
        <v>吴*果</v>
      </c>
      <c r="H1372" s="6" t="str">
        <f aca="false">"女"</f>
        <v>女</v>
      </c>
      <c r="I1372" s="6" t="str">
        <f aca="false">"1995-09-25"</f>
        <v>1995-09-25</v>
      </c>
      <c r="J1372" s="6"/>
    </row>
    <row r="1373" customFormat="false" ht="30" hidden="false" customHeight="true" outlineLevel="0" collapsed="false">
      <c r="A1373" s="6" t="n">
        <v>1370</v>
      </c>
      <c r="B1373" s="6" t="str">
        <f aca="false">"666920240725002827134942"</f>
        <v>666920240725002827134942</v>
      </c>
      <c r="C1373" s="6" t="str">
        <f aca="false">"0218"</f>
        <v>0218</v>
      </c>
      <c r="D1373" s="7" t="s">
        <v>40</v>
      </c>
      <c r="E1373" s="7" t="s">
        <v>48</v>
      </c>
      <c r="F1373" s="6" t="str">
        <f aca="false">"李鹏"</f>
        <v>李鹏</v>
      </c>
      <c r="G1373" s="8" t="str">
        <f aca="false">REPLACE(F1373,2,1,"*")</f>
        <v>李*</v>
      </c>
      <c r="H1373" s="6" t="str">
        <f aca="false">"男"</f>
        <v>男</v>
      </c>
      <c r="I1373" s="6" t="str">
        <f aca="false">"1990-02-17"</f>
        <v>1990-02-17</v>
      </c>
      <c r="J1373" s="6"/>
    </row>
    <row r="1374" customFormat="false" ht="30" hidden="false" customHeight="true" outlineLevel="0" collapsed="false">
      <c r="A1374" s="6" t="n">
        <v>1371</v>
      </c>
      <c r="B1374" s="6" t="str">
        <f aca="false">"666920240725005255134944"</f>
        <v>666920240725005255134944</v>
      </c>
      <c r="C1374" s="6" t="str">
        <f aca="false">"0218"</f>
        <v>0218</v>
      </c>
      <c r="D1374" s="7" t="s">
        <v>40</v>
      </c>
      <c r="E1374" s="7" t="s">
        <v>48</v>
      </c>
      <c r="F1374" s="6" t="str">
        <f aca="false">"杨小雷"</f>
        <v>杨小雷</v>
      </c>
      <c r="G1374" s="8" t="str">
        <f aca="false">REPLACE(F1374,2,1,"*")</f>
        <v>杨*雷</v>
      </c>
      <c r="H1374" s="6" t="str">
        <f aca="false">"女"</f>
        <v>女</v>
      </c>
      <c r="I1374" s="6" t="str">
        <f aca="false">"1996-10-20"</f>
        <v>1996-10-20</v>
      </c>
      <c r="J1374" s="6"/>
    </row>
    <row r="1375" customFormat="false" ht="30" hidden="false" customHeight="true" outlineLevel="0" collapsed="false">
      <c r="A1375" s="6" t="n">
        <v>1372</v>
      </c>
      <c r="B1375" s="6" t="str">
        <f aca="false">"666920240725010707134945"</f>
        <v>666920240725010707134945</v>
      </c>
      <c r="C1375" s="6" t="str">
        <f aca="false">"0218"</f>
        <v>0218</v>
      </c>
      <c r="D1375" s="7" t="s">
        <v>40</v>
      </c>
      <c r="E1375" s="7" t="s">
        <v>48</v>
      </c>
      <c r="F1375" s="6" t="str">
        <f aca="false">"王舜"</f>
        <v>王舜</v>
      </c>
      <c r="G1375" s="8" t="str">
        <f aca="false">REPLACE(F1375,2,1,"*")</f>
        <v>王*</v>
      </c>
      <c r="H1375" s="6" t="str">
        <f aca="false">"男"</f>
        <v>男</v>
      </c>
      <c r="I1375" s="6" t="str">
        <f aca="false">"2000-05-09"</f>
        <v>2000-05-09</v>
      </c>
      <c r="J1375" s="6"/>
    </row>
    <row r="1376" customFormat="false" ht="30" hidden="false" customHeight="true" outlineLevel="0" collapsed="false">
      <c r="A1376" s="6" t="n">
        <v>1373</v>
      </c>
      <c r="B1376" s="6" t="str">
        <f aca="false">"666920240712144211132651"</f>
        <v>666920240712144211132651</v>
      </c>
      <c r="C1376" s="6" t="str">
        <f aca="false">"0218"</f>
        <v>0218</v>
      </c>
      <c r="D1376" s="7" t="s">
        <v>40</v>
      </c>
      <c r="E1376" s="7" t="s">
        <v>48</v>
      </c>
      <c r="F1376" s="6" t="str">
        <f aca="false">"陈雪"</f>
        <v>陈雪</v>
      </c>
      <c r="G1376" s="8" t="str">
        <f aca="false">REPLACE(F1376,2,1,"*")</f>
        <v>陈*</v>
      </c>
      <c r="H1376" s="6" t="str">
        <f aca="false">"女"</f>
        <v>女</v>
      </c>
      <c r="I1376" s="6" t="str">
        <f aca="false">"1999-05-05"</f>
        <v>1999-05-05</v>
      </c>
      <c r="J1376" s="6"/>
    </row>
    <row r="1377" customFormat="false" ht="30" hidden="false" customHeight="true" outlineLevel="0" collapsed="false">
      <c r="A1377" s="6" t="n">
        <v>1374</v>
      </c>
      <c r="B1377" s="6" t="str">
        <f aca="false">"666920240723204558134699"</f>
        <v>666920240723204558134699</v>
      </c>
      <c r="C1377" s="6" t="str">
        <f aca="false">"0218"</f>
        <v>0218</v>
      </c>
      <c r="D1377" s="7" t="s">
        <v>40</v>
      </c>
      <c r="E1377" s="7" t="s">
        <v>48</v>
      </c>
      <c r="F1377" s="6" t="str">
        <f aca="false">"黄宏业"</f>
        <v>黄宏业</v>
      </c>
      <c r="G1377" s="8" t="str">
        <f aca="false">REPLACE(F1377,2,1,"*")</f>
        <v>黄*业</v>
      </c>
      <c r="H1377" s="6" t="str">
        <f aca="false">"男"</f>
        <v>男</v>
      </c>
      <c r="I1377" s="6" t="str">
        <f aca="false">"2002-03-27"</f>
        <v>2002-03-27</v>
      </c>
      <c r="J1377" s="6"/>
    </row>
    <row r="1378" customFormat="false" ht="30" hidden="false" customHeight="true" outlineLevel="0" collapsed="false">
      <c r="A1378" s="6" t="n">
        <v>1375</v>
      </c>
      <c r="B1378" s="6" t="str">
        <f aca="false">"666920240725062340134953"</f>
        <v>666920240725062340134953</v>
      </c>
      <c r="C1378" s="6" t="str">
        <f aca="false">"0218"</f>
        <v>0218</v>
      </c>
      <c r="D1378" s="7" t="s">
        <v>40</v>
      </c>
      <c r="E1378" s="7" t="s">
        <v>48</v>
      </c>
      <c r="F1378" s="6" t="str">
        <f aca="false">"郭冉冉"</f>
        <v>郭冉冉</v>
      </c>
      <c r="G1378" s="8" t="str">
        <f aca="false">REPLACE(F1378,2,1,"*")</f>
        <v>郭*冉</v>
      </c>
      <c r="H1378" s="6" t="str">
        <f aca="false">"女"</f>
        <v>女</v>
      </c>
      <c r="I1378" s="6" t="str">
        <f aca="false">"1990-05-18"</f>
        <v>1990-05-18</v>
      </c>
      <c r="J1378" s="6"/>
    </row>
    <row r="1379" customFormat="false" ht="30" hidden="false" customHeight="true" outlineLevel="0" collapsed="false">
      <c r="A1379" s="6" t="n">
        <v>1376</v>
      </c>
      <c r="B1379" s="6" t="str">
        <f aca="false">"666920240725065403134954"</f>
        <v>666920240725065403134954</v>
      </c>
      <c r="C1379" s="6" t="str">
        <f aca="false">"0218"</f>
        <v>0218</v>
      </c>
      <c r="D1379" s="7" t="s">
        <v>40</v>
      </c>
      <c r="E1379" s="7" t="s">
        <v>48</v>
      </c>
      <c r="F1379" s="6" t="str">
        <f aca="false">"廖世华"</f>
        <v>廖世华</v>
      </c>
      <c r="G1379" s="8" t="str">
        <f aca="false">REPLACE(F1379,2,1,"*")</f>
        <v>廖*华</v>
      </c>
      <c r="H1379" s="6" t="str">
        <f aca="false">"男"</f>
        <v>男</v>
      </c>
      <c r="I1379" s="6" t="str">
        <f aca="false">"1990-06-12"</f>
        <v>1990-06-12</v>
      </c>
      <c r="J1379" s="6"/>
    </row>
    <row r="1380" customFormat="false" ht="30" hidden="false" customHeight="true" outlineLevel="0" collapsed="false">
      <c r="A1380" s="6" t="n">
        <v>1377</v>
      </c>
      <c r="B1380" s="6" t="str">
        <f aca="false">"666920240724215355134910"</f>
        <v>666920240724215355134910</v>
      </c>
      <c r="C1380" s="6" t="str">
        <f aca="false">"0218"</f>
        <v>0218</v>
      </c>
      <c r="D1380" s="7" t="s">
        <v>40</v>
      </c>
      <c r="E1380" s="7" t="s">
        <v>48</v>
      </c>
      <c r="F1380" s="6" t="str">
        <f aca="false">"陈智涛"</f>
        <v>陈智涛</v>
      </c>
      <c r="G1380" s="8" t="str">
        <f aca="false">REPLACE(F1380,2,1,"*")</f>
        <v>陈*涛</v>
      </c>
      <c r="H1380" s="6" t="str">
        <f aca="false">"男"</f>
        <v>男</v>
      </c>
      <c r="I1380" s="6" t="str">
        <f aca="false">"1994-11-21"</f>
        <v>1994-11-21</v>
      </c>
      <c r="J1380" s="6"/>
    </row>
    <row r="1381" customFormat="false" ht="30" hidden="false" customHeight="true" outlineLevel="0" collapsed="false">
      <c r="A1381" s="6" t="n">
        <v>1378</v>
      </c>
      <c r="B1381" s="6" t="str">
        <f aca="false">"666920240716171939133771"</f>
        <v>666920240716171939133771</v>
      </c>
      <c r="C1381" s="6" t="str">
        <f aca="false">"0218"</f>
        <v>0218</v>
      </c>
      <c r="D1381" s="7" t="s">
        <v>40</v>
      </c>
      <c r="E1381" s="7" t="s">
        <v>48</v>
      </c>
      <c r="F1381" s="6" t="str">
        <f aca="false">"唐悦"</f>
        <v>唐悦</v>
      </c>
      <c r="G1381" s="8" t="str">
        <f aca="false">REPLACE(F1381,2,1,"*")</f>
        <v>唐*</v>
      </c>
      <c r="H1381" s="6" t="str">
        <f aca="false">"女"</f>
        <v>女</v>
      </c>
      <c r="I1381" s="6" t="str">
        <f aca="false">"1988-08-13"</f>
        <v>1988-08-13</v>
      </c>
      <c r="J1381" s="6"/>
    </row>
    <row r="1382" customFormat="false" ht="30" hidden="false" customHeight="true" outlineLevel="0" collapsed="false">
      <c r="A1382" s="6" t="n">
        <v>1379</v>
      </c>
      <c r="B1382" s="6" t="str">
        <f aca="false">"666920240717164417133943"</f>
        <v>666920240717164417133943</v>
      </c>
      <c r="C1382" s="6" t="str">
        <f aca="false">"0218"</f>
        <v>0218</v>
      </c>
      <c r="D1382" s="7" t="s">
        <v>40</v>
      </c>
      <c r="E1382" s="7" t="s">
        <v>48</v>
      </c>
      <c r="F1382" s="6" t="str">
        <f aca="false">"黎璟"</f>
        <v>黎璟</v>
      </c>
      <c r="G1382" s="8" t="str">
        <f aca="false">REPLACE(F1382,2,1,"*")</f>
        <v>黎*</v>
      </c>
      <c r="H1382" s="6" t="str">
        <f aca="false">"男"</f>
        <v>男</v>
      </c>
      <c r="I1382" s="6" t="str">
        <f aca="false">"1989-12-30"</f>
        <v>1989-12-30</v>
      </c>
      <c r="J1382" s="6"/>
    </row>
    <row r="1383" customFormat="false" ht="30" hidden="false" customHeight="true" outlineLevel="0" collapsed="false">
      <c r="A1383" s="6" t="n">
        <v>1380</v>
      </c>
      <c r="B1383" s="6" t="str">
        <f aca="false">"666920240724233657134928"</f>
        <v>666920240724233657134928</v>
      </c>
      <c r="C1383" s="6" t="str">
        <f aca="false">"0218"</f>
        <v>0218</v>
      </c>
      <c r="D1383" s="7" t="s">
        <v>40</v>
      </c>
      <c r="E1383" s="7" t="s">
        <v>48</v>
      </c>
      <c r="F1383" s="6" t="str">
        <f aca="false">"王之琳"</f>
        <v>王之琳</v>
      </c>
      <c r="G1383" s="8" t="str">
        <f aca="false">REPLACE(F1383,2,1,"*")</f>
        <v>王*琳</v>
      </c>
      <c r="H1383" s="6" t="str">
        <f aca="false">"女"</f>
        <v>女</v>
      </c>
      <c r="I1383" s="6" t="str">
        <f aca="false">"2000-10-02"</f>
        <v>2000-10-02</v>
      </c>
      <c r="J1383" s="6"/>
    </row>
    <row r="1384" customFormat="false" ht="30" hidden="false" customHeight="true" outlineLevel="0" collapsed="false">
      <c r="A1384" s="6" t="n">
        <v>1381</v>
      </c>
      <c r="B1384" s="6" t="str">
        <f aca="false">"666920240724113819134788"</f>
        <v>666920240724113819134788</v>
      </c>
      <c r="C1384" s="6" t="str">
        <f aca="false">"0218"</f>
        <v>0218</v>
      </c>
      <c r="D1384" s="7" t="s">
        <v>40</v>
      </c>
      <c r="E1384" s="7" t="s">
        <v>48</v>
      </c>
      <c r="F1384" s="6" t="str">
        <f aca="false">"王君蕊"</f>
        <v>王君蕊</v>
      </c>
      <c r="G1384" s="8" t="str">
        <f aca="false">REPLACE(F1384,2,1,"*")</f>
        <v>王*蕊</v>
      </c>
      <c r="H1384" s="6" t="str">
        <f aca="false">"女"</f>
        <v>女</v>
      </c>
      <c r="I1384" s="6" t="str">
        <f aca="false">"1998-11-22"</f>
        <v>1998-11-22</v>
      </c>
      <c r="J1384" s="6"/>
    </row>
    <row r="1385" customFormat="false" ht="30" hidden="false" customHeight="true" outlineLevel="0" collapsed="false">
      <c r="A1385" s="6" t="n">
        <v>1382</v>
      </c>
      <c r="B1385" s="6" t="str">
        <f aca="false">"666920240724165258134841"</f>
        <v>666920240724165258134841</v>
      </c>
      <c r="C1385" s="6" t="str">
        <f aca="false">"0218"</f>
        <v>0218</v>
      </c>
      <c r="D1385" s="7" t="s">
        <v>40</v>
      </c>
      <c r="E1385" s="7" t="s">
        <v>48</v>
      </c>
      <c r="F1385" s="6" t="str">
        <f aca="false">"林舒祺"</f>
        <v>林舒祺</v>
      </c>
      <c r="G1385" s="8" t="str">
        <f aca="false">REPLACE(F1385,2,1,"*")</f>
        <v>林*祺</v>
      </c>
      <c r="H1385" s="6" t="str">
        <f aca="false">"女"</f>
        <v>女</v>
      </c>
      <c r="I1385" s="6" t="str">
        <f aca="false">"1997-11-05"</f>
        <v>1997-11-05</v>
      </c>
      <c r="J1385" s="6"/>
    </row>
    <row r="1386" customFormat="false" ht="30" hidden="false" customHeight="true" outlineLevel="0" collapsed="false">
      <c r="A1386" s="6" t="n">
        <v>1383</v>
      </c>
      <c r="B1386" s="6" t="str">
        <f aca="false">"666920240725091714134975"</f>
        <v>666920240725091714134975</v>
      </c>
      <c r="C1386" s="6" t="str">
        <f aca="false">"0218"</f>
        <v>0218</v>
      </c>
      <c r="D1386" s="7" t="s">
        <v>40</v>
      </c>
      <c r="E1386" s="7" t="s">
        <v>48</v>
      </c>
      <c r="F1386" s="6" t="str">
        <f aca="false">"张冠琳"</f>
        <v>张冠琳</v>
      </c>
      <c r="G1386" s="8" t="str">
        <f aca="false">REPLACE(F1386,2,1,"*")</f>
        <v>张*琳</v>
      </c>
      <c r="H1386" s="6" t="str">
        <f aca="false">"女"</f>
        <v>女</v>
      </c>
      <c r="I1386" s="6" t="str">
        <f aca="false">"1998-02-12"</f>
        <v>1998-02-12</v>
      </c>
      <c r="J1386" s="6"/>
    </row>
    <row r="1387" customFormat="false" ht="30" hidden="false" customHeight="true" outlineLevel="0" collapsed="false">
      <c r="A1387" s="6" t="n">
        <v>1384</v>
      </c>
      <c r="B1387" s="6" t="str">
        <f aca="false">"666920240724212723134894"</f>
        <v>666920240724212723134894</v>
      </c>
      <c r="C1387" s="6" t="str">
        <f aca="false">"0218"</f>
        <v>0218</v>
      </c>
      <c r="D1387" s="7" t="s">
        <v>40</v>
      </c>
      <c r="E1387" s="7" t="s">
        <v>48</v>
      </c>
      <c r="F1387" s="6" t="str">
        <f aca="false">"霍咸达"</f>
        <v>霍咸达</v>
      </c>
      <c r="G1387" s="8" t="str">
        <f aca="false">REPLACE(F1387,2,1,"*")</f>
        <v>霍*达</v>
      </c>
      <c r="H1387" s="6" t="str">
        <f aca="false">"男"</f>
        <v>男</v>
      </c>
      <c r="I1387" s="6" t="str">
        <f aca="false">"2000-01-28"</f>
        <v>2000-01-28</v>
      </c>
      <c r="J1387" s="6"/>
    </row>
    <row r="1388" customFormat="false" ht="30" hidden="false" customHeight="true" outlineLevel="0" collapsed="false">
      <c r="A1388" s="6" t="n">
        <v>1385</v>
      </c>
      <c r="B1388" s="6" t="str">
        <f aca="false">"666920240724225821134919"</f>
        <v>666920240724225821134919</v>
      </c>
      <c r="C1388" s="6" t="str">
        <f aca="false">"0218"</f>
        <v>0218</v>
      </c>
      <c r="D1388" s="7" t="s">
        <v>40</v>
      </c>
      <c r="E1388" s="7" t="s">
        <v>48</v>
      </c>
      <c r="F1388" s="6" t="str">
        <f aca="false">"邬斌                                                                     "</f>
        <v>邬斌                                                                     </v>
      </c>
      <c r="G1388" s="8" t="str">
        <f aca="false">REPLACE(F1388,2,1,"*")</f>
        <v>邬*                                                                     </v>
      </c>
      <c r="H1388" s="6" t="str">
        <f aca="false">"男"</f>
        <v>男</v>
      </c>
      <c r="I1388" s="6" t="str">
        <f aca="false">"1995-12-09"</f>
        <v>1995-12-09</v>
      </c>
      <c r="J1388" s="6"/>
    </row>
    <row r="1389" customFormat="false" ht="30" hidden="false" customHeight="true" outlineLevel="0" collapsed="false">
      <c r="A1389" s="6" t="n">
        <v>1386</v>
      </c>
      <c r="B1389" s="6" t="str">
        <f aca="false">"666920240725093739134983"</f>
        <v>666920240725093739134983</v>
      </c>
      <c r="C1389" s="6" t="str">
        <f aca="false">"0218"</f>
        <v>0218</v>
      </c>
      <c r="D1389" s="7" t="s">
        <v>40</v>
      </c>
      <c r="E1389" s="7" t="s">
        <v>48</v>
      </c>
      <c r="F1389" s="6" t="str">
        <f aca="false">"孙娴"</f>
        <v>孙娴</v>
      </c>
      <c r="G1389" s="8" t="str">
        <f aca="false">REPLACE(F1389,2,1,"*")</f>
        <v>孙*</v>
      </c>
      <c r="H1389" s="6" t="str">
        <f aca="false">"女"</f>
        <v>女</v>
      </c>
      <c r="I1389" s="6" t="str">
        <f aca="false">"1990-03-04"</f>
        <v>1990-03-04</v>
      </c>
      <c r="J1389" s="6"/>
    </row>
    <row r="1390" customFormat="false" ht="30" hidden="false" customHeight="true" outlineLevel="0" collapsed="false">
      <c r="A1390" s="6" t="n">
        <v>1387</v>
      </c>
      <c r="B1390" s="6" t="str">
        <f aca="false">"666920240725094149134985"</f>
        <v>666920240725094149134985</v>
      </c>
      <c r="C1390" s="6" t="str">
        <f aca="false">"0218"</f>
        <v>0218</v>
      </c>
      <c r="D1390" s="7" t="s">
        <v>40</v>
      </c>
      <c r="E1390" s="7" t="s">
        <v>48</v>
      </c>
      <c r="F1390" s="6" t="str">
        <f aca="false">"曾益荃"</f>
        <v>曾益荃</v>
      </c>
      <c r="G1390" s="8" t="str">
        <f aca="false">REPLACE(F1390,2,1,"*")</f>
        <v>曾*荃</v>
      </c>
      <c r="H1390" s="6" t="str">
        <f aca="false">"男"</f>
        <v>男</v>
      </c>
      <c r="I1390" s="6" t="str">
        <f aca="false">"1997-02-17"</f>
        <v>1997-02-17</v>
      </c>
      <c r="J1390" s="6"/>
    </row>
    <row r="1391" customFormat="false" ht="30" hidden="false" customHeight="true" outlineLevel="0" collapsed="false">
      <c r="A1391" s="6" t="n">
        <v>1388</v>
      </c>
      <c r="B1391" s="6" t="str">
        <f aca="false">"666920240725102752135004"</f>
        <v>666920240725102752135004</v>
      </c>
      <c r="C1391" s="6" t="str">
        <f aca="false">"0218"</f>
        <v>0218</v>
      </c>
      <c r="D1391" s="7" t="s">
        <v>40</v>
      </c>
      <c r="E1391" s="7" t="s">
        <v>48</v>
      </c>
      <c r="F1391" s="6" t="str">
        <f aca="false">"唐椰"</f>
        <v>唐椰</v>
      </c>
      <c r="G1391" s="8" t="str">
        <f aca="false">REPLACE(F1391,2,1,"*")</f>
        <v>唐*</v>
      </c>
      <c r="H1391" s="6" t="str">
        <f aca="false">"女"</f>
        <v>女</v>
      </c>
      <c r="I1391" s="6" t="str">
        <f aca="false">"1996-03-26"</f>
        <v>1996-03-26</v>
      </c>
      <c r="J1391" s="6"/>
    </row>
    <row r="1392" customFormat="false" ht="30" hidden="false" customHeight="true" outlineLevel="0" collapsed="false">
      <c r="A1392" s="6" t="n">
        <v>1389</v>
      </c>
      <c r="B1392" s="6" t="str">
        <f aca="false">"666920240725101923135001"</f>
        <v>666920240725101923135001</v>
      </c>
      <c r="C1392" s="6" t="str">
        <f aca="false">"0218"</f>
        <v>0218</v>
      </c>
      <c r="D1392" s="7" t="s">
        <v>40</v>
      </c>
      <c r="E1392" s="7" t="s">
        <v>48</v>
      </c>
      <c r="F1392" s="6" t="str">
        <f aca="false">"马燕飞"</f>
        <v>马燕飞</v>
      </c>
      <c r="G1392" s="8" t="str">
        <f aca="false">REPLACE(F1392,2,1,"*")</f>
        <v>马*飞</v>
      </c>
      <c r="H1392" s="6" t="str">
        <f aca="false">"女"</f>
        <v>女</v>
      </c>
      <c r="I1392" s="6" t="str">
        <f aca="false">"2002-04-15"</f>
        <v>2002-04-15</v>
      </c>
      <c r="J1392" s="6"/>
    </row>
    <row r="1393" customFormat="false" ht="30" hidden="false" customHeight="true" outlineLevel="0" collapsed="false">
      <c r="A1393" s="6" t="n">
        <v>1390</v>
      </c>
      <c r="B1393" s="6" t="str">
        <f aca="false">"666920240725103936135009"</f>
        <v>666920240725103936135009</v>
      </c>
      <c r="C1393" s="6" t="str">
        <f aca="false">"0218"</f>
        <v>0218</v>
      </c>
      <c r="D1393" s="7" t="s">
        <v>40</v>
      </c>
      <c r="E1393" s="7" t="s">
        <v>48</v>
      </c>
      <c r="F1393" s="6" t="str">
        <f aca="false">"杨萍"</f>
        <v>杨萍</v>
      </c>
      <c r="G1393" s="8" t="str">
        <f aca="false">REPLACE(F1393,2,1,"*")</f>
        <v>杨*</v>
      </c>
      <c r="H1393" s="6" t="str">
        <f aca="false">"女"</f>
        <v>女</v>
      </c>
      <c r="I1393" s="6" t="str">
        <f aca="false">"1991-07-15"</f>
        <v>1991-07-15</v>
      </c>
      <c r="J1393" s="6"/>
    </row>
    <row r="1394" customFormat="false" ht="30" hidden="false" customHeight="true" outlineLevel="0" collapsed="false">
      <c r="A1394" s="6" t="n">
        <v>1391</v>
      </c>
      <c r="B1394" s="6" t="str">
        <f aca="false">"666920240725100742134992"</f>
        <v>666920240725100742134992</v>
      </c>
      <c r="C1394" s="6" t="str">
        <f aca="false">"0218"</f>
        <v>0218</v>
      </c>
      <c r="D1394" s="7" t="s">
        <v>40</v>
      </c>
      <c r="E1394" s="7" t="s">
        <v>48</v>
      </c>
      <c r="F1394" s="6" t="str">
        <f aca="false">"李小芳"</f>
        <v>李小芳</v>
      </c>
      <c r="G1394" s="8" t="str">
        <f aca="false">REPLACE(F1394,2,1,"*")</f>
        <v>李*芳</v>
      </c>
      <c r="H1394" s="6" t="str">
        <f aca="false">"女"</f>
        <v>女</v>
      </c>
      <c r="I1394" s="6" t="str">
        <f aca="false">"1994-01-12"</f>
        <v>1994-01-12</v>
      </c>
      <c r="J1394" s="6"/>
    </row>
    <row r="1395" customFormat="false" ht="30" hidden="false" customHeight="true" outlineLevel="0" collapsed="false">
      <c r="A1395" s="6" t="n">
        <v>1392</v>
      </c>
      <c r="B1395" s="6" t="str">
        <f aca="false">"666920240719110903134192"</f>
        <v>666920240719110903134192</v>
      </c>
      <c r="C1395" s="6" t="str">
        <f aca="false">"0218"</f>
        <v>0218</v>
      </c>
      <c r="D1395" s="7" t="s">
        <v>40</v>
      </c>
      <c r="E1395" s="7" t="s">
        <v>48</v>
      </c>
      <c r="F1395" s="6" t="str">
        <f aca="false">"蔡爱芳"</f>
        <v>蔡爱芳</v>
      </c>
      <c r="G1395" s="8" t="str">
        <f aca="false">REPLACE(F1395,2,1,"*")</f>
        <v>蔡*芳</v>
      </c>
      <c r="H1395" s="6" t="str">
        <f aca="false">"女"</f>
        <v>女</v>
      </c>
      <c r="I1395" s="6" t="str">
        <f aca="false">"1996-09-27"</f>
        <v>1996-09-27</v>
      </c>
      <c r="J1395" s="6"/>
    </row>
    <row r="1396" customFormat="false" ht="30" hidden="false" customHeight="true" outlineLevel="0" collapsed="false">
      <c r="A1396" s="6" t="n">
        <v>1393</v>
      </c>
      <c r="B1396" s="6" t="str">
        <f aca="false">"666920240725092516134977"</f>
        <v>666920240725092516134977</v>
      </c>
      <c r="C1396" s="6" t="str">
        <f aca="false">"0218"</f>
        <v>0218</v>
      </c>
      <c r="D1396" s="7" t="s">
        <v>40</v>
      </c>
      <c r="E1396" s="7" t="s">
        <v>48</v>
      </c>
      <c r="F1396" s="6" t="str">
        <f aca="false">"欧阳仕晗"</f>
        <v>欧阳仕晗</v>
      </c>
      <c r="G1396" s="8" t="str">
        <f aca="false">REPLACE(F1396,2,1,"*")</f>
        <v>欧*仕晗</v>
      </c>
      <c r="H1396" s="6" t="str">
        <f aca="false">"男"</f>
        <v>男</v>
      </c>
      <c r="I1396" s="6" t="str">
        <f aca="false">"1994-06-11"</f>
        <v>1994-06-11</v>
      </c>
      <c r="J1396" s="6"/>
    </row>
    <row r="1397" customFormat="false" ht="30" hidden="false" customHeight="true" outlineLevel="0" collapsed="false">
      <c r="A1397" s="6" t="n">
        <v>1394</v>
      </c>
      <c r="B1397" s="6" t="str">
        <f aca="false">"666920240725103730135008"</f>
        <v>666920240725103730135008</v>
      </c>
      <c r="C1397" s="6" t="str">
        <f aca="false">"0218"</f>
        <v>0218</v>
      </c>
      <c r="D1397" s="7" t="s">
        <v>40</v>
      </c>
      <c r="E1397" s="7" t="s">
        <v>48</v>
      </c>
      <c r="F1397" s="6" t="str">
        <f aca="false">"李梦圆"</f>
        <v>李梦圆</v>
      </c>
      <c r="G1397" s="8" t="str">
        <f aca="false">REPLACE(F1397,2,1,"*")</f>
        <v>李*圆</v>
      </c>
      <c r="H1397" s="6" t="str">
        <f aca="false">"女"</f>
        <v>女</v>
      </c>
      <c r="I1397" s="6" t="str">
        <f aca="false">"2002-01-30"</f>
        <v>2002-01-30</v>
      </c>
      <c r="J1397" s="6"/>
    </row>
    <row r="1398" customFormat="false" ht="30" hidden="false" customHeight="true" outlineLevel="0" collapsed="false">
      <c r="A1398" s="6" t="n">
        <v>1395</v>
      </c>
      <c r="B1398" s="6" t="str">
        <f aca="false">"666920240712110213132441"</f>
        <v>666920240712110213132441</v>
      </c>
      <c r="C1398" s="6" t="str">
        <f aca="false">"0218"</f>
        <v>0218</v>
      </c>
      <c r="D1398" s="7" t="s">
        <v>40</v>
      </c>
      <c r="E1398" s="7" t="s">
        <v>48</v>
      </c>
      <c r="F1398" s="6" t="str">
        <f aca="false">"周雨柔"</f>
        <v>周雨柔</v>
      </c>
      <c r="G1398" s="8" t="str">
        <f aca="false">REPLACE(F1398,2,1,"*")</f>
        <v>周*柔</v>
      </c>
      <c r="H1398" s="6" t="str">
        <f aca="false">"女"</f>
        <v>女</v>
      </c>
      <c r="I1398" s="6" t="str">
        <f aca="false">"2000-02-11"</f>
        <v>2000-02-11</v>
      </c>
      <c r="J1398" s="6"/>
    </row>
    <row r="1399" customFormat="false" ht="30" hidden="false" customHeight="true" outlineLevel="0" collapsed="false">
      <c r="A1399" s="6" t="n">
        <v>1396</v>
      </c>
      <c r="B1399" s="6" t="str">
        <f aca="false">"666920240725105018135014"</f>
        <v>666920240725105018135014</v>
      </c>
      <c r="C1399" s="6" t="str">
        <f aca="false">"0218"</f>
        <v>0218</v>
      </c>
      <c r="D1399" s="7" t="s">
        <v>40</v>
      </c>
      <c r="E1399" s="7" t="s">
        <v>48</v>
      </c>
      <c r="F1399" s="6" t="str">
        <f aca="false">"黎多磊"</f>
        <v>黎多磊</v>
      </c>
      <c r="G1399" s="8" t="str">
        <f aca="false">REPLACE(F1399,2,1,"*")</f>
        <v>黎*磊</v>
      </c>
      <c r="H1399" s="6" t="str">
        <f aca="false">"男"</f>
        <v>男</v>
      </c>
      <c r="I1399" s="6" t="str">
        <f aca="false">"2004-08-08"</f>
        <v>2004-08-08</v>
      </c>
      <c r="J1399" s="6"/>
    </row>
    <row r="1400" customFormat="false" ht="30" hidden="false" customHeight="true" outlineLevel="0" collapsed="false">
      <c r="A1400" s="6" t="n">
        <v>1397</v>
      </c>
      <c r="B1400" s="6" t="str">
        <f aca="false">"666920240724173751134854"</f>
        <v>666920240724173751134854</v>
      </c>
      <c r="C1400" s="6" t="str">
        <f aca="false">"0218"</f>
        <v>0218</v>
      </c>
      <c r="D1400" s="7" t="s">
        <v>40</v>
      </c>
      <c r="E1400" s="7" t="s">
        <v>48</v>
      </c>
      <c r="F1400" s="6" t="str">
        <f aca="false">"李文"</f>
        <v>李文</v>
      </c>
      <c r="G1400" s="8" t="str">
        <f aca="false">REPLACE(F1400,2,1,"*")</f>
        <v>李*</v>
      </c>
      <c r="H1400" s="6" t="str">
        <f aca="false">"男"</f>
        <v>男</v>
      </c>
      <c r="I1400" s="6" t="str">
        <f aca="false">"1993-06-16"</f>
        <v>1993-06-16</v>
      </c>
      <c r="J1400" s="6"/>
    </row>
    <row r="1401" customFormat="false" ht="30" hidden="false" customHeight="true" outlineLevel="0" collapsed="false">
      <c r="A1401" s="6" t="n">
        <v>1398</v>
      </c>
      <c r="B1401" s="6" t="str">
        <f aca="false">"666920240724152856134819"</f>
        <v>666920240724152856134819</v>
      </c>
      <c r="C1401" s="6" t="str">
        <f aca="false">"0218"</f>
        <v>0218</v>
      </c>
      <c r="D1401" s="7" t="s">
        <v>40</v>
      </c>
      <c r="E1401" s="7" t="s">
        <v>48</v>
      </c>
      <c r="F1401" s="6" t="str">
        <f aca="false">"王爽"</f>
        <v>王爽</v>
      </c>
      <c r="G1401" s="8" t="str">
        <f aca="false">REPLACE(F1401,2,1,"*")</f>
        <v>王*</v>
      </c>
      <c r="H1401" s="6" t="str">
        <f aca="false">"女"</f>
        <v>女</v>
      </c>
      <c r="I1401" s="6" t="str">
        <f aca="false">"1999-03-07"</f>
        <v>1999-03-07</v>
      </c>
      <c r="J1401" s="6"/>
    </row>
    <row r="1402" customFormat="false" ht="30" hidden="false" customHeight="true" outlineLevel="0" collapsed="false">
      <c r="A1402" s="6" t="n">
        <v>1399</v>
      </c>
      <c r="B1402" s="6" t="str">
        <f aca="false">"666920240715102845133388"</f>
        <v>666920240715102845133388</v>
      </c>
      <c r="C1402" s="6" t="str">
        <f aca="false">"0218"</f>
        <v>0218</v>
      </c>
      <c r="D1402" s="7" t="s">
        <v>40</v>
      </c>
      <c r="E1402" s="7" t="s">
        <v>48</v>
      </c>
      <c r="F1402" s="6" t="str">
        <f aca="false">"陈锦汉"</f>
        <v>陈锦汉</v>
      </c>
      <c r="G1402" s="8" t="str">
        <f aca="false">REPLACE(F1402,2,1,"*")</f>
        <v>陈*汉</v>
      </c>
      <c r="H1402" s="6" t="str">
        <f aca="false">"男"</f>
        <v>男</v>
      </c>
      <c r="I1402" s="6" t="str">
        <f aca="false">"1996-06-27"</f>
        <v>1996-06-27</v>
      </c>
      <c r="J1402" s="6"/>
    </row>
    <row r="1403" customFormat="false" ht="30" hidden="false" customHeight="true" outlineLevel="0" collapsed="false">
      <c r="A1403" s="6" t="n">
        <v>1400</v>
      </c>
      <c r="B1403" s="6" t="str">
        <f aca="false">"666920240725102345135003"</f>
        <v>666920240725102345135003</v>
      </c>
      <c r="C1403" s="6" t="str">
        <f aca="false">"0218"</f>
        <v>0218</v>
      </c>
      <c r="D1403" s="7" t="s">
        <v>40</v>
      </c>
      <c r="E1403" s="7" t="s">
        <v>48</v>
      </c>
      <c r="F1403" s="6" t="str">
        <f aca="false">"张裕曼"</f>
        <v>张裕曼</v>
      </c>
      <c r="G1403" s="8" t="str">
        <f aca="false">REPLACE(F1403,2,1,"*")</f>
        <v>张*曼</v>
      </c>
      <c r="H1403" s="6" t="str">
        <f aca="false">"女"</f>
        <v>女</v>
      </c>
      <c r="I1403" s="6" t="str">
        <f aca="false">"2001-01-27"</f>
        <v>2001-01-27</v>
      </c>
      <c r="J1403" s="6"/>
    </row>
    <row r="1404" customFormat="false" ht="30" hidden="false" customHeight="true" outlineLevel="0" collapsed="false">
      <c r="A1404" s="6" t="n">
        <v>1401</v>
      </c>
      <c r="B1404" s="6" t="str">
        <f aca="false">"666920240725110626135022"</f>
        <v>666920240725110626135022</v>
      </c>
      <c r="C1404" s="6" t="str">
        <f aca="false">"0218"</f>
        <v>0218</v>
      </c>
      <c r="D1404" s="7" t="s">
        <v>40</v>
      </c>
      <c r="E1404" s="7" t="s">
        <v>48</v>
      </c>
      <c r="F1404" s="6" t="str">
        <f aca="false">"赵英全"</f>
        <v>赵英全</v>
      </c>
      <c r="G1404" s="8" t="str">
        <f aca="false">REPLACE(F1404,2,1,"*")</f>
        <v>赵*全</v>
      </c>
      <c r="H1404" s="6" t="str">
        <f aca="false">"男"</f>
        <v>男</v>
      </c>
      <c r="I1404" s="6" t="str">
        <f aca="false">"1994-10-01"</f>
        <v>1994-10-01</v>
      </c>
      <c r="J1404" s="6"/>
    </row>
    <row r="1405" customFormat="false" ht="30" hidden="false" customHeight="true" outlineLevel="0" collapsed="false">
      <c r="A1405" s="6" t="n">
        <v>1402</v>
      </c>
      <c r="B1405" s="6" t="str">
        <f aca="false">"666920240725105639135018"</f>
        <v>666920240725105639135018</v>
      </c>
      <c r="C1405" s="6" t="str">
        <f aca="false">"0218"</f>
        <v>0218</v>
      </c>
      <c r="D1405" s="7" t="s">
        <v>40</v>
      </c>
      <c r="E1405" s="7" t="s">
        <v>48</v>
      </c>
      <c r="F1405" s="6" t="str">
        <f aca="false">"周仙婷"</f>
        <v>周仙婷</v>
      </c>
      <c r="G1405" s="8" t="str">
        <f aca="false">REPLACE(F1405,2,1,"*")</f>
        <v>周*婷</v>
      </c>
      <c r="H1405" s="6" t="str">
        <f aca="false">"女"</f>
        <v>女</v>
      </c>
      <c r="I1405" s="6" t="str">
        <f aca="false">"1999-02-02"</f>
        <v>1999-02-02</v>
      </c>
      <c r="J1405" s="6"/>
    </row>
    <row r="1406" customFormat="false" ht="30" hidden="false" customHeight="true" outlineLevel="0" collapsed="false">
      <c r="A1406" s="6" t="n">
        <v>1403</v>
      </c>
      <c r="B1406" s="6" t="str">
        <f aca="false">"666920240725111241135027"</f>
        <v>666920240725111241135027</v>
      </c>
      <c r="C1406" s="6" t="str">
        <f aca="false">"0218"</f>
        <v>0218</v>
      </c>
      <c r="D1406" s="7" t="s">
        <v>40</v>
      </c>
      <c r="E1406" s="7" t="s">
        <v>48</v>
      </c>
      <c r="F1406" s="6" t="str">
        <f aca="false">"柯海菁"</f>
        <v>柯海菁</v>
      </c>
      <c r="G1406" s="8" t="str">
        <f aca="false">REPLACE(F1406,2,1,"*")</f>
        <v>柯*菁</v>
      </c>
      <c r="H1406" s="6" t="str">
        <f aca="false">"女"</f>
        <v>女</v>
      </c>
      <c r="I1406" s="6" t="str">
        <f aca="false">"1998-04-12"</f>
        <v>1998-04-12</v>
      </c>
      <c r="J1406" s="6"/>
    </row>
    <row r="1407" customFormat="false" ht="30" hidden="false" customHeight="true" outlineLevel="0" collapsed="false">
      <c r="A1407" s="6" t="n">
        <v>1404</v>
      </c>
      <c r="B1407" s="6" t="str">
        <f aca="false">"666920240725113434135035"</f>
        <v>666920240725113434135035</v>
      </c>
      <c r="C1407" s="6" t="str">
        <f aca="false">"0218"</f>
        <v>0218</v>
      </c>
      <c r="D1407" s="7" t="s">
        <v>40</v>
      </c>
      <c r="E1407" s="7" t="s">
        <v>48</v>
      </c>
      <c r="F1407" s="6" t="str">
        <f aca="false">"王登敬"</f>
        <v>王登敬</v>
      </c>
      <c r="G1407" s="8" t="str">
        <f aca="false">REPLACE(F1407,2,1,"*")</f>
        <v>王*敬</v>
      </c>
      <c r="H1407" s="6" t="str">
        <f aca="false">"男"</f>
        <v>男</v>
      </c>
      <c r="I1407" s="6" t="str">
        <f aca="false">"1998-10-30"</f>
        <v>1998-10-30</v>
      </c>
      <c r="J1407" s="6"/>
    </row>
    <row r="1408" customFormat="false" ht="30" hidden="false" customHeight="true" outlineLevel="0" collapsed="false">
      <c r="A1408" s="6" t="n">
        <v>1405</v>
      </c>
      <c r="B1408" s="6" t="str">
        <f aca="false">"666920240725110612135021"</f>
        <v>666920240725110612135021</v>
      </c>
      <c r="C1408" s="6" t="str">
        <f aca="false">"0218"</f>
        <v>0218</v>
      </c>
      <c r="D1408" s="7" t="s">
        <v>40</v>
      </c>
      <c r="E1408" s="7" t="s">
        <v>48</v>
      </c>
      <c r="F1408" s="6" t="str">
        <f aca="false">"赵凡繁"</f>
        <v>赵凡繁</v>
      </c>
      <c r="G1408" s="8" t="str">
        <f aca="false">REPLACE(F1408,2,1,"*")</f>
        <v>赵*繁</v>
      </c>
      <c r="H1408" s="6" t="str">
        <f aca="false">"女"</f>
        <v>女</v>
      </c>
      <c r="I1408" s="6" t="str">
        <f aca="false">"1994-06-06"</f>
        <v>1994-06-06</v>
      </c>
      <c r="J1408" s="6"/>
    </row>
    <row r="1409" customFormat="false" ht="30" hidden="false" customHeight="true" outlineLevel="0" collapsed="false">
      <c r="A1409" s="6" t="n">
        <v>1406</v>
      </c>
      <c r="B1409" s="6" t="str">
        <f aca="false">"666920240725113659135036"</f>
        <v>666920240725113659135036</v>
      </c>
      <c r="C1409" s="6" t="str">
        <f aca="false">"0218"</f>
        <v>0218</v>
      </c>
      <c r="D1409" s="7" t="s">
        <v>40</v>
      </c>
      <c r="E1409" s="7" t="s">
        <v>48</v>
      </c>
      <c r="F1409" s="6" t="str">
        <f aca="false">"刘小叶"</f>
        <v>刘小叶</v>
      </c>
      <c r="G1409" s="8" t="str">
        <f aca="false">REPLACE(F1409,2,1,"*")</f>
        <v>刘*叶</v>
      </c>
      <c r="H1409" s="6" t="str">
        <f aca="false">"女"</f>
        <v>女</v>
      </c>
      <c r="I1409" s="6" t="str">
        <f aca="false">"1999-06-10"</f>
        <v>1999-06-10</v>
      </c>
      <c r="J1409" s="6"/>
    </row>
    <row r="1410" customFormat="false" ht="30" hidden="false" customHeight="true" outlineLevel="0" collapsed="false">
      <c r="A1410" s="6" t="n">
        <v>1407</v>
      </c>
      <c r="B1410" s="6" t="str">
        <f aca="false">"666920240725103451135007"</f>
        <v>666920240725103451135007</v>
      </c>
      <c r="C1410" s="6" t="str">
        <f aca="false">"0218"</f>
        <v>0218</v>
      </c>
      <c r="D1410" s="7" t="s">
        <v>40</v>
      </c>
      <c r="E1410" s="7" t="s">
        <v>48</v>
      </c>
      <c r="F1410" s="6" t="str">
        <f aca="false">"陈荟"</f>
        <v>陈荟</v>
      </c>
      <c r="G1410" s="8" t="str">
        <f aca="false">REPLACE(F1410,2,1,"*")</f>
        <v>陈*</v>
      </c>
      <c r="H1410" s="6" t="str">
        <f aca="false">"女"</f>
        <v>女</v>
      </c>
      <c r="I1410" s="6" t="str">
        <f aca="false">"2000-06-03"</f>
        <v>2000-06-03</v>
      </c>
      <c r="J1410" s="6"/>
    </row>
    <row r="1411" customFormat="false" ht="30" hidden="false" customHeight="true" outlineLevel="0" collapsed="false">
      <c r="A1411" s="6" t="n">
        <v>1408</v>
      </c>
      <c r="B1411" s="6" t="str">
        <f aca="false">"666920240725111326135028"</f>
        <v>666920240725111326135028</v>
      </c>
      <c r="C1411" s="6" t="str">
        <f aca="false">"0218"</f>
        <v>0218</v>
      </c>
      <c r="D1411" s="7" t="s">
        <v>40</v>
      </c>
      <c r="E1411" s="7" t="s">
        <v>48</v>
      </c>
      <c r="F1411" s="6" t="str">
        <f aca="false">"陈菲菲"</f>
        <v>陈菲菲</v>
      </c>
      <c r="G1411" s="8" t="str">
        <f aca="false">REPLACE(F1411,2,1,"*")</f>
        <v>陈*菲</v>
      </c>
      <c r="H1411" s="6" t="str">
        <f aca="false">"女"</f>
        <v>女</v>
      </c>
      <c r="I1411" s="6" t="str">
        <f aca="false">"1999-02-20"</f>
        <v>1999-02-20</v>
      </c>
      <c r="J1411" s="6"/>
    </row>
    <row r="1412" customFormat="false" ht="30" hidden="false" customHeight="true" outlineLevel="0" collapsed="false">
      <c r="A1412" s="6" t="n">
        <v>1409</v>
      </c>
      <c r="B1412" s="6" t="str">
        <f aca="false">"666920240725113919135037"</f>
        <v>666920240725113919135037</v>
      </c>
      <c r="C1412" s="6" t="str">
        <f aca="false">"0218"</f>
        <v>0218</v>
      </c>
      <c r="D1412" s="7" t="s">
        <v>40</v>
      </c>
      <c r="E1412" s="7" t="s">
        <v>48</v>
      </c>
      <c r="F1412" s="6" t="str">
        <f aca="false">"姚逢栋"</f>
        <v>姚逢栋</v>
      </c>
      <c r="G1412" s="8" t="str">
        <f aca="false">REPLACE(F1412,2,1,"*")</f>
        <v>姚*栋</v>
      </c>
      <c r="H1412" s="6" t="str">
        <f aca="false">"男"</f>
        <v>男</v>
      </c>
      <c r="I1412" s="6" t="str">
        <f aca="false">"1990-05-03"</f>
        <v>1990-05-03</v>
      </c>
      <c r="J1412" s="6"/>
    </row>
    <row r="1413" customFormat="false" ht="30" hidden="false" customHeight="true" outlineLevel="0" collapsed="false">
      <c r="A1413" s="6" t="n">
        <v>1410</v>
      </c>
      <c r="B1413" s="6" t="str">
        <f aca="false">"666920240712090819132280"</f>
        <v>666920240712090819132280</v>
      </c>
      <c r="C1413" s="6" t="str">
        <f aca="false">"0219"</f>
        <v>0219</v>
      </c>
      <c r="D1413" s="7" t="s">
        <v>40</v>
      </c>
      <c r="E1413" s="7" t="s">
        <v>49</v>
      </c>
      <c r="F1413" s="6" t="str">
        <f aca="false">"王瑜"</f>
        <v>王瑜</v>
      </c>
      <c r="G1413" s="8" t="str">
        <f aca="false">REPLACE(F1413,2,1,"*")</f>
        <v>王*</v>
      </c>
      <c r="H1413" s="6" t="str">
        <f aca="false">"男"</f>
        <v>男</v>
      </c>
      <c r="I1413" s="6" t="str">
        <f aca="false">"2001-03-22"</f>
        <v>2001-03-22</v>
      </c>
      <c r="J1413" s="6"/>
    </row>
    <row r="1414" customFormat="false" ht="30" hidden="false" customHeight="true" outlineLevel="0" collapsed="false">
      <c r="A1414" s="6" t="n">
        <v>1411</v>
      </c>
      <c r="B1414" s="6" t="str">
        <f aca="false">"666920240712134620132619"</f>
        <v>666920240712134620132619</v>
      </c>
      <c r="C1414" s="6" t="str">
        <f aca="false">"0219"</f>
        <v>0219</v>
      </c>
      <c r="D1414" s="7" t="s">
        <v>40</v>
      </c>
      <c r="E1414" s="7" t="s">
        <v>49</v>
      </c>
      <c r="F1414" s="6" t="str">
        <f aca="false">"王菲菲"</f>
        <v>王菲菲</v>
      </c>
      <c r="G1414" s="8" t="str">
        <f aca="false">REPLACE(F1414,2,1,"*")</f>
        <v>王*菲</v>
      </c>
      <c r="H1414" s="6" t="str">
        <f aca="false">"女"</f>
        <v>女</v>
      </c>
      <c r="I1414" s="6" t="str">
        <f aca="false">"2002-05-23"</f>
        <v>2002-05-23</v>
      </c>
      <c r="J1414" s="6"/>
    </row>
    <row r="1415" customFormat="false" ht="30" hidden="false" customHeight="true" outlineLevel="0" collapsed="false">
      <c r="A1415" s="6" t="n">
        <v>1412</v>
      </c>
      <c r="B1415" s="6" t="str">
        <f aca="false">"666920240712145856132668"</f>
        <v>666920240712145856132668</v>
      </c>
      <c r="C1415" s="6" t="str">
        <f aca="false">"0219"</f>
        <v>0219</v>
      </c>
      <c r="D1415" s="7" t="s">
        <v>40</v>
      </c>
      <c r="E1415" s="7" t="s">
        <v>49</v>
      </c>
      <c r="F1415" s="6" t="str">
        <f aca="false">"周鑫悦"</f>
        <v>周鑫悦</v>
      </c>
      <c r="G1415" s="8" t="str">
        <f aca="false">REPLACE(F1415,2,1,"*")</f>
        <v>周*悦</v>
      </c>
      <c r="H1415" s="6" t="str">
        <f aca="false">"女"</f>
        <v>女</v>
      </c>
      <c r="I1415" s="6" t="str">
        <f aca="false">"2002-04-17"</f>
        <v>2002-04-17</v>
      </c>
      <c r="J1415" s="6"/>
    </row>
    <row r="1416" customFormat="false" ht="30" hidden="false" customHeight="true" outlineLevel="0" collapsed="false">
      <c r="A1416" s="6" t="n">
        <v>1413</v>
      </c>
      <c r="B1416" s="6" t="str">
        <f aca="false">"666920240712163651132829"</f>
        <v>666920240712163651132829</v>
      </c>
      <c r="C1416" s="6" t="str">
        <f aca="false">"0219"</f>
        <v>0219</v>
      </c>
      <c r="D1416" s="7" t="s">
        <v>40</v>
      </c>
      <c r="E1416" s="7" t="s">
        <v>49</v>
      </c>
      <c r="F1416" s="6" t="str">
        <f aca="false">"王均茹"</f>
        <v>王均茹</v>
      </c>
      <c r="G1416" s="8" t="str">
        <f aca="false">REPLACE(F1416,2,1,"*")</f>
        <v>王*茹</v>
      </c>
      <c r="H1416" s="6" t="str">
        <f aca="false">"女"</f>
        <v>女</v>
      </c>
      <c r="I1416" s="6" t="str">
        <f aca="false">"1995-01-20"</f>
        <v>1995-01-20</v>
      </c>
      <c r="J1416" s="6"/>
    </row>
    <row r="1417" customFormat="false" ht="30" hidden="false" customHeight="true" outlineLevel="0" collapsed="false">
      <c r="A1417" s="6" t="n">
        <v>1414</v>
      </c>
      <c r="B1417" s="6" t="str">
        <f aca="false">"666920240712162739132812"</f>
        <v>666920240712162739132812</v>
      </c>
      <c r="C1417" s="6" t="str">
        <f aca="false">"0219"</f>
        <v>0219</v>
      </c>
      <c r="D1417" s="7" t="s">
        <v>40</v>
      </c>
      <c r="E1417" s="7" t="s">
        <v>49</v>
      </c>
      <c r="F1417" s="6" t="str">
        <f aca="false">"董婉莹"</f>
        <v>董婉莹</v>
      </c>
      <c r="G1417" s="8" t="str">
        <f aca="false">REPLACE(F1417,2,1,"*")</f>
        <v>董*莹</v>
      </c>
      <c r="H1417" s="6" t="str">
        <f aca="false">"女"</f>
        <v>女</v>
      </c>
      <c r="I1417" s="6" t="str">
        <f aca="false">"1999-05-16"</f>
        <v>1999-05-16</v>
      </c>
      <c r="J1417" s="6"/>
    </row>
    <row r="1418" customFormat="false" ht="30" hidden="false" customHeight="true" outlineLevel="0" collapsed="false">
      <c r="A1418" s="6" t="n">
        <v>1415</v>
      </c>
      <c r="B1418" s="6" t="str">
        <f aca="false">"666920240712182257132905"</f>
        <v>666920240712182257132905</v>
      </c>
      <c r="C1418" s="6" t="str">
        <f aca="false">"0219"</f>
        <v>0219</v>
      </c>
      <c r="D1418" s="7" t="s">
        <v>40</v>
      </c>
      <c r="E1418" s="7" t="s">
        <v>49</v>
      </c>
      <c r="F1418" s="6" t="str">
        <f aca="false">"张书雨"</f>
        <v>张书雨</v>
      </c>
      <c r="G1418" s="8" t="str">
        <f aca="false">REPLACE(F1418,2,1,"*")</f>
        <v>张*雨</v>
      </c>
      <c r="H1418" s="6" t="str">
        <f aca="false">"女"</f>
        <v>女</v>
      </c>
      <c r="I1418" s="6" t="str">
        <f aca="false">"1998-12-13"</f>
        <v>1998-12-13</v>
      </c>
      <c r="J1418" s="6"/>
    </row>
    <row r="1419" customFormat="false" ht="30" hidden="false" customHeight="true" outlineLevel="0" collapsed="false">
      <c r="A1419" s="6" t="n">
        <v>1416</v>
      </c>
      <c r="B1419" s="6" t="str">
        <f aca="false">"666920240712121050132526"</f>
        <v>666920240712121050132526</v>
      </c>
      <c r="C1419" s="6" t="str">
        <f aca="false">"0219"</f>
        <v>0219</v>
      </c>
      <c r="D1419" s="7" t="s">
        <v>40</v>
      </c>
      <c r="E1419" s="7" t="s">
        <v>49</v>
      </c>
      <c r="F1419" s="6" t="str">
        <f aca="false">"冯锦瑞"</f>
        <v>冯锦瑞</v>
      </c>
      <c r="G1419" s="8" t="str">
        <f aca="false">REPLACE(F1419,2,1,"*")</f>
        <v>冯*瑞</v>
      </c>
      <c r="H1419" s="6" t="str">
        <f aca="false">"男"</f>
        <v>男</v>
      </c>
      <c r="I1419" s="6" t="str">
        <f aca="false">"2001-08-06"</f>
        <v>2001-08-06</v>
      </c>
      <c r="J1419" s="6"/>
    </row>
    <row r="1420" customFormat="false" ht="30" hidden="false" customHeight="true" outlineLevel="0" collapsed="false">
      <c r="A1420" s="6" t="n">
        <v>1417</v>
      </c>
      <c r="B1420" s="6" t="str">
        <f aca="false">"666920240713131313133051"</f>
        <v>666920240713131313133051</v>
      </c>
      <c r="C1420" s="6" t="str">
        <f aca="false">"0219"</f>
        <v>0219</v>
      </c>
      <c r="D1420" s="7" t="s">
        <v>40</v>
      </c>
      <c r="E1420" s="7" t="s">
        <v>49</v>
      </c>
      <c r="F1420" s="6" t="str">
        <f aca="false">"陈玟博"</f>
        <v>陈玟博</v>
      </c>
      <c r="G1420" s="8" t="str">
        <f aca="false">REPLACE(F1420,2,1,"*")</f>
        <v>陈*博</v>
      </c>
      <c r="H1420" s="6" t="str">
        <f aca="false">"男"</f>
        <v>男</v>
      </c>
      <c r="I1420" s="6" t="str">
        <f aca="false">"1992-07-27"</f>
        <v>1992-07-27</v>
      </c>
      <c r="J1420" s="6"/>
    </row>
    <row r="1421" customFormat="false" ht="30" hidden="false" customHeight="true" outlineLevel="0" collapsed="false">
      <c r="A1421" s="6" t="n">
        <v>1418</v>
      </c>
      <c r="B1421" s="6" t="str">
        <f aca="false">"666920240713144915133069"</f>
        <v>666920240713144915133069</v>
      </c>
      <c r="C1421" s="6" t="str">
        <f aca="false">"0219"</f>
        <v>0219</v>
      </c>
      <c r="D1421" s="7" t="s">
        <v>40</v>
      </c>
      <c r="E1421" s="7" t="s">
        <v>49</v>
      </c>
      <c r="F1421" s="6" t="str">
        <f aca="false">"刘源"</f>
        <v>刘源</v>
      </c>
      <c r="G1421" s="8" t="str">
        <f aca="false">REPLACE(F1421,2,1,"*")</f>
        <v>刘*</v>
      </c>
      <c r="H1421" s="6" t="str">
        <f aca="false">"男"</f>
        <v>男</v>
      </c>
      <c r="I1421" s="6" t="str">
        <f aca="false">"1991-09-05"</f>
        <v>1991-09-05</v>
      </c>
      <c r="J1421" s="6"/>
    </row>
    <row r="1422" customFormat="false" ht="30" hidden="false" customHeight="true" outlineLevel="0" collapsed="false">
      <c r="A1422" s="6" t="n">
        <v>1419</v>
      </c>
      <c r="B1422" s="6" t="str">
        <f aca="false">"666920240713195533133123"</f>
        <v>666920240713195533133123</v>
      </c>
      <c r="C1422" s="6" t="str">
        <f aca="false">"0219"</f>
        <v>0219</v>
      </c>
      <c r="D1422" s="7" t="s">
        <v>40</v>
      </c>
      <c r="E1422" s="7" t="s">
        <v>49</v>
      </c>
      <c r="F1422" s="6" t="str">
        <f aca="false">"叶小鹏"</f>
        <v>叶小鹏</v>
      </c>
      <c r="G1422" s="8" t="str">
        <f aca="false">REPLACE(F1422,2,1,"*")</f>
        <v>叶*鹏</v>
      </c>
      <c r="H1422" s="6" t="str">
        <f aca="false">"男"</f>
        <v>男</v>
      </c>
      <c r="I1422" s="6" t="str">
        <f aca="false">"2000-09-13"</f>
        <v>2000-09-13</v>
      </c>
      <c r="J1422" s="6"/>
    </row>
    <row r="1423" customFormat="false" ht="30" hidden="false" customHeight="true" outlineLevel="0" collapsed="false">
      <c r="A1423" s="6" t="n">
        <v>1420</v>
      </c>
      <c r="B1423" s="6" t="str">
        <f aca="false">"666920240713203552133127"</f>
        <v>666920240713203552133127</v>
      </c>
      <c r="C1423" s="6" t="str">
        <f aca="false">"0219"</f>
        <v>0219</v>
      </c>
      <c r="D1423" s="7" t="s">
        <v>40</v>
      </c>
      <c r="E1423" s="7" t="s">
        <v>49</v>
      </c>
      <c r="F1423" s="6" t="str">
        <f aca="false">"洪振淳"</f>
        <v>洪振淳</v>
      </c>
      <c r="G1423" s="8" t="str">
        <f aca="false">REPLACE(F1423,2,1,"*")</f>
        <v>洪*淳</v>
      </c>
      <c r="H1423" s="6" t="str">
        <f aca="false">"女"</f>
        <v>女</v>
      </c>
      <c r="I1423" s="6" t="str">
        <f aca="false">"1994-04-06"</f>
        <v>1994-04-06</v>
      </c>
      <c r="J1423" s="6"/>
    </row>
    <row r="1424" customFormat="false" ht="30" hidden="false" customHeight="true" outlineLevel="0" collapsed="false">
      <c r="A1424" s="6" t="n">
        <v>1421</v>
      </c>
      <c r="B1424" s="6" t="str">
        <f aca="false">"666920240713012259132995"</f>
        <v>666920240713012259132995</v>
      </c>
      <c r="C1424" s="6" t="str">
        <f aca="false">"0219"</f>
        <v>0219</v>
      </c>
      <c r="D1424" s="7" t="s">
        <v>40</v>
      </c>
      <c r="E1424" s="7" t="s">
        <v>49</v>
      </c>
      <c r="F1424" s="6" t="str">
        <f aca="false">"郭春欣"</f>
        <v>郭春欣</v>
      </c>
      <c r="G1424" s="8" t="str">
        <f aca="false">REPLACE(F1424,2,1,"*")</f>
        <v>郭*欣</v>
      </c>
      <c r="H1424" s="6" t="str">
        <f aca="false">"女"</f>
        <v>女</v>
      </c>
      <c r="I1424" s="6" t="str">
        <f aca="false">"2001-01-29"</f>
        <v>2001-01-29</v>
      </c>
      <c r="J1424" s="6"/>
    </row>
    <row r="1425" customFormat="false" ht="30" hidden="false" customHeight="true" outlineLevel="0" collapsed="false">
      <c r="A1425" s="6" t="n">
        <v>1422</v>
      </c>
      <c r="B1425" s="6" t="str">
        <f aca="false">"666920240714025825133169"</f>
        <v>666920240714025825133169</v>
      </c>
      <c r="C1425" s="6" t="str">
        <f aca="false">"0219"</f>
        <v>0219</v>
      </c>
      <c r="D1425" s="7" t="s">
        <v>40</v>
      </c>
      <c r="E1425" s="7" t="s">
        <v>49</v>
      </c>
      <c r="F1425" s="6" t="str">
        <f aca="false">"孙潇"</f>
        <v>孙潇</v>
      </c>
      <c r="G1425" s="8" t="str">
        <f aca="false">REPLACE(F1425,2,1,"*")</f>
        <v>孙*</v>
      </c>
      <c r="H1425" s="6" t="str">
        <f aca="false">"女"</f>
        <v>女</v>
      </c>
      <c r="I1425" s="6" t="str">
        <f aca="false">"1993-04-10"</f>
        <v>1993-04-10</v>
      </c>
      <c r="J1425" s="6"/>
    </row>
    <row r="1426" customFormat="false" ht="30" hidden="false" customHeight="true" outlineLevel="0" collapsed="false">
      <c r="A1426" s="6" t="n">
        <v>1423</v>
      </c>
      <c r="B1426" s="6" t="str">
        <f aca="false">"666920240714212557133295"</f>
        <v>666920240714212557133295</v>
      </c>
      <c r="C1426" s="6" t="str">
        <f aca="false">"0219"</f>
        <v>0219</v>
      </c>
      <c r="D1426" s="7" t="s">
        <v>40</v>
      </c>
      <c r="E1426" s="7" t="s">
        <v>49</v>
      </c>
      <c r="F1426" s="6" t="str">
        <f aca="false">"吴海燕"</f>
        <v>吴海燕</v>
      </c>
      <c r="G1426" s="8" t="str">
        <f aca="false">REPLACE(F1426,2,1,"*")</f>
        <v>吴*燕</v>
      </c>
      <c r="H1426" s="6" t="str">
        <f aca="false">"女"</f>
        <v>女</v>
      </c>
      <c r="I1426" s="6" t="str">
        <f aca="false">"1996-01-13"</f>
        <v>1996-01-13</v>
      </c>
      <c r="J1426" s="6"/>
    </row>
    <row r="1427" customFormat="false" ht="30" hidden="false" customHeight="true" outlineLevel="0" collapsed="false">
      <c r="A1427" s="6" t="n">
        <v>1424</v>
      </c>
      <c r="B1427" s="6" t="str">
        <f aca="false">"666920240715103033133391"</f>
        <v>666920240715103033133391</v>
      </c>
      <c r="C1427" s="6" t="str">
        <f aca="false">"0219"</f>
        <v>0219</v>
      </c>
      <c r="D1427" s="7" t="s">
        <v>40</v>
      </c>
      <c r="E1427" s="7" t="s">
        <v>49</v>
      </c>
      <c r="F1427" s="6" t="str">
        <f aca="false">"朱怡荥"</f>
        <v>朱怡荥</v>
      </c>
      <c r="G1427" s="8" t="str">
        <f aca="false">REPLACE(F1427,2,1,"*")</f>
        <v>朱*荥</v>
      </c>
      <c r="H1427" s="6" t="str">
        <f aca="false">"女"</f>
        <v>女</v>
      </c>
      <c r="I1427" s="6" t="str">
        <f aca="false">"1997-10-08"</f>
        <v>1997-10-08</v>
      </c>
      <c r="J1427" s="6"/>
    </row>
    <row r="1428" customFormat="false" ht="30" hidden="false" customHeight="true" outlineLevel="0" collapsed="false">
      <c r="A1428" s="6" t="n">
        <v>1425</v>
      </c>
      <c r="B1428" s="6" t="str">
        <f aca="false">"666920240715091552133358"</f>
        <v>666920240715091552133358</v>
      </c>
      <c r="C1428" s="6" t="str">
        <f aca="false">"0219"</f>
        <v>0219</v>
      </c>
      <c r="D1428" s="7" t="s">
        <v>40</v>
      </c>
      <c r="E1428" s="7" t="s">
        <v>49</v>
      </c>
      <c r="F1428" s="6" t="str">
        <f aca="false">"孙法钦"</f>
        <v>孙法钦</v>
      </c>
      <c r="G1428" s="8" t="str">
        <f aca="false">REPLACE(F1428,2,1,"*")</f>
        <v>孙*钦</v>
      </c>
      <c r="H1428" s="6" t="str">
        <f aca="false">"男"</f>
        <v>男</v>
      </c>
      <c r="I1428" s="6" t="str">
        <f aca="false">"1996-10-07"</f>
        <v>1996-10-07</v>
      </c>
      <c r="J1428" s="6"/>
    </row>
    <row r="1429" customFormat="false" ht="30" hidden="false" customHeight="true" outlineLevel="0" collapsed="false">
      <c r="A1429" s="6" t="n">
        <v>1426</v>
      </c>
      <c r="B1429" s="6" t="str">
        <f aca="false">"666920240715164802133532"</f>
        <v>666920240715164802133532</v>
      </c>
      <c r="C1429" s="6" t="str">
        <f aca="false">"0219"</f>
        <v>0219</v>
      </c>
      <c r="D1429" s="7" t="s">
        <v>40</v>
      </c>
      <c r="E1429" s="7" t="s">
        <v>49</v>
      </c>
      <c r="F1429" s="6" t="str">
        <f aca="false">"许梅林"</f>
        <v>许梅林</v>
      </c>
      <c r="G1429" s="8" t="str">
        <f aca="false">REPLACE(F1429,2,1,"*")</f>
        <v>许*林</v>
      </c>
      <c r="H1429" s="6" t="str">
        <f aca="false">"男"</f>
        <v>男</v>
      </c>
      <c r="I1429" s="6" t="str">
        <f aca="false">"1998-08-06"</f>
        <v>1998-08-06</v>
      </c>
      <c r="J1429" s="6"/>
    </row>
    <row r="1430" customFormat="false" ht="30" hidden="false" customHeight="true" outlineLevel="0" collapsed="false">
      <c r="A1430" s="6" t="n">
        <v>1427</v>
      </c>
      <c r="B1430" s="6" t="str">
        <f aca="false">"666920240714152401133235"</f>
        <v>666920240714152401133235</v>
      </c>
      <c r="C1430" s="6" t="str">
        <f aca="false">"0219"</f>
        <v>0219</v>
      </c>
      <c r="D1430" s="7" t="s">
        <v>40</v>
      </c>
      <c r="E1430" s="7" t="s">
        <v>49</v>
      </c>
      <c r="F1430" s="6" t="str">
        <f aca="false">"张悦琦"</f>
        <v>张悦琦</v>
      </c>
      <c r="G1430" s="8" t="str">
        <f aca="false">REPLACE(F1430,2,1,"*")</f>
        <v>张*琦</v>
      </c>
      <c r="H1430" s="6" t="str">
        <f aca="false">"女"</f>
        <v>女</v>
      </c>
      <c r="I1430" s="6" t="str">
        <f aca="false">"1993-10-06"</f>
        <v>1993-10-06</v>
      </c>
      <c r="J1430" s="6"/>
    </row>
    <row r="1431" customFormat="false" ht="30" hidden="false" customHeight="true" outlineLevel="0" collapsed="false">
      <c r="A1431" s="6" t="n">
        <v>1428</v>
      </c>
      <c r="B1431" s="6" t="str">
        <f aca="false">"666920240715200943133579"</f>
        <v>666920240715200943133579</v>
      </c>
      <c r="C1431" s="6" t="str">
        <f aca="false">"0219"</f>
        <v>0219</v>
      </c>
      <c r="D1431" s="7" t="s">
        <v>40</v>
      </c>
      <c r="E1431" s="7" t="s">
        <v>49</v>
      </c>
      <c r="F1431" s="6" t="str">
        <f aca="false">"郭扬嫩"</f>
        <v>郭扬嫩</v>
      </c>
      <c r="G1431" s="8" t="str">
        <f aca="false">REPLACE(F1431,2,1,"*")</f>
        <v>郭*嫩</v>
      </c>
      <c r="H1431" s="6" t="str">
        <f aca="false">"女"</f>
        <v>女</v>
      </c>
      <c r="I1431" s="6" t="str">
        <f aca="false">"2000-08-01"</f>
        <v>2000-08-01</v>
      </c>
      <c r="J1431" s="6"/>
    </row>
    <row r="1432" customFormat="false" ht="30" hidden="false" customHeight="true" outlineLevel="0" collapsed="false">
      <c r="A1432" s="6" t="n">
        <v>1429</v>
      </c>
      <c r="B1432" s="6" t="str">
        <f aca="false">"666920240715205011133588"</f>
        <v>666920240715205011133588</v>
      </c>
      <c r="C1432" s="6" t="str">
        <f aca="false">"0219"</f>
        <v>0219</v>
      </c>
      <c r="D1432" s="7" t="s">
        <v>40</v>
      </c>
      <c r="E1432" s="7" t="s">
        <v>49</v>
      </c>
      <c r="F1432" s="6" t="str">
        <f aca="false">"李烈卿"</f>
        <v>李烈卿</v>
      </c>
      <c r="G1432" s="8" t="str">
        <f aca="false">REPLACE(F1432,2,1,"*")</f>
        <v>李*卿</v>
      </c>
      <c r="H1432" s="6" t="str">
        <f aca="false">"男"</f>
        <v>男</v>
      </c>
      <c r="I1432" s="6" t="str">
        <f aca="false">"1999-08-09"</f>
        <v>1999-08-09</v>
      </c>
      <c r="J1432" s="6"/>
    </row>
    <row r="1433" customFormat="false" ht="30" hidden="false" customHeight="true" outlineLevel="0" collapsed="false">
      <c r="A1433" s="6" t="n">
        <v>1430</v>
      </c>
      <c r="B1433" s="6" t="str">
        <f aca="false">"666920240713221521133144"</f>
        <v>666920240713221521133144</v>
      </c>
      <c r="C1433" s="6" t="str">
        <f aca="false">"0219"</f>
        <v>0219</v>
      </c>
      <c r="D1433" s="7" t="s">
        <v>40</v>
      </c>
      <c r="E1433" s="7" t="s">
        <v>49</v>
      </c>
      <c r="F1433" s="6" t="str">
        <f aca="false">"杨倩倩"</f>
        <v>杨倩倩</v>
      </c>
      <c r="G1433" s="8" t="str">
        <f aca="false">REPLACE(F1433,2,1,"*")</f>
        <v>杨*倩</v>
      </c>
      <c r="H1433" s="6" t="str">
        <f aca="false">"女"</f>
        <v>女</v>
      </c>
      <c r="I1433" s="6" t="str">
        <f aca="false">"2002-12-25"</f>
        <v>2002-12-25</v>
      </c>
      <c r="J1433" s="6"/>
    </row>
    <row r="1434" customFormat="false" ht="30" hidden="false" customHeight="true" outlineLevel="0" collapsed="false">
      <c r="A1434" s="6" t="n">
        <v>1431</v>
      </c>
      <c r="B1434" s="6" t="str">
        <f aca="false">"666920240716084548133651"</f>
        <v>666920240716084548133651</v>
      </c>
      <c r="C1434" s="6" t="str">
        <f aca="false">"0219"</f>
        <v>0219</v>
      </c>
      <c r="D1434" s="7" t="s">
        <v>40</v>
      </c>
      <c r="E1434" s="7" t="s">
        <v>49</v>
      </c>
      <c r="F1434" s="6" t="str">
        <f aca="false">"许小燕"</f>
        <v>许小燕</v>
      </c>
      <c r="G1434" s="8" t="str">
        <f aca="false">REPLACE(F1434,2,1,"*")</f>
        <v>许*燕</v>
      </c>
      <c r="H1434" s="6" t="str">
        <f aca="false">"女"</f>
        <v>女</v>
      </c>
      <c r="I1434" s="6" t="str">
        <f aca="false">"1998-11-04"</f>
        <v>1998-11-04</v>
      </c>
      <c r="J1434" s="6"/>
    </row>
    <row r="1435" customFormat="false" ht="30" hidden="false" customHeight="true" outlineLevel="0" collapsed="false">
      <c r="A1435" s="6" t="n">
        <v>1432</v>
      </c>
      <c r="B1435" s="6" t="str">
        <f aca="false">"666920240716000905133641"</f>
        <v>666920240716000905133641</v>
      </c>
      <c r="C1435" s="6" t="str">
        <f aca="false">"0219"</f>
        <v>0219</v>
      </c>
      <c r="D1435" s="7" t="s">
        <v>40</v>
      </c>
      <c r="E1435" s="7" t="s">
        <v>49</v>
      </c>
      <c r="F1435" s="6" t="str">
        <f aca="false">"潘嘉泳"</f>
        <v>潘嘉泳</v>
      </c>
      <c r="G1435" s="8" t="str">
        <f aca="false">REPLACE(F1435,2,1,"*")</f>
        <v>潘*泳</v>
      </c>
      <c r="H1435" s="6" t="str">
        <f aca="false">"女"</f>
        <v>女</v>
      </c>
      <c r="I1435" s="6" t="str">
        <f aca="false">"2001-06-06"</f>
        <v>2001-06-06</v>
      </c>
      <c r="J1435" s="6"/>
    </row>
    <row r="1436" customFormat="false" ht="30" hidden="false" customHeight="true" outlineLevel="0" collapsed="false">
      <c r="A1436" s="6" t="n">
        <v>1433</v>
      </c>
      <c r="B1436" s="6" t="str">
        <f aca="false">"666920240714103143133193"</f>
        <v>666920240714103143133193</v>
      </c>
      <c r="C1436" s="6" t="str">
        <f aca="false">"0219"</f>
        <v>0219</v>
      </c>
      <c r="D1436" s="7" t="s">
        <v>40</v>
      </c>
      <c r="E1436" s="7" t="s">
        <v>49</v>
      </c>
      <c r="F1436" s="6" t="str">
        <f aca="false">"李子春"</f>
        <v>李子春</v>
      </c>
      <c r="G1436" s="8" t="str">
        <f aca="false">REPLACE(F1436,2,1,"*")</f>
        <v>李*春</v>
      </c>
      <c r="H1436" s="6" t="str">
        <f aca="false">"男"</f>
        <v>男</v>
      </c>
      <c r="I1436" s="6" t="str">
        <f aca="false">"1999-04-29"</f>
        <v>1999-04-29</v>
      </c>
      <c r="J1436" s="6"/>
    </row>
    <row r="1437" customFormat="false" ht="30" hidden="false" customHeight="true" outlineLevel="0" collapsed="false">
      <c r="A1437" s="6" t="n">
        <v>1434</v>
      </c>
      <c r="B1437" s="6" t="str">
        <f aca="false">"666920240717213146133991"</f>
        <v>666920240717213146133991</v>
      </c>
      <c r="C1437" s="6" t="str">
        <f aca="false">"0219"</f>
        <v>0219</v>
      </c>
      <c r="D1437" s="7" t="s">
        <v>40</v>
      </c>
      <c r="E1437" s="7" t="s">
        <v>49</v>
      </c>
      <c r="F1437" s="6" t="str">
        <f aca="false">"陈思思"</f>
        <v>陈思思</v>
      </c>
      <c r="G1437" s="8" t="str">
        <f aca="false">REPLACE(F1437,2,1,"*")</f>
        <v>陈*思</v>
      </c>
      <c r="H1437" s="6" t="str">
        <f aca="false">"女"</f>
        <v>女</v>
      </c>
      <c r="I1437" s="6" t="str">
        <f aca="false">"1994-07-09"</f>
        <v>1994-07-09</v>
      </c>
      <c r="J1437" s="6"/>
    </row>
    <row r="1438" customFormat="false" ht="30" hidden="false" customHeight="true" outlineLevel="0" collapsed="false">
      <c r="A1438" s="6" t="n">
        <v>1435</v>
      </c>
      <c r="B1438" s="6" t="str">
        <f aca="false">"666920240718111333134067"</f>
        <v>666920240718111333134067</v>
      </c>
      <c r="C1438" s="6" t="str">
        <f aca="false">"0219"</f>
        <v>0219</v>
      </c>
      <c r="D1438" s="7" t="s">
        <v>40</v>
      </c>
      <c r="E1438" s="7" t="s">
        <v>49</v>
      </c>
      <c r="F1438" s="6" t="str">
        <f aca="false">"韦良宗"</f>
        <v>韦良宗</v>
      </c>
      <c r="G1438" s="8" t="str">
        <f aca="false">REPLACE(F1438,2,1,"*")</f>
        <v>韦*宗</v>
      </c>
      <c r="H1438" s="6" t="str">
        <f aca="false">"男"</f>
        <v>男</v>
      </c>
      <c r="I1438" s="6" t="str">
        <f aca="false">"1996-04-27"</f>
        <v>1996-04-27</v>
      </c>
      <c r="J1438" s="6"/>
    </row>
    <row r="1439" customFormat="false" ht="30" hidden="false" customHeight="true" outlineLevel="0" collapsed="false">
      <c r="A1439" s="6" t="n">
        <v>1436</v>
      </c>
      <c r="B1439" s="6" t="str">
        <f aca="false">"666920240718165131134111"</f>
        <v>666920240718165131134111</v>
      </c>
      <c r="C1439" s="6" t="str">
        <f aca="false">"0219"</f>
        <v>0219</v>
      </c>
      <c r="D1439" s="7" t="s">
        <v>40</v>
      </c>
      <c r="E1439" s="7" t="s">
        <v>49</v>
      </c>
      <c r="F1439" s="6" t="str">
        <f aca="false">"卓扬静"</f>
        <v>卓扬静</v>
      </c>
      <c r="G1439" s="8" t="str">
        <f aca="false">REPLACE(F1439,2,1,"*")</f>
        <v>卓*静</v>
      </c>
      <c r="H1439" s="6" t="str">
        <f aca="false">"女"</f>
        <v>女</v>
      </c>
      <c r="I1439" s="6" t="str">
        <f aca="false">"1995-11-16"</f>
        <v>1995-11-16</v>
      </c>
      <c r="J1439" s="6"/>
    </row>
    <row r="1440" customFormat="false" ht="30" hidden="false" customHeight="true" outlineLevel="0" collapsed="false">
      <c r="A1440" s="6" t="n">
        <v>1437</v>
      </c>
      <c r="B1440" s="6" t="str">
        <f aca="false">"666920240712182711132909"</f>
        <v>666920240712182711132909</v>
      </c>
      <c r="C1440" s="6" t="str">
        <f aca="false">"0219"</f>
        <v>0219</v>
      </c>
      <c r="D1440" s="7" t="s">
        <v>40</v>
      </c>
      <c r="E1440" s="7" t="s">
        <v>49</v>
      </c>
      <c r="F1440" s="6" t="str">
        <f aca="false">"李向阳"</f>
        <v>李向阳</v>
      </c>
      <c r="G1440" s="8" t="str">
        <f aca="false">REPLACE(F1440,2,1,"*")</f>
        <v>李*阳</v>
      </c>
      <c r="H1440" s="6" t="str">
        <f aca="false">"男"</f>
        <v>男</v>
      </c>
      <c r="I1440" s="6" t="str">
        <f aca="false">"1990-11-09"</f>
        <v>1990-11-09</v>
      </c>
      <c r="J1440" s="6"/>
    </row>
    <row r="1441" customFormat="false" ht="30" hidden="false" customHeight="true" outlineLevel="0" collapsed="false">
      <c r="A1441" s="6" t="n">
        <v>1438</v>
      </c>
      <c r="B1441" s="6" t="str">
        <f aca="false">"666920240717220512134000"</f>
        <v>666920240717220512134000</v>
      </c>
      <c r="C1441" s="6" t="str">
        <f aca="false">"0219"</f>
        <v>0219</v>
      </c>
      <c r="D1441" s="7" t="s">
        <v>40</v>
      </c>
      <c r="E1441" s="7" t="s">
        <v>49</v>
      </c>
      <c r="F1441" s="6" t="str">
        <f aca="false">"池梦圆"</f>
        <v>池梦圆</v>
      </c>
      <c r="G1441" s="8" t="str">
        <f aca="false">REPLACE(F1441,2,1,"*")</f>
        <v>池*圆</v>
      </c>
      <c r="H1441" s="6" t="str">
        <f aca="false">"女"</f>
        <v>女</v>
      </c>
      <c r="I1441" s="6" t="str">
        <f aca="false">"2001-03-26"</f>
        <v>2001-03-26</v>
      </c>
      <c r="J1441" s="6"/>
    </row>
    <row r="1442" customFormat="false" ht="30" hidden="false" customHeight="true" outlineLevel="0" collapsed="false">
      <c r="A1442" s="6" t="n">
        <v>1439</v>
      </c>
      <c r="B1442" s="6" t="str">
        <f aca="false">"666920240717184645133965"</f>
        <v>666920240717184645133965</v>
      </c>
      <c r="C1442" s="6" t="str">
        <f aca="false">"0219"</f>
        <v>0219</v>
      </c>
      <c r="D1442" s="7" t="s">
        <v>40</v>
      </c>
      <c r="E1442" s="7" t="s">
        <v>49</v>
      </c>
      <c r="F1442" s="6" t="str">
        <f aca="false">"佟德强"</f>
        <v>佟德强</v>
      </c>
      <c r="G1442" s="8" t="str">
        <f aca="false">REPLACE(F1442,2,1,"*")</f>
        <v>佟*强</v>
      </c>
      <c r="H1442" s="6" t="str">
        <f aca="false">"男"</f>
        <v>男</v>
      </c>
      <c r="I1442" s="6" t="str">
        <f aca="false">"1993-07-27"</f>
        <v>1993-07-27</v>
      </c>
      <c r="J1442" s="6"/>
    </row>
    <row r="1443" customFormat="false" ht="30" hidden="false" customHeight="true" outlineLevel="0" collapsed="false">
      <c r="A1443" s="6" t="n">
        <v>1440</v>
      </c>
      <c r="B1443" s="6" t="str">
        <f aca="false">"666920240719111941134194"</f>
        <v>666920240719111941134194</v>
      </c>
      <c r="C1443" s="6" t="str">
        <f aca="false">"0219"</f>
        <v>0219</v>
      </c>
      <c r="D1443" s="7" t="s">
        <v>40</v>
      </c>
      <c r="E1443" s="7" t="s">
        <v>49</v>
      </c>
      <c r="F1443" s="6" t="str">
        <f aca="false">"张怡新"</f>
        <v>张怡新</v>
      </c>
      <c r="G1443" s="8" t="str">
        <f aca="false">REPLACE(F1443,2,1,"*")</f>
        <v>张*新</v>
      </c>
      <c r="H1443" s="6" t="str">
        <f aca="false">"女"</f>
        <v>女</v>
      </c>
      <c r="I1443" s="6" t="str">
        <f aca="false">"2002-08-05"</f>
        <v>2002-08-05</v>
      </c>
      <c r="J1443" s="6"/>
    </row>
    <row r="1444" customFormat="false" ht="30" hidden="false" customHeight="true" outlineLevel="0" collapsed="false">
      <c r="A1444" s="6" t="n">
        <v>1441</v>
      </c>
      <c r="B1444" s="6" t="str">
        <f aca="false">"666920240718165043134110"</f>
        <v>666920240718165043134110</v>
      </c>
      <c r="C1444" s="6" t="str">
        <f aca="false">"0219"</f>
        <v>0219</v>
      </c>
      <c r="D1444" s="7" t="s">
        <v>40</v>
      </c>
      <c r="E1444" s="7" t="s">
        <v>49</v>
      </c>
      <c r="F1444" s="6" t="str">
        <f aca="false">"符乙婕"</f>
        <v>符乙婕</v>
      </c>
      <c r="G1444" s="8" t="str">
        <f aca="false">REPLACE(F1444,2,1,"*")</f>
        <v>符*婕</v>
      </c>
      <c r="H1444" s="6" t="str">
        <f aca="false">"女"</f>
        <v>女</v>
      </c>
      <c r="I1444" s="6" t="str">
        <f aca="false">"1998-05-04"</f>
        <v>1998-05-04</v>
      </c>
      <c r="J1444" s="6"/>
    </row>
    <row r="1445" customFormat="false" ht="30" hidden="false" customHeight="true" outlineLevel="0" collapsed="false">
      <c r="A1445" s="6" t="n">
        <v>1442</v>
      </c>
      <c r="B1445" s="6" t="str">
        <f aca="false">"666920240712211920132949"</f>
        <v>666920240712211920132949</v>
      </c>
      <c r="C1445" s="6" t="str">
        <f aca="false">"0219"</f>
        <v>0219</v>
      </c>
      <c r="D1445" s="7" t="s">
        <v>40</v>
      </c>
      <c r="E1445" s="7" t="s">
        <v>49</v>
      </c>
      <c r="F1445" s="6" t="str">
        <f aca="false">"陈舒琦"</f>
        <v>陈舒琦</v>
      </c>
      <c r="G1445" s="8" t="str">
        <f aca="false">REPLACE(F1445,2,1,"*")</f>
        <v>陈*琦</v>
      </c>
      <c r="H1445" s="6" t="str">
        <f aca="false">"女"</f>
        <v>女</v>
      </c>
      <c r="I1445" s="6" t="str">
        <f aca="false">"1999-09-06"</f>
        <v>1999-09-06</v>
      </c>
      <c r="J1445" s="6"/>
    </row>
    <row r="1446" customFormat="false" ht="30" hidden="false" customHeight="true" outlineLevel="0" collapsed="false">
      <c r="A1446" s="6" t="n">
        <v>1443</v>
      </c>
      <c r="B1446" s="6" t="str">
        <f aca="false">"666920240717001350133846"</f>
        <v>666920240717001350133846</v>
      </c>
      <c r="C1446" s="6" t="str">
        <f aca="false">"0219"</f>
        <v>0219</v>
      </c>
      <c r="D1446" s="7" t="s">
        <v>40</v>
      </c>
      <c r="E1446" s="7" t="s">
        <v>49</v>
      </c>
      <c r="F1446" s="6" t="str">
        <f aca="false">"吴圣康"</f>
        <v>吴圣康</v>
      </c>
      <c r="G1446" s="8" t="str">
        <f aca="false">REPLACE(F1446,2,1,"*")</f>
        <v>吴*康</v>
      </c>
      <c r="H1446" s="6" t="str">
        <f aca="false">"男"</f>
        <v>男</v>
      </c>
      <c r="I1446" s="6" t="str">
        <f aca="false">"1999-07-03"</f>
        <v>1999-07-03</v>
      </c>
      <c r="J1446" s="6"/>
    </row>
    <row r="1447" customFormat="false" ht="30" hidden="false" customHeight="true" outlineLevel="0" collapsed="false">
      <c r="A1447" s="6" t="n">
        <v>1444</v>
      </c>
      <c r="B1447" s="6" t="str">
        <f aca="false">"666920240719155836134237"</f>
        <v>666920240719155836134237</v>
      </c>
      <c r="C1447" s="6" t="str">
        <f aca="false">"0219"</f>
        <v>0219</v>
      </c>
      <c r="D1447" s="7" t="s">
        <v>40</v>
      </c>
      <c r="E1447" s="7" t="s">
        <v>49</v>
      </c>
      <c r="F1447" s="6" t="str">
        <f aca="false">"李楠"</f>
        <v>李楠</v>
      </c>
      <c r="G1447" s="8" t="str">
        <f aca="false">REPLACE(F1447,2,1,"*")</f>
        <v>李*</v>
      </c>
      <c r="H1447" s="6" t="str">
        <f aca="false">"男"</f>
        <v>男</v>
      </c>
      <c r="I1447" s="6" t="str">
        <f aca="false">"1990-01-02"</f>
        <v>1990-01-02</v>
      </c>
      <c r="J1447" s="6"/>
    </row>
    <row r="1448" customFormat="false" ht="30" hidden="false" customHeight="true" outlineLevel="0" collapsed="false">
      <c r="A1448" s="6" t="n">
        <v>1445</v>
      </c>
      <c r="B1448" s="6" t="str">
        <f aca="false">"666920240720161505134307"</f>
        <v>666920240720161505134307</v>
      </c>
      <c r="C1448" s="6" t="str">
        <f aca="false">"0219"</f>
        <v>0219</v>
      </c>
      <c r="D1448" s="7" t="s">
        <v>40</v>
      </c>
      <c r="E1448" s="7" t="s">
        <v>49</v>
      </c>
      <c r="F1448" s="6" t="str">
        <f aca="false">"陈明运"</f>
        <v>陈明运</v>
      </c>
      <c r="G1448" s="8" t="str">
        <f aca="false">REPLACE(F1448,2,1,"*")</f>
        <v>陈*运</v>
      </c>
      <c r="H1448" s="6" t="str">
        <f aca="false">"男"</f>
        <v>男</v>
      </c>
      <c r="I1448" s="6" t="str">
        <f aca="false">"1999-10-19"</f>
        <v>1999-10-19</v>
      </c>
      <c r="J1448" s="6"/>
    </row>
    <row r="1449" customFormat="false" ht="30" hidden="false" customHeight="true" outlineLevel="0" collapsed="false">
      <c r="A1449" s="6" t="n">
        <v>1446</v>
      </c>
      <c r="B1449" s="6" t="str">
        <f aca="false">"666920240720203022134323"</f>
        <v>666920240720203022134323</v>
      </c>
      <c r="C1449" s="6" t="str">
        <f aca="false">"0219"</f>
        <v>0219</v>
      </c>
      <c r="D1449" s="7" t="s">
        <v>40</v>
      </c>
      <c r="E1449" s="7" t="s">
        <v>49</v>
      </c>
      <c r="F1449" s="6" t="str">
        <f aca="false">"符文芸"</f>
        <v>符文芸</v>
      </c>
      <c r="G1449" s="8" t="str">
        <f aca="false">REPLACE(F1449,2,1,"*")</f>
        <v>符*芸</v>
      </c>
      <c r="H1449" s="6" t="str">
        <f aca="false">"女"</f>
        <v>女</v>
      </c>
      <c r="I1449" s="6" t="str">
        <f aca="false">"2002-06-24"</f>
        <v>2002-06-24</v>
      </c>
      <c r="J1449" s="6"/>
    </row>
    <row r="1450" customFormat="false" ht="30" hidden="false" customHeight="true" outlineLevel="0" collapsed="false">
      <c r="A1450" s="6" t="n">
        <v>1447</v>
      </c>
      <c r="B1450" s="6" t="str">
        <f aca="false">"666920240714220138133305"</f>
        <v>666920240714220138133305</v>
      </c>
      <c r="C1450" s="6" t="str">
        <f aca="false">"0219"</f>
        <v>0219</v>
      </c>
      <c r="D1450" s="7" t="s">
        <v>40</v>
      </c>
      <c r="E1450" s="7" t="s">
        <v>49</v>
      </c>
      <c r="F1450" s="6" t="str">
        <f aca="false">"郄诗超"</f>
        <v>郄诗超</v>
      </c>
      <c r="G1450" s="8" t="str">
        <f aca="false">REPLACE(F1450,2,1,"*")</f>
        <v>郄*超</v>
      </c>
      <c r="H1450" s="6" t="str">
        <f aca="false">"男"</f>
        <v>男</v>
      </c>
      <c r="I1450" s="6" t="str">
        <f aca="false">"1996-05-05"</f>
        <v>1996-05-05</v>
      </c>
      <c r="J1450" s="6"/>
    </row>
    <row r="1451" customFormat="false" ht="30" hidden="false" customHeight="true" outlineLevel="0" collapsed="false">
      <c r="A1451" s="6" t="n">
        <v>1448</v>
      </c>
      <c r="B1451" s="6" t="str">
        <f aca="false">"666920240715231439133630"</f>
        <v>666920240715231439133630</v>
      </c>
      <c r="C1451" s="6" t="str">
        <f aca="false">"0219"</f>
        <v>0219</v>
      </c>
      <c r="D1451" s="7" t="s">
        <v>40</v>
      </c>
      <c r="E1451" s="7" t="s">
        <v>49</v>
      </c>
      <c r="F1451" s="6" t="str">
        <f aca="false">"陈雨桐"</f>
        <v>陈雨桐</v>
      </c>
      <c r="G1451" s="8" t="str">
        <f aca="false">REPLACE(F1451,2,1,"*")</f>
        <v>陈*桐</v>
      </c>
      <c r="H1451" s="6" t="str">
        <f aca="false">"女"</f>
        <v>女</v>
      </c>
      <c r="I1451" s="6" t="str">
        <f aca="false">"1997-06-01"</f>
        <v>1997-06-01</v>
      </c>
      <c r="J1451" s="6"/>
    </row>
    <row r="1452" customFormat="false" ht="30" hidden="false" customHeight="true" outlineLevel="0" collapsed="false">
      <c r="A1452" s="6" t="n">
        <v>1449</v>
      </c>
      <c r="B1452" s="6" t="str">
        <f aca="false">"666920240721195150134391"</f>
        <v>666920240721195150134391</v>
      </c>
      <c r="C1452" s="6" t="str">
        <f aca="false">"0219"</f>
        <v>0219</v>
      </c>
      <c r="D1452" s="7" t="s">
        <v>40</v>
      </c>
      <c r="E1452" s="7" t="s">
        <v>49</v>
      </c>
      <c r="F1452" s="6" t="str">
        <f aca="false">"林密"</f>
        <v>林密</v>
      </c>
      <c r="G1452" s="8" t="str">
        <f aca="false">REPLACE(F1452,2,1,"*")</f>
        <v>林*</v>
      </c>
      <c r="H1452" s="6" t="str">
        <f aca="false">"女"</f>
        <v>女</v>
      </c>
      <c r="I1452" s="6" t="str">
        <f aca="false">"1999-08-20"</f>
        <v>1999-08-20</v>
      </c>
      <c r="J1452" s="6"/>
    </row>
    <row r="1453" customFormat="false" ht="30" hidden="false" customHeight="true" outlineLevel="0" collapsed="false">
      <c r="A1453" s="6" t="n">
        <v>1450</v>
      </c>
      <c r="B1453" s="6" t="str">
        <f aca="false">"666920240721202507134394"</f>
        <v>666920240721202507134394</v>
      </c>
      <c r="C1453" s="6" t="str">
        <f aca="false">"0219"</f>
        <v>0219</v>
      </c>
      <c r="D1453" s="7" t="s">
        <v>40</v>
      </c>
      <c r="E1453" s="7" t="s">
        <v>49</v>
      </c>
      <c r="F1453" s="6" t="str">
        <f aca="false">"林俊伶"</f>
        <v>林俊伶</v>
      </c>
      <c r="G1453" s="8" t="str">
        <f aca="false">REPLACE(F1453,2,1,"*")</f>
        <v>林*伶</v>
      </c>
      <c r="H1453" s="6" t="str">
        <f aca="false">"女"</f>
        <v>女</v>
      </c>
      <c r="I1453" s="6" t="str">
        <f aca="false">"2000-07-31"</f>
        <v>2000-07-31</v>
      </c>
      <c r="J1453" s="6"/>
    </row>
    <row r="1454" customFormat="false" ht="30" hidden="false" customHeight="true" outlineLevel="0" collapsed="false">
      <c r="A1454" s="6" t="n">
        <v>1451</v>
      </c>
      <c r="B1454" s="6" t="str">
        <f aca="false">"666920240721230107134415"</f>
        <v>666920240721230107134415</v>
      </c>
      <c r="C1454" s="6" t="str">
        <f aca="false">"0219"</f>
        <v>0219</v>
      </c>
      <c r="D1454" s="7" t="s">
        <v>40</v>
      </c>
      <c r="E1454" s="7" t="s">
        <v>49</v>
      </c>
      <c r="F1454" s="6" t="str">
        <f aca="false">"黄成木"</f>
        <v>黄成木</v>
      </c>
      <c r="G1454" s="8" t="str">
        <f aca="false">REPLACE(F1454,2,1,"*")</f>
        <v>黄*木</v>
      </c>
      <c r="H1454" s="6" t="str">
        <f aca="false">"女"</f>
        <v>女</v>
      </c>
      <c r="I1454" s="6" t="str">
        <f aca="false">"2001-03-11"</f>
        <v>2001-03-11</v>
      </c>
      <c r="J1454" s="6"/>
    </row>
    <row r="1455" customFormat="false" ht="30" hidden="false" customHeight="true" outlineLevel="0" collapsed="false">
      <c r="A1455" s="6" t="n">
        <v>1452</v>
      </c>
      <c r="B1455" s="6" t="str">
        <f aca="false">"666920240715211551133598"</f>
        <v>666920240715211551133598</v>
      </c>
      <c r="C1455" s="6" t="str">
        <f aca="false">"0219"</f>
        <v>0219</v>
      </c>
      <c r="D1455" s="7" t="s">
        <v>40</v>
      </c>
      <c r="E1455" s="7" t="s">
        <v>49</v>
      </c>
      <c r="F1455" s="6" t="str">
        <f aca="false">"杨子寒"</f>
        <v>杨子寒</v>
      </c>
      <c r="G1455" s="8" t="str">
        <f aca="false">REPLACE(F1455,2,1,"*")</f>
        <v>杨*寒</v>
      </c>
      <c r="H1455" s="6" t="str">
        <f aca="false">"男"</f>
        <v>男</v>
      </c>
      <c r="I1455" s="6" t="str">
        <f aca="false">"2000-04-18"</f>
        <v>2000-04-18</v>
      </c>
      <c r="J1455" s="6"/>
    </row>
    <row r="1456" customFormat="false" ht="30" hidden="false" customHeight="true" outlineLevel="0" collapsed="false">
      <c r="A1456" s="6" t="n">
        <v>1453</v>
      </c>
      <c r="B1456" s="6" t="str">
        <f aca="false">"666920240720165247134311"</f>
        <v>666920240720165247134311</v>
      </c>
      <c r="C1456" s="6" t="str">
        <f aca="false">"0219"</f>
        <v>0219</v>
      </c>
      <c r="D1456" s="7" t="s">
        <v>40</v>
      </c>
      <c r="E1456" s="7" t="s">
        <v>49</v>
      </c>
      <c r="F1456" s="6" t="str">
        <f aca="false">"王海新"</f>
        <v>王海新</v>
      </c>
      <c r="G1456" s="8" t="str">
        <f aca="false">REPLACE(F1456,2,1,"*")</f>
        <v>王*新</v>
      </c>
      <c r="H1456" s="6" t="str">
        <f aca="false">"女"</f>
        <v>女</v>
      </c>
      <c r="I1456" s="6" t="str">
        <f aca="false">"1998-06-10"</f>
        <v>1998-06-10</v>
      </c>
      <c r="J1456" s="6"/>
    </row>
    <row r="1457" customFormat="false" ht="30" hidden="false" customHeight="true" outlineLevel="0" collapsed="false">
      <c r="A1457" s="6" t="n">
        <v>1454</v>
      </c>
      <c r="B1457" s="6" t="str">
        <f aca="false">"666920240722150210134484"</f>
        <v>666920240722150210134484</v>
      </c>
      <c r="C1457" s="6" t="str">
        <f aca="false">"0219"</f>
        <v>0219</v>
      </c>
      <c r="D1457" s="7" t="s">
        <v>40</v>
      </c>
      <c r="E1457" s="7" t="s">
        <v>49</v>
      </c>
      <c r="F1457" s="6" t="str">
        <f aca="false">"郑壮丹"</f>
        <v>郑壮丹</v>
      </c>
      <c r="G1457" s="8" t="str">
        <f aca="false">REPLACE(F1457,2,1,"*")</f>
        <v>郑*丹</v>
      </c>
      <c r="H1457" s="6" t="str">
        <f aca="false">"女"</f>
        <v>女</v>
      </c>
      <c r="I1457" s="6" t="str">
        <f aca="false">"1998-01-07"</f>
        <v>1998-01-07</v>
      </c>
      <c r="J1457" s="6"/>
    </row>
    <row r="1458" customFormat="false" ht="30" hidden="false" customHeight="true" outlineLevel="0" collapsed="false">
      <c r="A1458" s="6" t="n">
        <v>1455</v>
      </c>
      <c r="B1458" s="6" t="str">
        <f aca="false">"666920240715105531133407"</f>
        <v>666920240715105531133407</v>
      </c>
      <c r="C1458" s="6" t="str">
        <f aca="false">"0219"</f>
        <v>0219</v>
      </c>
      <c r="D1458" s="7" t="s">
        <v>40</v>
      </c>
      <c r="E1458" s="7" t="s">
        <v>49</v>
      </c>
      <c r="F1458" s="6" t="str">
        <f aca="false">"王艺瑾"</f>
        <v>王艺瑾</v>
      </c>
      <c r="G1458" s="8" t="str">
        <f aca="false">REPLACE(F1458,2,1,"*")</f>
        <v>王*瑾</v>
      </c>
      <c r="H1458" s="6" t="str">
        <f aca="false">"女"</f>
        <v>女</v>
      </c>
      <c r="I1458" s="6" t="str">
        <f aca="false">"1999-11-01"</f>
        <v>1999-11-01</v>
      </c>
      <c r="J1458" s="6"/>
    </row>
    <row r="1459" customFormat="false" ht="30" hidden="false" customHeight="true" outlineLevel="0" collapsed="false">
      <c r="A1459" s="6" t="n">
        <v>1456</v>
      </c>
      <c r="B1459" s="6" t="str">
        <f aca="false">"666920240721160612134376"</f>
        <v>666920240721160612134376</v>
      </c>
      <c r="C1459" s="6" t="str">
        <f aca="false">"0219"</f>
        <v>0219</v>
      </c>
      <c r="D1459" s="7" t="s">
        <v>40</v>
      </c>
      <c r="E1459" s="7" t="s">
        <v>49</v>
      </c>
      <c r="F1459" s="6" t="str">
        <f aca="false">"刘洁婷"</f>
        <v>刘洁婷</v>
      </c>
      <c r="G1459" s="8" t="str">
        <f aca="false">REPLACE(F1459,2,1,"*")</f>
        <v>刘*婷</v>
      </c>
      <c r="H1459" s="6" t="str">
        <f aca="false">"女"</f>
        <v>女</v>
      </c>
      <c r="I1459" s="6" t="str">
        <f aca="false">"1999-07-06"</f>
        <v>1999-07-06</v>
      </c>
      <c r="J1459" s="6"/>
    </row>
    <row r="1460" customFormat="false" ht="30" hidden="false" customHeight="true" outlineLevel="0" collapsed="false">
      <c r="A1460" s="6" t="n">
        <v>1457</v>
      </c>
      <c r="B1460" s="6" t="str">
        <f aca="false">"666920240723113037134602"</f>
        <v>666920240723113037134602</v>
      </c>
      <c r="C1460" s="6" t="str">
        <f aca="false">"0219"</f>
        <v>0219</v>
      </c>
      <c r="D1460" s="7" t="s">
        <v>40</v>
      </c>
      <c r="E1460" s="7" t="s">
        <v>49</v>
      </c>
      <c r="F1460" s="6" t="str">
        <f aca="false">"李春芃"</f>
        <v>李春芃</v>
      </c>
      <c r="G1460" s="8" t="str">
        <f aca="false">REPLACE(F1460,2,1,"*")</f>
        <v>李*芃</v>
      </c>
      <c r="H1460" s="6" t="str">
        <f aca="false">"女"</f>
        <v>女</v>
      </c>
      <c r="I1460" s="6" t="str">
        <f aca="false">"1993-06-26"</f>
        <v>1993-06-26</v>
      </c>
      <c r="J1460" s="6"/>
    </row>
    <row r="1461" customFormat="false" ht="30" hidden="false" customHeight="true" outlineLevel="0" collapsed="false">
      <c r="A1461" s="6" t="n">
        <v>1458</v>
      </c>
      <c r="B1461" s="6" t="str">
        <f aca="false">"666920240720180625134317"</f>
        <v>666920240720180625134317</v>
      </c>
      <c r="C1461" s="6" t="str">
        <f aca="false">"0219"</f>
        <v>0219</v>
      </c>
      <c r="D1461" s="7" t="s">
        <v>40</v>
      </c>
      <c r="E1461" s="7" t="s">
        <v>49</v>
      </c>
      <c r="F1461" s="6" t="str">
        <f aca="false">"陈彩莲"</f>
        <v>陈彩莲</v>
      </c>
      <c r="G1461" s="8" t="str">
        <f aca="false">REPLACE(F1461,2,1,"*")</f>
        <v>陈*莲</v>
      </c>
      <c r="H1461" s="6" t="str">
        <f aca="false">"女"</f>
        <v>女</v>
      </c>
      <c r="I1461" s="6" t="str">
        <f aca="false">"2001-08-07"</f>
        <v>2001-08-07</v>
      </c>
      <c r="J1461" s="6"/>
    </row>
    <row r="1462" customFormat="false" ht="30" hidden="false" customHeight="true" outlineLevel="0" collapsed="false">
      <c r="A1462" s="6" t="n">
        <v>1459</v>
      </c>
      <c r="B1462" s="6" t="str">
        <f aca="false">"666920240722224324134556"</f>
        <v>666920240722224324134556</v>
      </c>
      <c r="C1462" s="6" t="str">
        <f aca="false">"0219"</f>
        <v>0219</v>
      </c>
      <c r="D1462" s="7" t="s">
        <v>40</v>
      </c>
      <c r="E1462" s="7" t="s">
        <v>49</v>
      </c>
      <c r="F1462" s="6" t="str">
        <f aca="false">"陈初花"</f>
        <v>陈初花</v>
      </c>
      <c r="G1462" s="8" t="str">
        <f aca="false">REPLACE(F1462,2,1,"*")</f>
        <v>陈*花</v>
      </c>
      <c r="H1462" s="6" t="str">
        <f aca="false">"女"</f>
        <v>女</v>
      </c>
      <c r="I1462" s="6" t="str">
        <f aca="false">"1993-01-07"</f>
        <v>1993-01-07</v>
      </c>
      <c r="J1462" s="6"/>
    </row>
    <row r="1463" customFormat="false" ht="30" hidden="false" customHeight="true" outlineLevel="0" collapsed="false">
      <c r="A1463" s="6" t="n">
        <v>1460</v>
      </c>
      <c r="B1463" s="6" t="str">
        <f aca="false">"666920240724092547134756"</f>
        <v>666920240724092547134756</v>
      </c>
      <c r="C1463" s="6" t="str">
        <f aca="false">"0219"</f>
        <v>0219</v>
      </c>
      <c r="D1463" s="7" t="s">
        <v>40</v>
      </c>
      <c r="E1463" s="7" t="s">
        <v>49</v>
      </c>
      <c r="F1463" s="6" t="str">
        <f aca="false">"朱越婷"</f>
        <v>朱越婷</v>
      </c>
      <c r="G1463" s="8" t="str">
        <f aca="false">REPLACE(F1463,2,1,"*")</f>
        <v>朱*婷</v>
      </c>
      <c r="H1463" s="6" t="str">
        <f aca="false">"女"</f>
        <v>女</v>
      </c>
      <c r="I1463" s="6" t="str">
        <f aca="false">"1998-05-13"</f>
        <v>1998-05-13</v>
      </c>
      <c r="J1463" s="6"/>
    </row>
    <row r="1464" customFormat="false" ht="30" hidden="false" customHeight="true" outlineLevel="0" collapsed="false">
      <c r="A1464" s="6" t="n">
        <v>1461</v>
      </c>
      <c r="B1464" s="6" t="str">
        <f aca="false">"666920240724103457134775"</f>
        <v>666920240724103457134775</v>
      </c>
      <c r="C1464" s="6" t="str">
        <f aca="false">"0219"</f>
        <v>0219</v>
      </c>
      <c r="D1464" s="7" t="s">
        <v>40</v>
      </c>
      <c r="E1464" s="7" t="s">
        <v>49</v>
      </c>
      <c r="F1464" s="6" t="str">
        <f aca="false">"王宇翔"</f>
        <v>王宇翔</v>
      </c>
      <c r="G1464" s="8" t="str">
        <f aca="false">REPLACE(F1464,2,1,"*")</f>
        <v>王*翔</v>
      </c>
      <c r="H1464" s="6" t="str">
        <f aca="false">"男"</f>
        <v>男</v>
      </c>
      <c r="I1464" s="6" t="str">
        <f aca="false">"1997-05-19"</f>
        <v>1997-05-19</v>
      </c>
      <c r="J1464" s="6"/>
    </row>
    <row r="1465" customFormat="false" ht="30" hidden="false" customHeight="true" outlineLevel="0" collapsed="false">
      <c r="A1465" s="6" t="n">
        <v>1462</v>
      </c>
      <c r="B1465" s="6" t="str">
        <f aca="false">"666920240724171113134846"</f>
        <v>666920240724171113134846</v>
      </c>
      <c r="C1465" s="6" t="str">
        <f aca="false">"0219"</f>
        <v>0219</v>
      </c>
      <c r="D1465" s="7" t="s">
        <v>40</v>
      </c>
      <c r="E1465" s="7" t="s">
        <v>49</v>
      </c>
      <c r="F1465" s="6" t="str">
        <f aca="false">"陈少敏"</f>
        <v>陈少敏</v>
      </c>
      <c r="G1465" s="8" t="str">
        <f aca="false">REPLACE(F1465,2,1,"*")</f>
        <v>陈*敏</v>
      </c>
      <c r="H1465" s="6" t="str">
        <f aca="false">"女"</f>
        <v>女</v>
      </c>
      <c r="I1465" s="6" t="str">
        <f aca="false">"1988-10-15"</f>
        <v>1988-10-15</v>
      </c>
      <c r="J1465" s="6"/>
    </row>
    <row r="1466" customFormat="false" ht="30" hidden="false" customHeight="true" outlineLevel="0" collapsed="false">
      <c r="A1466" s="6" t="n">
        <v>1463</v>
      </c>
      <c r="B1466" s="6" t="str">
        <f aca="false">"666920240724153654134822"</f>
        <v>666920240724153654134822</v>
      </c>
      <c r="C1466" s="6" t="str">
        <f aca="false">"0219"</f>
        <v>0219</v>
      </c>
      <c r="D1466" s="7" t="s">
        <v>40</v>
      </c>
      <c r="E1466" s="7" t="s">
        <v>49</v>
      </c>
      <c r="F1466" s="6" t="str">
        <f aca="false">"邱琼慧"</f>
        <v>邱琼慧</v>
      </c>
      <c r="G1466" s="8" t="str">
        <f aca="false">REPLACE(F1466,2,1,"*")</f>
        <v>邱*慧</v>
      </c>
      <c r="H1466" s="6" t="str">
        <f aca="false">"女"</f>
        <v>女</v>
      </c>
      <c r="I1466" s="6" t="str">
        <f aca="false">"2001-01-08"</f>
        <v>2001-01-08</v>
      </c>
      <c r="J1466" s="6"/>
    </row>
    <row r="1467" customFormat="false" ht="30" hidden="false" customHeight="true" outlineLevel="0" collapsed="false">
      <c r="A1467" s="6" t="n">
        <v>1464</v>
      </c>
      <c r="B1467" s="6" t="str">
        <f aca="false">"666920240724172723134848"</f>
        <v>666920240724172723134848</v>
      </c>
      <c r="C1467" s="6" t="str">
        <f aca="false">"0219"</f>
        <v>0219</v>
      </c>
      <c r="D1467" s="7" t="s">
        <v>40</v>
      </c>
      <c r="E1467" s="7" t="s">
        <v>49</v>
      </c>
      <c r="F1467" s="6" t="str">
        <f aca="false">"刘晓琳"</f>
        <v>刘晓琳</v>
      </c>
      <c r="G1467" s="8" t="str">
        <f aca="false">REPLACE(F1467,2,1,"*")</f>
        <v>刘*琳</v>
      </c>
      <c r="H1467" s="6" t="str">
        <f aca="false">"女"</f>
        <v>女</v>
      </c>
      <c r="I1467" s="6" t="str">
        <f aca="false">"1997-06-24"</f>
        <v>1997-06-24</v>
      </c>
      <c r="J1467" s="6"/>
    </row>
    <row r="1468" customFormat="false" ht="30" hidden="false" customHeight="true" outlineLevel="0" collapsed="false">
      <c r="A1468" s="6" t="n">
        <v>1465</v>
      </c>
      <c r="B1468" s="6" t="str">
        <f aca="false">"666920240724215104134907"</f>
        <v>666920240724215104134907</v>
      </c>
      <c r="C1468" s="6" t="str">
        <f aca="false">"0219"</f>
        <v>0219</v>
      </c>
      <c r="D1468" s="7" t="s">
        <v>40</v>
      </c>
      <c r="E1468" s="7" t="s">
        <v>49</v>
      </c>
      <c r="F1468" s="6" t="str">
        <f aca="false">"秦雅萍"</f>
        <v>秦雅萍</v>
      </c>
      <c r="G1468" s="8" t="str">
        <f aca="false">REPLACE(F1468,2,1,"*")</f>
        <v>秦*萍</v>
      </c>
      <c r="H1468" s="6" t="str">
        <f aca="false">"女"</f>
        <v>女</v>
      </c>
      <c r="I1468" s="6" t="str">
        <f aca="false">"2001-08-13"</f>
        <v>2001-08-13</v>
      </c>
      <c r="J1468" s="6"/>
    </row>
    <row r="1469" customFormat="false" ht="30" hidden="false" customHeight="true" outlineLevel="0" collapsed="false">
      <c r="A1469" s="6" t="n">
        <v>1466</v>
      </c>
      <c r="B1469" s="6" t="str">
        <f aca="false">"666920240724233210134927"</f>
        <v>666920240724233210134927</v>
      </c>
      <c r="C1469" s="6" t="str">
        <f aca="false">"0219"</f>
        <v>0219</v>
      </c>
      <c r="D1469" s="7" t="s">
        <v>40</v>
      </c>
      <c r="E1469" s="7" t="s">
        <v>49</v>
      </c>
      <c r="F1469" s="6" t="str">
        <f aca="false">"唐海英"</f>
        <v>唐海英</v>
      </c>
      <c r="G1469" s="8" t="str">
        <f aca="false">REPLACE(F1469,2,1,"*")</f>
        <v>唐*英</v>
      </c>
      <c r="H1469" s="6" t="str">
        <f aca="false">"女"</f>
        <v>女</v>
      </c>
      <c r="I1469" s="6" t="str">
        <f aca="false">"2002-10-08"</f>
        <v>2002-10-08</v>
      </c>
      <c r="J1469" s="6"/>
    </row>
    <row r="1470" customFormat="false" ht="30" hidden="false" customHeight="true" outlineLevel="0" collapsed="false">
      <c r="A1470" s="6" t="n">
        <v>1467</v>
      </c>
      <c r="B1470" s="6" t="str">
        <f aca="false">"666920240724235828134933"</f>
        <v>666920240724235828134933</v>
      </c>
      <c r="C1470" s="6" t="str">
        <f aca="false">"0219"</f>
        <v>0219</v>
      </c>
      <c r="D1470" s="7" t="s">
        <v>40</v>
      </c>
      <c r="E1470" s="7" t="s">
        <v>49</v>
      </c>
      <c r="F1470" s="6" t="str">
        <f aca="false">"林晶晶"</f>
        <v>林晶晶</v>
      </c>
      <c r="G1470" s="8" t="str">
        <f aca="false">REPLACE(F1470,2,1,"*")</f>
        <v>林*晶</v>
      </c>
      <c r="H1470" s="6" t="str">
        <f aca="false">"女"</f>
        <v>女</v>
      </c>
      <c r="I1470" s="6" t="str">
        <f aca="false">"2002-01-02"</f>
        <v>2002-01-02</v>
      </c>
      <c r="J1470" s="6"/>
    </row>
    <row r="1471" customFormat="false" ht="30" hidden="false" customHeight="true" outlineLevel="0" collapsed="false">
      <c r="A1471" s="6" t="n">
        <v>1468</v>
      </c>
      <c r="B1471" s="6" t="str">
        <f aca="false">"666920240724190327134867"</f>
        <v>666920240724190327134867</v>
      </c>
      <c r="C1471" s="6" t="str">
        <f aca="false">"0219"</f>
        <v>0219</v>
      </c>
      <c r="D1471" s="7" t="s">
        <v>40</v>
      </c>
      <c r="E1471" s="7" t="s">
        <v>49</v>
      </c>
      <c r="F1471" s="6" t="str">
        <f aca="false">"黄珊环"</f>
        <v>黄珊环</v>
      </c>
      <c r="G1471" s="8" t="str">
        <f aca="false">REPLACE(F1471,2,1,"*")</f>
        <v>黄*环</v>
      </c>
      <c r="H1471" s="6" t="str">
        <f aca="false">"女"</f>
        <v>女</v>
      </c>
      <c r="I1471" s="6" t="str">
        <f aca="false">"2003-01-08"</f>
        <v>2003-01-08</v>
      </c>
      <c r="J1471" s="6"/>
    </row>
    <row r="1472" customFormat="false" ht="30" hidden="false" customHeight="true" outlineLevel="0" collapsed="false">
      <c r="A1472" s="6" t="n">
        <v>1469</v>
      </c>
      <c r="B1472" s="6" t="str">
        <f aca="false">"666920240717002136133847"</f>
        <v>666920240717002136133847</v>
      </c>
      <c r="C1472" s="6" t="str">
        <f aca="false">"0219"</f>
        <v>0219</v>
      </c>
      <c r="D1472" s="7" t="s">
        <v>40</v>
      </c>
      <c r="E1472" s="7" t="s">
        <v>49</v>
      </c>
      <c r="F1472" s="6" t="str">
        <f aca="false">"蒲雅芳"</f>
        <v>蒲雅芳</v>
      </c>
      <c r="G1472" s="8" t="str">
        <f aca="false">REPLACE(F1472,2,1,"*")</f>
        <v>蒲*芳</v>
      </c>
      <c r="H1472" s="6" t="str">
        <f aca="false">"女"</f>
        <v>女</v>
      </c>
      <c r="I1472" s="6" t="str">
        <f aca="false">"2000-02-22"</f>
        <v>2000-02-22</v>
      </c>
      <c r="J1472" s="6"/>
    </row>
    <row r="1473" customFormat="false" ht="30" hidden="false" customHeight="true" outlineLevel="0" collapsed="false">
      <c r="A1473" s="6" t="n">
        <v>1470</v>
      </c>
      <c r="B1473" s="6" t="str">
        <f aca="false">"666920240724113008134787"</f>
        <v>666920240724113008134787</v>
      </c>
      <c r="C1473" s="6" t="str">
        <f aca="false">"0219"</f>
        <v>0219</v>
      </c>
      <c r="D1473" s="7" t="s">
        <v>40</v>
      </c>
      <c r="E1473" s="7" t="s">
        <v>49</v>
      </c>
      <c r="F1473" s="6" t="str">
        <f aca="false">"高慧玲"</f>
        <v>高慧玲</v>
      </c>
      <c r="G1473" s="8" t="str">
        <f aca="false">REPLACE(F1473,2,1,"*")</f>
        <v>高*玲</v>
      </c>
      <c r="H1473" s="6" t="str">
        <f aca="false">"女"</f>
        <v>女</v>
      </c>
      <c r="I1473" s="6" t="str">
        <f aca="false">"1998-01-14"</f>
        <v>1998-01-14</v>
      </c>
      <c r="J1473" s="6"/>
    </row>
    <row r="1474" customFormat="false" ht="30" hidden="false" customHeight="true" outlineLevel="0" collapsed="false">
      <c r="A1474" s="6" t="n">
        <v>1471</v>
      </c>
      <c r="B1474" s="6" t="str">
        <f aca="false">"666920240712100447132362"</f>
        <v>666920240712100447132362</v>
      </c>
      <c r="C1474" s="6" t="str">
        <f aca="false">"0219"</f>
        <v>0219</v>
      </c>
      <c r="D1474" s="7" t="s">
        <v>40</v>
      </c>
      <c r="E1474" s="7" t="s">
        <v>49</v>
      </c>
      <c r="F1474" s="6" t="str">
        <f aca="false">"吉姝锡"</f>
        <v>吉姝锡</v>
      </c>
      <c r="G1474" s="8" t="str">
        <f aca="false">REPLACE(F1474,2,1,"*")</f>
        <v>吉*锡</v>
      </c>
      <c r="H1474" s="6" t="str">
        <f aca="false">"女"</f>
        <v>女</v>
      </c>
      <c r="I1474" s="6" t="str">
        <f aca="false">"1999-12-20"</f>
        <v>1999-12-20</v>
      </c>
      <c r="J1474" s="6"/>
    </row>
    <row r="1475" customFormat="false" ht="30" hidden="false" customHeight="true" outlineLevel="0" collapsed="false">
      <c r="A1475" s="6" t="n">
        <v>1472</v>
      </c>
      <c r="B1475" s="6" t="str">
        <f aca="false">"666920240725110048135020"</f>
        <v>666920240725110048135020</v>
      </c>
      <c r="C1475" s="6" t="str">
        <f aca="false">"0219"</f>
        <v>0219</v>
      </c>
      <c r="D1475" s="7" t="s">
        <v>40</v>
      </c>
      <c r="E1475" s="7" t="s">
        <v>49</v>
      </c>
      <c r="F1475" s="6" t="str">
        <f aca="false">"龚盛焕"</f>
        <v>龚盛焕</v>
      </c>
      <c r="G1475" s="8" t="str">
        <f aca="false">REPLACE(F1475,2,1,"*")</f>
        <v>龚*焕</v>
      </c>
      <c r="H1475" s="6" t="str">
        <f aca="false">"女"</f>
        <v>女</v>
      </c>
      <c r="I1475" s="6" t="str">
        <f aca="false">"2000-08-02"</f>
        <v>2000-08-02</v>
      </c>
      <c r="J1475" s="6"/>
    </row>
    <row r="1476" customFormat="false" ht="30" hidden="false" customHeight="true" outlineLevel="0" collapsed="false">
      <c r="A1476" s="6" t="n">
        <v>1473</v>
      </c>
      <c r="B1476" s="6" t="str">
        <f aca="false">"666920240725112749135032"</f>
        <v>666920240725112749135032</v>
      </c>
      <c r="C1476" s="6" t="str">
        <f aca="false">"0219"</f>
        <v>0219</v>
      </c>
      <c r="D1476" s="7" t="s">
        <v>40</v>
      </c>
      <c r="E1476" s="7" t="s">
        <v>49</v>
      </c>
      <c r="F1476" s="6" t="str">
        <f aca="false">"王莹莹"</f>
        <v>王莹莹</v>
      </c>
      <c r="G1476" s="8" t="str">
        <f aca="false">REPLACE(F1476,2,1,"*")</f>
        <v>王*莹</v>
      </c>
      <c r="H1476" s="6" t="str">
        <f aca="false">"女"</f>
        <v>女</v>
      </c>
      <c r="I1476" s="6" t="str">
        <f aca="false">"1993-09-18"</f>
        <v>1993-09-18</v>
      </c>
      <c r="J1476" s="6"/>
    </row>
    <row r="1477" customFormat="false" ht="30" hidden="false" customHeight="true" outlineLevel="0" collapsed="false">
      <c r="A1477" s="6" t="n">
        <v>1474</v>
      </c>
      <c r="B1477" s="6" t="str">
        <f aca="false">"666920240712095315132347"</f>
        <v>666920240712095315132347</v>
      </c>
      <c r="C1477" s="6" t="str">
        <f aca="false">"0220"</f>
        <v>0220</v>
      </c>
      <c r="D1477" s="7" t="s">
        <v>40</v>
      </c>
      <c r="E1477" s="7" t="s">
        <v>50</v>
      </c>
      <c r="F1477" s="6" t="str">
        <f aca="false">"符玉坤"</f>
        <v>符玉坤</v>
      </c>
      <c r="G1477" s="8" t="str">
        <f aca="false">REPLACE(F1477,2,1,"*")</f>
        <v>符*坤</v>
      </c>
      <c r="H1477" s="6" t="str">
        <f aca="false">"女"</f>
        <v>女</v>
      </c>
      <c r="I1477" s="6" t="str">
        <f aca="false">"1996-07-14"</f>
        <v>1996-07-14</v>
      </c>
      <c r="J1477" s="6"/>
    </row>
    <row r="1478" customFormat="false" ht="30" hidden="false" customHeight="true" outlineLevel="0" collapsed="false">
      <c r="A1478" s="6" t="n">
        <v>1475</v>
      </c>
      <c r="B1478" s="6" t="str">
        <f aca="false">"666920240712225354132975"</f>
        <v>666920240712225354132975</v>
      </c>
      <c r="C1478" s="6" t="str">
        <f aca="false">"0220"</f>
        <v>0220</v>
      </c>
      <c r="D1478" s="7" t="s">
        <v>40</v>
      </c>
      <c r="E1478" s="7" t="s">
        <v>50</v>
      </c>
      <c r="F1478" s="6" t="str">
        <f aca="false">"王发佳"</f>
        <v>王发佳</v>
      </c>
      <c r="G1478" s="8" t="str">
        <f aca="false">REPLACE(F1478,2,1,"*")</f>
        <v>王*佳</v>
      </c>
      <c r="H1478" s="6" t="str">
        <f aca="false">"女"</f>
        <v>女</v>
      </c>
      <c r="I1478" s="6" t="str">
        <f aca="false">"2001-08-23"</f>
        <v>2001-08-23</v>
      </c>
      <c r="J1478" s="6"/>
    </row>
    <row r="1479" customFormat="false" ht="30" hidden="false" customHeight="true" outlineLevel="0" collapsed="false">
      <c r="A1479" s="6" t="n">
        <v>1476</v>
      </c>
      <c r="B1479" s="6" t="str">
        <f aca="false">"666920240712224100132972"</f>
        <v>666920240712224100132972</v>
      </c>
      <c r="C1479" s="6" t="str">
        <f aca="false">"0220"</f>
        <v>0220</v>
      </c>
      <c r="D1479" s="7" t="s">
        <v>40</v>
      </c>
      <c r="E1479" s="7" t="s">
        <v>50</v>
      </c>
      <c r="F1479" s="6" t="str">
        <f aca="false">"刘诗诗"</f>
        <v>刘诗诗</v>
      </c>
      <c r="G1479" s="8" t="str">
        <f aca="false">REPLACE(F1479,2,1,"*")</f>
        <v>刘*诗</v>
      </c>
      <c r="H1479" s="6" t="str">
        <f aca="false">"女"</f>
        <v>女</v>
      </c>
      <c r="I1479" s="6" t="str">
        <f aca="false">"2001-09-19"</f>
        <v>2001-09-19</v>
      </c>
      <c r="J1479" s="6"/>
    </row>
    <row r="1480" customFormat="false" ht="30" hidden="false" customHeight="true" outlineLevel="0" collapsed="false">
      <c r="A1480" s="6" t="n">
        <v>1477</v>
      </c>
      <c r="B1480" s="6" t="str">
        <f aca="false">"666920240713154536133083"</f>
        <v>666920240713154536133083</v>
      </c>
      <c r="C1480" s="6" t="str">
        <f aca="false">"0220"</f>
        <v>0220</v>
      </c>
      <c r="D1480" s="7" t="s">
        <v>40</v>
      </c>
      <c r="E1480" s="7" t="s">
        <v>50</v>
      </c>
      <c r="F1480" s="6" t="str">
        <f aca="false">"林海明"</f>
        <v>林海明</v>
      </c>
      <c r="G1480" s="8" t="str">
        <f aca="false">REPLACE(F1480,2,1,"*")</f>
        <v>林*明</v>
      </c>
      <c r="H1480" s="6" t="str">
        <f aca="false">"男"</f>
        <v>男</v>
      </c>
      <c r="I1480" s="6" t="str">
        <f aca="false">"1993-01-06"</f>
        <v>1993-01-06</v>
      </c>
      <c r="J1480" s="6"/>
    </row>
    <row r="1481" customFormat="false" ht="30" hidden="false" customHeight="true" outlineLevel="0" collapsed="false">
      <c r="A1481" s="6" t="n">
        <v>1478</v>
      </c>
      <c r="B1481" s="6" t="str">
        <f aca="false">"666920240713153613133080"</f>
        <v>666920240713153613133080</v>
      </c>
      <c r="C1481" s="6" t="str">
        <f aca="false">"0220"</f>
        <v>0220</v>
      </c>
      <c r="D1481" s="7" t="s">
        <v>40</v>
      </c>
      <c r="E1481" s="7" t="s">
        <v>50</v>
      </c>
      <c r="F1481" s="6" t="str">
        <f aca="false">"蓝章泰"</f>
        <v>蓝章泰</v>
      </c>
      <c r="G1481" s="8" t="str">
        <f aca="false">REPLACE(F1481,2,1,"*")</f>
        <v>蓝*泰</v>
      </c>
      <c r="H1481" s="6" t="str">
        <f aca="false">"男"</f>
        <v>男</v>
      </c>
      <c r="I1481" s="6" t="str">
        <f aca="false">"2002-11-21"</f>
        <v>2002-11-21</v>
      </c>
      <c r="J1481" s="6"/>
    </row>
    <row r="1482" customFormat="false" ht="30" hidden="false" customHeight="true" outlineLevel="0" collapsed="false">
      <c r="A1482" s="6" t="n">
        <v>1479</v>
      </c>
      <c r="B1482" s="6" t="str">
        <f aca="false">"666920240713192727133120"</f>
        <v>666920240713192727133120</v>
      </c>
      <c r="C1482" s="6" t="str">
        <f aca="false">"0220"</f>
        <v>0220</v>
      </c>
      <c r="D1482" s="7" t="s">
        <v>40</v>
      </c>
      <c r="E1482" s="7" t="s">
        <v>50</v>
      </c>
      <c r="F1482" s="6" t="str">
        <f aca="false">"符妙仙"</f>
        <v>符妙仙</v>
      </c>
      <c r="G1482" s="8" t="str">
        <f aca="false">REPLACE(F1482,2,1,"*")</f>
        <v>符*仙</v>
      </c>
      <c r="H1482" s="6" t="str">
        <f aca="false">"女"</f>
        <v>女</v>
      </c>
      <c r="I1482" s="6" t="str">
        <f aca="false">"1996-07-28"</f>
        <v>1996-07-28</v>
      </c>
      <c r="J1482" s="6"/>
    </row>
    <row r="1483" customFormat="false" ht="30" hidden="false" customHeight="true" outlineLevel="0" collapsed="false">
      <c r="A1483" s="6" t="n">
        <v>1480</v>
      </c>
      <c r="B1483" s="6" t="str">
        <f aca="false">"666920240714122157133209"</f>
        <v>666920240714122157133209</v>
      </c>
      <c r="C1483" s="6" t="str">
        <f aca="false">"0220"</f>
        <v>0220</v>
      </c>
      <c r="D1483" s="7" t="s">
        <v>40</v>
      </c>
      <c r="E1483" s="7" t="s">
        <v>50</v>
      </c>
      <c r="F1483" s="6" t="str">
        <f aca="false">"徐诗阳"</f>
        <v>徐诗阳</v>
      </c>
      <c r="G1483" s="8" t="str">
        <f aca="false">REPLACE(F1483,2,1,"*")</f>
        <v>徐*阳</v>
      </c>
      <c r="H1483" s="6" t="str">
        <f aca="false">"男"</f>
        <v>男</v>
      </c>
      <c r="I1483" s="6" t="str">
        <f aca="false">"2000-07-04"</f>
        <v>2000-07-04</v>
      </c>
      <c r="J1483" s="6"/>
    </row>
    <row r="1484" customFormat="false" ht="30" hidden="false" customHeight="true" outlineLevel="0" collapsed="false">
      <c r="A1484" s="6" t="n">
        <v>1481</v>
      </c>
      <c r="B1484" s="6" t="str">
        <f aca="false">"666920240715104426133400"</f>
        <v>666920240715104426133400</v>
      </c>
      <c r="C1484" s="6" t="str">
        <f aca="false">"0220"</f>
        <v>0220</v>
      </c>
      <c r="D1484" s="7" t="s">
        <v>40</v>
      </c>
      <c r="E1484" s="7" t="s">
        <v>50</v>
      </c>
      <c r="F1484" s="6" t="str">
        <f aca="false">"李昕"</f>
        <v>李昕</v>
      </c>
      <c r="G1484" s="8" t="str">
        <f aca="false">REPLACE(F1484,2,1,"*")</f>
        <v>李*</v>
      </c>
      <c r="H1484" s="6" t="str">
        <f aca="false">"女"</f>
        <v>女</v>
      </c>
      <c r="I1484" s="6" t="str">
        <f aca="false">"2000-01-08"</f>
        <v>2000-01-08</v>
      </c>
      <c r="J1484" s="6"/>
    </row>
    <row r="1485" customFormat="false" ht="30" hidden="false" customHeight="true" outlineLevel="0" collapsed="false">
      <c r="A1485" s="6" t="n">
        <v>1482</v>
      </c>
      <c r="B1485" s="6" t="str">
        <f aca="false">"666920240715115603133443"</f>
        <v>666920240715115603133443</v>
      </c>
      <c r="C1485" s="6" t="str">
        <f aca="false">"0220"</f>
        <v>0220</v>
      </c>
      <c r="D1485" s="7" t="s">
        <v>40</v>
      </c>
      <c r="E1485" s="7" t="s">
        <v>50</v>
      </c>
      <c r="F1485" s="6" t="str">
        <f aca="false">"符晓日"</f>
        <v>符晓日</v>
      </c>
      <c r="G1485" s="8" t="str">
        <f aca="false">REPLACE(F1485,2,1,"*")</f>
        <v>符*日</v>
      </c>
      <c r="H1485" s="6" t="str">
        <f aca="false">"男"</f>
        <v>男</v>
      </c>
      <c r="I1485" s="6" t="str">
        <f aca="false">"2000-10-29"</f>
        <v>2000-10-29</v>
      </c>
      <c r="J1485" s="6"/>
    </row>
    <row r="1486" customFormat="false" ht="30" hidden="false" customHeight="true" outlineLevel="0" collapsed="false">
      <c r="A1486" s="6" t="n">
        <v>1483</v>
      </c>
      <c r="B1486" s="6" t="str">
        <f aca="false">"666920240715120558133448"</f>
        <v>666920240715120558133448</v>
      </c>
      <c r="C1486" s="6" t="str">
        <f aca="false">"0220"</f>
        <v>0220</v>
      </c>
      <c r="D1486" s="7" t="s">
        <v>40</v>
      </c>
      <c r="E1486" s="7" t="s">
        <v>50</v>
      </c>
      <c r="F1486" s="6" t="str">
        <f aca="false">"吴阳虹"</f>
        <v>吴阳虹</v>
      </c>
      <c r="G1486" s="8" t="str">
        <f aca="false">REPLACE(F1486,2,1,"*")</f>
        <v>吴*虹</v>
      </c>
      <c r="H1486" s="6" t="str">
        <f aca="false">"女"</f>
        <v>女</v>
      </c>
      <c r="I1486" s="6" t="str">
        <f aca="false">"1996-02-08"</f>
        <v>1996-02-08</v>
      </c>
      <c r="J1486" s="6"/>
    </row>
    <row r="1487" customFormat="false" ht="30" hidden="false" customHeight="true" outlineLevel="0" collapsed="false">
      <c r="A1487" s="6" t="n">
        <v>1484</v>
      </c>
      <c r="B1487" s="6" t="str">
        <f aca="false">"666920240715152714133498"</f>
        <v>666920240715152714133498</v>
      </c>
      <c r="C1487" s="6" t="str">
        <f aca="false">"0220"</f>
        <v>0220</v>
      </c>
      <c r="D1487" s="7" t="s">
        <v>40</v>
      </c>
      <c r="E1487" s="7" t="s">
        <v>50</v>
      </c>
      <c r="F1487" s="6" t="str">
        <f aca="false">"黄培宇"</f>
        <v>黄培宇</v>
      </c>
      <c r="G1487" s="8" t="str">
        <f aca="false">REPLACE(F1487,2,1,"*")</f>
        <v>黄*宇</v>
      </c>
      <c r="H1487" s="6" t="str">
        <f aca="false">"男"</f>
        <v>男</v>
      </c>
      <c r="I1487" s="6" t="str">
        <f aca="false">"2000-04-18"</f>
        <v>2000-04-18</v>
      </c>
      <c r="J1487" s="6"/>
    </row>
    <row r="1488" customFormat="false" ht="30" hidden="false" customHeight="true" outlineLevel="0" collapsed="false">
      <c r="A1488" s="6" t="n">
        <v>1485</v>
      </c>
      <c r="B1488" s="6" t="str">
        <f aca="false">"666920240712101556132382"</f>
        <v>666920240712101556132382</v>
      </c>
      <c r="C1488" s="6" t="str">
        <f aca="false">"0220"</f>
        <v>0220</v>
      </c>
      <c r="D1488" s="7" t="s">
        <v>40</v>
      </c>
      <c r="E1488" s="7" t="s">
        <v>50</v>
      </c>
      <c r="F1488" s="6" t="str">
        <f aca="false">"符心怡"</f>
        <v>符心怡</v>
      </c>
      <c r="G1488" s="8" t="str">
        <f aca="false">REPLACE(F1488,2,1,"*")</f>
        <v>符*怡</v>
      </c>
      <c r="H1488" s="6" t="str">
        <f aca="false">"女"</f>
        <v>女</v>
      </c>
      <c r="I1488" s="6" t="str">
        <f aca="false">"1999-08-09"</f>
        <v>1999-08-09</v>
      </c>
      <c r="J1488" s="6"/>
    </row>
    <row r="1489" customFormat="false" ht="30" hidden="false" customHeight="true" outlineLevel="0" collapsed="false">
      <c r="A1489" s="6" t="n">
        <v>1486</v>
      </c>
      <c r="B1489" s="6" t="str">
        <f aca="false">"666920240715112446133434"</f>
        <v>666920240715112446133434</v>
      </c>
      <c r="C1489" s="6" t="str">
        <f aca="false">"0220"</f>
        <v>0220</v>
      </c>
      <c r="D1489" s="7" t="s">
        <v>40</v>
      </c>
      <c r="E1489" s="7" t="s">
        <v>50</v>
      </c>
      <c r="F1489" s="6" t="str">
        <f aca="false">"王晶晶"</f>
        <v>王晶晶</v>
      </c>
      <c r="G1489" s="8" t="str">
        <f aca="false">REPLACE(F1489,2,1,"*")</f>
        <v>王*晶</v>
      </c>
      <c r="H1489" s="6" t="str">
        <f aca="false">"女"</f>
        <v>女</v>
      </c>
      <c r="I1489" s="6" t="str">
        <f aca="false">"1999-08-05"</f>
        <v>1999-08-05</v>
      </c>
      <c r="J1489" s="6"/>
    </row>
    <row r="1490" customFormat="false" ht="30" hidden="false" customHeight="true" outlineLevel="0" collapsed="false">
      <c r="A1490" s="6" t="n">
        <v>1487</v>
      </c>
      <c r="B1490" s="6" t="str">
        <f aca="false">"666920240715163351133518"</f>
        <v>666920240715163351133518</v>
      </c>
      <c r="C1490" s="6" t="str">
        <f aca="false">"0220"</f>
        <v>0220</v>
      </c>
      <c r="D1490" s="7" t="s">
        <v>40</v>
      </c>
      <c r="E1490" s="7" t="s">
        <v>50</v>
      </c>
      <c r="F1490" s="6" t="str">
        <f aca="false">"曾起超"</f>
        <v>曾起超</v>
      </c>
      <c r="G1490" s="8" t="str">
        <f aca="false">REPLACE(F1490,2,1,"*")</f>
        <v>曾*超</v>
      </c>
      <c r="H1490" s="6" t="str">
        <f aca="false">"男"</f>
        <v>男</v>
      </c>
      <c r="I1490" s="6" t="str">
        <f aca="false">"2000-09-22"</f>
        <v>2000-09-22</v>
      </c>
      <c r="J1490" s="6"/>
    </row>
    <row r="1491" customFormat="false" ht="30" hidden="false" customHeight="true" outlineLevel="0" collapsed="false">
      <c r="A1491" s="6" t="n">
        <v>1488</v>
      </c>
      <c r="B1491" s="6" t="str">
        <f aca="false">"666920240712155513132755"</f>
        <v>666920240712155513132755</v>
      </c>
      <c r="C1491" s="6" t="str">
        <f aca="false">"0220"</f>
        <v>0220</v>
      </c>
      <c r="D1491" s="7" t="s">
        <v>40</v>
      </c>
      <c r="E1491" s="7" t="s">
        <v>50</v>
      </c>
      <c r="F1491" s="6" t="str">
        <f aca="false">"潘偲偲"</f>
        <v>潘偲偲</v>
      </c>
      <c r="G1491" s="8" t="str">
        <f aca="false">REPLACE(F1491,2,1,"*")</f>
        <v>潘*偲</v>
      </c>
      <c r="H1491" s="6" t="str">
        <f aca="false">"女"</f>
        <v>女</v>
      </c>
      <c r="I1491" s="6" t="str">
        <f aca="false">"2002-05-08"</f>
        <v>2002-05-08</v>
      </c>
      <c r="J1491" s="6"/>
    </row>
    <row r="1492" customFormat="false" ht="30" hidden="false" customHeight="true" outlineLevel="0" collapsed="false">
      <c r="A1492" s="6" t="n">
        <v>1489</v>
      </c>
      <c r="B1492" s="6" t="str">
        <f aca="false">"666920240715165752133536"</f>
        <v>666920240715165752133536</v>
      </c>
      <c r="C1492" s="6" t="str">
        <f aca="false">"0220"</f>
        <v>0220</v>
      </c>
      <c r="D1492" s="7" t="s">
        <v>40</v>
      </c>
      <c r="E1492" s="7" t="s">
        <v>50</v>
      </c>
      <c r="F1492" s="6" t="str">
        <f aca="false">"杨小婵"</f>
        <v>杨小婵</v>
      </c>
      <c r="G1492" s="8" t="str">
        <f aca="false">REPLACE(F1492,2,1,"*")</f>
        <v>杨*婵</v>
      </c>
      <c r="H1492" s="6" t="str">
        <f aca="false">"女"</f>
        <v>女</v>
      </c>
      <c r="I1492" s="6" t="str">
        <f aca="false">"1990-06-27"</f>
        <v>1990-06-27</v>
      </c>
      <c r="J1492" s="6"/>
    </row>
    <row r="1493" customFormat="false" ht="30" hidden="false" customHeight="true" outlineLevel="0" collapsed="false">
      <c r="A1493" s="6" t="n">
        <v>1490</v>
      </c>
      <c r="B1493" s="6" t="str">
        <f aca="false">"666920240715222606133617"</f>
        <v>666920240715222606133617</v>
      </c>
      <c r="C1493" s="6" t="str">
        <f aca="false">"0220"</f>
        <v>0220</v>
      </c>
      <c r="D1493" s="7" t="s">
        <v>40</v>
      </c>
      <c r="E1493" s="7" t="s">
        <v>50</v>
      </c>
      <c r="F1493" s="6" t="str">
        <f aca="false">"莫苏虹"</f>
        <v>莫苏虹</v>
      </c>
      <c r="G1493" s="8" t="str">
        <f aca="false">REPLACE(F1493,2,1,"*")</f>
        <v>莫*虹</v>
      </c>
      <c r="H1493" s="6" t="str">
        <f aca="false">"女"</f>
        <v>女</v>
      </c>
      <c r="I1493" s="6" t="str">
        <f aca="false">"1992-10-18"</f>
        <v>1992-10-18</v>
      </c>
      <c r="J1493" s="6"/>
    </row>
    <row r="1494" customFormat="false" ht="30" hidden="false" customHeight="true" outlineLevel="0" collapsed="false">
      <c r="A1494" s="6" t="n">
        <v>1491</v>
      </c>
      <c r="B1494" s="6" t="str">
        <f aca="false">"666920240715232636133634"</f>
        <v>666920240715232636133634</v>
      </c>
      <c r="C1494" s="6" t="str">
        <f aca="false">"0220"</f>
        <v>0220</v>
      </c>
      <c r="D1494" s="7" t="s">
        <v>40</v>
      </c>
      <c r="E1494" s="7" t="s">
        <v>50</v>
      </c>
      <c r="F1494" s="6" t="str">
        <f aca="false">"陈嘉乙"</f>
        <v>陈嘉乙</v>
      </c>
      <c r="G1494" s="8" t="str">
        <f aca="false">REPLACE(F1494,2,1,"*")</f>
        <v>陈*乙</v>
      </c>
      <c r="H1494" s="6" t="str">
        <f aca="false">"女"</f>
        <v>女</v>
      </c>
      <c r="I1494" s="6" t="str">
        <f aca="false">"1993-05-19"</f>
        <v>1993-05-19</v>
      </c>
      <c r="J1494" s="6"/>
    </row>
    <row r="1495" customFormat="false" ht="30" hidden="false" customHeight="true" outlineLevel="0" collapsed="false">
      <c r="A1495" s="6" t="n">
        <v>1492</v>
      </c>
      <c r="B1495" s="6" t="str">
        <f aca="false">"666920240714092213133180"</f>
        <v>666920240714092213133180</v>
      </c>
      <c r="C1495" s="6" t="str">
        <f aca="false">"0220"</f>
        <v>0220</v>
      </c>
      <c r="D1495" s="7" t="s">
        <v>40</v>
      </c>
      <c r="E1495" s="7" t="s">
        <v>50</v>
      </c>
      <c r="F1495" s="6" t="str">
        <f aca="false">"陈良"</f>
        <v>陈良</v>
      </c>
      <c r="G1495" s="8" t="str">
        <f aca="false">REPLACE(F1495,2,1,"*")</f>
        <v>陈*</v>
      </c>
      <c r="H1495" s="6" t="str">
        <f aca="false">"女"</f>
        <v>女</v>
      </c>
      <c r="I1495" s="6" t="str">
        <f aca="false">"2000-02-10"</f>
        <v>2000-02-10</v>
      </c>
      <c r="J1495" s="6"/>
    </row>
    <row r="1496" customFormat="false" ht="30" hidden="false" customHeight="true" outlineLevel="0" collapsed="false">
      <c r="A1496" s="6" t="n">
        <v>1493</v>
      </c>
      <c r="B1496" s="6" t="str">
        <f aca="false">"666920240717104934133887"</f>
        <v>666920240717104934133887</v>
      </c>
      <c r="C1496" s="6" t="str">
        <f aca="false">"0220"</f>
        <v>0220</v>
      </c>
      <c r="D1496" s="7" t="s">
        <v>40</v>
      </c>
      <c r="E1496" s="7" t="s">
        <v>50</v>
      </c>
      <c r="F1496" s="6" t="str">
        <f aca="false">"陈艳阳"</f>
        <v>陈艳阳</v>
      </c>
      <c r="G1496" s="8" t="str">
        <f aca="false">REPLACE(F1496,2,1,"*")</f>
        <v>陈*阳</v>
      </c>
      <c r="H1496" s="6" t="str">
        <f aca="false">"女"</f>
        <v>女</v>
      </c>
      <c r="I1496" s="6" t="str">
        <f aca="false">"2001-10-28"</f>
        <v>2001-10-28</v>
      </c>
      <c r="J1496" s="6"/>
    </row>
    <row r="1497" customFormat="false" ht="30" hidden="false" customHeight="true" outlineLevel="0" collapsed="false">
      <c r="A1497" s="6" t="n">
        <v>1494</v>
      </c>
      <c r="B1497" s="6" t="str">
        <f aca="false">"666920240717142352133912"</f>
        <v>666920240717142352133912</v>
      </c>
      <c r="C1497" s="6" t="str">
        <f aca="false">"0220"</f>
        <v>0220</v>
      </c>
      <c r="D1497" s="7" t="s">
        <v>40</v>
      </c>
      <c r="E1497" s="7" t="s">
        <v>50</v>
      </c>
      <c r="F1497" s="6" t="str">
        <f aca="false">"林静茹"</f>
        <v>林静茹</v>
      </c>
      <c r="G1497" s="8" t="str">
        <f aca="false">REPLACE(F1497,2,1,"*")</f>
        <v>林*茹</v>
      </c>
      <c r="H1497" s="6" t="str">
        <f aca="false">"女"</f>
        <v>女</v>
      </c>
      <c r="I1497" s="6" t="str">
        <f aca="false">"2000-11-27"</f>
        <v>2000-11-27</v>
      </c>
      <c r="J1497" s="6"/>
    </row>
    <row r="1498" customFormat="false" ht="30" hidden="false" customHeight="true" outlineLevel="0" collapsed="false">
      <c r="A1498" s="6" t="n">
        <v>1495</v>
      </c>
      <c r="B1498" s="6" t="str">
        <f aca="false">"666920240717150027133916"</f>
        <v>666920240717150027133916</v>
      </c>
      <c r="C1498" s="6" t="str">
        <f aca="false">"0220"</f>
        <v>0220</v>
      </c>
      <c r="D1498" s="7" t="s">
        <v>40</v>
      </c>
      <c r="E1498" s="7" t="s">
        <v>50</v>
      </c>
      <c r="F1498" s="6" t="str">
        <f aca="false">"周学娜"</f>
        <v>周学娜</v>
      </c>
      <c r="G1498" s="8" t="str">
        <f aca="false">REPLACE(F1498,2,1,"*")</f>
        <v>周*娜</v>
      </c>
      <c r="H1498" s="6" t="str">
        <f aca="false">"女"</f>
        <v>女</v>
      </c>
      <c r="I1498" s="6" t="str">
        <f aca="false">"1997-03-21"</f>
        <v>1997-03-21</v>
      </c>
      <c r="J1498" s="6"/>
    </row>
    <row r="1499" customFormat="false" ht="30" hidden="false" customHeight="true" outlineLevel="0" collapsed="false">
      <c r="A1499" s="6" t="n">
        <v>1496</v>
      </c>
      <c r="B1499" s="6" t="str">
        <f aca="false">"666920240712092902132307"</f>
        <v>666920240712092902132307</v>
      </c>
      <c r="C1499" s="6" t="str">
        <f aca="false">"0220"</f>
        <v>0220</v>
      </c>
      <c r="D1499" s="7" t="s">
        <v>40</v>
      </c>
      <c r="E1499" s="7" t="s">
        <v>50</v>
      </c>
      <c r="F1499" s="6" t="str">
        <f aca="false">"吴金烽"</f>
        <v>吴金烽</v>
      </c>
      <c r="G1499" s="8" t="str">
        <f aca="false">REPLACE(F1499,2,1,"*")</f>
        <v>吴*烽</v>
      </c>
      <c r="H1499" s="6" t="str">
        <f aca="false">"男"</f>
        <v>男</v>
      </c>
      <c r="I1499" s="6" t="str">
        <f aca="false">"1997-05-01"</f>
        <v>1997-05-01</v>
      </c>
      <c r="J1499" s="6"/>
    </row>
    <row r="1500" customFormat="false" ht="30" hidden="false" customHeight="true" outlineLevel="0" collapsed="false">
      <c r="A1500" s="6" t="n">
        <v>1497</v>
      </c>
      <c r="B1500" s="6" t="str">
        <f aca="false">"666920240718102816134053"</f>
        <v>666920240718102816134053</v>
      </c>
      <c r="C1500" s="6" t="str">
        <f aca="false">"0220"</f>
        <v>0220</v>
      </c>
      <c r="D1500" s="7" t="s">
        <v>40</v>
      </c>
      <c r="E1500" s="7" t="s">
        <v>50</v>
      </c>
      <c r="F1500" s="6" t="str">
        <f aca="false">"黎施廷"</f>
        <v>黎施廷</v>
      </c>
      <c r="G1500" s="8" t="str">
        <f aca="false">REPLACE(F1500,2,1,"*")</f>
        <v>黎*廷</v>
      </c>
      <c r="H1500" s="6" t="str">
        <f aca="false">"女"</f>
        <v>女</v>
      </c>
      <c r="I1500" s="6" t="str">
        <f aca="false">"2000-01-26"</f>
        <v>2000-01-26</v>
      </c>
      <c r="J1500" s="6"/>
    </row>
    <row r="1501" customFormat="false" ht="30" hidden="false" customHeight="true" outlineLevel="0" collapsed="false">
      <c r="A1501" s="6" t="n">
        <v>1498</v>
      </c>
      <c r="B1501" s="6" t="str">
        <f aca="false">"666920240718160441134100"</f>
        <v>666920240718160441134100</v>
      </c>
      <c r="C1501" s="6" t="str">
        <f aca="false">"0220"</f>
        <v>0220</v>
      </c>
      <c r="D1501" s="7" t="s">
        <v>40</v>
      </c>
      <c r="E1501" s="7" t="s">
        <v>50</v>
      </c>
      <c r="F1501" s="6" t="str">
        <f aca="false">"郑万仁"</f>
        <v>郑万仁</v>
      </c>
      <c r="G1501" s="8" t="str">
        <f aca="false">REPLACE(F1501,2,1,"*")</f>
        <v>郑*仁</v>
      </c>
      <c r="H1501" s="6" t="str">
        <f aca="false">"男"</f>
        <v>男</v>
      </c>
      <c r="I1501" s="6" t="str">
        <f aca="false">"2000-01-30"</f>
        <v>2000-01-30</v>
      </c>
      <c r="J1501" s="6"/>
    </row>
    <row r="1502" customFormat="false" ht="30" hidden="false" customHeight="true" outlineLevel="0" collapsed="false">
      <c r="A1502" s="6" t="n">
        <v>1499</v>
      </c>
      <c r="B1502" s="6" t="str">
        <f aca="false">"666920240718162508134105"</f>
        <v>666920240718162508134105</v>
      </c>
      <c r="C1502" s="6" t="str">
        <f aca="false">"0220"</f>
        <v>0220</v>
      </c>
      <c r="D1502" s="7" t="s">
        <v>40</v>
      </c>
      <c r="E1502" s="7" t="s">
        <v>50</v>
      </c>
      <c r="F1502" s="6" t="str">
        <f aca="false">"唐乾月"</f>
        <v>唐乾月</v>
      </c>
      <c r="G1502" s="8" t="str">
        <f aca="false">REPLACE(F1502,2,1,"*")</f>
        <v>唐*月</v>
      </c>
      <c r="H1502" s="6" t="str">
        <f aca="false">"女"</f>
        <v>女</v>
      </c>
      <c r="I1502" s="6" t="str">
        <f aca="false">"1996-02-16"</f>
        <v>1996-02-16</v>
      </c>
      <c r="J1502" s="6"/>
    </row>
    <row r="1503" customFormat="false" ht="30" hidden="false" customHeight="true" outlineLevel="0" collapsed="false">
      <c r="A1503" s="6" t="n">
        <v>1500</v>
      </c>
      <c r="B1503" s="6" t="str">
        <f aca="false">"666920240718201524134131"</f>
        <v>666920240718201524134131</v>
      </c>
      <c r="C1503" s="6" t="str">
        <f aca="false">"0220"</f>
        <v>0220</v>
      </c>
      <c r="D1503" s="7" t="s">
        <v>40</v>
      </c>
      <c r="E1503" s="7" t="s">
        <v>50</v>
      </c>
      <c r="F1503" s="6" t="str">
        <f aca="false">"李丽仙"</f>
        <v>李丽仙</v>
      </c>
      <c r="G1503" s="8" t="str">
        <f aca="false">REPLACE(F1503,2,1,"*")</f>
        <v>李*仙</v>
      </c>
      <c r="H1503" s="6" t="str">
        <f aca="false">"女"</f>
        <v>女</v>
      </c>
      <c r="I1503" s="6" t="str">
        <f aca="false">"1995-04-19"</f>
        <v>1995-04-19</v>
      </c>
      <c r="J1503" s="6"/>
    </row>
    <row r="1504" customFormat="false" ht="30" hidden="false" customHeight="true" outlineLevel="0" collapsed="false">
      <c r="A1504" s="6" t="n">
        <v>1501</v>
      </c>
      <c r="B1504" s="6" t="str">
        <f aca="false">"666920240718153727134096"</f>
        <v>666920240718153727134096</v>
      </c>
      <c r="C1504" s="6" t="str">
        <f aca="false">"0220"</f>
        <v>0220</v>
      </c>
      <c r="D1504" s="7" t="s">
        <v>40</v>
      </c>
      <c r="E1504" s="7" t="s">
        <v>50</v>
      </c>
      <c r="F1504" s="6" t="str">
        <f aca="false">"李冠桦"</f>
        <v>李冠桦</v>
      </c>
      <c r="G1504" s="8" t="str">
        <f aca="false">REPLACE(F1504,2,1,"*")</f>
        <v>李*桦</v>
      </c>
      <c r="H1504" s="6" t="str">
        <f aca="false">"女"</f>
        <v>女</v>
      </c>
      <c r="I1504" s="6" t="str">
        <f aca="false">"1997-12-01"</f>
        <v>1997-12-01</v>
      </c>
      <c r="J1504" s="6"/>
    </row>
    <row r="1505" customFormat="false" ht="30" hidden="false" customHeight="true" outlineLevel="0" collapsed="false">
      <c r="A1505" s="6" t="n">
        <v>1502</v>
      </c>
      <c r="B1505" s="6" t="str">
        <f aca="false">"666920240718225213134149"</f>
        <v>666920240718225213134149</v>
      </c>
      <c r="C1505" s="6" t="str">
        <f aca="false">"0220"</f>
        <v>0220</v>
      </c>
      <c r="D1505" s="7" t="s">
        <v>40</v>
      </c>
      <c r="E1505" s="7" t="s">
        <v>50</v>
      </c>
      <c r="F1505" s="6" t="str">
        <f aca="false">"李佳芹"</f>
        <v>李佳芹</v>
      </c>
      <c r="G1505" s="8" t="str">
        <f aca="false">REPLACE(F1505,2,1,"*")</f>
        <v>李*芹</v>
      </c>
      <c r="H1505" s="6" t="str">
        <f aca="false">"女"</f>
        <v>女</v>
      </c>
      <c r="I1505" s="6" t="str">
        <f aca="false">"2003-07-22"</f>
        <v>2003-07-22</v>
      </c>
      <c r="J1505" s="6"/>
    </row>
    <row r="1506" customFormat="false" ht="30" hidden="false" customHeight="true" outlineLevel="0" collapsed="false">
      <c r="A1506" s="6" t="n">
        <v>1503</v>
      </c>
      <c r="B1506" s="6" t="str">
        <f aca="false">"666920240719011800134164"</f>
        <v>666920240719011800134164</v>
      </c>
      <c r="C1506" s="6" t="str">
        <f aca="false">"0220"</f>
        <v>0220</v>
      </c>
      <c r="D1506" s="7" t="s">
        <v>40</v>
      </c>
      <c r="E1506" s="7" t="s">
        <v>50</v>
      </c>
      <c r="F1506" s="6" t="str">
        <f aca="false">"赖秋丹"</f>
        <v>赖秋丹</v>
      </c>
      <c r="G1506" s="8" t="str">
        <f aca="false">REPLACE(F1506,2,1,"*")</f>
        <v>赖*丹</v>
      </c>
      <c r="H1506" s="6" t="str">
        <f aca="false">"女"</f>
        <v>女</v>
      </c>
      <c r="I1506" s="6" t="str">
        <f aca="false">"1996-01-18"</f>
        <v>1996-01-18</v>
      </c>
      <c r="J1506" s="6"/>
    </row>
    <row r="1507" customFormat="false" ht="30" hidden="false" customHeight="true" outlineLevel="0" collapsed="false">
      <c r="A1507" s="6" t="n">
        <v>1504</v>
      </c>
      <c r="B1507" s="6" t="str">
        <f aca="false">"666920240719092157134174"</f>
        <v>666920240719092157134174</v>
      </c>
      <c r="C1507" s="6" t="str">
        <f aca="false">"0220"</f>
        <v>0220</v>
      </c>
      <c r="D1507" s="7" t="s">
        <v>40</v>
      </c>
      <c r="E1507" s="7" t="s">
        <v>50</v>
      </c>
      <c r="F1507" s="6" t="str">
        <f aca="false">"王少翔"</f>
        <v>王少翔</v>
      </c>
      <c r="G1507" s="8" t="str">
        <f aca="false">REPLACE(F1507,2,1,"*")</f>
        <v>王*翔</v>
      </c>
      <c r="H1507" s="6" t="str">
        <f aca="false">"女"</f>
        <v>女</v>
      </c>
      <c r="I1507" s="6" t="str">
        <f aca="false">"1999-07-06"</f>
        <v>1999-07-06</v>
      </c>
      <c r="J1507" s="6"/>
    </row>
    <row r="1508" customFormat="false" ht="30" hidden="false" customHeight="true" outlineLevel="0" collapsed="false">
      <c r="A1508" s="6" t="n">
        <v>1505</v>
      </c>
      <c r="B1508" s="6" t="str">
        <f aca="false">"666920240719131845134215"</f>
        <v>666920240719131845134215</v>
      </c>
      <c r="C1508" s="6" t="str">
        <f aca="false">"0220"</f>
        <v>0220</v>
      </c>
      <c r="D1508" s="7" t="s">
        <v>40</v>
      </c>
      <c r="E1508" s="7" t="s">
        <v>50</v>
      </c>
      <c r="F1508" s="6" t="str">
        <f aca="false">"许瑛"</f>
        <v>许瑛</v>
      </c>
      <c r="G1508" s="8" t="str">
        <f aca="false">REPLACE(F1508,2,1,"*")</f>
        <v>许*</v>
      </c>
      <c r="H1508" s="6" t="str">
        <f aca="false">"女"</f>
        <v>女</v>
      </c>
      <c r="I1508" s="6" t="str">
        <f aca="false">"2001-05-24"</f>
        <v>2001-05-24</v>
      </c>
      <c r="J1508" s="6"/>
    </row>
    <row r="1509" customFormat="false" ht="30" hidden="false" customHeight="true" outlineLevel="0" collapsed="false">
      <c r="A1509" s="6" t="n">
        <v>1506</v>
      </c>
      <c r="B1509" s="6" t="str">
        <f aca="false">"666920240720175754134316"</f>
        <v>666920240720175754134316</v>
      </c>
      <c r="C1509" s="6" t="str">
        <f aca="false">"0220"</f>
        <v>0220</v>
      </c>
      <c r="D1509" s="7" t="s">
        <v>40</v>
      </c>
      <c r="E1509" s="7" t="s">
        <v>50</v>
      </c>
      <c r="F1509" s="6" t="str">
        <f aca="false">"董东娜"</f>
        <v>董东娜</v>
      </c>
      <c r="G1509" s="8" t="str">
        <f aca="false">REPLACE(F1509,2,1,"*")</f>
        <v>董*娜</v>
      </c>
      <c r="H1509" s="6" t="str">
        <f aca="false">"女"</f>
        <v>女</v>
      </c>
      <c r="I1509" s="6" t="str">
        <f aca="false">"1995-12-28"</f>
        <v>1995-12-28</v>
      </c>
      <c r="J1509" s="6"/>
    </row>
    <row r="1510" customFormat="false" ht="30" hidden="false" customHeight="true" outlineLevel="0" collapsed="false">
      <c r="A1510" s="6" t="n">
        <v>1507</v>
      </c>
      <c r="B1510" s="6" t="str">
        <f aca="false">"666920240720110521134291"</f>
        <v>666920240720110521134291</v>
      </c>
      <c r="C1510" s="6" t="str">
        <f aca="false">"0220"</f>
        <v>0220</v>
      </c>
      <c r="D1510" s="7" t="s">
        <v>40</v>
      </c>
      <c r="E1510" s="7" t="s">
        <v>50</v>
      </c>
      <c r="F1510" s="6" t="str">
        <f aca="false">"廖宝玉"</f>
        <v>廖宝玉</v>
      </c>
      <c r="G1510" s="8" t="str">
        <f aca="false">REPLACE(F1510,2,1,"*")</f>
        <v>廖*玉</v>
      </c>
      <c r="H1510" s="6" t="str">
        <f aca="false">"女"</f>
        <v>女</v>
      </c>
      <c r="I1510" s="6" t="str">
        <f aca="false">"1994-07-28"</f>
        <v>1994-07-28</v>
      </c>
      <c r="J1510" s="6"/>
    </row>
    <row r="1511" customFormat="false" ht="30" hidden="false" customHeight="true" outlineLevel="0" collapsed="false">
      <c r="A1511" s="6" t="n">
        <v>1508</v>
      </c>
      <c r="B1511" s="6" t="str">
        <f aca="false">"666920240722152633134489"</f>
        <v>666920240722152633134489</v>
      </c>
      <c r="C1511" s="6" t="str">
        <f aca="false">"0220"</f>
        <v>0220</v>
      </c>
      <c r="D1511" s="7" t="s">
        <v>40</v>
      </c>
      <c r="E1511" s="7" t="s">
        <v>50</v>
      </c>
      <c r="F1511" s="6" t="str">
        <f aca="false">"王子静"</f>
        <v>王子静</v>
      </c>
      <c r="G1511" s="8" t="str">
        <f aca="false">REPLACE(F1511,2,1,"*")</f>
        <v>王*静</v>
      </c>
      <c r="H1511" s="6" t="str">
        <f aca="false">"女"</f>
        <v>女</v>
      </c>
      <c r="I1511" s="6" t="str">
        <f aca="false">"2002-04-10"</f>
        <v>2002-04-10</v>
      </c>
      <c r="J1511" s="6"/>
    </row>
    <row r="1512" customFormat="false" ht="30" hidden="false" customHeight="true" outlineLevel="0" collapsed="false">
      <c r="A1512" s="6" t="n">
        <v>1509</v>
      </c>
      <c r="B1512" s="6" t="str">
        <f aca="false">"666920240722194913134531"</f>
        <v>666920240722194913134531</v>
      </c>
      <c r="C1512" s="6" t="str">
        <f aca="false">"0220"</f>
        <v>0220</v>
      </c>
      <c r="D1512" s="7" t="s">
        <v>40</v>
      </c>
      <c r="E1512" s="7" t="s">
        <v>50</v>
      </c>
      <c r="F1512" s="6" t="str">
        <f aca="false">"陈美桃"</f>
        <v>陈美桃</v>
      </c>
      <c r="G1512" s="8" t="str">
        <f aca="false">REPLACE(F1512,2,1,"*")</f>
        <v>陈*桃</v>
      </c>
      <c r="H1512" s="6" t="str">
        <f aca="false">"女"</f>
        <v>女</v>
      </c>
      <c r="I1512" s="6" t="str">
        <f aca="false">"1996-07-25"</f>
        <v>1996-07-25</v>
      </c>
      <c r="J1512" s="6"/>
    </row>
    <row r="1513" customFormat="false" ht="30" hidden="false" customHeight="true" outlineLevel="0" collapsed="false">
      <c r="A1513" s="6" t="n">
        <v>1510</v>
      </c>
      <c r="B1513" s="6" t="str">
        <f aca="false">"666920240723093630134585"</f>
        <v>666920240723093630134585</v>
      </c>
      <c r="C1513" s="6" t="str">
        <f aca="false">"0220"</f>
        <v>0220</v>
      </c>
      <c r="D1513" s="7" t="s">
        <v>40</v>
      </c>
      <c r="E1513" s="7" t="s">
        <v>50</v>
      </c>
      <c r="F1513" s="6" t="str">
        <f aca="false">"林玲"</f>
        <v>林玲</v>
      </c>
      <c r="G1513" s="8" t="str">
        <f aca="false">REPLACE(F1513,2,1,"*")</f>
        <v>林*</v>
      </c>
      <c r="H1513" s="6" t="str">
        <f aca="false">"女"</f>
        <v>女</v>
      </c>
      <c r="I1513" s="6" t="str">
        <f aca="false">"1996-12-20"</f>
        <v>1996-12-20</v>
      </c>
      <c r="J1513" s="6"/>
    </row>
    <row r="1514" customFormat="false" ht="30" hidden="false" customHeight="true" outlineLevel="0" collapsed="false">
      <c r="A1514" s="6" t="n">
        <v>1511</v>
      </c>
      <c r="B1514" s="6" t="str">
        <f aca="false">"666920240723130238134614"</f>
        <v>666920240723130238134614</v>
      </c>
      <c r="C1514" s="6" t="str">
        <f aca="false">"0220"</f>
        <v>0220</v>
      </c>
      <c r="D1514" s="7" t="s">
        <v>40</v>
      </c>
      <c r="E1514" s="7" t="s">
        <v>50</v>
      </c>
      <c r="F1514" s="6" t="str">
        <f aca="false">"许文斌"</f>
        <v>许文斌</v>
      </c>
      <c r="G1514" s="8" t="str">
        <f aca="false">REPLACE(F1514,2,1,"*")</f>
        <v>许*斌</v>
      </c>
      <c r="H1514" s="6" t="str">
        <f aca="false">"女"</f>
        <v>女</v>
      </c>
      <c r="I1514" s="6" t="str">
        <f aca="false">"1998-05-18"</f>
        <v>1998-05-18</v>
      </c>
      <c r="J1514" s="6"/>
    </row>
    <row r="1515" customFormat="false" ht="30" hidden="false" customHeight="true" outlineLevel="0" collapsed="false">
      <c r="A1515" s="6" t="n">
        <v>1512</v>
      </c>
      <c r="B1515" s="6" t="str">
        <f aca="false">"666920240722231133134562"</f>
        <v>666920240722231133134562</v>
      </c>
      <c r="C1515" s="6" t="str">
        <f aca="false">"0220"</f>
        <v>0220</v>
      </c>
      <c r="D1515" s="7" t="s">
        <v>40</v>
      </c>
      <c r="E1515" s="7" t="s">
        <v>50</v>
      </c>
      <c r="F1515" s="6" t="str">
        <f aca="false">"肖姣艳"</f>
        <v>肖姣艳</v>
      </c>
      <c r="G1515" s="8" t="str">
        <f aca="false">REPLACE(F1515,2,1,"*")</f>
        <v>肖*艳</v>
      </c>
      <c r="H1515" s="6" t="str">
        <f aca="false">"女"</f>
        <v>女</v>
      </c>
      <c r="I1515" s="6" t="str">
        <f aca="false">"1998-03-15"</f>
        <v>1998-03-15</v>
      </c>
      <c r="J1515" s="6"/>
    </row>
    <row r="1516" customFormat="false" ht="30" hidden="false" customHeight="true" outlineLevel="0" collapsed="false">
      <c r="A1516" s="6" t="n">
        <v>1513</v>
      </c>
      <c r="B1516" s="6" t="str">
        <f aca="false">"666920240724124339134795"</f>
        <v>666920240724124339134795</v>
      </c>
      <c r="C1516" s="6" t="str">
        <f aca="false">"0220"</f>
        <v>0220</v>
      </c>
      <c r="D1516" s="7" t="s">
        <v>40</v>
      </c>
      <c r="E1516" s="7" t="s">
        <v>50</v>
      </c>
      <c r="F1516" s="6" t="str">
        <f aca="false">"闫博文"</f>
        <v>闫博文</v>
      </c>
      <c r="G1516" s="8" t="str">
        <f aca="false">REPLACE(F1516,2,1,"*")</f>
        <v>闫*文</v>
      </c>
      <c r="H1516" s="6" t="str">
        <f aca="false">"男"</f>
        <v>男</v>
      </c>
      <c r="I1516" s="6" t="str">
        <f aca="false">"2002-10-08"</f>
        <v>2002-10-08</v>
      </c>
      <c r="J1516" s="6"/>
    </row>
    <row r="1517" customFormat="false" ht="30" hidden="false" customHeight="true" outlineLevel="0" collapsed="false">
      <c r="A1517" s="6" t="n">
        <v>1514</v>
      </c>
      <c r="B1517" s="6" t="str">
        <f aca="false">"666920240724164656134839"</f>
        <v>666920240724164656134839</v>
      </c>
      <c r="C1517" s="6" t="str">
        <f aca="false">"0220"</f>
        <v>0220</v>
      </c>
      <c r="D1517" s="7" t="s">
        <v>40</v>
      </c>
      <c r="E1517" s="7" t="s">
        <v>50</v>
      </c>
      <c r="F1517" s="6" t="str">
        <f aca="false">"黎华华"</f>
        <v>黎华华</v>
      </c>
      <c r="G1517" s="8" t="str">
        <f aca="false">REPLACE(F1517,2,1,"*")</f>
        <v>黎*华</v>
      </c>
      <c r="H1517" s="6" t="str">
        <f aca="false">"女"</f>
        <v>女</v>
      </c>
      <c r="I1517" s="6" t="str">
        <f aca="false">"1992-01-29"</f>
        <v>1992-01-29</v>
      </c>
      <c r="J1517" s="6"/>
    </row>
    <row r="1518" customFormat="false" ht="30" hidden="false" customHeight="true" outlineLevel="0" collapsed="false">
      <c r="A1518" s="6" t="n">
        <v>1515</v>
      </c>
      <c r="B1518" s="6" t="str">
        <f aca="false">"666920240724170402134844"</f>
        <v>666920240724170402134844</v>
      </c>
      <c r="C1518" s="6" t="str">
        <f aca="false">"0220"</f>
        <v>0220</v>
      </c>
      <c r="D1518" s="7" t="s">
        <v>40</v>
      </c>
      <c r="E1518" s="7" t="s">
        <v>50</v>
      </c>
      <c r="F1518" s="6" t="str">
        <f aca="false">"云潇慧"</f>
        <v>云潇慧</v>
      </c>
      <c r="G1518" s="8" t="str">
        <f aca="false">REPLACE(F1518,2,1,"*")</f>
        <v>云*慧</v>
      </c>
      <c r="H1518" s="6" t="str">
        <f aca="false">"女"</f>
        <v>女</v>
      </c>
      <c r="I1518" s="6" t="str">
        <f aca="false">"2002-02-27"</f>
        <v>2002-02-27</v>
      </c>
      <c r="J1518" s="6"/>
    </row>
    <row r="1519" customFormat="false" ht="30" hidden="false" customHeight="true" outlineLevel="0" collapsed="false">
      <c r="A1519" s="6" t="n">
        <v>1516</v>
      </c>
      <c r="B1519" s="6" t="str">
        <f aca="false">"666920240724191516134869"</f>
        <v>666920240724191516134869</v>
      </c>
      <c r="C1519" s="6" t="str">
        <f aca="false">"0220"</f>
        <v>0220</v>
      </c>
      <c r="D1519" s="7" t="s">
        <v>40</v>
      </c>
      <c r="E1519" s="7" t="s">
        <v>50</v>
      </c>
      <c r="F1519" s="6" t="str">
        <f aca="false">"蓝奋奋"</f>
        <v>蓝奋奋</v>
      </c>
      <c r="G1519" s="8" t="str">
        <f aca="false">REPLACE(F1519,2,1,"*")</f>
        <v>蓝*奋</v>
      </c>
      <c r="H1519" s="6" t="str">
        <f aca="false">"男"</f>
        <v>男</v>
      </c>
      <c r="I1519" s="6" t="str">
        <f aca="false">"1999-05-20"</f>
        <v>1999-05-20</v>
      </c>
      <c r="J1519" s="6"/>
    </row>
    <row r="1520" customFormat="false" ht="30" hidden="false" customHeight="true" outlineLevel="0" collapsed="false">
      <c r="A1520" s="6" t="n">
        <v>1517</v>
      </c>
      <c r="B1520" s="6" t="str">
        <f aca="false">"666920240712100639132368"</f>
        <v>666920240712100639132368</v>
      </c>
      <c r="C1520" s="6" t="str">
        <f aca="false">"0221"</f>
        <v>0221</v>
      </c>
      <c r="D1520" s="7" t="s">
        <v>40</v>
      </c>
      <c r="E1520" s="7" t="s">
        <v>51</v>
      </c>
      <c r="F1520" s="6" t="str">
        <f aca="false">"李云龙"</f>
        <v>李云龙</v>
      </c>
      <c r="G1520" s="8" t="str">
        <f aca="false">REPLACE(F1520,2,1,"*")</f>
        <v>李*龙</v>
      </c>
      <c r="H1520" s="6" t="str">
        <f aca="false">"男"</f>
        <v>男</v>
      </c>
      <c r="I1520" s="6" t="str">
        <f aca="false">"1989-11-12"</f>
        <v>1989-11-12</v>
      </c>
      <c r="J1520" s="6"/>
    </row>
    <row r="1521" customFormat="false" ht="30" hidden="false" customHeight="true" outlineLevel="0" collapsed="false">
      <c r="A1521" s="6" t="n">
        <v>1518</v>
      </c>
      <c r="B1521" s="6" t="str">
        <f aca="false">"666920240712154900132739"</f>
        <v>666920240712154900132739</v>
      </c>
      <c r="C1521" s="6" t="str">
        <f aca="false">"0221"</f>
        <v>0221</v>
      </c>
      <c r="D1521" s="7" t="s">
        <v>40</v>
      </c>
      <c r="E1521" s="7" t="s">
        <v>51</v>
      </c>
      <c r="F1521" s="6" t="str">
        <f aca="false">"胡一培"</f>
        <v>胡一培</v>
      </c>
      <c r="G1521" s="8" t="str">
        <f aca="false">REPLACE(F1521,2,1,"*")</f>
        <v>胡*培</v>
      </c>
      <c r="H1521" s="6" t="str">
        <f aca="false">"男"</f>
        <v>男</v>
      </c>
      <c r="I1521" s="6" t="str">
        <f aca="false">"1996-10-18"</f>
        <v>1996-10-18</v>
      </c>
      <c r="J1521" s="6"/>
    </row>
    <row r="1522" customFormat="false" ht="30" hidden="false" customHeight="true" outlineLevel="0" collapsed="false">
      <c r="A1522" s="6" t="n">
        <v>1519</v>
      </c>
      <c r="B1522" s="6" t="str">
        <f aca="false">"666920240712230836132978"</f>
        <v>666920240712230836132978</v>
      </c>
      <c r="C1522" s="6" t="str">
        <f aca="false">"0221"</f>
        <v>0221</v>
      </c>
      <c r="D1522" s="7" t="s">
        <v>40</v>
      </c>
      <c r="E1522" s="7" t="s">
        <v>51</v>
      </c>
      <c r="F1522" s="6" t="str">
        <f aca="false">"吴乾应"</f>
        <v>吴乾应</v>
      </c>
      <c r="G1522" s="8" t="str">
        <f aca="false">REPLACE(F1522,2,1,"*")</f>
        <v>吴*应</v>
      </c>
      <c r="H1522" s="6" t="str">
        <f aca="false">"女"</f>
        <v>女</v>
      </c>
      <c r="I1522" s="6" t="str">
        <f aca="false">"1998-04-07"</f>
        <v>1998-04-07</v>
      </c>
      <c r="J1522" s="6"/>
    </row>
    <row r="1523" customFormat="false" ht="30" hidden="false" customHeight="true" outlineLevel="0" collapsed="false">
      <c r="A1523" s="6" t="n">
        <v>1520</v>
      </c>
      <c r="B1523" s="6" t="str">
        <f aca="false">"666920240715112340133432"</f>
        <v>666920240715112340133432</v>
      </c>
      <c r="C1523" s="6" t="str">
        <f aca="false">"0221"</f>
        <v>0221</v>
      </c>
      <c r="D1523" s="7" t="s">
        <v>40</v>
      </c>
      <c r="E1523" s="7" t="s">
        <v>51</v>
      </c>
      <c r="F1523" s="6" t="str">
        <f aca="false">"王昌伟"</f>
        <v>王昌伟</v>
      </c>
      <c r="G1523" s="8" t="str">
        <f aca="false">REPLACE(F1523,2,1,"*")</f>
        <v>王*伟</v>
      </c>
      <c r="H1523" s="6" t="str">
        <f aca="false">"男"</f>
        <v>男</v>
      </c>
      <c r="I1523" s="6" t="str">
        <f aca="false">"1989-09-20"</f>
        <v>1989-09-20</v>
      </c>
      <c r="J1523" s="6"/>
    </row>
    <row r="1524" customFormat="false" ht="30" hidden="false" customHeight="true" outlineLevel="0" collapsed="false">
      <c r="A1524" s="6" t="n">
        <v>1521</v>
      </c>
      <c r="B1524" s="6" t="str">
        <f aca="false">"666920240712113033132477"</f>
        <v>666920240712113033132477</v>
      </c>
      <c r="C1524" s="6" t="str">
        <f aca="false">"0221"</f>
        <v>0221</v>
      </c>
      <c r="D1524" s="7" t="s">
        <v>40</v>
      </c>
      <c r="E1524" s="7" t="s">
        <v>51</v>
      </c>
      <c r="F1524" s="6" t="str">
        <f aca="false">"陈东山"</f>
        <v>陈东山</v>
      </c>
      <c r="G1524" s="8" t="str">
        <f aca="false">REPLACE(F1524,2,1,"*")</f>
        <v>陈*山</v>
      </c>
      <c r="H1524" s="6" t="str">
        <f aca="false">"男"</f>
        <v>男</v>
      </c>
      <c r="I1524" s="6" t="str">
        <f aca="false">"1992-05-07"</f>
        <v>1992-05-07</v>
      </c>
      <c r="J1524" s="6"/>
    </row>
    <row r="1525" customFormat="false" ht="30" hidden="false" customHeight="true" outlineLevel="0" collapsed="false">
      <c r="A1525" s="6" t="n">
        <v>1522</v>
      </c>
      <c r="B1525" s="6" t="str">
        <f aca="false">"666920240715203736133585"</f>
        <v>666920240715203736133585</v>
      </c>
      <c r="C1525" s="6" t="str">
        <f aca="false">"0221"</f>
        <v>0221</v>
      </c>
      <c r="D1525" s="7" t="s">
        <v>40</v>
      </c>
      <c r="E1525" s="7" t="s">
        <v>51</v>
      </c>
      <c r="F1525" s="6" t="str">
        <f aca="false">"凌士宇"</f>
        <v>凌士宇</v>
      </c>
      <c r="G1525" s="8" t="str">
        <f aca="false">REPLACE(F1525,2,1,"*")</f>
        <v>凌*宇</v>
      </c>
      <c r="H1525" s="6" t="str">
        <f aca="false">"男"</f>
        <v>男</v>
      </c>
      <c r="I1525" s="6" t="str">
        <f aca="false">"2000-11-16"</f>
        <v>2000-11-16</v>
      </c>
      <c r="J1525" s="6"/>
    </row>
    <row r="1526" customFormat="false" ht="30" hidden="false" customHeight="true" outlineLevel="0" collapsed="false">
      <c r="A1526" s="6" t="n">
        <v>1523</v>
      </c>
      <c r="B1526" s="6" t="str">
        <f aca="false">"666920240719084856134170"</f>
        <v>666920240719084856134170</v>
      </c>
      <c r="C1526" s="6" t="str">
        <f aca="false">"0221"</f>
        <v>0221</v>
      </c>
      <c r="D1526" s="7" t="s">
        <v>40</v>
      </c>
      <c r="E1526" s="7" t="s">
        <v>51</v>
      </c>
      <c r="F1526" s="6" t="str">
        <f aca="false">"周仁翔"</f>
        <v>周仁翔</v>
      </c>
      <c r="G1526" s="8" t="str">
        <f aca="false">REPLACE(F1526,2,1,"*")</f>
        <v>周*翔</v>
      </c>
      <c r="H1526" s="6" t="str">
        <f aca="false">"男"</f>
        <v>男</v>
      </c>
      <c r="I1526" s="6" t="str">
        <f aca="false">"1987-12-21"</f>
        <v>1987-12-21</v>
      </c>
      <c r="J1526" s="6"/>
    </row>
    <row r="1527" customFormat="false" ht="30" hidden="false" customHeight="true" outlineLevel="0" collapsed="false">
      <c r="A1527" s="6" t="n">
        <v>1524</v>
      </c>
      <c r="B1527" s="6" t="str">
        <f aca="false">"666920240720225208134337"</f>
        <v>666920240720225208134337</v>
      </c>
      <c r="C1527" s="6" t="str">
        <f aca="false">"0221"</f>
        <v>0221</v>
      </c>
      <c r="D1527" s="7" t="s">
        <v>40</v>
      </c>
      <c r="E1527" s="7" t="s">
        <v>51</v>
      </c>
      <c r="F1527" s="6" t="str">
        <f aca="false">"符榆浩"</f>
        <v>符榆浩</v>
      </c>
      <c r="G1527" s="8" t="str">
        <f aca="false">REPLACE(F1527,2,1,"*")</f>
        <v>符*浩</v>
      </c>
      <c r="H1527" s="6" t="str">
        <f aca="false">"男"</f>
        <v>男</v>
      </c>
      <c r="I1527" s="6" t="str">
        <f aca="false">"2000-01-24"</f>
        <v>2000-01-24</v>
      </c>
      <c r="J1527" s="6"/>
    </row>
    <row r="1528" customFormat="false" ht="30" hidden="false" customHeight="true" outlineLevel="0" collapsed="false">
      <c r="A1528" s="6" t="n">
        <v>1525</v>
      </c>
      <c r="B1528" s="6" t="str">
        <f aca="false">"666920240712151828132699"</f>
        <v>666920240712151828132699</v>
      </c>
      <c r="C1528" s="6" t="str">
        <f aca="false">"0221"</f>
        <v>0221</v>
      </c>
      <c r="D1528" s="7" t="s">
        <v>40</v>
      </c>
      <c r="E1528" s="7" t="s">
        <v>51</v>
      </c>
      <c r="F1528" s="6" t="str">
        <f aca="false">"刘锡"</f>
        <v>刘锡</v>
      </c>
      <c r="G1528" s="8" t="str">
        <f aca="false">REPLACE(F1528,2,1,"*")</f>
        <v>刘*</v>
      </c>
      <c r="H1528" s="6" t="str">
        <f aca="false">"男"</f>
        <v>男</v>
      </c>
      <c r="I1528" s="6" t="str">
        <f aca="false">"1990-05-20"</f>
        <v>1990-05-20</v>
      </c>
      <c r="J1528" s="6"/>
    </row>
    <row r="1529" customFormat="false" ht="30" hidden="false" customHeight="true" outlineLevel="0" collapsed="false">
      <c r="A1529" s="6" t="n">
        <v>1526</v>
      </c>
      <c r="B1529" s="6" t="str">
        <f aca="false">"666920240723230747134724"</f>
        <v>666920240723230747134724</v>
      </c>
      <c r="C1529" s="6" t="str">
        <f aca="false">"0221"</f>
        <v>0221</v>
      </c>
      <c r="D1529" s="7" t="s">
        <v>40</v>
      </c>
      <c r="E1529" s="7" t="s">
        <v>51</v>
      </c>
      <c r="F1529" s="6" t="str">
        <f aca="false">"陈汉云"</f>
        <v>陈汉云</v>
      </c>
      <c r="G1529" s="8" t="str">
        <f aca="false">REPLACE(F1529,2,1,"*")</f>
        <v>陈*云</v>
      </c>
      <c r="H1529" s="6" t="str">
        <f aca="false">"女"</f>
        <v>女</v>
      </c>
      <c r="I1529" s="6" t="str">
        <f aca="false">"1985-05-25"</f>
        <v>1985-05-25</v>
      </c>
      <c r="J1529" s="6"/>
    </row>
    <row r="1530" customFormat="false" ht="30" hidden="false" customHeight="true" outlineLevel="0" collapsed="false">
      <c r="A1530" s="6" t="n">
        <v>1527</v>
      </c>
      <c r="B1530" s="6" t="str">
        <f aca="false">"666920240723234655134736"</f>
        <v>666920240723234655134736</v>
      </c>
      <c r="C1530" s="6" t="str">
        <f aca="false">"0221"</f>
        <v>0221</v>
      </c>
      <c r="D1530" s="7" t="s">
        <v>40</v>
      </c>
      <c r="E1530" s="7" t="s">
        <v>51</v>
      </c>
      <c r="F1530" s="6" t="str">
        <f aca="false">"李燕娣"</f>
        <v>李燕娣</v>
      </c>
      <c r="G1530" s="8" t="str">
        <f aca="false">REPLACE(F1530,2,1,"*")</f>
        <v>李*娣</v>
      </c>
      <c r="H1530" s="6" t="str">
        <f aca="false">"女"</f>
        <v>女</v>
      </c>
      <c r="I1530" s="6" t="str">
        <f aca="false">"1996-06-20"</f>
        <v>1996-06-20</v>
      </c>
      <c r="J1530" s="6"/>
    </row>
    <row r="1531" customFormat="false" ht="30" hidden="false" customHeight="true" outlineLevel="0" collapsed="false">
      <c r="A1531" s="6" t="n">
        <v>1528</v>
      </c>
      <c r="B1531" s="6" t="str">
        <f aca="false">"666920240712090108132263"</f>
        <v>666920240712090108132263</v>
      </c>
      <c r="C1531" s="6" t="str">
        <f aca="false">"0222"</f>
        <v>0222</v>
      </c>
      <c r="D1531" s="7" t="s">
        <v>40</v>
      </c>
      <c r="E1531" s="7" t="s">
        <v>52</v>
      </c>
      <c r="F1531" s="6" t="str">
        <f aca="false">"许诗萌"</f>
        <v>许诗萌</v>
      </c>
      <c r="G1531" s="8" t="str">
        <f aca="false">REPLACE(F1531,2,1,"*")</f>
        <v>许*萌</v>
      </c>
      <c r="H1531" s="6" t="str">
        <f aca="false">"女"</f>
        <v>女</v>
      </c>
      <c r="I1531" s="6" t="str">
        <f aca="false">"1995-04-24"</f>
        <v>1995-04-24</v>
      </c>
      <c r="J1531" s="6"/>
    </row>
    <row r="1532" customFormat="false" ht="30" hidden="false" customHeight="true" outlineLevel="0" collapsed="false">
      <c r="A1532" s="6" t="n">
        <v>1529</v>
      </c>
      <c r="B1532" s="6" t="str">
        <f aca="false">"666920240712090247132265"</f>
        <v>666920240712090247132265</v>
      </c>
      <c r="C1532" s="6" t="str">
        <f aca="false">"0222"</f>
        <v>0222</v>
      </c>
      <c r="D1532" s="7" t="s">
        <v>40</v>
      </c>
      <c r="E1532" s="7" t="s">
        <v>52</v>
      </c>
      <c r="F1532" s="6" t="str">
        <f aca="false">"王灿"</f>
        <v>王灿</v>
      </c>
      <c r="G1532" s="8" t="str">
        <f aca="false">REPLACE(F1532,2,1,"*")</f>
        <v>王*</v>
      </c>
      <c r="H1532" s="6" t="str">
        <f aca="false">"男"</f>
        <v>男</v>
      </c>
      <c r="I1532" s="6" t="str">
        <f aca="false">"1996-03-19"</f>
        <v>1996-03-19</v>
      </c>
      <c r="J1532" s="6"/>
    </row>
    <row r="1533" customFormat="false" ht="30" hidden="false" customHeight="true" outlineLevel="0" collapsed="false">
      <c r="A1533" s="6" t="n">
        <v>1530</v>
      </c>
      <c r="B1533" s="6" t="str">
        <f aca="false">"666920240712104245132420"</f>
        <v>666920240712104245132420</v>
      </c>
      <c r="C1533" s="6" t="str">
        <f aca="false">"0222"</f>
        <v>0222</v>
      </c>
      <c r="D1533" s="7" t="s">
        <v>40</v>
      </c>
      <c r="E1533" s="7" t="s">
        <v>52</v>
      </c>
      <c r="F1533" s="6" t="str">
        <f aca="false">"邢蛟男"</f>
        <v>邢蛟男</v>
      </c>
      <c r="G1533" s="8" t="str">
        <f aca="false">REPLACE(F1533,2,1,"*")</f>
        <v>邢*男</v>
      </c>
      <c r="H1533" s="6" t="str">
        <f aca="false">"女"</f>
        <v>女</v>
      </c>
      <c r="I1533" s="6" t="str">
        <f aca="false">"1994-12-13"</f>
        <v>1994-12-13</v>
      </c>
      <c r="J1533" s="6"/>
    </row>
    <row r="1534" customFormat="false" ht="30" hidden="false" customHeight="true" outlineLevel="0" collapsed="false">
      <c r="A1534" s="6" t="n">
        <v>1531</v>
      </c>
      <c r="B1534" s="6" t="str">
        <f aca="false">"666920240712094717132334"</f>
        <v>666920240712094717132334</v>
      </c>
      <c r="C1534" s="6" t="str">
        <f aca="false">"0222"</f>
        <v>0222</v>
      </c>
      <c r="D1534" s="7" t="s">
        <v>40</v>
      </c>
      <c r="E1534" s="7" t="s">
        <v>52</v>
      </c>
      <c r="F1534" s="6" t="str">
        <f aca="false">"郭绍远"</f>
        <v>郭绍远</v>
      </c>
      <c r="G1534" s="8" t="str">
        <f aca="false">REPLACE(F1534,2,1,"*")</f>
        <v>郭*远</v>
      </c>
      <c r="H1534" s="6" t="str">
        <f aca="false">"男"</f>
        <v>男</v>
      </c>
      <c r="I1534" s="6" t="str">
        <f aca="false">"1996-09-02"</f>
        <v>1996-09-02</v>
      </c>
      <c r="J1534" s="6"/>
    </row>
    <row r="1535" customFormat="false" ht="30" hidden="false" customHeight="true" outlineLevel="0" collapsed="false">
      <c r="A1535" s="6" t="n">
        <v>1532</v>
      </c>
      <c r="B1535" s="6" t="str">
        <f aca="false">"666920240712103949132414"</f>
        <v>666920240712103949132414</v>
      </c>
      <c r="C1535" s="6" t="str">
        <f aca="false">"0222"</f>
        <v>0222</v>
      </c>
      <c r="D1535" s="7" t="s">
        <v>40</v>
      </c>
      <c r="E1535" s="7" t="s">
        <v>52</v>
      </c>
      <c r="F1535" s="6" t="str">
        <f aca="false">"李旭东"</f>
        <v>李旭东</v>
      </c>
      <c r="G1535" s="8" t="str">
        <f aca="false">REPLACE(F1535,2,1,"*")</f>
        <v>李*东</v>
      </c>
      <c r="H1535" s="6" t="str">
        <f aca="false">"男"</f>
        <v>男</v>
      </c>
      <c r="I1535" s="6" t="str">
        <f aca="false">"1999-01-16"</f>
        <v>1999-01-16</v>
      </c>
      <c r="J1535" s="6"/>
    </row>
    <row r="1536" customFormat="false" ht="30" hidden="false" customHeight="true" outlineLevel="0" collapsed="false">
      <c r="A1536" s="6" t="n">
        <v>1533</v>
      </c>
      <c r="B1536" s="6" t="str">
        <f aca="false">"666920240712121105132527"</f>
        <v>666920240712121105132527</v>
      </c>
      <c r="C1536" s="6" t="str">
        <f aca="false">"0222"</f>
        <v>0222</v>
      </c>
      <c r="D1536" s="7" t="s">
        <v>40</v>
      </c>
      <c r="E1536" s="7" t="s">
        <v>52</v>
      </c>
      <c r="F1536" s="6" t="str">
        <f aca="false">"陈海山"</f>
        <v>陈海山</v>
      </c>
      <c r="G1536" s="8" t="str">
        <f aca="false">REPLACE(F1536,2,1,"*")</f>
        <v>陈*山</v>
      </c>
      <c r="H1536" s="6" t="str">
        <f aca="false">"男"</f>
        <v>男</v>
      </c>
      <c r="I1536" s="6" t="str">
        <f aca="false">"1992-09-04"</f>
        <v>1992-09-04</v>
      </c>
      <c r="J1536" s="6"/>
    </row>
    <row r="1537" customFormat="false" ht="30" hidden="false" customHeight="true" outlineLevel="0" collapsed="false">
      <c r="A1537" s="6" t="n">
        <v>1534</v>
      </c>
      <c r="B1537" s="6" t="str">
        <f aca="false">"666920240712130643132584"</f>
        <v>666920240712130643132584</v>
      </c>
      <c r="C1537" s="6" t="str">
        <f aca="false">"0222"</f>
        <v>0222</v>
      </c>
      <c r="D1537" s="7" t="s">
        <v>40</v>
      </c>
      <c r="E1537" s="7" t="s">
        <v>52</v>
      </c>
      <c r="F1537" s="6" t="str">
        <f aca="false">"陈致均"</f>
        <v>陈致均</v>
      </c>
      <c r="G1537" s="8" t="str">
        <f aca="false">REPLACE(F1537,2,1,"*")</f>
        <v>陈*均</v>
      </c>
      <c r="H1537" s="6" t="str">
        <f aca="false">"男"</f>
        <v>男</v>
      </c>
      <c r="I1537" s="6" t="str">
        <f aca="false">"1995-06-12"</f>
        <v>1995-06-12</v>
      </c>
      <c r="J1537" s="6"/>
    </row>
    <row r="1538" customFormat="false" ht="30" hidden="false" customHeight="true" outlineLevel="0" collapsed="false">
      <c r="A1538" s="6" t="n">
        <v>1535</v>
      </c>
      <c r="B1538" s="6" t="str">
        <f aca="false">"666920240712113015132476"</f>
        <v>666920240712113015132476</v>
      </c>
      <c r="C1538" s="6" t="str">
        <f aca="false">"0222"</f>
        <v>0222</v>
      </c>
      <c r="D1538" s="7" t="s">
        <v>40</v>
      </c>
      <c r="E1538" s="7" t="s">
        <v>52</v>
      </c>
      <c r="F1538" s="6" t="str">
        <f aca="false">"史婉琳"</f>
        <v>史婉琳</v>
      </c>
      <c r="G1538" s="8" t="str">
        <f aca="false">REPLACE(F1538,2,1,"*")</f>
        <v>史*琳</v>
      </c>
      <c r="H1538" s="6" t="str">
        <f aca="false">"女"</f>
        <v>女</v>
      </c>
      <c r="I1538" s="6" t="str">
        <f aca="false">"1997-04-02"</f>
        <v>1997-04-02</v>
      </c>
      <c r="J1538" s="6"/>
    </row>
    <row r="1539" customFormat="false" ht="30" hidden="false" customHeight="true" outlineLevel="0" collapsed="false">
      <c r="A1539" s="6" t="n">
        <v>1536</v>
      </c>
      <c r="B1539" s="6" t="str">
        <f aca="false">"666920240712154502132733"</f>
        <v>666920240712154502132733</v>
      </c>
      <c r="C1539" s="6" t="str">
        <f aca="false">"0222"</f>
        <v>0222</v>
      </c>
      <c r="D1539" s="7" t="s">
        <v>40</v>
      </c>
      <c r="E1539" s="7" t="s">
        <v>52</v>
      </c>
      <c r="F1539" s="6" t="str">
        <f aca="false">"刘天妙"</f>
        <v>刘天妙</v>
      </c>
      <c r="G1539" s="8" t="str">
        <f aca="false">REPLACE(F1539,2,1,"*")</f>
        <v>刘*妙</v>
      </c>
      <c r="H1539" s="6" t="str">
        <f aca="false">"女"</f>
        <v>女</v>
      </c>
      <c r="I1539" s="6" t="str">
        <f aca="false">"1998-01-13"</f>
        <v>1998-01-13</v>
      </c>
      <c r="J1539" s="6"/>
    </row>
    <row r="1540" customFormat="false" ht="30" hidden="false" customHeight="true" outlineLevel="0" collapsed="false">
      <c r="A1540" s="6" t="n">
        <v>1537</v>
      </c>
      <c r="B1540" s="6" t="str">
        <f aca="false">"666920240712155917132763"</f>
        <v>666920240712155917132763</v>
      </c>
      <c r="C1540" s="6" t="str">
        <f aca="false">"0222"</f>
        <v>0222</v>
      </c>
      <c r="D1540" s="7" t="s">
        <v>40</v>
      </c>
      <c r="E1540" s="7" t="s">
        <v>52</v>
      </c>
      <c r="F1540" s="6" t="str">
        <f aca="false">"尹艺涵"</f>
        <v>尹艺涵</v>
      </c>
      <c r="G1540" s="8" t="str">
        <f aca="false">REPLACE(F1540,2,1,"*")</f>
        <v>尹*涵</v>
      </c>
      <c r="H1540" s="6" t="str">
        <f aca="false">"女"</f>
        <v>女</v>
      </c>
      <c r="I1540" s="6" t="str">
        <f aca="false">"1994-07-05"</f>
        <v>1994-07-05</v>
      </c>
      <c r="J1540" s="6"/>
    </row>
    <row r="1541" customFormat="false" ht="30" hidden="false" customHeight="true" outlineLevel="0" collapsed="false">
      <c r="A1541" s="6" t="n">
        <v>1538</v>
      </c>
      <c r="B1541" s="6" t="str">
        <f aca="false">"666920240712090242132264"</f>
        <v>666920240712090242132264</v>
      </c>
      <c r="C1541" s="6" t="str">
        <f aca="false">"0222"</f>
        <v>0222</v>
      </c>
      <c r="D1541" s="7" t="s">
        <v>40</v>
      </c>
      <c r="E1541" s="7" t="s">
        <v>52</v>
      </c>
      <c r="F1541" s="6" t="str">
        <f aca="false">"徐冬雪"</f>
        <v>徐冬雪</v>
      </c>
      <c r="G1541" s="8" t="str">
        <f aca="false">REPLACE(F1541,2,1,"*")</f>
        <v>徐*雪</v>
      </c>
      <c r="H1541" s="6" t="str">
        <f aca="false">"女"</f>
        <v>女</v>
      </c>
      <c r="I1541" s="6" t="str">
        <f aca="false">"1989-12-08"</f>
        <v>1989-12-08</v>
      </c>
      <c r="J1541" s="6"/>
    </row>
    <row r="1542" customFormat="false" ht="30" hidden="false" customHeight="true" outlineLevel="0" collapsed="false">
      <c r="A1542" s="6" t="n">
        <v>1539</v>
      </c>
      <c r="B1542" s="6" t="str">
        <f aca="false">"666920240712194156132928"</f>
        <v>666920240712194156132928</v>
      </c>
      <c r="C1542" s="6" t="str">
        <f aca="false">"0222"</f>
        <v>0222</v>
      </c>
      <c r="D1542" s="7" t="s">
        <v>40</v>
      </c>
      <c r="E1542" s="7" t="s">
        <v>52</v>
      </c>
      <c r="F1542" s="6" t="str">
        <f aca="false">"王金银"</f>
        <v>王金银</v>
      </c>
      <c r="G1542" s="8" t="str">
        <f aca="false">REPLACE(F1542,2,1,"*")</f>
        <v>王*银</v>
      </c>
      <c r="H1542" s="6" t="str">
        <f aca="false">"女"</f>
        <v>女</v>
      </c>
      <c r="I1542" s="6" t="str">
        <f aca="false">"1997-11-02"</f>
        <v>1997-11-02</v>
      </c>
      <c r="J1542" s="6"/>
    </row>
    <row r="1543" customFormat="false" ht="30" hidden="false" customHeight="true" outlineLevel="0" collapsed="false">
      <c r="A1543" s="6" t="n">
        <v>1540</v>
      </c>
      <c r="B1543" s="6" t="str">
        <f aca="false">"666920240712145958132669"</f>
        <v>666920240712145958132669</v>
      </c>
      <c r="C1543" s="6" t="str">
        <f aca="false">"0222"</f>
        <v>0222</v>
      </c>
      <c r="D1543" s="7" t="s">
        <v>40</v>
      </c>
      <c r="E1543" s="7" t="s">
        <v>52</v>
      </c>
      <c r="F1543" s="6" t="str">
        <f aca="false">"陈冰群"</f>
        <v>陈冰群</v>
      </c>
      <c r="G1543" s="8" t="str">
        <f aca="false">REPLACE(F1543,2,1,"*")</f>
        <v>陈*群</v>
      </c>
      <c r="H1543" s="6" t="str">
        <f aca="false">"女"</f>
        <v>女</v>
      </c>
      <c r="I1543" s="6" t="str">
        <f aca="false">"1990-04-11"</f>
        <v>1990-04-11</v>
      </c>
      <c r="J1543" s="6"/>
    </row>
    <row r="1544" customFormat="false" ht="30" hidden="false" customHeight="true" outlineLevel="0" collapsed="false">
      <c r="A1544" s="6" t="n">
        <v>1541</v>
      </c>
      <c r="B1544" s="6" t="str">
        <f aca="false">"666920240712200606132934"</f>
        <v>666920240712200606132934</v>
      </c>
      <c r="C1544" s="6" t="str">
        <f aca="false">"0222"</f>
        <v>0222</v>
      </c>
      <c r="D1544" s="7" t="s">
        <v>40</v>
      </c>
      <c r="E1544" s="7" t="s">
        <v>52</v>
      </c>
      <c r="F1544" s="6" t="str">
        <f aca="false">"林铭"</f>
        <v>林铭</v>
      </c>
      <c r="G1544" s="8" t="str">
        <f aca="false">REPLACE(F1544,2,1,"*")</f>
        <v>林*</v>
      </c>
      <c r="H1544" s="6" t="str">
        <f aca="false">"女"</f>
        <v>女</v>
      </c>
      <c r="I1544" s="6" t="str">
        <f aca="false">"1997-12-09"</f>
        <v>1997-12-09</v>
      </c>
      <c r="J1544" s="6"/>
    </row>
    <row r="1545" customFormat="false" ht="30" hidden="false" customHeight="true" outlineLevel="0" collapsed="false">
      <c r="A1545" s="6" t="n">
        <v>1542</v>
      </c>
      <c r="B1545" s="6" t="str">
        <f aca="false">"666920240712113734132491"</f>
        <v>666920240712113734132491</v>
      </c>
      <c r="C1545" s="6" t="str">
        <f aca="false">"0222"</f>
        <v>0222</v>
      </c>
      <c r="D1545" s="7" t="s">
        <v>40</v>
      </c>
      <c r="E1545" s="7" t="s">
        <v>52</v>
      </c>
      <c r="F1545" s="6" t="str">
        <f aca="false">"李昊奕"</f>
        <v>李昊奕</v>
      </c>
      <c r="G1545" s="8" t="str">
        <f aca="false">REPLACE(F1545,2,1,"*")</f>
        <v>李*奕</v>
      </c>
      <c r="H1545" s="6" t="str">
        <f aca="false">"男"</f>
        <v>男</v>
      </c>
      <c r="I1545" s="6" t="str">
        <f aca="false">"2002-10-05"</f>
        <v>2002-10-05</v>
      </c>
      <c r="J1545" s="6"/>
    </row>
    <row r="1546" customFormat="false" ht="30" hidden="false" customHeight="true" outlineLevel="0" collapsed="false">
      <c r="A1546" s="6" t="n">
        <v>1543</v>
      </c>
      <c r="B1546" s="6" t="str">
        <f aca="false">"666920240713113917133037"</f>
        <v>666920240713113917133037</v>
      </c>
      <c r="C1546" s="6" t="str">
        <f aca="false">"0222"</f>
        <v>0222</v>
      </c>
      <c r="D1546" s="7" t="s">
        <v>40</v>
      </c>
      <c r="E1546" s="7" t="s">
        <v>52</v>
      </c>
      <c r="F1546" s="6" t="str">
        <f aca="false">"袁甜甜"</f>
        <v>袁甜甜</v>
      </c>
      <c r="G1546" s="8" t="str">
        <f aca="false">REPLACE(F1546,2,1,"*")</f>
        <v>袁*甜</v>
      </c>
      <c r="H1546" s="6" t="str">
        <f aca="false">"女"</f>
        <v>女</v>
      </c>
      <c r="I1546" s="6" t="str">
        <f aca="false">"2002-09-21"</f>
        <v>2002-09-21</v>
      </c>
      <c r="J1546" s="6"/>
    </row>
    <row r="1547" customFormat="false" ht="30" hidden="false" customHeight="true" outlineLevel="0" collapsed="false">
      <c r="A1547" s="6" t="n">
        <v>1544</v>
      </c>
      <c r="B1547" s="6" t="str">
        <f aca="false">"666920240713145243133070"</f>
        <v>666920240713145243133070</v>
      </c>
      <c r="C1547" s="6" t="str">
        <f aca="false">"0222"</f>
        <v>0222</v>
      </c>
      <c r="D1547" s="7" t="s">
        <v>40</v>
      </c>
      <c r="E1547" s="7" t="s">
        <v>52</v>
      </c>
      <c r="F1547" s="6" t="str">
        <f aca="false">"陈琳琳"</f>
        <v>陈琳琳</v>
      </c>
      <c r="G1547" s="8" t="str">
        <f aca="false">REPLACE(F1547,2,1,"*")</f>
        <v>陈*琳</v>
      </c>
      <c r="H1547" s="6" t="str">
        <f aca="false">"女"</f>
        <v>女</v>
      </c>
      <c r="I1547" s="6" t="str">
        <f aca="false">"1992-02-18"</f>
        <v>1992-02-18</v>
      </c>
      <c r="J1547" s="6"/>
    </row>
    <row r="1548" customFormat="false" ht="30" hidden="false" customHeight="true" outlineLevel="0" collapsed="false">
      <c r="A1548" s="6" t="n">
        <v>1545</v>
      </c>
      <c r="B1548" s="6" t="str">
        <f aca="false">"666920240712161757132784"</f>
        <v>666920240712161757132784</v>
      </c>
      <c r="C1548" s="6" t="str">
        <f aca="false">"0222"</f>
        <v>0222</v>
      </c>
      <c r="D1548" s="7" t="s">
        <v>40</v>
      </c>
      <c r="E1548" s="7" t="s">
        <v>52</v>
      </c>
      <c r="F1548" s="6" t="str">
        <f aca="false">"王娜"</f>
        <v>王娜</v>
      </c>
      <c r="G1548" s="8" t="str">
        <f aca="false">REPLACE(F1548,2,1,"*")</f>
        <v>王*</v>
      </c>
      <c r="H1548" s="6" t="str">
        <f aca="false">"女"</f>
        <v>女</v>
      </c>
      <c r="I1548" s="6" t="str">
        <f aca="false">"2000-05-19"</f>
        <v>2000-05-19</v>
      </c>
      <c r="J1548" s="6"/>
    </row>
    <row r="1549" customFormat="false" ht="30" hidden="false" customHeight="true" outlineLevel="0" collapsed="false">
      <c r="A1549" s="6" t="n">
        <v>1546</v>
      </c>
      <c r="B1549" s="6" t="str">
        <f aca="false">"666920240713210350133132"</f>
        <v>666920240713210350133132</v>
      </c>
      <c r="C1549" s="6" t="str">
        <f aca="false">"0222"</f>
        <v>0222</v>
      </c>
      <c r="D1549" s="7" t="s">
        <v>40</v>
      </c>
      <c r="E1549" s="7" t="s">
        <v>52</v>
      </c>
      <c r="F1549" s="6" t="str">
        <f aca="false">"柯令君"</f>
        <v>柯令君</v>
      </c>
      <c r="G1549" s="8" t="str">
        <f aca="false">REPLACE(F1549,2,1,"*")</f>
        <v>柯*君</v>
      </c>
      <c r="H1549" s="6" t="str">
        <f aca="false">"女"</f>
        <v>女</v>
      </c>
      <c r="I1549" s="6" t="str">
        <f aca="false">"1997-11-30"</f>
        <v>1997-11-30</v>
      </c>
      <c r="J1549" s="6"/>
    </row>
    <row r="1550" customFormat="false" ht="30" hidden="false" customHeight="true" outlineLevel="0" collapsed="false">
      <c r="A1550" s="6" t="n">
        <v>1547</v>
      </c>
      <c r="B1550" s="6" t="str">
        <f aca="false">"666920240714120457133206"</f>
        <v>666920240714120457133206</v>
      </c>
      <c r="C1550" s="6" t="str">
        <f aca="false">"0222"</f>
        <v>0222</v>
      </c>
      <c r="D1550" s="7" t="s">
        <v>40</v>
      </c>
      <c r="E1550" s="7" t="s">
        <v>52</v>
      </c>
      <c r="F1550" s="6" t="str">
        <f aca="false">"王怡婕"</f>
        <v>王怡婕</v>
      </c>
      <c r="G1550" s="8" t="str">
        <f aca="false">REPLACE(F1550,2,1,"*")</f>
        <v>王*婕</v>
      </c>
      <c r="H1550" s="6" t="str">
        <f aca="false">"女"</f>
        <v>女</v>
      </c>
      <c r="I1550" s="6" t="str">
        <f aca="false">"1991-11-14"</f>
        <v>1991-11-14</v>
      </c>
      <c r="J1550" s="6"/>
    </row>
    <row r="1551" customFormat="false" ht="30" hidden="false" customHeight="true" outlineLevel="0" collapsed="false">
      <c r="A1551" s="6" t="n">
        <v>1548</v>
      </c>
      <c r="B1551" s="6" t="str">
        <f aca="false">"666920240714075042133172"</f>
        <v>666920240714075042133172</v>
      </c>
      <c r="C1551" s="6" t="str">
        <f aca="false">"0222"</f>
        <v>0222</v>
      </c>
      <c r="D1551" s="7" t="s">
        <v>40</v>
      </c>
      <c r="E1551" s="7" t="s">
        <v>52</v>
      </c>
      <c r="F1551" s="6" t="str">
        <f aca="false">"邓学东"</f>
        <v>邓学东</v>
      </c>
      <c r="G1551" s="8" t="str">
        <f aca="false">REPLACE(F1551,2,1,"*")</f>
        <v>邓*东</v>
      </c>
      <c r="H1551" s="6" t="str">
        <f aca="false">"男"</f>
        <v>男</v>
      </c>
      <c r="I1551" s="6" t="str">
        <f aca="false">"2000-11-21"</f>
        <v>2000-11-21</v>
      </c>
      <c r="J1551" s="6"/>
    </row>
    <row r="1552" customFormat="false" ht="30" hidden="false" customHeight="true" outlineLevel="0" collapsed="false">
      <c r="A1552" s="6" t="n">
        <v>1549</v>
      </c>
      <c r="B1552" s="6" t="str">
        <f aca="false">"666920240715084521133348"</f>
        <v>666920240715084521133348</v>
      </c>
      <c r="C1552" s="6" t="str">
        <f aca="false">"0222"</f>
        <v>0222</v>
      </c>
      <c r="D1552" s="7" t="s">
        <v>40</v>
      </c>
      <c r="E1552" s="7" t="s">
        <v>52</v>
      </c>
      <c r="F1552" s="6" t="str">
        <f aca="false">"林丽霞"</f>
        <v>林丽霞</v>
      </c>
      <c r="G1552" s="8" t="str">
        <f aca="false">REPLACE(F1552,2,1,"*")</f>
        <v>林*霞</v>
      </c>
      <c r="H1552" s="6" t="str">
        <f aca="false">"女"</f>
        <v>女</v>
      </c>
      <c r="I1552" s="6" t="str">
        <f aca="false">"1993-04-15"</f>
        <v>1993-04-15</v>
      </c>
      <c r="J1552" s="6"/>
    </row>
    <row r="1553" customFormat="false" ht="30" hidden="false" customHeight="true" outlineLevel="0" collapsed="false">
      <c r="A1553" s="6" t="n">
        <v>1550</v>
      </c>
      <c r="B1553" s="6" t="str">
        <f aca="false">"666920240715091325133356"</f>
        <v>666920240715091325133356</v>
      </c>
      <c r="C1553" s="6" t="str">
        <f aca="false">"0222"</f>
        <v>0222</v>
      </c>
      <c r="D1553" s="7" t="s">
        <v>40</v>
      </c>
      <c r="E1553" s="7" t="s">
        <v>52</v>
      </c>
      <c r="F1553" s="6" t="str">
        <f aca="false">"吴云丹"</f>
        <v>吴云丹</v>
      </c>
      <c r="G1553" s="8" t="str">
        <f aca="false">REPLACE(F1553,2,1,"*")</f>
        <v>吴*丹</v>
      </c>
      <c r="H1553" s="6" t="str">
        <f aca="false">"女"</f>
        <v>女</v>
      </c>
      <c r="I1553" s="6" t="str">
        <f aca="false">"1996-11-27"</f>
        <v>1996-11-27</v>
      </c>
      <c r="J1553" s="6"/>
    </row>
    <row r="1554" customFormat="false" ht="30" hidden="false" customHeight="true" outlineLevel="0" collapsed="false">
      <c r="A1554" s="6" t="n">
        <v>1551</v>
      </c>
      <c r="B1554" s="6" t="str">
        <f aca="false">"666920240715093032133366"</f>
        <v>666920240715093032133366</v>
      </c>
      <c r="C1554" s="6" t="str">
        <f aca="false">"0222"</f>
        <v>0222</v>
      </c>
      <c r="D1554" s="7" t="s">
        <v>40</v>
      </c>
      <c r="E1554" s="7" t="s">
        <v>52</v>
      </c>
      <c r="F1554" s="6" t="str">
        <f aca="false">"曾琪珑"</f>
        <v>曾琪珑</v>
      </c>
      <c r="G1554" s="8" t="str">
        <f aca="false">REPLACE(F1554,2,1,"*")</f>
        <v>曾*珑</v>
      </c>
      <c r="H1554" s="6" t="str">
        <f aca="false">"男"</f>
        <v>男</v>
      </c>
      <c r="I1554" s="6" t="str">
        <f aca="false">"1992-09-30"</f>
        <v>1992-09-30</v>
      </c>
      <c r="J1554" s="6"/>
    </row>
    <row r="1555" customFormat="false" ht="30" hidden="false" customHeight="true" outlineLevel="0" collapsed="false">
      <c r="A1555" s="6" t="n">
        <v>1552</v>
      </c>
      <c r="B1555" s="6" t="str">
        <f aca="false">"666920240715113152133439"</f>
        <v>666920240715113152133439</v>
      </c>
      <c r="C1555" s="6" t="str">
        <f aca="false">"0222"</f>
        <v>0222</v>
      </c>
      <c r="D1555" s="7" t="s">
        <v>40</v>
      </c>
      <c r="E1555" s="7" t="s">
        <v>52</v>
      </c>
      <c r="F1555" s="6" t="str">
        <f aca="false">"何姗珊"</f>
        <v>何姗珊</v>
      </c>
      <c r="G1555" s="8" t="str">
        <f aca="false">REPLACE(F1555,2,1,"*")</f>
        <v>何*珊</v>
      </c>
      <c r="H1555" s="6" t="str">
        <f aca="false">"女"</f>
        <v>女</v>
      </c>
      <c r="I1555" s="6" t="str">
        <f aca="false">"2000-02-19"</f>
        <v>2000-02-19</v>
      </c>
      <c r="J1555" s="6"/>
    </row>
    <row r="1556" customFormat="false" ht="30" hidden="false" customHeight="true" outlineLevel="0" collapsed="false">
      <c r="A1556" s="6" t="n">
        <v>1553</v>
      </c>
      <c r="B1556" s="6" t="str">
        <f aca="false">"666920240712145424132663"</f>
        <v>666920240712145424132663</v>
      </c>
      <c r="C1556" s="6" t="str">
        <f aca="false">"0222"</f>
        <v>0222</v>
      </c>
      <c r="D1556" s="7" t="s">
        <v>40</v>
      </c>
      <c r="E1556" s="7" t="s">
        <v>52</v>
      </c>
      <c r="F1556" s="6" t="str">
        <f aca="false">"周明泽"</f>
        <v>周明泽</v>
      </c>
      <c r="G1556" s="8" t="str">
        <f aca="false">REPLACE(F1556,2,1,"*")</f>
        <v>周*泽</v>
      </c>
      <c r="H1556" s="6" t="str">
        <f aca="false">"男"</f>
        <v>男</v>
      </c>
      <c r="I1556" s="6" t="str">
        <f aca="false">"2001-08-10"</f>
        <v>2001-08-10</v>
      </c>
      <c r="J1556" s="6"/>
    </row>
    <row r="1557" customFormat="false" ht="30" hidden="false" customHeight="true" outlineLevel="0" collapsed="false">
      <c r="A1557" s="6" t="n">
        <v>1554</v>
      </c>
      <c r="B1557" s="6" t="str">
        <f aca="false">"666920240715170814133543"</f>
        <v>666920240715170814133543</v>
      </c>
      <c r="C1557" s="6" t="str">
        <f aca="false">"0222"</f>
        <v>0222</v>
      </c>
      <c r="D1557" s="7" t="s">
        <v>40</v>
      </c>
      <c r="E1557" s="7" t="s">
        <v>52</v>
      </c>
      <c r="F1557" s="6" t="str">
        <f aca="false">"符永康"</f>
        <v>符永康</v>
      </c>
      <c r="G1557" s="8" t="str">
        <f aca="false">REPLACE(F1557,2,1,"*")</f>
        <v>符*康</v>
      </c>
      <c r="H1557" s="6" t="str">
        <f aca="false">"男"</f>
        <v>男</v>
      </c>
      <c r="I1557" s="6" t="str">
        <f aca="false">"1997-07-08"</f>
        <v>1997-07-08</v>
      </c>
      <c r="J1557" s="6"/>
    </row>
    <row r="1558" customFormat="false" ht="30" hidden="false" customHeight="true" outlineLevel="0" collapsed="false">
      <c r="A1558" s="6" t="n">
        <v>1555</v>
      </c>
      <c r="B1558" s="6" t="str">
        <f aca="false">"666920240715164001133525"</f>
        <v>666920240715164001133525</v>
      </c>
      <c r="C1558" s="6" t="str">
        <f aca="false">"0222"</f>
        <v>0222</v>
      </c>
      <c r="D1558" s="7" t="s">
        <v>40</v>
      </c>
      <c r="E1558" s="7" t="s">
        <v>52</v>
      </c>
      <c r="F1558" s="6" t="str">
        <f aca="false">"谢芳德"</f>
        <v>谢芳德</v>
      </c>
      <c r="G1558" s="8" t="str">
        <f aca="false">REPLACE(F1558,2,1,"*")</f>
        <v>谢*德</v>
      </c>
      <c r="H1558" s="6" t="str">
        <f aca="false">"男"</f>
        <v>男</v>
      </c>
      <c r="I1558" s="6" t="str">
        <f aca="false">"1997-10-02"</f>
        <v>1997-10-02</v>
      </c>
      <c r="J1558" s="6"/>
    </row>
    <row r="1559" customFormat="false" ht="30" hidden="false" customHeight="true" outlineLevel="0" collapsed="false">
      <c r="A1559" s="6" t="n">
        <v>1556</v>
      </c>
      <c r="B1559" s="6" t="str">
        <f aca="false">"666920240715192723133569"</f>
        <v>666920240715192723133569</v>
      </c>
      <c r="C1559" s="6" t="str">
        <f aca="false">"0222"</f>
        <v>0222</v>
      </c>
      <c r="D1559" s="7" t="s">
        <v>40</v>
      </c>
      <c r="E1559" s="7" t="s">
        <v>52</v>
      </c>
      <c r="F1559" s="6" t="str">
        <f aca="false">"林恩雪"</f>
        <v>林恩雪</v>
      </c>
      <c r="G1559" s="8" t="str">
        <f aca="false">REPLACE(F1559,2,1,"*")</f>
        <v>林*雪</v>
      </c>
      <c r="H1559" s="6" t="str">
        <f aca="false">"女"</f>
        <v>女</v>
      </c>
      <c r="I1559" s="6" t="str">
        <f aca="false">"1994-10-24"</f>
        <v>1994-10-24</v>
      </c>
      <c r="J1559" s="6"/>
    </row>
    <row r="1560" customFormat="false" ht="30" hidden="false" customHeight="true" outlineLevel="0" collapsed="false">
      <c r="A1560" s="6" t="n">
        <v>1557</v>
      </c>
      <c r="B1560" s="6" t="str">
        <f aca="false">"666920240715212122133602"</f>
        <v>666920240715212122133602</v>
      </c>
      <c r="C1560" s="6" t="str">
        <f aca="false">"0222"</f>
        <v>0222</v>
      </c>
      <c r="D1560" s="7" t="s">
        <v>40</v>
      </c>
      <c r="E1560" s="7" t="s">
        <v>52</v>
      </c>
      <c r="F1560" s="6" t="str">
        <f aca="false">"杨惠珍"</f>
        <v>杨惠珍</v>
      </c>
      <c r="G1560" s="8" t="str">
        <f aca="false">REPLACE(F1560,2,1,"*")</f>
        <v>杨*珍</v>
      </c>
      <c r="H1560" s="6" t="str">
        <f aca="false">"女"</f>
        <v>女</v>
      </c>
      <c r="I1560" s="6" t="str">
        <f aca="false">"1990-01-01"</f>
        <v>1990-01-01</v>
      </c>
      <c r="J1560" s="6"/>
    </row>
    <row r="1561" customFormat="false" ht="30" hidden="false" customHeight="true" outlineLevel="0" collapsed="false">
      <c r="A1561" s="6" t="n">
        <v>1558</v>
      </c>
      <c r="B1561" s="6" t="str">
        <f aca="false">"666920240715203201133584"</f>
        <v>666920240715203201133584</v>
      </c>
      <c r="C1561" s="6" t="str">
        <f aca="false">"0222"</f>
        <v>0222</v>
      </c>
      <c r="D1561" s="7" t="s">
        <v>40</v>
      </c>
      <c r="E1561" s="7" t="s">
        <v>52</v>
      </c>
      <c r="F1561" s="6" t="str">
        <f aca="false">"梁峻铭"</f>
        <v>梁峻铭</v>
      </c>
      <c r="G1561" s="8" t="str">
        <f aca="false">REPLACE(F1561,2,1,"*")</f>
        <v>梁*铭</v>
      </c>
      <c r="H1561" s="6" t="str">
        <f aca="false">"男"</f>
        <v>男</v>
      </c>
      <c r="I1561" s="6" t="str">
        <f aca="false">"2003-01-31"</f>
        <v>2003-01-31</v>
      </c>
      <c r="J1561" s="6"/>
    </row>
    <row r="1562" customFormat="false" ht="30" hidden="false" customHeight="true" outlineLevel="0" collapsed="false">
      <c r="A1562" s="6" t="n">
        <v>1559</v>
      </c>
      <c r="B1562" s="6" t="str">
        <f aca="false">"666920240712163908132834"</f>
        <v>666920240712163908132834</v>
      </c>
      <c r="C1562" s="6" t="str">
        <f aca="false">"0222"</f>
        <v>0222</v>
      </c>
      <c r="D1562" s="7" t="s">
        <v>40</v>
      </c>
      <c r="E1562" s="7" t="s">
        <v>52</v>
      </c>
      <c r="F1562" s="6" t="str">
        <f aca="false">"范思懿"</f>
        <v>范思懿</v>
      </c>
      <c r="G1562" s="8" t="str">
        <f aca="false">REPLACE(F1562,2,1,"*")</f>
        <v>范*懿</v>
      </c>
      <c r="H1562" s="6" t="str">
        <f aca="false">"男"</f>
        <v>男</v>
      </c>
      <c r="I1562" s="6" t="str">
        <f aca="false">"1998-07-05"</f>
        <v>1998-07-05</v>
      </c>
      <c r="J1562" s="6"/>
    </row>
    <row r="1563" customFormat="false" ht="30" hidden="false" customHeight="true" outlineLevel="0" collapsed="false">
      <c r="A1563" s="6" t="n">
        <v>1560</v>
      </c>
      <c r="B1563" s="6" t="str">
        <f aca="false">"666920240716103158133681"</f>
        <v>666920240716103158133681</v>
      </c>
      <c r="C1563" s="6" t="str">
        <f aca="false">"0222"</f>
        <v>0222</v>
      </c>
      <c r="D1563" s="7" t="s">
        <v>40</v>
      </c>
      <c r="E1563" s="7" t="s">
        <v>52</v>
      </c>
      <c r="F1563" s="6" t="str">
        <f aca="false">"杨晓慧"</f>
        <v>杨晓慧</v>
      </c>
      <c r="G1563" s="8" t="str">
        <f aca="false">REPLACE(F1563,2,1,"*")</f>
        <v>杨*慧</v>
      </c>
      <c r="H1563" s="6" t="str">
        <f aca="false">"女"</f>
        <v>女</v>
      </c>
      <c r="I1563" s="6" t="str">
        <f aca="false">"1995-08-12"</f>
        <v>1995-08-12</v>
      </c>
      <c r="J1563" s="6"/>
    </row>
    <row r="1564" customFormat="false" ht="30" hidden="false" customHeight="true" outlineLevel="0" collapsed="false">
      <c r="A1564" s="6" t="n">
        <v>1561</v>
      </c>
      <c r="B1564" s="6" t="str">
        <f aca="false">"666920240715173455133556"</f>
        <v>666920240715173455133556</v>
      </c>
      <c r="C1564" s="6" t="str">
        <f aca="false">"0222"</f>
        <v>0222</v>
      </c>
      <c r="D1564" s="7" t="s">
        <v>40</v>
      </c>
      <c r="E1564" s="7" t="s">
        <v>52</v>
      </c>
      <c r="F1564" s="6" t="str">
        <f aca="false">"邢福俊"</f>
        <v>邢福俊</v>
      </c>
      <c r="G1564" s="8" t="str">
        <f aca="false">REPLACE(F1564,2,1,"*")</f>
        <v>邢*俊</v>
      </c>
      <c r="H1564" s="6" t="str">
        <f aca="false">"男"</f>
        <v>男</v>
      </c>
      <c r="I1564" s="6" t="str">
        <f aca="false">"1995-06-14"</f>
        <v>1995-06-14</v>
      </c>
      <c r="J1564" s="6"/>
    </row>
    <row r="1565" customFormat="false" ht="30" hidden="false" customHeight="true" outlineLevel="0" collapsed="false">
      <c r="A1565" s="6" t="n">
        <v>1562</v>
      </c>
      <c r="B1565" s="6" t="str">
        <f aca="false">"666920240715112229133431"</f>
        <v>666920240715112229133431</v>
      </c>
      <c r="C1565" s="6" t="str">
        <f aca="false">"0222"</f>
        <v>0222</v>
      </c>
      <c r="D1565" s="7" t="s">
        <v>40</v>
      </c>
      <c r="E1565" s="7" t="s">
        <v>52</v>
      </c>
      <c r="F1565" s="6" t="str">
        <f aca="false">"王生标"</f>
        <v>王生标</v>
      </c>
      <c r="G1565" s="8" t="str">
        <f aca="false">REPLACE(F1565,2,1,"*")</f>
        <v>王*标</v>
      </c>
      <c r="H1565" s="6" t="str">
        <f aca="false">"男"</f>
        <v>男</v>
      </c>
      <c r="I1565" s="6" t="str">
        <f aca="false">"2002-07-28"</f>
        <v>2002-07-28</v>
      </c>
      <c r="J1565" s="6"/>
    </row>
    <row r="1566" customFormat="false" ht="30" hidden="false" customHeight="true" outlineLevel="0" collapsed="false">
      <c r="A1566" s="6" t="n">
        <v>1563</v>
      </c>
      <c r="B1566" s="6" t="str">
        <f aca="false">"666920240716114613133705"</f>
        <v>666920240716114613133705</v>
      </c>
      <c r="C1566" s="6" t="str">
        <f aca="false">"0222"</f>
        <v>0222</v>
      </c>
      <c r="D1566" s="7" t="s">
        <v>40</v>
      </c>
      <c r="E1566" s="7" t="s">
        <v>52</v>
      </c>
      <c r="F1566" s="6" t="str">
        <f aca="false">"莫恒彦"</f>
        <v>莫恒彦</v>
      </c>
      <c r="G1566" s="8" t="str">
        <f aca="false">REPLACE(F1566,2,1,"*")</f>
        <v>莫*彦</v>
      </c>
      <c r="H1566" s="6" t="str">
        <f aca="false">"女"</f>
        <v>女</v>
      </c>
      <c r="I1566" s="6" t="str">
        <f aca="false">"2001-03-13"</f>
        <v>2001-03-13</v>
      </c>
      <c r="J1566" s="6"/>
    </row>
    <row r="1567" customFormat="false" ht="30" hidden="false" customHeight="true" outlineLevel="0" collapsed="false">
      <c r="A1567" s="6" t="n">
        <v>1564</v>
      </c>
      <c r="B1567" s="6" t="str">
        <f aca="false">"666920240712183751132917"</f>
        <v>666920240712183751132917</v>
      </c>
      <c r="C1567" s="6" t="str">
        <f aca="false">"0222"</f>
        <v>0222</v>
      </c>
      <c r="D1567" s="7" t="s">
        <v>40</v>
      </c>
      <c r="E1567" s="7" t="s">
        <v>52</v>
      </c>
      <c r="F1567" s="6" t="str">
        <f aca="false">"陈劲希"</f>
        <v>陈劲希</v>
      </c>
      <c r="G1567" s="8" t="str">
        <f aca="false">REPLACE(F1567,2,1,"*")</f>
        <v>陈*希</v>
      </c>
      <c r="H1567" s="6" t="str">
        <f aca="false">"男"</f>
        <v>男</v>
      </c>
      <c r="I1567" s="6" t="str">
        <f aca="false">"2001-07-19"</f>
        <v>2001-07-19</v>
      </c>
      <c r="J1567" s="6"/>
    </row>
    <row r="1568" customFormat="false" ht="30" hidden="false" customHeight="true" outlineLevel="0" collapsed="false">
      <c r="A1568" s="6" t="n">
        <v>1565</v>
      </c>
      <c r="B1568" s="6" t="str">
        <f aca="false">"666920240715130135133468"</f>
        <v>666920240715130135133468</v>
      </c>
      <c r="C1568" s="6" t="str">
        <f aca="false">"0222"</f>
        <v>0222</v>
      </c>
      <c r="D1568" s="7" t="s">
        <v>40</v>
      </c>
      <c r="E1568" s="7" t="s">
        <v>52</v>
      </c>
      <c r="F1568" s="6" t="str">
        <f aca="false">"陈慧慧"</f>
        <v>陈慧慧</v>
      </c>
      <c r="G1568" s="8" t="str">
        <f aca="false">REPLACE(F1568,2,1,"*")</f>
        <v>陈*慧</v>
      </c>
      <c r="H1568" s="6" t="str">
        <f aca="false">"女"</f>
        <v>女</v>
      </c>
      <c r="I1568" s="6" t="str">
        <f aca="false">"2002-02-19"</f>
        <v>2002-02-19</v>
      </c>
      <c r="J1568" s="6"/>
    </row>
    <row r="1569" customFormat="false" ht="30" hidden="false" customHeight="true" outlineLevel="0" collapsed="false">
      <c r="A1569" s="6" t="n">
        <v>1566</v>
      </c>
      <c r="B1569" s="6" t="str">
        <f aca="false">"666920240715172201133551"</f>
        <v>666920240715172201133551</v>
      </c>
      <c r="C1569" s="6" t="str">
        <f aca="false">"0222"</f>
        <v>0222</v>
      </c>
      <c r="D1569" s="7" t="s">
        <v>40</v>
      </c>
      <c r="E1569" s="7" t="s">
        <v>52</v>
      </c>
      <c r="F1569" s="6" t="str">
        <f aca="false">"邢婵"</f>
        <v>邢婵</v>
      </c>
      <c r="G1569" s="8" t="str">
        <f aca="false">REPLACE(F1569,2,1,"*")</f>
        <v>邢*</v>
      </c>
      <c r="H1569" s="6" t="str">
        <f aca="false">"女"</f>
        <v>女</v>
      </c>
      <c r="I1569" s="6" t="str">
        <f aca="false">"1990-01-03"</f>
        <v>1990-01-03</v>
      </c>
      <c r="J1569" s="6"/>
    </row>
    <row r="1570" customFormat="false" ht="30" hidden="false" customHeight="true" outlineLevel="0" collapsed="false">
      <c r="A1570" s="6" t="n">
        <v>1567</v>
      </c>
      <c r="B1570" s="6" t="str">
        <f aca="false">"666920240717170714133950"</f>
        <v>666920240717170714133950</v>
      </c>
      <c r="C1570" s="6" t="str">
        <f aca="false">"0222"</f>
        <v>0222</v>
      </c>
      <c r="D1570" s="7" t="s">
        <v>40</v>
      </c>
      <c r="E1570" s="7" t="s">
        <v>52</v>
      </c>
      <c r="F1570" s="6" t="str">
        <f aca="false">"罗新懿"</f>
        <v>罗新懿</v>
      </c>
      <c r="G1570" s="8" t="str">
        <f aca="false">REPLACE(F1570,2,1,"*")</f>
        <v>罗*懿</v>
      </c>
      <c r="H1570" s="6" t="str">
        <f aca="false">"男"</f>
        <v>男</v>
      </c>
      <c r="I1570" s="6" t="str">
        <f aca="false">"1998-06-04"</f>
        <v>1998-06-04</v>
      </c>
      <c r="J1570" s="6"/>
    </row>
    <row r="1571" customFormat="false" ht="30" hidden="false" customHeight="true" outlineLevel="0" collapsed="false">
      <c r="A1571" s="6" t="n">
        <v>1568</v>
      </c>
      <c r="B1571" s="6" t="str">
        <f aca="false">"666920240715151120133487"</f>
        <v>666920240715151120133487</v>
      </c>
      <c r="C1571" s="6" t="str">
        <f aca="false">"0222"</f>
        <v>0222</v>
      </c>
      <c r="D1571" s="7" t="s">
        <v>40</v>
      </c>
      <c r="E1571" s="7" t="s">
        <v>52</v>
      </c>
      <c r="F1571" s="6" t="str">
        <f aca="false">"邢贞曼"</f>
        <v>邢贞曼</v>
      </c>
      <c r="G1571" s="8" t="str">
        <f aca="false">REPLACE(F1571,2,1,"*")</f>
        <v>邢*曼</v>
      </c>
      <c r="H1571" s="6" t="str">
        <f aca="false">"女"</f>
        <v>女</v>
      </c>
      <c r="I1571" s="6" t="str">
        <f aca="false">"2000-05-20"</f>
        <v>2000-05-20</v>
      </c>
      <c r="J1571" s="6"/>
    </row>
    <row r="1572" customFormat="false" ht="30" hidden="false" customHeight="true" outlineLevel="0" collapsed="false">
      <c r="A1572" s="6" t="n">
        <v>1569</v>
      </c>
      <c r="B1572" s="6" t="str">
        <f aca="false">"666920240716203850133798"</f>
        <v>666920240716203850133798</v>
      </c>
      <c r="C1572" s="6" t="str">
        <f aca="false">"0222"</f>
        <v>0222</v>
      </c>
      <c r="D1572" s="7" t="s">
        <v>40</v>
      </c>
      <c r="E1572" s="7" t="s">
        <v>52</v>
      </c>
      <c r="F1572" s="6" t="str">
        <f aca="false">"胡绿子"</f>
        <v>胡绿子</v>
      </c>
      <c r="G1572" s="8" t="str">
        <f aca="false">REPLACE(F1572,2,1,"*")</f>
        <v>胡*子</v>
      </c>
      <c r="H1572" s="6" t="str">
        <f aca="false">"女"</f>
        <v>女</v>
      </c>
      <c r="I1572" s="6" t="str">
        <f aca="false">"1998-03-05"</f>
        <v>1998-03-05</v>
      </c>
      <c r="J1572" s="6"/>
    </row>
    <row r="1573" customFormat="false" ht="30" hidden="false" customHeight="true" outlineLevel="0" collapsed="false">
      <c r="A1573" s="6" t="n">
        <v>1570</v>
      </c>
      <c r="B1573" s="6" t="str">
        <f aca="false">"666920240716110724133695"</f>
        <v>666920240716110724133695</v>
      </c>
      <c r="C1573" s="6" t="str">
        <f aca="false">"0222"</f>
        <v>0222</v>
      </c>
      <c r="D1573" s="7" t="s">
        <v>40</v>
      </c>
      <c r="E1573" s="7" t="s">
        <v>52</v>
      </c>
      <c r="F1573" s="6" t="str">
        <f aca="false">"陈启莉"</f>
        <v>陈启莉</v>
      </c>
      <c r="G1573" s="8" t="str">
        <f aca="false">REPLACE(F1573,2,1,"*")</f>
        <v>陈*莉</v>
      </c>
      <c r="H1573" s="6" t="str">
        <f aca="false">"女"</f>
        <v>女</v>
      </c>
      <c r="I1573" s="6" t="str">
        <f aca="false">"2001-02-28"</f>
        <v>2001-02-28</v>
      </c>
      <c r="J1573" s="6"/>
    </row>
    <row r="1574" customFormat="false" ht="30" hidden="false" customHeight="true" outlineLevel="0" collapsed="false">
      <c r="A1574" s="6" t="n">
        <v>1571</v>
      </c>
      <c r="B1574" s="6" t="str">
        <f aca="false">"666920240717221735134002"</f>
        <v>666920240717221735134002</v>
      </c>
      <c r="C1574" s="6" t="str">
        <f aca="false">"0222"</f>
        <v>0222</v>
      </c>
      <c r="D1574" s="7" t="s">
        <v>40</v>
      </c>
      <c r="E1574" s="7" t="s">
        <v>52</v>
      </c>
      <c r="F1574" s="6" t="str">
        <f aca="false">"杨来滨"</f>
        <v>杨来滨</v>
      </c>
      <c r="G1574" s="8" t="str">
        <f aca="false">REPLACE(F1574,2,1,"*")</f>
        <v>杨*滨</v>
      </c>
      <c r="H1574" s="6" t="str">
        <f aca="false">"男"</f>
        <v>男</v>
      </c>
      <c r="I1574" s="6" t="str">
        <f aca="false">"1997-04-08"</f>
        <v>1997-04-08</v>
      </c>
      <c r="J1574" s="6"/>
    </row>
    <row r="1575" customFormat="false" ht="30" hidden="false" customHeight="true" outlineLevel="0" collapsed="false">
      <c r="A1575" s="6" t="n">
        <v>1572</v>
      </c>
      <c r="B1575" s="6" t="str">
        <f aca="false">"666920240716100759133676"</f>
        <v>666920240716100759133676</v>
      </c>
      <c r="C1575" s="6" t="str">
        <f aca="false">"0222"</f>
        <v>0222</v>
      </c>
      <c r="D1575" s="7" t="s">
        <v>40</v>
      </c>
      <c r="E1575" s="7" t="s">
        <v>52</v>
      </c>
      <c r="F1575" s="6" t="str">
        <f aca="false">"崔庭彬"</f>
        <v>崔庭彬</v>
      </c>
      <c r="G1575" s="8" t="str">
        <f aca="false">REPLACE(F1575,2,1,"*")</f>
        <v>崔*彬</v>
      </c>
      <c r="H1575" s="6" t="str">
        <f aca="false">"男"</f>
        <v>男</v>
      </c>
      <c r="I1575" s="6" t="str">
        <f aca="false">"1998-04-08"</f>
        <v>1998-04-08</v>
      </c>
      <c r="J1575" s="6"/>
    </row>
    <row r="1576" customFormat="false" ht="30" hidden="false" customHeight="true" outlineLevel="0" collapsed="false">
      <c r="A1576" s="6" t="n">
        <v>1573</v>
      </c>
      <c r="B1576" s="6" t="str">
        <f aca="false">"666920240717162953133939"</f>
        <v>666920240717162953133939</v>
      </c>
      <c r="C1576" s="6" t="str">
        <f aca="false">"0222"</f>
        <v>0222</v>
      </c>
      <c r="D1576" s="7" t="s">
        <v>40</v>
      </c>
      <c r="E1576" s="7" t="s">
        <v>52</v>
      </c>
      <c r="F1576" s="6" t="str">
        <f aca="false">"陈圣平"</f>
        <v>陈圣平</v>
      </c>
      <c r="G1576" s="8" t="str">
        <f aca="false">REPLACE(F1576,2,1,"*")</f>
        <v>陈*平</v>
      </c>
      <c r="H1576" s="6" t="str">
        <f aca="false">"男"</f>
        <v>男</v>
      </c>
      <c r="I1576" s="6" t="str">
        <f aca="false">"1997-12-21"</f>
        <v>1997-12-21</v>
      </c>
      <c r="J1576" s="6"/>
    </row>
    <row r="1577" customFormat="false" ht="30" hidden="false" customHeight="true" outlineLevel="0" collapsed="false">
      <c r="A1577" s="6" t="n">
        <v>1574</v>
      </c>
      <c r="B1577" s="6" t="str">
        <f aca="false">"666920240716133343133719"</f>
        <v>666920240716133343133719</v>
      </c>
      <c r="C1577" s="6" t="str">
        <f aca="false">"0222"</f>
        <v>0222</v>
      </c>
      <c r="D1577" s="7" t="s">
        <v>40</v>
      </c>
      <c r="E1577" s="7" t="s">
        <v>52</v>
      </c>
      <c r="F1577" s="6" t="str">
        <f aca="false">"黄茹娇"</f>
        <v>黄茹娇</v>
      </c>
      <c r="G1577" s="8" t="str">
        <f aca="false">REPLACE(F1577,2,1,"*")</f>
        <v>黄*娇</v>
      </c>
      <c r="H1577" s="6" t="str">
        <f aca="false">"女"</f>
        <v>女</v>
      </c>
      <c r="I1577" s="6" t="str">
        <f aca="false">"2001-06-13"</f>
        <v>2001-06-13</v>
      </c>
      <c r="J1577" s="6"/>
    </row>
    <row r="1578" customFormat="false" ht="30" hidden="false" customHeight="true" outlineLevel="0" collapsed="false">
      <c r="A1578" s="6" t="n">
        <v>1575</v>
      </c>
      <c r="B1578" s="6" t="str">
        <f aca="false">"666920240718151344134091"</f>
        <v>666920240718151344134091</v>
      </c>
      <c r="C1578" s="6" t="str">
        <f aca="false">"0222"</f>
        <v>0222</v>
      </c>
      <c r="D1578" s="7" t="s">
        <v>40</v>
      </c>
      <c r="E1578" s="7" t="s">
        <v>52</v>
      </c>
      <c r="F1578" s="6" t="str">
        <f aca="false">"麦藏"</f>
        <v>麦藏</v>
      </c>
      <c r="G1578" s="8" t="str">
        <f aca="false">REPLACE(F1578,2,1,"*")</f>
        <v>麦*</v>
      </c>
      <c r="H1578" s="6" t="str">
        <f aca="false">"女"</f>
        <v>女</v>
      </c>
      <c r="I1578" s="6" t="str">
        <f aca="false">"1998-06-06"</f>
        <v>1998-06-06</v>
      </c>
      <c r="J1578" s="6"/>
    </row>
    <row r="1579" customFormat="false" ht="30" hidden="false" customHeight="true" outlineLevel="0" collapsed="false">
      <c r="A1579" s="6" t="n">
        <v>1576</v>
      </c>
      <c r="B1579" s="6" t="str">
        <f aca="false">"666920240718113124134069"</f>
        <v>666920240718113124134069</v>
      </c>
      <c r="C1579" s="6" t="str">
        <f aca="false">"0222"</f>
        <v>0222</v>
      </c>
      <c r="D1579" s="7" t="s">
        <v>40</v>
      </c>
      <c r="E1579" s="7" t="s">
        <v>52</v>
      </c>
      <c r="F1579" s="6" t="str">
        <f aca="false">"张庆佳"</f>
        <v>张庆佳</v>
      </c>
      <c r="G1579" s="8" t="str">
        <f aca="false">REPLACE(F1579,2,1,"*")</f>
        <v>张*佳</v>
      </c>
      <c r="H1579" s="6" t="str">
        <f aca="false">"女"</f>
        <v>女</v>
      </c>
      <c r="I1579" s="6" t="str">
        <f aca="false">"2000-09-15"</f>
        <v>2000-09-15</v>
      </c>
      <c r="J1579" s="6"/>
    </row>
    <row r="1580" customFormat="false" ht="30" hidden="false" customHeight="true" outlineLevel="0" collapsed="false">
      <c r="A1580" s="6" t="n">
        <v>1577</v>
      </c>
      <c r="B1580" s="6" t="str">
        <f aca="false">"666920240716092332133665"</f>
        <v>666920240716092332133665</v>
      </c>
      <c r="C1580" s="6" t="str">
        <f aca="false">"0222"</f>
        <v>0222</v>
      </c>
      <c r="D1580" s="7" t="s">
        <v>40</v>
      </c>
      <c r="E1580" s="7" t="s">
        <v>52</v>
      </c>
      <c r="F1580" s="6" t="str">
        <f aca="false">"孙佳华"</f>
        <v>孙佳华</v>
      </c>
      <c r="G1580" s="8" t="str">
        <f aca="false">REPLACE(F1580,2,1,"*")</f>
        <v>孙*华</v>
      </c>
      <c r="H1580" s="6" t="str">
        <f aca="false">"女"</f>
        <v>女</v>
      </c>
      <c r="I1580" s="6" t="str">
        <f aca="false">"1999-02-08"</f>
        <v>1999-02-08</v>
      </c>
      <c r="J1580" s="6"/>
    </row>
    <row r="1581" customFormat="false" ht="30" hidden="false" customHeight="true" outlineLevel="0" collapsed="false">
      <c r="A1581" s="6" t="n">
        <v>1578</v>
      </c>
      <c r="B1581" s="6" t="str">
        <f aca="false">"666920240718175748134116"</f>
        <v>666920240718175748134116</v>
      </c>
      <c r="C1581" s="6" t="str">
        <f aca="false">"0222"</f>
        <v>0222</v>
      </c>
      <c r="D1581" s="7" t="s">
        <v>40</v>
      </c>
      <c r="E1581" s="7" t="s">
        <v>52</v>
      </c>
      <c r="F1581" s="6" t="str">
        <f aca="false">"王玥佳"</f>
        <v>王玥佳</v>
      </c>
      <c r="G1581" s="8" t="str">
        <f aca="false">REPLACE(F1581,2,1,"*")</f>
        <v>王*佳</v>
      </c>
      <c r="H1581" s="6" t="str">
        <f aca="false">"女"</f>
        <v>女</v>
      </c>
      <c r="I1581" s="6" t="str">
        <f aca="false">"1999-02-16"</f>
        <v>1999-02-16</v>
      </c>
      <c r="J1581" s="6"/>
    </row>
    <row r="1582" customFormat="false" ht="30" hidden="false" customHeight="true" outlineLevel="0" collapsed="false">
      <c r="A1582" s="6" t="n">
        <v>1579</v>
      </c>
      <c r="B1582" s="6" t="str">
        <f aca="false">"666920240718150046134089"</f>
        <v>666920240718150046134089</v>
      </c>
      <c r="C1582" s="6" t="str">
        <f aca="false">"0222"</f>
        <v>0222</v>
      </c>
      <c r="D1582" s="7" t="s">
        <v>40</v>
      </c>
      <c r="E1582" s="7" t="s">
        <v>52</v>
      </c>
      <c r="F1582" s="6" t="str">
        <f aca="false">"胡丹丹"</f>
        <v>胡丹丹</v>
      </c>
      <c r="G1582" s="8" t="str">
        <f aca="false">REPLACE(F1582,2,1,"*")</f>
        <v>胡*丹</v>
      </c>
      <c r="H1582" s="6" t="str">
        <f aca="false">"女"</f>
        <v>女</v>
      </c>
      <c r="I1582" s="6" t="str">
        <f aca="false">"1994-05-18"</f>
        <v>1994-05-18</v>
      </c>
      <c r="J1582" s="6"/>
    </row>
    <row r="1583" customFormat="false" ht="30" hidden="false" customHeight="true" outlineLevel="0" collapsed="false">
      <c r="A1583" s="6" t="n">
        <v>1580</v>
      </c>
      <c r="B1583" s="6" t="str">
        <f aca="false">"666920240719093407134175"</f>
        <v>666920240719093407134175</v>
      </c>
      <c r="C1583" s="6" t="str">
        <f aca="false">"0222"</f>
        <v>0222</v>
      </c>
      <c r="D1583" s="7" t="s">
        <v>40</v>
      </c>
      <c r="E1583" s="7" t="s">
        <v>52</v>
      </c>
      <c r="F1583" s="6" t="str">
        <f aca="false">"卢兴豪"</f>
        <v>卢兴豪</v>
      </c>
      <c r="G1583" s="8" t="str">
        <f aca="false">REPLACE(F1583,2,1,"*")</f>
        <v>卢*豪</v>
      </c>
      <c r="H1583" s="6" t="str">
        <f aca="false">"男"</f>
        <v>男</v>
      </c>
      <c r="I1583" s="6" t="str">
        <f aca="false">"1996-03-01"</f>
        <v>1996-03-01</v>
      </c>
      <c r="J1583" s="6"/>
    </row>
    <row r="1584" customFormat="false" ht="30" hidden="false" customHeight="true" outlineLevel="0" collapsed="false">
      <c r="A1584" s="6" t="n">
        <v>1581</v>
      </c>
      <c r="B1584" s="6" t="str">
        <f aca="false">"666920240718204010134134"</f>
        <v>666920240718204010134134</v>
      </c>
      <c r="C1584" s="6" t="str">
        <f aca="false">"0222"</f>
        <v>0222</v>
      </c>
      <c r="D1584" s="7" t="s">
        <v>40</v>
      </c>
      <c r="E1584" s="7" t="s">
        <v>52</v>
      </c>
      <c r="F1584" s="6" t="str">
        <f aca="false">"孙晨"</f>
        <v>孙晨</v>
      </c>
      <c r="G1584" s="8" t="str">
        <f aca="false">REPLACE(F1584,2,1,"*")</f>
        <v>孙*</v>
      </c>
      <c r="H1584" s="6" t="str">
        <f aca="false">"女"</f>
        <v>女</v>
      </c>
      <c r="I1584" s="6" t="str">
        <f aca="false">"2001-11-10"</f>
        <v>2001-11-10</v>
      </c>
      <c r="J1584" s="6"/>
    </row>
    <row r="1585" customFormat="false" ht="30" hidden="false" customHeight="true" outlineLevel="0" collapsed="false">
      <c r="A1585" s="6" t="n">
        <v>1582</v>
      </c>
      <c r="B1585" s="6" t="str">
        <f aca="false">"666920240718095508134046"</f>
        <v>666920240718095508134046</v>
      </c>
      <c r="C1585" s="6" t="str">
        <f aca="false">"0222"</f>
        <v>0222</v>
      </c>
      <c r="D1585" s="7" t="s">
        <v>40</v>
      </c>
      <c r="E1585" s="7" t="s">
        <v>52</v>
      </c>
      <c r="F1585" s="6" t="str">
        <f aca="false">"袁美瑜"</f>
        <v>袁美瑜</v>
      </c>
      <c r="G1585" s="8" t="str">
        <f aca="false">REPLACE(F1585,2,1,"*")</f>
        <v>袁*瑜</v>
      </c>
      <c r="H1585" s="6" t="str">
        <f aca="false">"女"</f>
        <v>女</v>
      </c>
      <c r="I1585" s="6" t="str">
        <f aca="false">"1991-04-14"</f>
        <v>1991-04-14</v>
      </c>
      <c r="J1585" s="6"/>
    </row>
    <row r="1586" customFormat="false" ht="30" hidden="false" customHeight="true" outlineLevel="0" collapsed="false">
      <c r="A1586" s="6" t="n">
        <v>1583</v>
      </c>
      <c r="B1586" s="6" t="str">
        <f aca="false">"666920240714162926133249"</f>
        <v>666920240714162926133249</v>
      </c>
      <c r="C1586" s="6" t="str">
        <f aca="false">"0222"</f>
        <v>0222</v>
      </c>
      <c r="D1586" s="7" t="s">
        <v>40</v>
      </c>
      <c r="E1586" s="7" t="s">
        <v>52</v>
      </c>
      <c r="F1586" s="6" t="str">
        <f aca="false">"李洁"</f>
        <v>李洁</v>
      </c>
      <c r="G1586" s="8" t="str">
        <f aca="false">REPLACE(F1586,2,1,"*")</f>
        <v>李*</v>
      </c>
      <c r="H1586" s="6" t="str">
        <f aca="false">"女"</f>
        <v>女</v>
      </c>
      <c r="I1586" s="6" t="str">
        <f aca="false">"1992-06-07"</f>
        <v>1992-06-07</v>
      </c>
      <c r="J1586" s="6"/>
    </row>
    <row r="1587" customFormat="false" ht="30" hidden="false" customHeight="true" outlineLevel="0" collapsed="false">
      <c r="A1587" s="6" t="n">
        <v>1584</v>
      </c>
      <c r="B1587" s="6" t="str">
        <f aca="false">"666920240717222835134004"</f>
        <v>666920240717222835134004</v>
      </c>
      <c r="C1587" s="6" t="str">
        <f aca="false">"0222"</f>
        <v>0222</v>
      </c>
      <c r="D1587" s="7" t="s">
        <v>40</v>
      </c>
      <c r="E1587" s="7" t="s">
        <v>52</v>
      </c>
      <c r="F1587" s="6" t="str">
        <f aca="false">"林诗"</f>
        <v>林诗</v>
      </c>
      <c r="G1587" s="8" t="str">
        <f aca="false">REPLACE(F1587,2,1,"*")</f>
        <v>林*</v>
      </c>
      <c r="H1587" s="6" t="str">
        <f aca="false">"女"</f>
        <v>女</v>
      </c>
      <c r="I1587" s="6" t="str">
        <f aca="false">"2001-09-13"</f>
        <v>2001-09-13</v>
      </c>
      <c r="J1587" s="6"/>
    </row>
    <row r="1588" customFormat="false" ht="30" hidden="false" customHeight="true" outlineLevel="0" collapsed="false">
      <c r="A1588" s="6" t="n">
        <v>1585</v>
      </c>
      <c r="B1588" s="6" t="str">
        <f aca="false">"666920240715120620133449"</f>
        <v>666920240715120620133449</v>
      </c>
      <c r="C1588" s="6" t="str">
        <f aca="false">"0222"</f>
        <v>0222</v>
      </c>
      <c r="D1588" s="7" t="s">
        <v>40</v>
      </c>
      <c r="E1588" s="7" t="s">
        <v>52</v>
      </c>
      <c r="F1588" s="6" t="str">
        <f aca="false">"陈绍诚"</f>
        <v>陈绍诚</v>
      </c>
      <c r="G1588" s="8" t="str">
        <f aca="false">REPLACE(F1588,2,1,"*")</f>
        <v>陈*诚</v>
      </c>
      <c r="H1588" s="6" t="str">
        <f aca="false">"男"</f>
        <v>男</v>
      </c>
      <c r="I1588" s="6" t="str">
        <f aca="false">"1992-09-22"</f>
        <v>1992-09-22</v>
      </c>
      <c r="J1588" s="6"/>
    </row>
    <row r="1589" customFormat="false" ht="30" hidden="false" customHeight="true" outlineLevel="0" collapsed="false">
      <c r="A1589" s="6" t="n">
        <v>1586</v>
      </c>
      <c r="B1589" s="6" t="str">
        <f aca="false">"666920240720143202134303"</f>
        <v>666920240720143202134303</v>
      </c>
      <c r="C1589" s="6" t="str">
        <f aca="false">"0222"</f>
        <v>0222</v>
      </c>
      <c r="D1589" s="7" t="s">
        <v>40</v>
      </c>
      <c r="E1589" s="7" t="s">
        <v>52</v>
      </c>
      <c r="F1589" s="6" t="str">
        <f aca="false">"黄振桓"</f>
        <v>黄振桓</v>
      </c>
      <c r="G1589" s="8" t="str">
        <f aca="false">REPLACE(F1589,2,1,"*")</f>
        <v>黄*桓</v>
      </c>
      <c r="H1589" s="6" t="str">
        <f aca="false">"男"</f>
        <v>男</v>
      </c>
      <c r="I1589" s="6" t="str">
        <f aca="false">"1998-09-13"</f>
        <v>1998-09-13</v>
      </c>
      <c r="J1589" s="6"/>
    </row>
    <row r="1590" customFormat="false" ht="30" hidden="false" customHeight="true" outlineLevel="0" collapsed="false">
      <c r="A1590" s="6" t="n">
        <v>1587</v>
      </c>
      <c r="B1590" s="6" t="str">
        <f aca="false">"666920240715171614133546"</f>
        <v>666920240715171614133546</v>
      </c>
      <c r="C1590" s="6" t="str">
        <f aca="false">"0222"</f>
        <v>0222</v>
      </c>
      <c r="D1590" s="7" t="s">
        <v>40</v>
      </c>
      <c r="E1590" s="7" t="s">
        <v>52</v>
      </c>
      <c r="F1590" s="6" t="str">
        <f aca="false">"林权林"</f>
        <v>林权林</v>
      </c>
      <c r="G1590" s="8" t="str">
        <f aca="false">REPLACE(F1590,2,1,"*")</f>
        <v>林*林</v>
      </c>
      <c r="H1590" s="6" t="str">
        <f aca="false">"男"</f>
        <v>男</v>
      </c>
      <c r="I1590" s="6" t="str">
        <f aca="false">"2001-12-10"</f>
        <v>2001-12-10</v>
      </c>
      <c r="J1590" s="6"/>
    </row>
    <row r="1591" customFormat="false" ht="30" hidden="false" customHeight="true" outlineLevel="0" collapsed="false">
      <c r="A1591" s="6" t="n">
        <v>1588</v>
      </c>
      <c r="B1591" s="6" t="str">
        <f aca="false">"666920240721140756134365"</f>
        <v>666920240721140756134365</v>
      </c>
      <c r="C1591" s="6" t="str">
        <f aca="false">"0222"</f>
        <v>0222</v>
      </c>
      <c r="D1591" s="7" t="s">
        <v>40</v>
      </c>
      <c r="E1591" s="7" t="s">
        <v>52</v>
      </c>
      <c r="F1591" s="6" t="str">
        <f aca="false">"王书云"</f>
        <v>王书云</v>
      </c>
      <c r="G1591" s="8" t="str">
        <f aca="false">REPLACE(F1591,2,1,"*")</f>
        <v>王*云</v>
      </c>
      <c r="H1591" s="6" t="str">
        <f aca="false">"女"</f>
        <v>女</v>
      </c>
      <c r="I1591" s="6" t="str">
        <f aca="false">"1999-01-11"</f>
        <v>1999-01-11</v>
      </c>
      <c r="J1591" s="6"/>
    </row>
    <row r="1592" customFormat="false" ht="30" hidden="false" customHeight="true" outlineLevel="0" collapsed="false">
      <c r="A1592" s="6" t="n">
        <v>1589</v>
      </c>
      <c r="B1592" s="6" t="str">
        <f aca="false">"666920240722083914134434"</f>
        <v>666920240722083914134434</v>
      </c>
      <c r="C1592" s="6" t="str">
        <f aca="false">"0222"</f>
        <v>0222</v>
      </c>
      <c r="D1592" s="7" t="s">
        <v>40</v>
      </c>
      <c r="E1592" s="7" t="s">
        <v>52</v>
      </c>
      <c r="F1592" s="6" t="str">
        <f aca="false">"莫雪妮"</f>
        <v>莫雪妮</v>
      </c>
      <c r="G1592" s="8" t="str">
        <f aca="false">REPLACE(F1592,2,1,"*")</f>
        <v>莫*妮</v>
      </c>
      <c r="H1592" s="6" t="str">
        <f aca="false">"女"</f>
        <v>女</v>
      </c>
      <c r="I1592" s="6" t="str">
        <f aca="false">"1999-07-12"</f>
        <v>1999-07-12</v>
      </c>
      <c r="J1592" s="6"/>
    </row>
    <row r="1593" customFormat="false" ht="30" hidden="false" customHeight="true" outlineLevel="0" collapsed="false">
      <c r="A1593" s="6" t="n">
        <v>1590</v>
      </c>
      <c r="B1593" s="6" t="str">
        <f aca="false">"666920240722101430134451"</f>
        <v>666920240722101430134451</v>
      </c>
      <c r="C1593" s="6" t="str">
        <f aca="false">"0222"</f>
        <v>0222</v>
      </c>
      <c r="D1593" s="7" t="s">
        <v>40</v>
      </c>
      <c r="E1593" s="7" t="s">
        <v>52</v>
      </c>
      <c r="F1593" s="6" t="str">
        <f aca="false">"林泰柳"</f>
        <v>林泰柳</v>
      </c>
      <c r="G1593" s="8" t="str">
        <f aca="false">REPLACE(F1593,2,1,"*")</f>
        <v>林*柳</v>
      </c>
      <c r="H1593" s="6" t="str">
        <f aca="false">"女"</f>
        <v>女</v>
      </c>
      <c r="I1593" s="6" t="str">
        <f aca="false">"2002-05-28"</f>
        <v>2002-05-28</v>
      </c>
      <c r="J1593" s="6"/>
    </row>
    <row r="1594" customFormat="false" ht="30" hidden="false" customHeight="true" outlineLevel="0" collapsed="false">
      <c r="A1594" s="6" t="n">
        <v>1591</v>
      </c>
      <c r="B1594" s="6" t="str">
        <f aca="false">"666920240714213836133299"</f>
        <v>666920240714213836133299</v>
      </c>
      <c r="C1594" s="6" t="str">
        <f aca="false">"0222"</f>
        <v>0222</v>
      </c>
      <c r="D1594" s="7" t="s">
        <v>40</v>
      </c>
      <c r="E1594" s="7" t="s">
        <v>52</v>
      </c>
      <c r="F1594" s="6" t="str">
        <f aca="false">"李劲"</f>
        <v>李劲</v>
      </c>
      <c r="G1594" s="8" t="str">
        <f aca="false">REPLACE(F1594,2,1,"*")</f>
        <v>李*</v>
      </c>
      <c r="H1594" s="6" t="str">
        <f aca="false">"女"</f>
        <v>女</v>
      </c>
      <c r="I1594" s="6" t="str">
        <f aca="false">"1994-01-20"</f>
        <v>1994-01-20</v>
      </c>
      <c r="J1594" s="6"/>
    </row>
    <row r="1595" customFormat="false" ht="30" hidden="false" customHeight="true" outlineLevel="0" collapsed="false">
      <c r="A1595" s="6" t="n">
        <v>1592</v>
      </c>
      <c r="B1595" s="6" t="str">
        <f aca="false">"666920240722131739134476"</f>
        <v>666920240722131739134476</v>
      </c>
      <c r="C1595" s="6" t="str">
        <f aca="false">"0222"</f>
        <v>0222</v>
      </c>
      <c r="D1595" s="7" t="s">
        <v>40</v>
      </c>
      <c r="E1595" s="7" t="s">
        <v>52</v>
      </c>
      <c r="F1595" s="6" t="str">
        <f aca="false">"苏毅"</f>
        <v>苏毅</v>
      </c>
      <c r="G1595" s="8" t="str">
        <f aca="false">REPLACE(F1595,2,1,"*")</f>
        <v>苏*</v>
      </c>
      <c r="H1595" s="6" t="str">
        <f aca="false">"男"</f>
        <v>男</v>
      </c>
      <c r="I1595" s="6" t="str">
        <f aca="false">"1995-12-18"</f>
        <v>1995-12-18</v>
      </c>
      <c r="J1595" s="6"/>
    </row>
    <row r="1596" customFormat="false" ht="30" hidden="false" customHeight="true" outlineLevel="0" collapsed="false">
      <c r="A1596" s="6" t="n">
        <v>1593</v>
      </c>
      <c r="B1596" s="6" t="str">
        <f aca="false">"666920240716160314133751"</f>
        <v>666920240716160314133751</v>
      </c>
      <c r="C1596" s="6" t="str">
        <f aca="false">"0222"</f>
        <v>0222</v>
      </c>
      <c r="D1596" s="7" t="s">
        <v>40</v>
      </c>
      <c r="E1596" s="7" t="s">
        <v>52</v>
      </c>
      <c r="F1596" s="6" t="str">
        <f aca="false">"蔡瑞敏"</f>
        <v>蔡瑞敏</v>
      </c>
      <c r="G1596" s="8" t="str">
        <f aca="false">REPLACE(F1596,2,1,"*")</f>
        <v>蔡*敏</v>
      </c>
      <c r="H1596" s="6" t="str">
        <f aca="false">"女"</f>
        <v>女</v>
      </c>
      <c r="I1596" s="6" t="str">
        <f aca="false">"1994-10-25"</f>
        <v>1994-10-25</v>
      </c>
      <c r="J1596" s="6"/>
    </row>
    <row r="1597" customFormat="false" ht="30" hidden="false" customHeight="true" outlineLevel="0" collapsed="false">
      <c r="A1597" s="6" t="n">
        <v>1594</v>
      </c>
      <c r="B1597" s="6" t="str">
        <f aca="false">"666920240716155151133747"</f>
        <v>666920240716155151133747</v>
      </c>
      <c r="C1597" s="6" t="str">
        <f aca="false">"0222"</f>
        <v>0222</v>
      </c>
      <c r="D1597" s="7" t="s">
        <v>40</v>
      </c>
      <c r="E1597" s="7" t="s">
        <v>52</v>
      </c>
      <c r="F1597" s="6" t="str">
        <f aca="false">"韦雪佳"</f>
        <v>韦雪佳</v>
      </c>
      <c r="G1597" s="8" t="str">
        <f aca="false">REPLACE(F1597,2,1,"*")</f>
        <v>韦*佳</v>
      </c>
      <c r="H1597" s="6" t="str">
        <f aca="false">"女"</f>
        <v>女</v>
      </c>
      <c r="I1597" s="6" t="str">
        <f aca="false">"1997-04-30"</f>
        <v>1997-04-30</v>
      </c>
      <c r="J1597" s="6"/>
    </row>
    <row r="1598" customFormat="false" ht="30" hidden="false" customHeight="true" outlineLevel="0" collapsed="false">
      <c r="A1598" s="6" t="n">
        <v>1595</v>
      </c>
      <c r="B1598" s="6" t="str">
        <f aca="false">"666920240718114258134074"</f>
        <v>666920240718114258134074</v>
      </c>
      <c r="C1598" s="6" t="str">
        <f aca="false">"0222"</f>
        <v>0222</v>
      </c>
      <c r="D1598" s="7" t="s">
        <v>40</v>
      </c>
      <c r="E1598" s="7" t="s">
        <v>52</v>
      </c>
      <c r="F1598" s="6" t="str">
        <f aca="false">"周妍"</f>
        <v>周妍</v>
      </c>
      <c r="G1598" s="8" t="str">
        <f aca="false">REPLACE(F1598,2,1,"*")</f>
        <v>周*</v>
      </c>
      <c r="H1598" s="6" t="str">
        <f aca="false">"女"</f>
        <v>女</v>
      </c>
      <c r="I1598" s="6" t="str">
        <f aca="false">"1997-12-29"</f>
        <v>1997-12-29</v>
      </c>
      <c r="J1598" s="6"/>
    </row>
    <row r="1599" customFormat="false" ht="30" hidden="false" customHeight="true" outlineLevel="0" collapsed="false">
      <c r="A1599" s="6" t="n">
        <v>1596</v>
      </c>
      <c r="B1599" s="6" t="str">
        <f aca="false">"666920240722152242134487"</f>
        <v>666920240722152242134487</v>
      </c>
      <c r="C1599" s="6" t="str">
        <f aca="false">"0222"</f>
        <v>0222</v>
      </c>
      <c r="D1599" s="7" t="s">
        <v>40</v>
      </c>
      <c r="E1599" s="7" t="s">
        <v>52</v>
      </c>
      <c r="F1599" s="6" t="str">
        <f aca="false">"梁芯蕾"</f>
        <v>梁芯蕾</v>
      </c>
      <c r="G1599" s="8" t="str">
        <f aca="false">REPLACE(F1599,2,1,"*")</f>
        <v>梁*蕾</v>
      </c>
      <c r="H1599" s="6" t="str">
        <f aca="false">"女"</f>
        <v>女</v>
      </c>
      <c r="I1599" s="6" t="str">
        <f aca="false">"2001-02-01"</f>
        <v>2001-02-01</v>
      </c>
      <c r="J1599" s="6"/>
    </row>
    <row r="1600" customFormat="false" ht="30" hidden="false" customHeight="true" outlineLevel="0" collapsed="false">
      <c r="A1600" s="6" t="n">
        <v>1597</v>
      </c>
      <c r="B1600" s="6" t="str">
        <f aca="false">"666920240722180244134515"</f>
        <v>666920240722180244134515</v>
      </c>
      <c r="C1600" s="6" t="str">
        <f aca="false">"0222"</f>
        <v>0222</v>
      </c>
      <c r="D1600" s="7" t="s">
        <v>40</v>
      </c>
      <c r="E1600" s="7" t="s">
        <v>52</v>
      </c>
      <c r="F1600" s="6" t="str">
        <f aca="false">"郑成宇"</f>
        <v>郑成宇</v>
      </c>
      <c r="G1600" s="8" t="str">
        <f aca="false">REPLACE(F1600,2,1,"*")</f>
        <v>郑*宇</v>
      </c>
      <c r="H1600" s="6" t="str">
        <f aca="false">"男"</f>
        <v>男</v>
      </c>
      <c r="I1600" s="6" t="str">
        <f aca="false">"2001-12-11"</f>
        <v>2001-12-11</v>
      </c>
      <c r="J1600" s="6"/>
    </row>
    <row r="1601" customFormat="false" ht="30" hidden="false" customHeight="true" outlineLevel="0" collapsed="false">
      <c r="A1601" s="6" t="n">
        <v>1598</v>
      </c>
      <c r="B1601" s="6" t="str">
        <f aca="false">"666920240722190706134524"</f>
        <v>666920240722190706134524</v>
      </c>
      <c r="C1601" s="6" t="str">
        <f aca="false">"0222"</f>
        <v>0222</v>
      </c>
      <c r="D1601" s="7" t="s">
        <v>40</v>
      </c>
      <c r="E1601" s="7" t="s">
        <v>52</v>
      </c>
      <c r="F1601" s="6" t="str">
        <f aca="false">"林巧巧"</f>
        <v>林巧巧</v>
      </c>
      <c r="G1601" s="8" t="str">
        <f aca="false">REPLACE(F1601,2,1,"*")</f>
        <v>林*巧</v>
      </c>
      <c r="H1601" s="6" t="str">
        <f aca="false">"女"</f>
        <v>女</v>
      </c>
      <c r="I1601" s="6" t="str">
        <f aca="false">"1998-12-22"</f>
        <v>1998-12-22</v>
      </c>
      <c r="J1601" s="6"/>
    </row>
    <row r="1602" customFormat="false" ht="30" hidden="false" customHeight="true" outlineLevel="0" collapsed="false">
      <c r="A1602" s="6" t="n">
        <v>1599</v>
      </c>
      <c r="B1602" s="6" t="str">
        <f aca="false">"666920240722204811134540"</f>
        <v>666920240722204811134540</v>
      </c>
      <c r="C1602" s="6" t="str">
        <f aca="false">"0222"</f>
        <v>0222</v>
      </c>
      <c r="D1602" s="7" t="s">
        <v>40</v>
      </c>
      <c r="E1602" s="7" t="s">
        <v>52</v>
      </c>
      <c r="F1602" s="6" t="str">
        <f aca="false">"黄婷"</f>
        <v>黄婷</v>
      </c>
      <c r="G1602" s="8" t="str">
        <f aca="false">REPLACE(F1602,2,1,"*")</f>
        <v>黄*</v>
      </c>
      <c r="H1602" s="6" t="str">
        <f aca="false">"女"</f>
        <v>女</v>
      </c>
      <c r="I1602" s="6" t="str">
        <f aca="false">"1998-05-03"</f>
        <v>1998-05-03</v>
      </c>
      <c r="J1602" s="6"/>
    </row>
    <row r="1603" customFormat="false" ht="30" hidden="false" customHeight="true" outlineLevel="0" collapsed="false">
      <c r="A1603" s="6" t="n">
        <v>1600</v>
      </c>
      <c r="B1603" s="6" t="str">
        <f aca="false">"666920240722233025134563"</f>
        <v>666920240722233025134563</v>
      </c>
      <c r="C1603" s="6" t="str">
        <f aca="false">"0222"</f>
        <v>0222</v>
      </c>
      <c r="D1603" s="7" t="s">
        <v>40</v>
      </c>
      <c r="E1603" s="7" t="s">
        <v>52</v>
      </c>
      <c r="F1603" s="6" t="str">
        <f aca="false">"王芳"</f>
        <v>王芳</v>
      </c>
      <c r="G1603" s="8" t="str">
        <f aca="false">REPLACE(F1603,2,1,"*")</f>
        <v>王*</v>
      </c>
      <c r="H1603" s="6" t="str">
        <f aca="false">"女"</f>
        <v>女</v>
      </c>
      <c r="I1603" s="6" t="str">
        <f aca="false">"2000-09-01"</f>
        <v>2000-09-01</v>
      </c>
      <c r="J1603" s="6"/>
    </row>
    <row r="1604" customFormat="false" ht="30" hidden="false" customHeight="true" outlineLevel="0" collapsed="false">
      <c r="A1604" s="6" t="n">
        <v>1601</v>
      </c>
      <c r="B1604" s="6" t="str">
        <f aca="false">"666920240719163627134242"</f>
        <v>666920240719163627134242</v>
      </c>
      <c r="C1604" s="6" t="str">
        <f aca="false">"0222"</f>
        <v>0222</v>
      </c>
      <c r="D1604" s="7" t="s">
        <v>40</v>
      </c>
      <c r="E1604" s="7" t="s">
        <v>52</v>
      </c>
      <c r="F1604" s="6" t="str">
        <f aca="false">"陈贵华"</f>
        <v>陈贵华</v>
      </c>
      <c r="G1604" s="8" t="str">
        <f aca="false">REPLACE(F1604,2,1,"*")</f>
        <v>陈*华</v>
      </c>
      <c r="H1604" s="6" t="str">
        <f aca="false">"男"</f>
        <v>男</v>
      </c>
      <c r="I1604" s="6" t="str">
        <f aca="false">"1996-06-15"</f>
        <v>1996-06-15</v>
      </c>
      <c r="J1604" s="6"/>
    </row>
    <row r="1605" customFormat="false" ht="30" hidden="false" customHeight="true" outlineLevel="0" collapsed="false">
      <c r="A1605" s="6" t="n">
        <v>1602</v>
      </c>
      <c r="B1605" s="6" t="str">
        <f aca="false">"666920240723115842134609"</f>
        <v>666920240723115842134609</v>
      </c>
      <c r="C1605" s="6" t="str">
        <f aca="false">"0222"</f>
        <v>0222</v>
      </c>
      <c r="D1605" s="7" t="s">
        <v>40</v>
      </c>
      <c r="E1605" s="7" t="s">
        <v>52</v>
      </c>
      <c r="F1605" s="6" t="str">
        <f aca="false">"陈虹羽"</f>
        <v>陈虹羽</v>
      </c>
      <c r="G1605" s="8" t="str">
        <f aca="false">REPLACE(F1605,2,1,"*")</f>
        <v>陈*羽</v>
      </c>
      <c r="H1605" s="6" t="str">
        <f aca="false">"女"</f>
        <v>女</v>
      </c>
      <c r="I1605" s="6" t="str">
        <f aca="false">"2001-12-21"</f>
        <v>2001-12-21</v>
      </c>
      <c r="J1605" s="6"/>
    </row>
    <row r="1606" customFormat="false" ht="30" hidden="false" customHeight="true" outlineLevel="0" collapsed="false">
      <c r="A1606" s="6" t="n">
        <v>1603</v>
      </c>
      <c r="B1606" s="6" t="str">
        <f aca="false">"666920240723133654134620"</f>
        <v>666920240723133654134620</v>
      </c>
      <c r="C1606" s="6" t="str">
        <f aca="false">"0222"</f>
        <v>0222</v>
      </c>
      <c r="D1606" s="7" t="s">
        <v>40</v>
      </c>
      <c r="E1606" s="7" t="s">
        <v>52</v>
      </c>
      <c r="F1606" s="6" t="str">
        <f aca="false">"符传钦"</f>
        <v>符传钦</v>
      </c>
      <c r="G1606" s="8" t="str">
        <f aca="false">REPLACE(F1606,2,1,"*")</f>
        <v>符*钦</v>
      </c>
      <c r="H1606" s="6" t="str">
        <f aca="false">"男"</f>
        <v>男</v>
      </c>
      <c r="I1606" s="6" t="str">
        <f aca="false">"1993-05-08"</f>
        <v>1993-05-08</v>
      </c>
      <c r="J1606" s="6"/>
    </row>
    <row r="1607" customFormat="false" ht="30" hidden="false" customHeight="true" outlineLevel="0" collapsed="false">
      <c r="A1607" s="6" t="n">
        <v>1604</v>
      </c>
      <c r="B1607" s="6" t="str">
        <f aca="false">"666920240723133701134621"</f>
        <v>666920240723133701134621</v>
      </c>
      <c r="C1607" s="6" t="str">
        <f aca="false">"0222"</f>
        <v>0222</v>
      </c>
      <c r="D1607" s="7" t="s">
        <v>40</v>
      </c>
      <c r="E1607" s="7" t="s">
        <v>52</v>
      </c>
      <c r="F1607" s="6" t="str">
        <f aca="false">"吉才虹"</f>
        <v>吉才虹</v>
      </c>
      <c r="G1607" s="8" t="str">
        <f aca="false">REPLACE(F1607,2,1,"*")</f>
        <v>吉*虹</v>
      </c>
      <c r="H1607" s="6" t="str">
        <f aca="false">"女"</f>
        <v>女</v>
      </c>
      <c r="I1607" s="6" t="str">
        <f aca="false">"2000-10-28"</f>
        <v>2000-10-28</v>
      </c>
      <c r="J1607" s="6"/>
    </row>
    <row r="1608" customFormat="false" ht="30" hidden="false" customHeight="true" outlineLevel="0" collapsed="false">
      <c r="A1608" s="6" t="n">
        <v>1605</v>
      </c>
      <c r="B1608" s="6" t="str">
        <f aca="false">"666920240723150620134628"</f>
        <v>666920240723150620134628</v>
      </c>
      <c r="C1608" s="6" t="str">
        <f aca="false">"0222"</f>
        <v>0222</v>
      </c>
      <c r="D1608" s="7" t="s">
        <v>40</v>
      </c>
      <c r="E1608" s="7" t="s">
        <v>52</v>
      </c>
      <c r="F1608" s="6" t="str">
        <f aca="false">"陈贤燕"</f>
        <v>陈贤燕</v>
      </c>
      <c r="G1608" s="8" t="str">
        <f aca="false">REPLACE(F1608,2,1,"*")</f>
        <v>陈*燕</v>
      </c>
      <c r="H1608" s="6" t="str">
        <f aca="false">"女"</f>
        <v>女</v>
      </c>
      <c r="I1608" s="6" t="str">
        <f aca="false">"1989-06-24"</f>
        <v>1989-06-24</v>
      </c>
      <c r="J1608" s="6"/>
    </row>
    <row r="1609" customFormat="false" ht="30" hidden="false" customHeight="true" outlineLevel="0" collapsed="false">
      <c r="A1609" s="6" t="n">
        <v>1606</v>
      </c>
      <c r="B1609" s="6" t="str">
        <f aca="false">"666920240714151239133234"</f>
        <v>666920240714151239133234</v>
      </c>
      <c r="C1609" s="6" t="str">
        <f aca="false">"0222"</f>
        <v>0222</v>
      </c>
      <c r="D1609" s="7" t="s">
        <v>40</v>
      </c>
      <c r="E1609" s="7" t="s">
        <v>52</v>
      </c>
      <c r="F1609" s="6" t="str">
        <f aca="false">"陈柔先"</f>
        <v>陈柔先</v>
      </c>
      <c r="G1609" s="8" t="str">
        <f aca="false">REPLACE(F1609,2,1,"*")</f>
        <v>陈*先</v>
      </c>
      <c r="H1609" s="6" t="str">
        <f aca="false">"女"</f>
        <v>女</v>
      </c>
      <c r="I1609" s="6" t="str">
        <f aca="false">"1993-02-26"</f>
        <v>1993-02-26</v>
      </c>
      <c r="J1609" s="6"/>
    </row>
    <row r="1610" customFormat="false" ht="30" hidden="false" customHeight="true" outlineLevel="0" collapsed="false">
      <c r="A1610" s="6" t="n">
        <v>1607</v>
      </c>
      <c r="B1610" s="6" t="str">
        <f aca="false">"666920240723163105134651"</f>
        <v>666920240723163105134651</v>
      </c>
      <c r="C1610" s="6" t="str">
        <f aca="false">"0222"</f>
        <v>0222</v>
      </c>
      <c r="D1610" s="7" t="s">
        <v>40</v>
      </c>
      <c r="E1610" s="7" t="s">
        <v>52</v>
      </c>
      <c r="F1610" s="6" t="str">
        <f aca="false">"唐闻仙"</f>
        <v>唐闻仙</v>
      </c>
      <c r="G1610" s="8" t="str">
        <f aca="false">REPLACE(F1610,2,1,"*")</f>
        <v>唐*仙</v>
      </c>
      <c r="H1610" s="6" t="str">
        <f aca="false">"女"</f>
        <v>女</v>
      </c>
      <c r="I1610" s="6" t="str">
        <f aca="false">"1997-05-19"</f>
        <v>1997-05-19</v>
      </c>
      <c r="J1610" s="6"/>
    </row>
    <row r="1611" customFormat="false" ht="30" hidden="false" customHeight="true" outlineLevel="0" collapsed="false">
      <c r="A1611" s="6" t="n">
        <v>1608</v>
      </c>
      <c r="B1611" s="6" t="str">
        <f aca="false">"666920240723170330134660"</f>
        <v>666920240723170330134660</v>
      </c>
      <c r="C1611" s="6" t="str">
        <f aca="false">"0222"</f>
        <v>0222</v>
      </c>
      <c r="D1611" s="7" t="s">
        <v>40</v>
      </c>
      <c r="E1611" s="7" t="s">
        <v>52</v>
      </c>
      <c r="F1611" s="6" t="str">
        <f aca="false">"伍菊华"</f>
        <v>伍菊华</v>
      </c>
      <c r="G1611" s="8" t="str">
        <f aca="false">REPLACE(F1611,2,1,"*")</f>
        <v>伍*华</v>
      </c>
      <c r="H1611" s="6" t="str">
        <f aca="false">"女"</f>
        <v>女</v>
      </c>
      <c r="I1611" s="6" t="str">
        <f aca="false">"2000-08-15"</f>
        <v>2000-08-15</v>
      </c>
      <c r="J1611" s="6"/>
    </row>
    <row r="1612" customFormat="false" ht="30" hidden="false" customHeight="true" outlineLevel="0" collapsed="false">
      <c r="A1612" s="6" t="n">
        <v>1609</v>
      </c>
      <c r="B1612" s="6" t="str">
        <f aca="false">"666920240723155706134639"</f>
        <v>666920240723155706134639</v>
      </c>
      <c r="C1612" s="6" t="str">
        <f aca="false">"0222"</f>
        <v>0222</v>
      </c>
      <c r="D1612" s="7" t="s">
        <v>40</v>
      </c>
      <c r="E1612" s="7" t="s">
        <v>52</v>
      </c>
      <c r="F1612" s="6" t="str">
        <f aca="false">"杨茹"</f>
        <v>杨茹</v>
      </c>
      <c r="G1612" s="8" t="str">
        <f aca="false">REPLACE(F1612,2,1,"*")</f>
        <v>杨*</v>
      </c>
      <c r="H1612" s="6" t="str">
        <f aca="false">"女"</f>
        <v>女</v>
      </c>
      <c r="I1612" s="6" t="str">
        <f aca="false">"1999-07-16"</f>
        <v>1999-07-16</v>
      </c>
      <c r="J1612" s="6"/>
    </row>
    <row r="1613" customFormat="false" ht="30" hidden="false" customHeight="true" outlineLevel="0" collapsed="false">
      <c r="A1613" s="6" t="n">
        <v>1610</v>
      </c>
      <c r="B1613" s="6" t="str">
        <f aca="false">"666920240715011006133332"</f>
        <v>666920240715011006133332</v>
      </c>
      <c r="C1613" s="6" t="str">
        <f aca="false">"0222"</f>
        <v>0222</v>
      </c>
      <c r="D1613" s="7" t="s">
        <v>40</v>
      </c>
      <c r="E1613" s="7" t="s">
        <v>52</v>
      </c>
      <c r="F1613" s="6" t="str">
        <f aca="false">"陈家吉"</f>
        <v>陈家吉</v>
      </c>
      <c r="G1613" s="8" t="str">
        <f aca="false">REPLACE(F1613,2,1,"*")</f>
        <v>陈*吉</v>
      </c>
      <c r="H1613" s="6" t="str">
        <f aca="false">"女"</f>
        <v>女</v>
      </c>
      <c r="I1613" s="6" t="str">
        <f aca="false">"1999-07-11"</f>
        <v>1999-07-11</v>
      </c>
      <c r="J1613" s="6"/>
    </row>
    <row r="1614" customFormat="false" ht="30" hidden="false" customHeight="true" outlineLevel="0" collapsed="false">
      <c r="A1614" s="6" t="n">
        <v>1611</v>
      </c>
      <c r="B1614" s="6" t="str">
        <f aca="false">"666920240723191400134680"</f>
        <v>666920240723191400134680</v>
      </c>
      <c r="C1614" s="6" t="str">
        <f aca="false">"0222"</f>
        <v>0222</v>
      </c>
      <c r="D1614" s="7" t="s">
        <v>40</v>
      </c>
      <c r="E1614" s="7" t="s">
        <v>52</v>
      </c>
      <c r="F1614" s="6" t="str">
        <f aca="false">"郑茜"</f>
        <v>郑茜</v>
      </c>
      <c r="G1614" s="8" t="str">
        <f aca="false">REPLACE(F1614,2,1,"*")</f>
        <v>郑*</v>
      </c>
      <c r="H1614" s="6" t="str">
        <f aca="false">"女"</f>
        <v>女</v>
      </c>
      <c r="I1614" s="6" t="str">
        <f aca="false">"1989-08-03"</f>
        <v>1989-08-03</v>
      </c>
      <c r="J1614" s="6"/>
    </row>
    <row r="1615" customFormat="false" ht="30" hidden="false" customHeight="true" outlineLevel="0" collapsed="false">
      <c r="A1615" s="6" t="n">
        <v>1612</v>
      </c>
      <c r="B1615" s="6" t="str">
        <f aca="false">"666920240723204340134697"</f>
        <v>666920240723204340134697</v>
      </c>
      <c r="C1615" s="6" t="str">
        <f aca="false">"0222"</f>
        <v>0222</v>
      </c>
      <c r="D1615" s="7" t="s">
        <v>40</v>
      </c>
      <c r="E1615" s="7" t="s">
        <v>52</v>
      </c>
      <c r="F1615" s="6" t="str">
        <f aca="false">"王静"</f>
        <v>王静</v>
      </c>
      <c r="G1615" s="8" t="str">
        <f aca="false">REPLACE(F1615,2,1,"*")</f>
        <v>王*</v>
      </c>
      <c r="H1615" s="6" t="str">
        <f aca="false">"女"</f>
        <v>女</v>
      </c>
      <c r="I1615" s="6" t="str">
        <f aca="false">"1998-09-06"</f>
        <v>1998-09-06</v>
      </c>
      <c r="J1615" s="6"/>
    </row>
    <row r="1616" customFormat="false" ht="30" hidden="false" customHeight="true" outlineLevel="0" collapsed="false">
      <c r="A1616" s="6" t="n">
        <v>1613</v>
      </c>
      <c r="B1616" s="6" t="str">
        <f aca="false">"666920240723212125134705"</f>
        <v>666920240723212125134705</v>
      </c>
      <c r="C1616" s="6" t="str">
        <f aca="false">"0222"</f>
        <v>0222</v>
      </c>
      <c r="D1616" s="7" t="s">
        <v>40</v>
      </c>
      <c r="E1616" s="7" t="s">
        <v>52</v>
      </c>
      <c r="F1616" s="6" t="str">
        <f aca="false">"陈卓凡"</f>
        <v>陈卓凡</v>
      </c>
      <c r="G1616" s="8" t="str">
        <f aca="false">REPLACE(F1616,2,1,"*")</f>
        <v>陈*凡</v>
      </c>
      <c r="H1616" s="6" t="str">
        <f aca="false">"女"</f>
        <v>女</v>
      </c>
      <c r="I1616" s="6" t="str">
        <f aca="false">"2000-10-15"</f>
        <v>2000-10-15</v>
      </c>
      <c r="J1616" s="6"/>
    </row>
    <row r="1617" customFormat="false" ht="30" hidden="false" customHeight="true" outlineLevel="0" collapsed="false">
      <c r="A1617" s="6" t="n">
        <v>1614</v>
      </c>
      <c r="B1617" s="6" t="str">
        <f aca="false">"666920240724102836134772"</f>
        <v>666920240724102836134772</v>
      </c>
      <c r="C1617" s="6" t="str">
        <f aca="false">"0222"</f>
        <v>0222</v>
      </c>
      <c r="D1617" s="7" t="s">
        <v>40</v>
      </c>
      <c r="E1617" s="7" t="s">
        <v>52</v>
      </c>
      <c r="F1617" s="6" t="str">
        <f aca="false">"周莹"</f>
        <v>周莹</v>
      </c>
      <c r="G1617" s="8" t="str">
        <f aca="false">REPLACE(F1617,2,1,"*")</f>
        <v>周*</v>
      </c>
      <c r="H1617" s="6" t="str">
        <f aca="false">"女"</f>
        <v>女</v>
      </c>
      <c r="I1617" s="6" t="str">
        <f aca="false">"1993-08-18"</f>
        <v>1993-08-18</v>
      </c>
      <c r="J1617" s="6"/>
    </row>
    <row r="1618" customFormat="false" ht="30" hidden="false" customHeight="true" outlineLevel="0" collapsed="false">
      <c r="A1618" s="6" t="n">
        <v>1615</v>
      </c>
      <c r="B1618" s="6" t="str">
        <f aca="false">"666920240724110659134782"</f>
        <v>666920240724110659134782</v>
      </c>
      <c r="C1618" s="6" t="str">
        <f aca="false">"0222"</f>
        <v>0222</v>
      </c>
      <c r="D1618" s="7" t="s">
        <v>40</v>
      </c>
      <c r="E1618" s="7" t="s">
        <v>52</v>
      </c>
      <c r="F1618" s="6" t="str">
        <f aca="false">"麦明新"</f>
        <v>麦明新</v>
      </c>
      <c r="G1618" s="8" t="str">
        <f aca="false">REPLACE(F1618,2,1,"*")</f>
        <v>麦*新</v>
      </c>
      <c r="H1618" s="6" t="str">
        <f aca="false">"男"</f>
        <v>男</v>
      </c>
      <c r="I1618" s="6" t="str">
        <f aca="false">"1991-07-20"</f>
        <v>1991-07-20</v>
      </c>
      <c r="J1618" s="6"/>
    </row>
    <row r="1619" customFormat="false" ht="30" hidden="false" customHeight="true" outlineLevel="0" collapsed="false">
      <c r="A1619" s="6" t="n">
        <v>1616</v>
      </c>
      <c r="B1619" s="6" t="str">
        <f aca="false">"666920240722204335134537"</f>
        <v>666920240722204335134537</v>
      </c>
      <c r="C1619" s="6" t="str">
        <f aca="false">"0222"</f>
        <v>0222</v>
      </c>
      <c r="D1619" s="7" t="s">
        <v>40</v>
      </c>
      <c r="E1619" s="7" t="s">
        <v>52</v>
      </c>
      <c r="F1619" s="6" t="str">
        <f aca="false">"陈积菊"</f>
        <v>陈积菊</v>
      </c>
      <c r="G1619" s="8" t="str">
        <f aca="false">REPLACE(F1619,2,1,"*")</f>
        <v>陈*菊</v>
      </c>
      <c r="H1619" s="6" t="str">
        <f aca="false">"女"</f>
        <v>女</v>
      </c>
      <c r="I1619" s="6" t="str">
        <f aca="false">"1993-09-20"</f>
        <v>1993-09-20</v>
      </c>
      <c r="J1619" s="6"/>
    </row>
    <row r="1620" customFormat="false" ht="30" hidden="false" customHeight="true" outlineLevel="0" collapsed="false">
      <c r="A1620" s="6" t="n">
        <v>1617</v>
      </c>
      <c r="B1620" s="6" t="str">
        <f aca="false">"666920240724151648134816"</f>
        <v>666920240724151648134816</v>
      </c>
      <c r="C1620" s="6" t="str">
        <f aca="false">"0222"</f>
        <v>0222</v>
      </c>
      <c r="D1620" s="7" t="s">
        <v>40</v>
      </c>
      <c r="E1620" s="7" t="s">
        <v>52</v>
      </c>
      <c r="F1620" s="6" t="str">
        <f aca="false">"林梢月"</f>
        <v>林梢月</v>
      </c>
      <c r="G1620" s="8" t="str">
        <f aca="false">REPLACE(F1620,2,1,"*")</f>
        <v>林*月</v>
      </c>
      <c r="H1620" s="6" t="str">
        <f aca="false">"女"</f>
        <v>女</v>
      </c>
      <c r="I1620" s="6" t="str">
        <f aca="false">"1998-06-22"</f>
        <v>1998-06-22</v>
      </c>
      <c r="J1620" s="6"/>
    </row>
    <row r="1621" customFormat="false" ht="30" hidden="false" customHeight="true" outlineLevel="0" collapsed="false">
      <c r="A1621" s="6" t="n">
        <v>1618</v>
      </c>
      <c r="B1621" s="6" t="str">
        <f aca="false">"666920240724135531134806"</f>
        <v>666920240724135531134806</v>
      </c>
      <c r="C1621" s="6" t="str">
        <f aca="false">"0222"</f>
        <v>0222</v>
      </c>
      <c r="D1621" s="7" t="s">
        <v>40</v>
      </c>
      <c r="E1621" s="7" t="s">
        <v>52</v>
      </c>
      <c r="F1621" s="6" t="str">
        <f aca="false">"宣心怡"</f>
        <v>宣心怡</v>
      </c>
      <c r="G1621" s="8" t="str">
        <f aca="false">REPLACE(F1621,2,1,"*")</f>
        <v>宣*怡</v>
      </c>
      <c r="H1621" s="6" t="str">
        <f aca="false">"女"</f>
        <v>女</v>
      </c>
      <c r="I1621" s="6" t="str">
        <f aca="false">"1999-12-06"</f>
        <v>1999-12-06</v>
      </c>
      <c r="J1621" s="6"/>
    </row>
    <row r="1622" customFormat="false" ht="30" hidden="false" customHeight="true" outlineLevel="0" collapsed="false">
      <c r="A1622" s="6" t="n">
        <v>1619</v>
      </c>
      <c r="B1622" s="6" t="str">
        <f aca="false">"666920240724210212134885"</f>
        <v>666920240724210212134885</v>
      </c>
      <c r="C1622" s="6" t="str">
        <f aca="false">"0222"</f>
        <v>0222</v>
      </c>
      <c r="D1622" s="7" t="s">
        <v>40</v>
      </c>
      <c r="E1622" s="7" t="s">
        <v>52</v>
      </c>
      <c r="F1622" s="6" t="str">
        <f aca="false">"黄长良"</f>
        <v>黄长良</v>
      </c>
      <c r="G1622" s="8" t="str">
        <f aca="false">REPLACE(F1622,2,1,"*")</f>
        <v>黄*良</v>
      </c>
      <c r="H1622" s="6" t="str">
        <f aca="false">"男"</f>
        <v>男</v>
      </c>
      <c r="I1622" s="6" t="str">
        <f aca="false">"1996-06-26"</f>
        <v>1996-06-26</v>
      </c>
      <c r="J1622" s="6"/>
    </row>
    <row r="1623" customFormat="false" ht="30" hidden="false" customHeight="true" outlineLevel="0" collapsed="false">
      <c r="A1623" s="6" t="n">
        <v>1620</v>
      </c>
      <c r="B1623" s="6" t="str">
        <f aca="false">"666920240725014507134948"</f>
        <v>666920240725014507134948</v>
      </c>
      <c r="C1623" s="6" t="str">
        <f aca="false">"0222"</f>
        <v>0222</v>
      </c>
      <c r="D1623" s="7" t="s">
        <v>40</v>
      </c>
      <c r="E1623" s="7" t="s">
        <v>52</v>
      </c>
      <c r="F1623" s="6" t="str">
        <f aca="false">"尹昕"</f>
        <v>尹昕</v>
      </c>
      <c r="G1623" s="8" t="str">
        <f aca="false">REPLACE(F1623,2,1,"*")</f>
        <v>尹*</v>
      </c>
      <c r="H1623" s="6" t="str">
        <f aca="false">"女"</f>
        <v>女</v>
      </c>
      <c r="I1623" s="6" t="str">
        <f aca="false">"2002-11-17"</f>
        <v>2002-11-17</v>
      </c>
      <c r="J1623" s="6"/>
    </row>
    <row r="1624" customFormat="false" ht="30" hidden="false" customHeight="true" outlineLevel="0" collapsed="false">
      <c r="A1624" s="6" t="n">
        <v>1621</v>
      </c>
      <c r="B1624" s="6" t="str">
        <f aca="false">"666920240725085233134971"</f>
        <v>666920240725085233134971</v>
      </c>
      <c r="C1624" s="6" t="str">
        <f aca="false">"0222"</f>
        <v>0222</v>
      </c>
      <c r="D1624" s="7" t="s">
        <v>40</v>
      </c>
      <c r="E1624" s="7" t="s">
        <v>52</v>
      </c>
      <c r="F1624" s="6" t="str">
        <f aca="false">"曾婷"</f>
        <v>曾婷</v>
      </c>
      <c r="G1624" s="8" t="str">
        <f aca="false">REPLACE(F1624,2,1,"*")</f>
        <v>曾*</v>
      </c>
      <c r="H1624" s="6" t="str">
        <f aca="false">"女"</f>
        <v>女</v>
      </c>
      <c r="I1624" s="6" t="str">
        <f aca="false">"2001-10-15"</f>
        <v>2001-10-15</v>
      </c>
      <c r="J1624" s="6"/>
    </row>
    <row r="1625" customFormat="false" ht="30" hidden="false" customHeight="true" outlineLevel="0" collapsed="false">
      <c r="A1625" s="6" t="n">
        <v>1622</v>
      </c>
      <c r="B1625" s="6" t="str">
        <f aca="false">"666920240720213739134330"</f>
        <v>666920240720213739134330</v>
      </c>
      <c r="C1625" s="6" t="str">
        <f aca="false">"0222"</f>
        <v>0222</v>
      </c>
      <c r="D1625" s="7" t="s">
        <v>40</v>
      </c>
      <c r="E1625" s="7" t="s">
        <v>52</v>
      </c>
      <c r="F1625" s="6" t="str">
        <f aca="false">"栗嘉欣"</f>
        <v>栗嘉欣</v>
      </c>
      <c r="G1625" s="8" t="str">
        <f aca="false">REPLACE(F1625,2,1,"*")</f>
        <v>栗*欣</v>
      </c>
      <c r="H1625" s="6" t="str">
        <f aca="false">"女"</f>
        <v>女</v>
      </c>
      <c r="I1625" s="6" t="str">
        <f aca="false">"1993-08-29"</f>
        <v>1993-08-29</v>
      </c>
      <c r="J1625" s="6"/>
    </row>
    <row r="1626" customFormat="false" ht="30" hidden="false" customHeight="true" outlineLevel="0" collapsed="false">
      <c r="A1626" s="6" t="n">
        <v>1623</v>
      </c>
      <c r="B1626" s="6" t="str">
        <f aca="false">"666920240723082044134573"</f>
        <v>666920240723082044134573</v>
      </c>
      <c r="C1626" s="6" t="str">
        <f aca="false">"0222"</f>
        <v>0222</v>
      </c>
      <c r="D1626" s="7" t="s">
        <v>40</v>
      </c>
      <c r="E1626" s="7" t="s">
        <v>52</v>
      </c>
      <c r="F1626" s="6" t="str">
        <f aca="false">"王琦"</f>
        <v>王琦</v>
      </c>
      <c r="G1626" s="8" t="str">
        <f aca="false">REPLACE(F1626,2,1,"*")</f>
        <v>王*</v>
      </c>
      <c r="H1626" s="6" t="str">
        <f aca="false">"女"</f>
        <v>女</v>
      </c>
      <c r="I1626" s="6" t="str">
        <f aca="false">"1992-04-14"</f>
        <v>1992-04-14</v>
      </c>
      <c r="J1626" s="6"/>
    </row>
    <row r="1627" customFormat="false" ht="30" hidden="false" customHeight="true" outlineLevel="0" collapsed="false">
      <c r="A1627" s="6" t="n">
        <v>1624</v>
      </c>
      <c r="B1627" s="6" t="str">
        <f aca="false">"666920240725111622135029"</f>
        <v>666920240725111622135029</v>
      </c>
      <c r="C1627" s="6" t="str">
        <f aca="false">"0222"</f>
        <v>0222</v>
      </c>
      <c r="D1627" s="7" t="s">
        <v>40</v>
      </c>
      <c r="E1627" s="7" t="s">
        <v>52</v>
      </c>
      <c r="F1627" s="6" t="str">
        <f aca="false">"吉梦颖"</f>
        <v>吉梦颖</v>
      </c>
      <c r="G1627" s="8" t="str">
        <f aca="false">REPLACE(F1627,2,1,"*")</f>
        <v>吉*颖</v>
      </c>
      <c r="H1627" s="6" t="str">
        <f aca="false">"女"</f>
        <v>女</v>
      </c>
      <c r="I1627" s="6" t="str">
        <f aca="false">"2001-12-27"</f>
        <v>2001-12-27</v>
      </c>
      <c r="J1627" s="6"/>
    </row>
    <row r="1628" customFormat="false" ht="30" hidden="false" customHeight="true" outlineLevel="0" collapsed="false">
      <c r="A1628" s="6" t="n">
        <v>1625</v>
      </c>
      <c r="B1628" s="6" t="str">
        <f aca="false">"666920240725110651135023"</f>
        <v>666920240725110651135023</v>
      </c>
      <c r="C1628" s="6" t="str">
        <f aca="false">"0222"</f>
        <v>0222</v>
      </c>
      <c r="D1628" s="7" t="s">
        <v>40</v>
      </c>
      <c r="E1628" s="7" t="s">
        <v>52</v>
      </c>
      <c r="F1628" s="6" t="str">
        <f aca="false">"何茜慧"</f>
        <v>何茜慧</v>
      </c>
      <c r="G1628" s="8" t="str">
        <f aca="false">REPLACE(F1628,2,1,"*")</f>
        <v>何*慧</v>
      </c>
      <c r="H1628" s="6" t="str">
        <f aca="false">"女"</f>
        <v>女</v>
      </c>
      <c r="I1628" s="6" t="str">
        <f aca="false">"1992-09-20"</f>
        <v>1992-09-20</v>
      </c>
      <c r="J1628" s="6"/>
    </row>
    <row r="1629" customFormat="false" ht="30" hidden="false" customHeight="true" outlineLevel="0" collapsed="false">
      <c r="A1629" s="6" t="n">
        <v>1626</v>
      </c>
      <c r="B1629" s="6" t="str">
        <f aca="false">"666920240712095847132354"</f>
        <v>666920240712095847132354</v>
      </c>
      <c r="C1629" s="6" t="str">
        <f aca="false">"0223"</f>
        <v>0223</v>
      </c>
      <c r="D1629" s="7" t="s">
        <v>40</v>
      </c>
      <c r="E1629" s="7" t="s">
        <v>53</v>
      </c>
      <c r="F1629" s="6" t="str">
        <f aca="false">"谢慧能"</f>
        <v>谢慧能</v>
      </c>
      <c r="G1629" s="8" t="str">
        <f aca="false">REPLACE(F1629,2,1,"*")</f>
        <v>谢*能</v>
      </c>
      <c r="H1629" s="6" t="str">
        <f aca="false">"女"</f>
        <v>女</v>
      </c>
      <c r="I1629" s="6" t="str">
        <f aca="false">"2000-01-19"</f>
        <v>2000-01-19</v>
      </c>
      <c r="J1629" s="6"/>
    </row>
    <row r="1630" customFormat="false" ht="30" hidden="false" customHeight="true" outlineLevel="0" collapsed="false">
      <c r="A1630" s="6" t="n">
        <v>1627</v>
      </c>
      <c r="B1630" s="6" t="str">
        <f aca="false">"666920240712104930132426"</f>
        <v>666920240712104930132426</v>
      </c>
      <c r="C1630" s="6" t="str">
        <f aca="false">"0223"</f>
        <v>0223</v>
      </c>
      <c r="D1630" s="7" t="s">
        <v>40</v>
      </c>
      <c r="E1630" s="7" t="s">
        <v>53</v>
      </c>
      <c r="F1630" s="6" t="str">
        <f aca="false">"代彩虹"</f>
        <v>代彩虹</v>
      </c>
      <c r="G1630" s="8" t="str">
        <f aca="false">REPLACE(F1630,2,1,"*")</f>
        <v>代*虹</v>
      </c>
      <c r="H1630" s="6" t="str">
        <f aca="false">"女"</f>
        <v>女</v>
      </c>
      <c r="I1630" s="6" t="str">
        <f aca="false">"1992-02-15"</f>
        <v>1992-02-15</v>
      </c>
      <c r="J1630" s="6"/>
    </row>
    <row r="1631" customFormat="false" ht="30" hidden="false" customHeight="true" outlineLevel="0" collapsed="false">
      <c r="A1631" s="6" t="n">
        <v>1628</v>
      </c>
      <c r="B1631" s="6" t="str">
        <f aca="false">"666920240712103239132403"</f>
        <v>666920240712103239132403</v>
      </c>
      <c r="C1631" s="6" t="str">
        <f aca="false">"0223"</f>
        <v>0223</v>
      </c>
      <c r="D1631" s="7" t="s">
        <v>40</v>
      </c>
      <c r="E1631" s="7" t="s">
        <v>53</v>
      </c>
      <c r="F1631" s="6" t="str">
        <f aca="false">"蔡紫薇"</f>
        <v>蔡紫薇</v>
      </c>
      <c r="G1631" s="8" t="str">
        <f aca="false">REPLACE(F1631,2,1,"*")</f>
        <v>蔡*薇</v>
      </c>
      <c r="H1631" s="6" t="str">
        <f aca="false">"女"</f>
        <v>女</v>
      </c>
      <c r="I1631" s="6" t="str">
        <f aca="false">"1998-12-04"</f>
        <v>1998-12-04</v>
      </c>
      <c r="J1631" s="6"/>
    </row>
    <row r="1632" customFormat="false" ht="30" hidden="false" customHeight="true" outlineLevel="0" collapsed="false">
      <c r="A1632" s="6" t="n">
        <v>1629</v>
      </c>
      <c r="B1632" s="6" t="str">
        <f aca="false">"666920240712102415132391"</f>
        <v>666920240712102415132391</v>
      </c>
      <c r="C1632" s="6" t="str">
        <f aca="false">"0223"</f>
        <v>0223</v>
      </c>
      <c r="D1632" s="7" t="s">
        <v>40</v>
      </c>
      <c r="E1632" s="7" t="s">
        <v>53</v>
      </c>
      <c r="F1632" s="6" t="str">
        <f aca="false">"梁梦荷"</f>
        <v>梁梦荷</v>
      </c>
      <c r="G1632" s="8" t="str">
        <f aca="false">REPLACE(F1632,2,1,"*")</f>
        <v>梁*荷</v>
      </c>
      <c r="H1632" s="6" t="str">
        <f aca="false">"女"</f>
        <v>女</v>
      </c>
      <c r="I1632" s="6" t="str">
        <f aca="false">"1999-08-23"</f>
        <v>1999-08-23</v>
      </c>
      <c r="J1632" s="6"/>
    </row>
    <row r="1633" customFormat="false" ht="30" hidden="false" customHeight="true" outlineLevel="0" collapsed="false">
      <c r="A1633" s="6" t="n">
        <v>1630</v>
      </c>
      <c r="B1633" s="6" t="str">
        <f aca="false">"666920240712110827132452"</f>
        <v>666920240712110827132452</v>
      </c>
      <c r="C1633" s="6" t="str">
        <f aca="false">"0223"</f>
        <v>0223</v>
      </c>
      <c r="D1633" s="7" t="s">
        <v>40</v>
      </c>
      <c r="E1633" s="7" t="s">
        <v>53</v>
      </c>
      <c r="F1633" s="6" t="str">
        <f aca="false">"黎亮豆"</f>
        <v>黎亮豆</v>
      </c>
      <c r="G1633" s="8" t="str">
        <f aca="false">REPLACE(F1633,2,1,"*")</f>
        <v>黎*豆</v>
      </c>
      <c r="H1633" s="6" t="str">
        <f aca="false">"女"</f>
        <v>女</v>
      </c>
      <c r="I1633" s="6" t="str">
        <f aca="false">"1997-06-23"</f>
        <v>1997-06-23</v>
      </c>
      <c r="J1633" s="6"/>
    </row>
    <row r="1634" customFormat="false" ht="30" hidden="false" customHeight="true" outlineLevel="0" collapsed="false">
      <c r="A1634" s="6" t="n">
        <v>1631</v>
      </c>
      <c r="B1634" s="6" t="str">
        <f aca="false">"666920240712141100132635"</f>
        <v>666920240712141100132635</v>
      </c>
      <c r="C1634" s="6" t="str">
        <f aca="false">"0223"</f>
        <v>0223</v>
      </c>
      <c r="D1634" s="7" t="s">
        <v>40</v>
      </c>
      <c r="E1634" s="7" t="s">
        <v>53</v>
      </c>
      <c r="F1634" s="6" t="str">
        <f aca="false">"符梦甜"</f>
        <v>符梦甜</v>
      </c>
      <c r="G1634" s="8" t="str">
        <f aca="false">REPLACE(F1634,2,1,"*")</f>
        <v>符*甜</v>
      </c>
      <c r="H1634" s="6" t="str">
        <f aca="false">"女"</f>
        <v>女</v>
      </c>
      <c r="I1634" s="6" t="str">
        <f aca="false">"1995-02-20"</f>
        <v>1995-02-20</v>
      </c>
      <c r="J1634" s="6"/>
    </row>
    <row r="1635" customFormat="false" ht="30" hidden="false" customHeight="true" outlineLevel="0" collapsed="false">
      <c r="A1635" s="6" t="n">
        <v>1632</v>
      </c>
      <c r="B1635" s="6" t="str">
        <f aca="false">"666920240712183325132914"</f>
        <v>666920240712183325132914</v>
      </c>
      <c r="C1635" s="6" t="str">
        <f aca="false">"0223"</f>
        <v>0223</v>
      </c>
      <c r="D1635" s="7" t="s">
        <v>40</v>
      </c>
      <c r="E1635" s="7" t="s">
        <v>53</v>
      </c>
      <c r="F1635" s="6" t="str">
        <f aca="false">"吴金霞"</f>
        <v>吴金霞</v>
      </c>
      <c r="G1635" s="8" t="str">
        <f aca="false">REPLACE(F1635,2,1,"*")</f>
        <v>吴*霞</v>
      </c>
      <c r="H1635" s="6" t="str">
        <f aca="false">"女"</f>
        <v>女</v>
      </c>
      <c r="I1635" s="6" t="str">
        <f aca="false">"1996-08-08"</f>
        <v>1996-08-08</v>
      </c>
      <c r="J1635" s="6"/>
    </row>
    <row r="1636" customFormat="false" ht="30" hidden="false" customHeight="true" outlineLevel="0" collapsed="false">
      <c r="A1636" s="6" t="n">
        <v>1633</v>
      </c>
      <c r="B1636" s="6" t="str">
        <f aca="false">"666920240712181537132904"</f>
        <v>666920240712181537132904</v>
      </c>
      <c r="C1636" s="6" t="str">
        <f aca="false">"0223"</f>
        <v>0223</v>
      </c>
      <c r="D1636" s="7" t="s">
        <v>40</v>
      </c>
      <c r="E1636" s="7" t="s">
        <v>53</v>
      </c>
      <c r="F1636" s="6" t="str">
        <f aca="false">"陈晓红"</f>
        <v>陈晓红</v>
      </c>
      <c r="G1636" s="8" t="str">
        <f aca="false">REPLACE(F1636,2,1,"*")</f>
        <v>陈*红</v>
      </c>
      <c r="H1636" s="6" t="str">
        <f aca="false">"女"</f>
        <v>女</v>
      </c>
      <c r="I1636" s="6" t="str">
        <f aca="false">"1996-06-09"</f>
        <v>1996-06-09</v>
      </c>
      <c r="J1636" s="6"/>
    </row>
    <row r="1637" customFormat="false" ht="30" hidden="false" customHeight="true" outlineLevel="0" collapsed="false">
      <c r="A1637" s="6" t="n">
        <v>1634</v>
      </c>
      <c r="B1637" s="6" t="str">
        <f aca="false">"666920240712195104132931"</f>
        <v>666920240712195104132931</v>
      </c>
      <c r="C1637" s="6" t="str">
        <f aca="false">"0223"</f>
        <v>0223</v>
      </c>
      <c r="D1637" s="7" t="s">
        <v>40</v>
      </c>
      <c r="E1637" s="7" t="s">
        <v>53</v>
      </c>
      <c r="F1637" s="6" t="str">
        <f aca="false">"张映峰"</f>
        <v>张映峰</v>
      </c>
      <c r="G1637" s="8" t="str">
        <f aca="false">REPLACE(F1637,2,1,"*")</f>
        <v>张*峰</v>
      </c>
      <c r="H1637" s="6" t="str">
        <f aca="false">"男"</f>
        <v>男</v>
      </c>
      <c r="I1637" s="6" t="str">
        <f aca="false">"2000-11-02"</f>
        <v>2000-11-02</v>
      </c>
      <c r="J1637" s="6"/>
    </row>
    <row r="1638" customFormat="false" ht="30" hidden="false" customHeight="true" outlineLevel="0" collapsed="false">
      <c r="A1638" s="6" t="n">
        <v>1635</v>
      </c>
      <c r="B1638" s="6" t="str">
        <f aca="false">"666920240712230324132977"</f>
        <v>666920240712230324132977</v>
      </c>
      <c r="C1638" s="6" t="str">
        <f aca="false">"0223"</f>
        <v>0223</v>
      </c>
      <c r="D1638" s="7" t="s">
        <v>40</v>
      </c>
      <c r="E1638" s="7" t="s">
        <v>53</v>
      </c>
      <c r="F1638" s="6" t="str">
        <f aca="false">"冯臻"</f>
        <v>冯臻</v>
      </c>
      <c r="G1638" s="8" t="str">
        <f aca="false">REPLACE(F1638,2,1,"*")</f>
        <v>冯*</v>
      </c>
      <c r="H1638" s="6" t="str">
        <f aca="false">"男"</f>
        <v>男</v>
      </c>
      <c r="I1638" s="6" t="str">
        <f aca="false">"2000-04-09"</f>
        <v>2000-04-09</v>
      </c>
      <c r="J1638" s="6"/>
    </row>
    <row r="1639" customFormat="false" ht="30" hidden="false" customHeight="true" outlineLevel="0" collapsed="false">
      <c r="A1639" s="6" t="n">
        <v>1636</v>
      </c>
      <c r="B1639" s="6" t="str">
        <f aca="false">"666920240713154055133082"</f>
        <v>666920240713154055133082</v>
      </c>
      <c r="C1639" s="6" t="str">
        <f aca="false">"0223"</f>
        <v>0223</v>
      </c>
      <c r="D1639" s="7" t="s">
        <v>40</v>
      </c>
      <c r="E1639" s="7" t="s">
        <v>53</v>
      </c>
      <c r="F1639" s="6" t="str">
        <f aca="false">"裴珏"</f>
        <v>裴珏</v>
      </c>
      <c r="G1639" s="8" t="str">
        <f aca="false">REPLACE(F1639,2,1,"*")</f>
        <v>裴*</v>
      </c>
      <c r="H1639" s="6" t="str">
        <f aca="false">"女"</f>
        <v>女</v>
      </c>
      <c r="I1639" s="6" t="str">
        <f aca="false">"1990-01-27"</f>
        <v>1990-01-27</v>
      </c>
      <c r="J1639" s="6"/>
    </row>
    <row r="1640" customFormat="false" ht="30" hidden="false" customHeight="true" outlineLevel="0" collapsed="false">
      <c r="A1640" s="6" t="n">
        <v>1637</v>
      </c>
      <c r="B1640" s="6" t="str">
        <f aca="false">"666920240714000542133156"</f>
        <v>666920240714000542133156</v>
      </c>
      <c r="C1640" s="6" t="str">
        <f aca="false">"0223"</f>
        <v>0223</v>
      </c>
      <c r="D1640" s="7" t="s">
        <v>40</v>
      </c>
      <c r="E1640" s="7" t="s">
        <v>53</v>
      </c>
      <c r="F1640" s="6" t="str">
        <f aca="false">"羊世婷"</f>
        <v>羊世婷</v>
      </c>
      <c r="G1640" s="8" t="str">
        <f aca="false">REPLACE(F1640,2,1,"*")</f>
        <v>羊*婷</v>
      </c>
      <c r="H1640" s="6" t="str">
        <f aca="false">"女"</f>
        <v>女</v>
      </c>
      <c r="I1640" s="6" t="str">
        <f aca="false">"2000-05-12"</f>
        <v>2000-05-12</v>
      </c>
      <c r="J1640" s="6"/>
    </row>
    <row r="1641" customFormat="false" ht="30" hidden="false" customHeight="true" outlineLevel="0" collapsed="false">
      <c r="A1641" s="6" t="n">
        <v>1638</v>
      </c>
      <c r="B1641" s="6" t="str">
        <f aca="false">"666920240714150500133230"</f>
        <v>666920240714150500133230</v>
      </c>
      <c r="C1641" s="6" t="str">
        <f aca="false">"0223"</f>
        <v>0223</v>
      </c>
      <c r="D1641" s="7" t="s">
        <v>40</v>
      </c>
      <c r="E1641" s="7" t="s">
        <v>53</v>
      </c>
      <c r="F1641" s="6" t="str">
        <f aca="false">"容子龙"</f>
        <v>容子龙</v>
      </c>
      <c r="G1641" s="8" t="str">
        <f aca="false">REPLACE(F1641,2,1,"*")</f>
        <v>容*龙</v>
      </c>
      <c r="H1641" s="6" t="str">
        <f aca="false">"男"</f>
        <v>男</v>
      </c>
      <c r="I1641" s="6" t="str">
        <f aca="false">"2001-01-03"</f>
        <v>2001-01-03</v>
      </c>
      <c r="J1641" s="6"/>
    </row>
    <row r="1642" customFormat="false" ht="30" hidden="false" customHeight="true" outlineLevel="0" collapsed="false">
      <c r="A1642" s="6" t="n">
        <v>1639</v>
      </c>
      <c r="B1642" s="6" t="str">
        <f aca="false">"666920240713153158133079"</f>
        <v>666920240713153158133079</v>
      </c>
      <c r="C1642" s="6" t="str">
        <f aca="false">"0223"</f>
        <v>0223</v>
      </c>
      <c r="D1642" s="7" t="s">
        <v>40</v>
      </c>
      <c r="E1642" s="7" t="s">
        <v>53</v>
      </c>
      <c r="F1642" s="6" t="str">
        <f aca="false">"王海灵"</f>
        <v>王海灵</v>
      </c>
      <c r="G1642" s="8" t="str">
        <f aca="false">REPLACE(F1642,2,1,"*")</f>
        <v>王*灵</v>
      </c>
      <c r="H1642" s="6" t="str">
        <f aca="false">"女"</f>
        <v>女</v>
      </c>
      <c r="I1642" s="6" t="str">
        <f aca="false">"1999-03-28"</f>
        <v>1999-03-28</v>
      </c>
      <c r="J1642" s="6"/>
    </row>
    <row r="1643" customFormat="false" ht="30" hidden="false" customHeight="true" outlineLevel="0" collapsed="false">
      <c r="A1643" s="6" t="n">
        <v>1640</v>
      </c>
      <c r="B1643" s="6" t="str">
        <f aca="false">"666920240713155246133085"</f>
        <v>666920240713155246133085</v>
      </c>
      <c r="C1643" s="6" t="str">
        <f aca="false">"0223"</f>
        <v>0223</v>
      </c>
      <c r="D1643" s="7" t="s">
        <v>40</v>
      </c>
      <c r="E1643" s="7" t="s">
        <v>53</v>
      </c>
      <c r="F1643" s="6" t="str">
        <f aca="false">"韩坪定"</f>
        <v>韩坪定</v>
      </c>
      <c r="G1643" s="8" t="str">
        <f aca="false">REPLACE(F1643,2,1,"*")</f>
        <v>韩*定</v>
      </c>
      <c r="H1643" s="6" t="str">
        <f aca="false">"男"</f>
        <v>男</v>
      </c>
      <c r="I1643" s="6" t="str">
        <f aca="false">"1999-04-27"</f>
        <v>1999-04-27</v>
      </c>
      <c r="J1643" s="6"/>
    </row>
    <row r="1644" customFormat="false" ht="30" hidden="false" customHeight="true" outlineLevel="0" collapsed="false">
      <c r="A1644" s="6" t="n">
        <v>1641</v>
      </c>
      <c r="B1644" s="6" t="str">
        <f aca="false">"666920240715153845133504"</f>
        <v>666920240715153845133504</v>
      </c>
      <c r="C1644" s="6" t="str">
        <f aca="false">"0223"</f>
        <v>0223</v>
      </c>
      <c r="D1644" s="7" t="s">
        <v>40</v>
      </c>
      <c r="E1644" s="7" t="s">
        <v>53</v>
      </c>
      <c r="F1644" s="6" t="str">
        <f aca="false">"单丹"</f>
        <v>单丹</v>
      </c>
      <c r="G1644" s="8" t="str">
        <f aca="false">REPLACE(F1644,2,1,"*")</f>
        <v>单*</v>
      </c>
      <c r="H1644" s="6" t="str">
        <f aca="false">"女"</f>
        <v>女</v>
      </c>
      <c r="I1644" s="6" t="str">
        <f aca="false">"1997-01-05"</f>
        <v>1997-01-05</v>
      </c>
      <c r="J1644" s="6"/>
    </row>
    <row r="1645" customFormat="false" ht="30" hidden="false" customHeight="true" outlineLevel="0" collapsed="false">
      <c r="A1645" s="6" t="n">
        <v>1642</v>
      </c>
      <c r="B1645" s="6" t="str">
        <f aca="false">"666920240715165621133535"</f>
        <v>666920240715165621133535</v>
      </c>
      <c r="C1645" s="6" t="str">
        <f aca="false">"0223"</f>
        <v>0223</v>
      </c>
      <c r="D1645" s="7" t="s">
        <v>40</v>
      </c>
      <c r="E1645" s="7" t="s">
        <v>53</v>
      </c>
      <c r="F1645" s="6" t="str">
        <f aca="false">"任寒"</f>
        <v>任寒</v>
      </c>
      <c r="G1645" s="8" t="str">
        <f aca="false">REPLACE(F1645,2,1,"*")</f>
        <v>任*</v>
      </c>
      <c r="H1645" s="6" t="str">
        <f aca="false">"女"</f>
        <v>女</v>
      </c>
      <c r="I1645" s="6" t="str">
        <f aca="false">"1989-10-22"</f>
        <v>1989-10-22</v>
      </c>
      <c r="J1645" s="6"/>
    </row>
    <row r="1646" customFormat="false" ht="30" hidden="false" customHeight="true" outlineLevel="0" collapsed="false">
      <c r="A1646" s="6" t="n">
        <v>1643</v>
      </c>
      <c r="B1646" s="6" t="str">
        <f aca="false">"666920240715171451133545"</f>
        <v>666920240715171451133545</v>
      </c>
      <c r="C1646" s="6" t="str">
        <f aca="false">"0223"</f>
        <v>0223</v>
      </c>
      <c r="D1646" s="7" t="s">
        <v>40</v>
      </c>
      <c r="E1646" s="7" t="s">
        <v>53</v>
      </c>
      <c r="F1646" s="6" t="str">
        <f aca="false">"蒲松盈"</f>
        <v>蒲松盈</v>
      </c>
      <c r="G1646" s="8" t="str">
        <f aca="false">REPLACE(F1646,2,1,"*")</f>
        <v>蒲*盈</v>
      </c>
      <c r="H1646" s="6" t="str">
        <f aca="false">"女"</f>
        <v>女</v>
      </c>
      <c r="I1646" s="6" t="str">
        <f aca="false">"1994-06-17"</f>
        <v>1994-06-17</v>
      </c>
      <c r="J1646" s="6"/>
    </row>
    <row r="1647" customFormat="false" ht="30" hidden="false" customHeight="true" outlineLevel="0" collapsed="false">
      <c r="A1647" s="6" t="n">
        <v>1644</v>
      </c>
      <c r="B1647" s="6" t="str">
        <f aca="false">"666920240715201302133580"</f>
        <v>666920240715201302133580</v>
      </c>
      <c r="C1647" s="6" t="str">
        <f aca="false">"0223"</f>
        <v>0223</v>
      </c>
      <c r="D1647" s="7" t="s">
        <v>40</v>
      </c>
      <c r="E1647" s="7" t="s">
        <v>53</v>
      </c>
      <c r="F1647" s="6" t="str">
        <f aca="false">"林娇"</f>
        <v>林娇</v>
      </c>
      <c r="G1647" s="8" t="str">
        <f aca="false">REPLACE(F1647,2,1,"*")</f>
        <v>林*</v>
      </c>
      <c r="H1647" s="6" t="str">
        <f aca="false">"女"</f>
        <v>女</v>
      </c>
      <c r="I1647" s="6" t="str">
        <f aca="false">"2001-04-16"</f>
        <v>2001-04-16</v>
      </c>
      <c r="J1647" s="6"/>
    </row>
    <row r="1648" customFormat="false" ht="30" hidden="false" customHeight="true" outlineLevel="0" collapsed="false">
      <c r="A1648" s="6" t="n">
        <v>1645</v>
      </c>
      <c r="B1648" s="6" t="str">
        <f aca="false">"666920240715210546133594"</f>
        <v>666920240715210546133594</v>
      </c>
      <c r="C1648" s="6" t="str">
        <f aca="false">"0223"</f>
        <v>0223</v>
      </c>
      <c r="D1648" s="7" t="s">
        <v>40</v>
      </c>
      <c r="E1648" s="7" t="s">
        <v>53</v>
      </c>
      <c r="F1648" s="6" t="str">
        <f aca="false">"林世辉"</f>
        <v>林世辉</v>
      </c>
      <c r="G1648" s="8" t="str">
        <f aca="false">REPLACE(F1648,2,1,"*")</f>
        <v>林*辉</v>
      </c>
      <c r="H1648" s="6" t="str">
        <f aca="false">"男"</f>
        <v>男</v>
      </c>
      <c r="I1648" s="6" t="str">
        <f aca="false">"2001-11-23"</f>
        <v>2001-11-23</v>
      </c>
      <c r="J1648" s="6"/>
    </row>
    <row r="1649" customFormat="false" ht="30" hidden="false" customHeight="true" outlineLevel="0" collapsed="false">
      <c r="A1649" s="6" t="n">
        <v>1646</v>
      </c>
      <c r="B1649" s="6" t="str">
        <f aca="false">"666920240712093305132314"</f>
        <v>666920240712093305132314</v>
      </c>
      <c r="C1649" s="6" t="str">
        <f aca="false">"0223"</f>
        <v>0223</v>
      </c>
      <c r="D1649" s="7" t="s">
        <v>40</v>
      </c>
      <c r="E1649" s="7" t="s">
        <v>53</v>
      </c>
      <c r="F1649" s="6" t="str">
        <f aca="false">"赵洋"</f>
        <v>赵洋</v>
      </c>
      <c r="G1649" s="8" t="str">
        <f aca="false">REPLACE(F1649,2,1,"*")</f>
        <v>赵*</v>
      </c>
      <c r="H1649" s="6" t="str">
        <f aca="false">"男"</f>
        <v>男</v>
      </c>
      <c r="I1649" s="6" t="str">
        <f aca="false">"1988-11-18"</f>
        <v>1988-11-18</v>
      </c>
      <c r="J1649" s="6"/>
    </row>
    <row r="1650" customFormat="false" ht="30" hidden="false" customHeight="true" outlineLevel="0" collapsed="false">
      <c r="A1650" s="6" t="n">
        <v>1647</v>
      </c>
      <c r="B1650" s="6" t="str">
        <f aca="false">"666920240716110130133690"</f>
        <v>666920240716110130133690</v>
      </c>
      <c r="C1650" s="6" t="str">
        <f aca="false">"0223"</f>
        <v>0223</v>
      </c>
      <c r="D1650" s="7" t="s">
        <v>40</v>
      </c>
      <c r="E1650" s="7" t="s">
        <v>53</v>
      </c>
      <c r="F1650" s="6" t="str">
        <f aca="false">"罗丁高"</f>
        <v>罗丁高</v>
      </c>
      <c r="G1650" s="8" t="str">
        <f aca="false">REPLACE(F1650,2,1,"*")</f>
        <v>罗*高</v>
      </c>
      <c r="H1650" s="6" t="str">
        <f aca="false">"男"</f>
        <v>男</v>
      </c>
      <c r="I1650" s="6" t="str">
        <f aca="false">"2001-02-18"</f>
        <v>2001-02-18</v>
      </c>
      <c r="J1650" s="6"/>
    </row>
    <row r="1651" customFormat="false" ht="30" hidden="false" customHeight="true" outlineLevel="0" collapsed="false">
      <c r="A1651" s="6" t="n">
        <v>1648</v>
      </c>
      <c r="B1651" s="6" t="str">
        <f aca="false">"666920240716120433133711"</f>
        <v>666920240716120433133711</v>
      </c>
      <c r="C1651" s="6" t="str">
        <f aca="false">"0223"</f>
        <v>0223</v>
      </c>
      <c r="D1651" s="7" t="s">
        <v>40</v>
      </c>
      <c r="E1651" s="7" t="s">
        <v>53</v>
      </c>
      <c r="F1651" s="6" t="str">
        <f aca="false">"李仲亮"</f>
        <v>李仲亮</v>
      </c>
      <c r="G1651" s="8" t="str">
        <f aca="false">REPLACE(F1651,2,1,"*")</f>
        <v>李*亮</v>
      </c>
      <c r="H1651" s="6" t="str">
        <f aca="false">"男"</f>
        <v>男</v>
      </c>
      <c r="I1651" s="6" t="str">
        <f aca="false">"1990-09-09"</f>
        <v>1990-09-09</v>
      </c>
      <c r="J1651" s="6"/>
    </row>
    <row r="1652" customFormat="false" ht="30" hidden="false" customHeight="true" outlineLevel="0" collapsed="false">
      <c r="A1652" s="6" t="n">
        <v>1649</v>
      </c>
      <c r="B1652" s="6" t="str">
        <f aca="false">"666920240716095044133672"</f>
        <v>666920240716095044133672</v>
      </c>
      <c r="C1652" s="6" t="str">
        <f aca="false">"0223"</f>
        <v>0223</v>
      </c>
      <c r="D1652" s="7" t="s">
        <v>40</v>
      </c>
      <c r="E1652" s="7" t="s">
        <v>53</v>
      </c>
      <c r="F1652" s="6" t="str">
        <f aca="false">"钟尊专"</f>
        <v>钟尊专</v>
      </c>
      <c r="G1652" s="8" t="str">
        <f aca="false">REPLACE(F1652,2,1,"*")</f>
        <v>钟*专</v>
      </c>
      <c r="H1652" s="6" t="str">
        <f aca="false">"男"</f>
        <v>男</v>
      </c>
      <c r="I1652" s="6" t="str">
        <f aca="false">"2000-12-03"</f>
        <v>2000-12-03</v>
      </c>
      <c r="J1652" s="6"/>
    </row>
    <row r="1653" customFormat="false" ht="30" hidden="false" customHeight="true" outlineLevel="0" collapsed="false">
      <c r="A1653" s="6" t="n">
        <v>1650</v>
      </c>
      <c r="B1653" s="6" t="str">
        <f aca="false">"666920240717104705133884"</f>
        <v>666920240717104705133884</v>
      </c>
      <c r="C1653" s="6" t="str">
        <f aca="false">"0223"</f>
        <v>0223</v>
      </c>
      <c r="D1653" s="7" t="s">
        <v>40</v>
      </c>
      <c r="E1653" s="7" t="s">
        <v>53</v>
      </c>
      <c r="F1653" s="6" t="str">
        <f aca="false">"蔡开茎"</f>
        <v>蔡开茎</v>
      </c>
      <c r="G1653" s="8" t="str">
        <f aca="false">REPLACE(F1653,2,1,"*")</f>
        <v>蔡*茎</v>
      </c>
      <c r="H1653" s="6" t="str">
        <f aca="false">"男"</f>
        <v>男</v>
      </c>
      <c r="I1653" s="6" t="str">
        <f aca="false">"1999-12-18"</f>
        <v>1999-12-18</v>
      </c>
      <c r="J1653" s="6"/>
    </row>
    <row r="1654" customFormat="false" ht="30" hidden="false" customHeight="true" outlineLevel="0" collapsed="false">
      <c r="A1654" s="6" t="n">
        <v>1651</v>
      </c>
      <c r="B1654" s="6" t="str">
        <f aca="false">"666920240715111518133424"</f>
        <v>666920240715111518133424</v>
      </c>
      <c r="C1654" s="6" t="str">
        <f aca="false">"0223"</f>
        <v>0223</v>
      </c>
      <c r="D1654" s="7" t="s">
        <v>40</v>
      </c>
      <c r="E1654" s="7" t="s">
        <v>53</v>
      </c>
      <c r="F1654" s="6" t="str">
        <f aca="false">"周晶晶"</f>
        <v>周晶晶</v>
      </c>
      <c r="G1654" s="8" t="str">
        <f aca="false">REPLACE(F1654,2,1,"*")</f>
        <v>周*晶</v>
      </c>
      <c r="H1654" s="6" t="str">
        <f aca="false">"女"</f>
        <v>女</v>
      </c>
      <c r="I1654" s="6" t="str">
        <f aca="false">"2000-04-20"</f>
        <v>2000-04-20</v>
      </c>
      <c r="J1654" s="6"/>
    </row>
    <row r="1655" customFormat="false" ht="30" hidden="false" customHeight="true" outlineLevel="0" collapsed="false">
      <c r="A1655" s="6" t="n">
        <v>1652</v>
      </c>
      <c r="B1655" s="6" t="str">
        <f aca="false">"666920240714092946133181"</f>
        <v>666920240714092946133181</v>
      </c>
      <c r="C1655" s="6" t="str">
        <f aca="false">"0223"</f>
        <v>0223</v>
      </c>
      <c r="D1655" s="7" t="s">
        <v>40</v>
      </c>
      <c r="E1655" s="7" t="s">
        <v>53</v>
      </c>
      <c r="F1655" s="6" t="str">
        <f aca="false">"吴军武"</f>
        <v>吴军武</v>
      </c>
      <c r="G1655" s="8" t="str">
        <f aca="false">REPLACE(F1655,2,1,"*")</f>
        <v>吴*武</v>
      </c>
      <c r="H1655" s="6" t="str">
        <f aca="false">"男"</f>
        <v>男</v>
      </c>
      <c r="I1655" s="6" t="str">
        <f aca="false">"1998-06-08"</f>
        <v>1998-06-08</v>
      </c>
      <c r="J1655" s="6"/>
    </row>
    <row r="1656" customFormat="false" ht="30" hidden="false" customHeight="true" outlineLevel="0" collapsed="false">
      <c r="A1656" s="6" t="n">
        <v>1653</v>
      </c>
      <c r="B1656" s="6" t="str">
        <f aca="false">"666920240715180843133560"</f>
        <v>666920240715180843133560</v>
      </c>
      <c r="C1656" s="6" t="str">
        <f aca="false">"0223"</f>
        <v>0223</v>
      </c>
      <c r="D1656" s="7" t="s">
        <v>40</v>
      </c>
      <c r="E1656" s="7" t="s">
        <v>53</v>
      </c>
      <c r="F1656" s="6" t="str">
        <f aca="false">"陈俏岭"</f>
        <v>陈俏岭</v>
      </c>
      <c r="G1656" s="8" t="str">
        <f aca="false">REPLACE(F1656,2,1,"*")</f>
        <v>陈*岭</v>
      </c>
      <c r="H1656" s="6" t="str">
        <f aca="false">"女"</f>
        <v>女</v>
      </c>
      <c r="I1656" s="6" t="str">
        <f aca="false">"2001-08-11"</f>
        <v>2001-08-11</v>
      </c>
      <c r="J1656" s="6"/>
    </row>
    <row r="1657" customFormat="false" ht="30" hidden="false" customHeight="true" outlineLevel="0" collapsed="false">
      <c r="A1657" s="6" t="n">
        <v>1654</v>
      </c>
      <c r="B1657" s="6" t="str">
        <f aca="false">"666920240717191245133970"</f>
        <v>666920240717191245133970</v>
      </c>
      <c r="C1657" s="6" t="str">
        <f aca="false">"0223"</f>
        <v>0223</v>
      </c>
      <c r="D1657" s="7" t="s">
        <v>40</v>
      </c>
      <c r="E1657" s="7" t="s">
        <v>53</v>
      </c>
      <c r="F1657" s="6" t="str">
        <f aca="false">"韩靖"</f>
        <v>韩靖</v>
      </c>
      <c r="G1657" s="8" t="str">
        <f aca="false">REPLACE(F1657,2,1,"*")</f>
        <v>韩*</v>
      </c>
      <c r="H1657" s="6" t="str">
        <f aca="false">"女"</f>
        <v>女</v>
      </c>
      <c r="I1657" s="6" t="str">
        <f aca="false">"2001-04-19"</f>
        <v>2001-04-19</v>
      </c>
      <c r="J1657" s="6"/>
    </row>
    <row r="1658" customFormat="false" ht="30" hidden="false" customHeight="true" outlineLevel="0" collapsed="false">
      <c r="A1658" s="6" t="n">
        <v>1655</v>
      </c>
      <c r="B1658" s="6" t="str">
        <f aca="false">"666920240712175321132897"</f>
        <v>666920240712175321132897</v>
      </c>
      <c r="C1658" s="6" t="str">
        <f aca="false">"0223"</f>
        <v>0223</v>
      </c>
      <c r="D1658" s="7" t="s">
        <v>40</v>
      </c>
      <c r="E1658" s="7" t="s">
        <v>53</v>
      </c>
      <c r="F1658" s="6" t="str">
        <f aca="false">"王玉铮"</f>
        <v>王玉铮</v>
      </c>
      <c r="G1658" s="8" t="str">
        <f aca="false">REPLACE(F1658,2,1,"*")</f>
        <v>王*铮</v>
      </c>
      <c r="H1658" s="6" t="str">
        <f aca="false">"女"</f>
        <v>女</v>
      </c>
      <c r="I1658" s="6" t="str">
        <f aca="false">"1994-02-11"</f>
        <v>1994-02-11</v>
      </c>
      <c r="J1658" s="6"/>
    </row>
    <row r="1659" customFormat="false" ht="30" hidden="false" customHeight="true" outlineLevel="0" collapsed="false">
      <c r="A1659" s="6" t="n">
        <v>1656</v>
      </c>
      <c r="B1659" s="6" t="str">
        <f aca="false">"666920240717201656133979"</f>
        <v>666920240717201656133979</v>
      </c>
      <c r="C1659" s="6" t="str">
        <f aca="false">"0223"</f>
        <v>0223</v>
      </c>
      <c r="D1659" s="7" t="s">
        <v>40</v>
      </c>
      <c r="E1659" s="7" t="s">
        <v>53</v>
      </c>
      <c r="F1659" s="6" t="str">
        <f aca="false">"关长婷"</f>
        <v>关长婷</v>
      </c>
      <c r="G1659" s="8" t="str">
        <f aca="false">REPLACE(F1659,2,1,"*")</f>
        <v>关*婷</v>
      </c>
      <c r="H1659" s="6" t="str">
        <f aca="false">"女"</f>
        <v>女</v>
      </c>
      <c r="I1659" s="6" t="str">
        <f aca="false">"2000-07-11"</f>
        <v>2000-07-11</v>
      </c>
      <c r="J1659" s="6"/>
    </row>
    <row r="1660" customFormat="false" ht="30" hidden="false" customHeight="true" outlineLevel="0" collapsed="false">
      <c r="A1660" s="6" t="n">
        <v>1657</v>
      </c>
      <c r="B1660" s="6" t="str">
        <f aca="false">"666920240717182602133960"</f>
        <v>666920240717182602133960</v>
      </c>
      <c r="C1660" s="6" t="str">
        <f aca="false">"0223"</f>
        <v>0223</v>
      </c>
      <c r="D1660" s="7" t="s">
        <v>40</v>
      </c>
      <c r="E1660" s="7" t="s">
        <v>53</v>
      </c>
      <c r="F1660" s="6" t="str">
        <f aca="false">"陈赞博"</f>
        <v>陈赞博</v>
      </c>
      <c r="G1660" s="8" t="str">
        <f aca="false">REPLACE(F1660,2,1,"*")</f>
        <v>陈*博</v>
      </c>
      <c r="H1660" s="6" t="str">
        <f aca="false">"男"</f>
        <v>男</v>
      </c>
      <c r="I1660" s="6" t="str">
        <f aca="false">"1994-11-05"</f>
        <v>1994-11-05</v>
      </c>
      <c r="J1660" s="6"/>
    </row>
    <row r="1661" customFormat="false" ht="30" hidden="false" customHeight="true" outlineLevel="0" collapsed="false">
      <c r="A1661" s="6" t="n">
        <v>1658</v>
      </c>
      <c r="B1661" s="6" t="str">
        <f aca="false">"666920240718010526134026"</f>
        <v>666920240718010526134026</v>
      </c>
      <c r="C1661" s="6" t="str">
        <f aca="false">"0223"</f>
        <v>0223</v>
      </c>
      <c r="D1661" s="7" t="s">
        <v>40</v>
      </c>
      <c r="E1661" s="7" t="s">
        <v>53</v>
      </c>
      <c r="F1661" s="6" t="str">
        <f aca="false">"王首霖"</f>
        <v>王首霖</v>
      </c>
      <c r="G1661" s="8" t="str">
        <f aca="false">REPLACE(F1661,2,1,"*")</f>
        <v>王*霖</v>
      </c>
      <c r="H1661" s="6" t="str">
        <f aca="false">"男"</f>
        <v>男</v>
      </c>
      <c r="I1661" s="6" t="str">
        <f aca="false">"1998-09-18"</f>
        <v>1998-09-18</v>
      </c>
      <c r="J1661" s="6"/>
    </row>
    <row r="1662" customFormat="false" ht="30" hidden="false" customHeight="true" outlineLevel="0" collapsed="false">
      <c r="A1662" s="6" t="n">
        <v>1659</v>
      </c>
      <c r="B1662" s="6" t="str">
        <f aca="false">"666920240718083556134036"</f>
        <v>666920240718083556134036</v>
      </c>
      <c r="C1662" s="6" t="str">
        <f aca="false">"0223"</f>
        <v>0223</v>
      </c>
      <c r="D1662" s="7" t="s">
        <v>40</v>
      </c>
      <c r="E1662" s="7" t="s">
        <v>53</v>
      </c>
      <c r="F1662" s="6" t="str">
        <f aca="false">"黎仁贵"</f>
        <v>黎仁贵</v>
      </c>
      <c r="G1662" s="8" t="str">
        <f aca="false">REPLACE(F1662,2,1,"*")</f>
        <v>黎*贵</v>
      </c>
      <c r="H1662" s="6" t="str">
        <f aca="false">"男"</f>
        <v>男</v>
      </c>
      <c r="I1662" s="6" t="str">
        <f aca="false">"1992-11-16"</f>
        <v>1992-11-16</v>
      </c>
      <c r="J1662" s="6"/>
    </row>
    <row r="1663" customFormat="false" ht="30" hidden="false" customHeight="true" outlineLevel="0" collapsed="false">
      <c r="A1663" s="6" t="n">
        <v>1660</v>
      </c>
      <c r="B1663" s="6" t="str">
        <f aca="false">"666920240718083731134037"</f>
        <v>666920240718083731134037</v>
      </c>
      <c r="C1663" s="6" t="str">
        <f aca="false">"0223"</f>
        <v>0223</v>
      </c>
      <c r="D1663" s="7" t="s">
        <v>40</v>
      </c>
      <c r="E1663" s="7" t="s">
        <v>53</v>
      </c>
      <c r="F1663" s="6" t="str">
        <f aca="false">"张健雄"</f>
        <v>张健雄</v>
      </c>
      <c r="G1663" s="8" t="str">
        <f aca="false">REPLACE(F1663,2,1,"*")</f>
        <v>张*雄</v>
      </c>
      <c r="H1663" s="6" t="str">
        <f aca="false">"男"</f>
        <v>男</v>
      </c>
      <c r="I1663" s="6" t="str">
        <f aca="false">"1993-03-18"</f>
        <v>1993-03-18</v>
      </c>
      <c r="J1663" s="6"/>
    </row>
    <row r="1664" customFormat="false" ht="30" hidden="false" customHeight="true" outlineLevel="0" collapsed="false">
      <c r="A1664" s="6" t="n">
        <v>1661</v>
      </c>
      <c r="B1664" s="6" t="str">
        <f aca="false">"666920240717083353133851"</f>
        <v>666920240717083353133851</v>
      </c>
      <c r="C1664" s="6" t="str">
        <f aca="false">"0223"</f>
        <v>0223</v>
      </c>
      <c r="D1664" s="7" t="s">
        <v>40</v>
      </c>
      <c r="E1664" s="7" t="s">
        <v>53</v>
      </c>
      <c r="F1664" s="6" t="str">
        <f aca="false">"邢涯璐"</f>
        <v>邢涯璐</v>
      </c>
      <c r="G1664" s="8" t="str">
        <f aca="false">REPLACE(F1664,2,1,"*")</f>
        <v>邢*璐</v>
      </c>
      <c r="H1664" s="6" t="str">
        <f aca="false">"女"</f>
        <v>女</v>
      </c>
      <c r="I1664" s="6" t="str">
        <f aca="false">"1991-09-16"</f>
        <v>1991-09-16</v>
      </c>
      <c r="J1664" s="6"/>
    </row>
    <row r="1665" customFormat="false" ht="30" hidden="false" customHeight="true" outlineLevel="0" collapsed="false">
      <c r="A1665" s="6" t="n">
        <v>1662</v>
      </c>
      <c r="B1665" s="6" t="str">
        <f aca="false">"666920240718165608134112"</f>
        <v>666920240718165608134112</v>
      </c>
      <c r="C1665" s="6" t="str">
        <f aca="false">"0223"</f>
        <v>0223</v>
      </c>
      <c r="D1665" s="7" t="s">
        <v>40</v>
      </c>
      <c r="E1665" s="7" t="s">
        <v>53</v>
      </c>
      <c r="F1665" s="6" t="str">
        <f aca="false">"陈晓雪"</f>
        <v>陈晓雪</v>
      </c>
      <c r="G1665" s="8" t="str">
        <f aca="false">REPLACE(F1665,2,1,"*")</f>
        <v>陈*雪</v>
      </c>
      <c r="H1665" s="6" t="str">
        <f aca="false">"女"</f>
        <v>女</v>
      </c>
      <c r="I1665" s="6" t="str">
        <f aca="false">"1996-07-21"</f>
        <v>1996-07-21</v>
      </c>
      <c r="J1665" s="6"/>
    </row>
    <row r="1666" customFormat="false" ht="30" hidden="false" customHeight="true" outlineLevel="0" collapsed="false">
      <c r="A1666" s="6" t="n">
        <v>1663</v>
      </c>
      <c r="B1666" s="6" t="str">
        <f aca="false">"666920240717135908133910"</f>
        <v>666920240717135908133910</v>
      </c>
      <c r="C1666" s="6" t="str">
        <f aca="false">"0223"</f>
        <v>0223</v>
      </c>
      <c r="D1666" s="7" t="s">
        <v>40</v>
      </c>
      <c r="E1666" s="7" t="s">
        <v>53</v>
      </c>
      <c r="F1666" s="6" t="str">
        <f aca="false">"杜秀予"</f>
        <v>杜秀予</v>
      </c>
      <c r="G1666" s="8" t="str">
        <f aca="false">REPLACE(F1666,2,1,"*")</f>
        <v>杜*予</v>
      </c>
      <c r="H1666" s="6" t="str">
        <f aca="false">"女"</f>
        <v>女</v>
      </c>
      <c r="I1666" s="6" t="str">
        <f aca="false">"1996-07-08"</f>
        <v>1996-07-08</v>
      </c>
      <c r="J1666" s="6"/>
    </row>
    <row r="1667" customFormat="false" ht="30" hidden="false" customHeight="true" outlineLevel="0" collapsed="false">
      <c r="A1667" s="6" t="n">
        <v>1664</v>
      </c>
      <c r="B1667" s="6" t="str">
        <f aca="false">"666920240715093948133367"</f>
        <v>666920240715093948133367</v>
      </c>
      <c r="C1667" s="6" t="str">
        <f aca="false">"0223"</f>
        <v>0223</v>
      </c>
      <c r="D1667" s="7" t="s">
        <v>40</v>
      </c>
      <c r="E1667" s="7" t="s">
        <v>53</v>
      </c>
      <c r="F1667" s="6" t="str">
        <f aca="false">"蔡少芬"</f>
        <v>蔡少芬</v>
      </c>
      <c r="G1667" s="8" t="str">
        <f aca="false">REPLACE(F1667,2,1,"*")</f>
        <v>蔡*芬</v>
      </c>
      <c r="H1667" s="6" t="str">
        <f aca="false">"女"</f>
        <v>女</v>
      </c>
      <c r="I1667" s="6" t="str">
        <f aca="false">"1990-11-21"</f>
        <v>1990-11-21</v>
      </c>
      <c r="J1667" s="6"/>
    </row>
    <row r="1668" customFormat="false" ht="30" hidden="false" customHeight="true" outlineLevel="0" collapsed="false">
      <c r="A1668" s="6" t="n">
        <v>1665</v>
      </c>
      <c r="B1668" s="6" t="str">
        <f aca="false">"666920240719090026134172"</f>
        <v>666920240719090026134172</v>
      </c>
      <c r="C1668" s="6" t="str">
        <f aca="false">"0223"</f>
        <v>0223</v>
      </c>
      <c r="D1668" s="7" t="s">
        <v>40</v>
      </c>
      <c r="E1668" s="7" t="s">
        <v>53</v>
      </c>
      <c r="F1668" s="6" t="str">
        <f aca="false">"王陛可"</f>
        <v>王陛可</v>
      </c>
      <c r="G1668" s="8" t="str">
        <f aca="false">REPLACE(F1668,2,1,"*")</f>
        <v>王*可</v>
      </c>
      <c r="H1668" s="6" t="str">
        <f aca="false">"男"</f>
        <v>男</v>
      </c>
      <c r="I1668" s="6" t="str">
        <f aca="false">"1989-09-20"</f>
        <v>1989-09-20</v>
      </c>
      <c r="J1668" s="6"/>
    </row>
    <row r="1669" customFormat="false" ht="30" hidden="false" customHeight="true" outlineLevel="0" collapsed="false">
      <c r="A1669" s="6" t="n">
        <v>1666</v>
      </c>
      <c r="B1669" s="6" t="str">
        <f aca="false">"666920240718164250134109"</f>
        <v>666920240718164250134109</v>
      </c>
      <c r="C1669" s="6" t="str">
        <f aca="false">"0223"</f>
        <v>0223</v>
      </c>
      <c r="D1669" s="7" t="s">
        <v>40</v>
      </c>
      <c r="E1669" s="7" t="s">
        <v>53</v>
      </c>
      <c r="F1669" s="6" t="str">
        <f aca="false">"洪琳"</f>
        <v>洪琳</v>
      </c>
      <c r="G1669" s="8" t="str">
        <f aca="false">REPLACE(F1669,2,1,"*")</f>
        <v>洪*</v>
      </c>
      <c r="H1669" s="6" t="str">
        <f aca="false">"女"</f>
        <v>女</v>
      </c>
      <c r="I1669" s="6" t="str">
        <f aca="false">"1998-01-24"</f>
        <v>1998-01-24</v>
      </c>
      <c r="J1669" s="6"/>
    </row>
    <row r="1670" customFormat="false" ht="30" hidden="false" customHeight="true" outlineLevel="0" collapsed="false">
      <c r="A1670" s="6" t="n">
        <v>1667</v>
      </c>
      <c r="B1670" s="6" t="str">
        <f aca="false">"666920240719112329134195"</f>
        <v>666920240719112329134195</v>
      </c>
      <c r="C1670" s="6" t="str">
        <f aca="false">"0223"</f>
        <v>0223</v>
      </c>
      <c r="D1670" s="7" t="s">
        <v>40</v>
      </c>
      <c r="E1670" s="7" t="s">
        <v>53</v>
      </c>
      <c r="F1670" s="6" t="str">
        <f aca="false">"覃达文"</f>
        <v>覃达文</v>
      </c>
      <c r="G1670" s="8" t="str">
        <f aca="false">REPLACE(F1670,2,1,"*")</f>
        <v>覃*文</v>
      </c>
      <c r="H1670" s="6" t="str">
        <f aca="false">"男"</f>
        <v>男</v>
      </c>
      <c r="I1670" s="6" t="str">
        <f aca="false">"1996-11-21"</f>
        <v>1996-11-21</v>
      </c>
      <c r="J1670" s="6"/>
    </row>
    <row r="1671" customFormat="false" ht="30" hidden="false" customHeight="true" outlineLevel="0" collapsed="false">
      <c r="A1671" s="6" t="n">
        <v>1668</v>
      </c>
      <c r="B1671" s="6" t="str">
        <f aca="false">"666920240719150526134228"</f>
        <v>666920240719150526134228</v>
      </c>
      <c r="C1671" s="6" t="str">
        <f aca="false">"0223"</f>
        <v>0223</v>
      </c>
      <c r="D1671" s="7" t="s">
        <v>40</v>
      </c>
      <c r="E1671" s="7" t="s">
        <v>53</v>
      </c>
      <c r="F1671" s="6" t="str">
        <f aca="false">"胡靓操"</f>
        <v>胡靓操</v>
      </c>
      <c r="G1671" s="8" t="str">
        <f aca="false">REPLACE(F1671,2,1,"*")</f>
        <v>胡*操</v>
      </c>
      <c r="H1671" s="6" t="str">
        <f aca="false">"女"</f>
        <v>女</v>
      </c>
      <c r="I1671" s="6" t="str">
        <f aca="false">"1989-06-20"</f>
        <v>1989-06-20</v>
      </c>
      <c r="J1671" s="6"/>
    </row>
    <row r="1672" customFormat="false" ht="30" hidden="false" customHeight="true" outlineLevel="0" collapsed="false">
      <c r="A1672" s="6" t="n">
        <v>1669</v>
      </c>
      <c r="B1672" s="6" t="str">
        <f aca="false">"666920240717172753133953"</f>
        <v>666920240717172753133953</v>
      </c>
      <c r="C1672" s="6" t="str">
        <f aca="false">"0223"</f>
        <v>0223</v>
      </c>
      <c r="D1672" s="7" t="s">
        <v>40</v>
      </c>
      <c r="E1672" s="7" t="s">
        <v>53</v>
      </c>
      <c r="F1672" s="6" t="str">
        <f aca="false">"王茹"</f>
        <v>王茹</v>
      </c>
      <c r="G1672" s="8" t="str">
        <f aca="false">REPLACE(F1672,2,1,"*")</f>
        <v>王*</v>
      </c>
      <c r="H1672" s="6" t="str">
        <f aca="false">"女"</f>
        <v>女</v>
      </c>
      <c r="I1672" s="6" t="str">
        <f aca="false">"1996-07-22"</f>
        <v>1996-07-22</v>
      </c>
      <c r="J1672" s="6"/>
    </row>
    <row r="1673" customFormat="false" ht="30" hidden="false" customHeight="true" outlineLevel="0" collapsed="false">
      <c r="A1673" s="6" t="n">
        <v>1670</v>
      </c>
      <c r="B1673" s="6" t="str">
        <f aca="false">"666920240719135631134220"</f>
        <v>666920240719135631134220</v>
      </c>
      <c r="C1673" s="6" t="str">
        <f aca="false">"0223"</f>
        <v>0223</v>
      </c>
      <c r="D1673" s="7" t="s">
        <v>40</v>
      </c>
      <c r="E1673" s="7" t="s">
        <v>53</v>
      </c>
      <c r="F1673" s="6" t="str">
        <f aca="false">"王正报"</f>
        <v>王正报</v>
      </c>
      <c r="G1673" s="8" t="str">
        <f aca="false">REPLACE(F1673,2,1,"*")</f>
        <v>王*报</v>
      </c>
      <c r="H1673" s="6" t="str">
        <f aca="false">"女"</f>
        <v>女</v>
      </c>
      <c r="I1673" s="6" t="str">
        <f aca="false">"1997-01-30"</f>
        <v>1997-01-30</v>
      </c>
      <c r="J1673" s="6"/>
    </row>
    <row r="1674" customFormat="false" ht="30" hidden="false" customHeight="true" outlineLevel="0" collapsed="false">
      <c r="A1674" s="6" t="n">
        <v>1671</v>
      </c>
      <c r="B1674" s="6" t="str">
        <f aca="false">"666920240719212049134269"</f>
        <v>666920240719212049134269</v>
      </c>
      <c r="C1674" s="6" t="str">
        <f aca="false">"0223"</f>
        <v>0223</v>
      </c>
      <c r="D1674" s="7" t="s">
        <v>40</v>
      </c>
      <c r="E1674" s="7" t="s">
        <v>53</v>
      </c>
      <c r="F1674" s="6" t="str">
        <f aca="false">"杨佳辉"</f>
        <v>杨佳辉</v>
      </c>
      <c r="G1674" s="8" t="str">
        <f aca="false">REPLACE(F1674,2,1,"*")</f>
        <v>杨*辉</v>
      </c>
      <c r="H1674" s="6" t="str">
        <f aca="false">"男"</f>
        <v>男</v>
      </c>
      <c r="I1674" s="6" t="str">
        <f aca="false">"1998-11-16"</f>
        <v>1998-11-16</v>
      </c>
      <c r="J1674" s="6"/>
    </row>
    <row r="1675" customFormat="false" ht="30" hidden="false" customHeight="true" outlineLevel="0" collapsed="false">
      <c r="A1675" s="6" t="n">
        <v>1672</v>
      </c>
      <c r="B1675" s="6" t="str">
        <f aca="false">"666920240718140522134083"</f>
        <v>666920240718140522134083</v>
      </c>
      <c r="C1675" s="6" t="str">
        <f aca="false">"0223"</f>
        <v>0223</v>
      </c>
      <c r="D1675" s="7" t="s">
        <v>40</v>
      </c>
      <c r="E1675" s="7" t="s">
        <v>53</v>
      </c>
      <c r="F1675" s="6" t="str">
        <f aca="false">"符芳菲"</f>
        <v>符芳菲</v>
      </c>
      <c r="G1675" s="8" t="str">
        <f aca="false">REPLACE(F1675,2,1,"*")</f>
        <v>符*菲</v>
      </c>
      <c r="H1675" s="6" t="str">
        <f aca="false">"女"</f>
        <v>女</v>
      </c>
      <c r="I1675" s="6" t="str">
        <f aca="false">"1997-02-28"</f>
        <v>1997-02-28</v>
      </c>
      <c r="J1675" s="6"/>
    </row>
    <row r="1676" customFormat="false" ht="30" hidden="false" customHeight="true" outlineLevel="0" collapsed="false">
      <c r="A1676" s="6" t="n">
        <v>1673</v>
      </c>
      <c r="B1676" s="6" t="str">
        <f aca="false">"666920240720152242134305"</f>
        <v>666920240720152242134305</v>
      </c>
      <c r="C1676" s="6" t="str">
        <f aca="false">"0223"</f>
        <v>0223</v>
      </c>
      <c r="D1676" s="7" t="s">
        <v>40</v>
      </c>
      <c r="E1676" s="7" t="s">
        <v>53</v>
      </c>
      <c r="F1676" s="6" t="str">
        <f aca="false">"张晓艺"</f>
        <v>张晓艺</v>
      </c>
      <c r="G1676" s="8" t="str">
        <f aca="false">REPLACE(F1676,2,1,"*")</f>
        <v>张*艺</v>
      </c>
      <c r="H1676" s="6" t="str">
        <f aca="false">"女"</f>
        <v>女</v>
      </c>
      <c r="I1676" s="6" t="str">
        <f aca="false">"2001-05-28"</f>
        <v>2001-05-28</v>
      </c>
      <c r="J1676" s="6"/>
    </row>
    <row r="1677" customFormat="false" ht="30" hidden="false" customHeight="true" outlineLevel="0" collapsed="false">
      <c r="A1677" s="6" t="n">
        <v>1674</v>
      </c>
      <c r="B1677" s="6" t="str">
        <f aca="false">"666920240720172028134313"</f>
        <v>666920240720172028134313</v>
      </c>
      <c r="C1677" s="6" t="str">
        <f aca="false">"0223"</f>
        <v>0223</v>
      </c>
      <c r="D1677" s="7" t="s">
        <v>40</v>
      </c>
      <c r="E1677" s="7" t="s">
        <v>53</v>
      </c>
      <c r="F1677" s="6" t="str">
        <f aca="false">"李爱娟"</f>
        <v>李爱娟</v>
      </c>
      <c r="G1677" s="8" t="str">
        <f aca="false">REPLACE(F1677,2,1,"*")</f>
        <v>李*娟</v>
      </c>
      <c r="H1677" s="6" t="str">
        <f aca="false">"女"</f>
        <v>女</v>
      </c>
      <c r="I1677" s="6" t="str">
        <f aca="false">"1996-06-24"</f>
        <v>1996-06-24</v>
      </c>
      <c r="J1677" s="6"/>
    </row>
    <row r="1678" customFormat="false" ht="30" hidden="false" customHeight="true" outlineLevel="0" collapsed="false">
      <c r="A1678" s="6" t="n">
        <v>1675</v>
      </c>
      <c r="B1678" s="6" t="str">
        <f aca="false">"666920240721123210134358"</f>
        <v>666920240721123210134358</v>
      </c>
      <c r="C1678" s="6" t="str">
        <f aca="false">"0223"</f>
        <v>0223</v>
      </c>
      <c r="D1678" s="7" t="s">
        <v>40</v>
      </c>
      <c r="E1678" s="7" t="s">
        <v>53</v>
      </c>
      <c r="F1678" s="6" t="str">
        <f aca="false">"黄少秋"</f>
        <v>黄少秋</v>
      </c>
      <c r="G1678" s="8" t="str">
        <f aca="false">REPLACE(F1678,2,1,"*")</f>
        <v>黄*秋</v>
      </c>
      <c r="H1678" s="6" t="str">
        <f aca="false">"女"</f>
        <v>女</v>
      </c>
      <c r="I1678" s="6" t="str">
        <f aca="false">"2002-05-23"</f>
        <v>2002-05-23</v>
      </c>
      <c r="J1678" s="6"/>
    </row>
    <row r="1679" customFormat="false" ht="30" hidden="false" customHeight="true" outlineLevel="0" collapsed="false">
      <c r="A1679" s="6" t="n">
        <v>1676</v>
      </c>
      <c r="B1679" s="6" t="str">
        <f aca="false">"666920240720211718134328"</f>
        <v>666920240720211718134328</v>
      </c>
      <c r="C1679" s="6" t="str">
        <f aca="false">"0223"</f>
        <v>0223</v>
      </c>
      <c r="D1679" s="7" t="s">
        <v>40</v>
      </c>
      <c r="E1679" s="7" t="s">
        <v>53</v>
      </c>
      <c r="F1679" s="6" t="str">
        <f aca="false">"肖勇智"</f>
        <v>肖勇智</v>
      </c>
      <c r="G1679" s="8" t="str">
        <f aca="false">REPLACE(F1679,2,1,"*")</f>
        <v>肖*智</v>
      </c>
      <c r="H1679" s="6" t="str">
        <f aca="false">"男"</f>
        <v>男</v>
      </c>
      <c r="I1679" s="6" t="str">
        <f aca="false">"2001-03-29"</f>
        <v>2001-03-29</v>
      </c>
      <c r="J1679" s="6"/>
    </row>
    <row r="1680" customFormat="false" ht="30" hidden="false" customHeight="true" outlineLevel="0" collapsed="false">
      <c r="A1680" s="6" t="n">
        <v>1677</v>
      </c>
      <c r="B1680" s="6" t="str">
        <f aca="false">"666920240721235000134421"</f>
        <v>666920240721235000134421</v>
      </c>
      <c r="C1680" s="6" t="str">
        <f aca="false">"0223"</f>
        <v>0223</v>
      </c>
      <c r="D1680" s="7" t="s">
        <v>40</v>
      </c>
      <c r="E1680" s="7" t="s">
        <v>53</v>
      </c>
      <c r="F1680" s="6" t="str">
        <f aca="false">"陈恺"</f>
        <v>陈恺</v>
      </c>
      <c r="G1680" s="8" t="str">
        <f aca="false">REPLACE(F1680,2,1,"*")</f>
        <v>陈*</v>
      </c>
      <c r="H1680" s="6" t="str">
        <f aca="false">"女"</f>
        <v>女</v>
      </c>
      <c r="I1680" s="6" t="str">
        <f aca="false">"1999-03-25"</f>
        <v>1999-03-25</v>
      </c>
      <c r="J1680" s="6"/>
    </row>
    <row r="1681" customFormat="false" ht="30" hidden="false" customHeight="true" outlineLevel="0" collapsed="false">
      <c r="A1681" s="6" t="n">
        <v>1678</v>
      </c>
      <c r="B1681" s="6" t="str">
        <f aca="false">"666920240722090255134439"</f>
        <v>666920240722090255134439</v>
      </c>
      <c r="C1681" s="6" t="str">
        <f aca="false">"0223"</f>
        <v>0223</v>
      </c>
      <c r="D1681" s="7" t="s">
        <v>40</v>
      </c>
      <c r="E1681" s="7" t="s">
        <v>53</v>
      </c>
      <c r="F1681" s="6" t="str">
        <f aca="false">"伍芳凝"</f>
        <v>伍芳凝</v>
      </c>
      <c r="G1681" s="8" t="str">
        <f aca="false">REPLACE(F1681,2,1,"*")</f>
        <v>伍*凝</v>
      </c>
      <c r="H1681" s="6" t="str">
        <f aca="false">"女"</f>
        <v>女</v>
      </c>
      <c r="I1681" s="6" t="str">
        <f aca="false">"2000-06-17"</f>
        <v>2000-06-17</v>
      </c>
      <c r="J1681" s="6"/>
    </row>
    <row r="1682" customFormat="false" ht="30" hidden="false" customHeight="true" outlineLevel="0" collapsed="false">
      <c r="A1682" s="6" t="n">
        <v>1679</v>
      </c>
      <c r="B1682" s="6" t="str">
        <f aca="false">"666920240722090924134441"</f>
        <v>666920240722090924134441</v>
      </c>
      <c r="C1682" s="6" t="str">
        <f aca="false">"0223"</f>
        <v>0223</v>
      </c>
      <c r="D1682" s="7" t="s">
        <v>40</v>
      </c>
      <c r="E1682" s="7" t="s">
        <v>53</v>
      </c>
      <c r="F1682" s="6" t="str">
        <f aca="false">"杨末"</f>
        <v>杨末</v>
      </c>
      <c r="G1682" s="8" t="str">
        <f aca="false">REPLACE(F1682,2,1,"*")</f>
        <v>杨*</v>
      </c>
      <c r="H1682" s="6" t="str">
        <f aca="false">"女"</f>
        <v>女</v>
      </c>
      <c r="I1682" s="6" t="str">
        <f aca="false">"2000-12-22"</f>
        <v>2000-12-22</v>
      </c>
      <c r="J1682" s="6"/>
    </row>
    <row r="1683" customFormat="false" ht="30" hidden="false" customHeight="true" outlineLevel="0" collapsed="false">
      <c r="A1683" s="6" t="n">
        <v>1680</v>
      </c>
      <c r="B1683" s="6" t="str">
        <f aca="false">"666920240722093301134444"</f>
        <v>666920240722093301134444</v>
      </c>
      <c r="C1683" s="6" t="str">
        <f aca="false">"0223"</f>
        <v>0223</v>
      </c>
      <c r="D1683" s="7" t="s">
        <v>40</v>
      </c>
      <c r="E1683" s="7" t="s">
        <v>53</v>
      </c>
      <c r="F1683" s="6" t="str">
        <f aca="false">"古学健"</f>
        <v>古学健</v>
      </c>
      <c r="G1683" s="8" t="str">
        <f aca="false">REPLACE(F1683,2,1,"*")</f>
        <v>古*健</v>
      </c>
      <c r="H1683" s="6" t="str">
        <f aca="false">"男"</f>
        <v>男</v>
      </c>
      <c r="I1683" s="6" t="str">
        <f aca="false">"1999-06-17"</f>
        <v>1999-06-17</v>
      </c>
      <c r="J1683" s="6"/>
    </row>
    <row r="1684" customFormat="false" ht="30" hidden="false" customHeight="true" outlineLevel="0" collapsed="false">
      <c r="A1684" s="6" t="n">
        <v>1681</v>
      </c>
      <c r="B1684" s="6" t="str">
        <f aca="false">"666920240722091517134442"</f>
        <v>666920240722091517134442</v>
      </c>
      <c r="C1684" s="6" t="str">
        <f aca="false">"0223"</f>
        <v>0223</v>
      </c>
      <c r="D1684" s="7" t="s">
        <v>40</v>
      </c>
      <c r="E1684" s="7" t="s">
        <v>53</v>
      </c>
      <c r="F1684" s="6" t="str">
        <f aca="false">"罗雷"</f>
        <v>罗雷</v>
      </c>
      <c r="G1684" s="8" t="str">
        <f aca="false">REPLACE(F1684,2,1,"*")</f>
        <v>罗*</v>
      </c>
      <c r="H1684" s="6" t="str">
        <f aca="false">"男"</f>
        <v>男</v>
      </c>
      <c r="I1684" s="6" t="str">
        <f aca="false">"1991-12-10"</f>
        <v>1991-12-10</v>
      </c>
      <c r="J1684" s="6"/>
    </row>
    <row r="1685" customFormat="false" ht="30" hidden="false" customHeight="true" outlineLevel="0" collapsed="false">
      <c r="A1685" s="6" t="n">
        <v>1682</v>
      </c>
      <c r="B1685" s="6" t="str">
        <f aca="false">"666920240722123959134473"</f>
        <v>666920240722123959134473</v>
      </c>
      <c r="C1685" s="6" t="str">
        <f aca="false">"0223"</f>
        <v>0223</v>
      </c>
      <c r="D1685" s="7" t="s">
        <v>40</v>
      </c>
      <c r="E1685" s="7" t="s">
        <v>53</v>
      </c>
      <c r="F1685" s="6" t="str">
        <f aca="false">"王睿"</f>
        <v>王睿</v>
      </c>
      <c r="G1685" s="8" t="str">
        <f aca="false">REPLACE(F1685,2,1,"*")</f>
        <v>王*</v>
      </c>
      <c r="H1685" s="6" t="str">
        <f aca="false">"女"</f>
        <v>女</v>
      </c>
      <c r="I1685" s="6" t="str">
        <f aca="false">"1998-03-08"</f>
        <v>1998-03-08</v>
      </c>
      <c r="J1685" s="6"/>
    </row>
    <row r="1686" customFormat="false" ht="30" hidden="false" customHeight="true" outlineLevel="0" collapsed="false">
      <c r="A1686" s="6" t="n">
        <v>1683</v>
      </c>
      <c r="B1686" s="6" t="str">
        <f aca="false">"666920240716111243133697"</f>
        <v>666920240716111243133697</v>
      </c>
      <c r="C1686" s="6" t="str">
        <f aca="false">"0223"</f>
        <v>0223</v>
      </c>
      <c r="D1686" s="7" t="s">
        <v>40</v>
      </c>
      <c r="E1686" s="7" t="s">
        <v>53</v>
      </c>
      <c r="F1686" s="6" t="str">
        <f aca="false">"李亚楠"</f>
        <v>李亚楠</v>
      </c>
      <c r="G1686" s="8" t="str">
        <f aca="false">REPLACE(F1686,2,1,"*")</f>
        <v>李*楠</v>
      </c>
      <c r="H1686" s="6" t="str">
        <f aca="false">"女"</f>
        <v>女</v>
      </c>
      <c r="I1686" s="6" t="str">
        <f aca="false">"1993-03-17"</f>
        <v>1993-03-17</v>
      </c>
      <c r="J1686" s="6"/>
    </row>
    <row r="1687" customFormat="false" ht="30" hidden="false" customHeight="true" outlineLevel="0" collapsed="false">
      <c r="A1687" s="6" t="n">
        <v>1684</v>
      </c>
      <c r="B1687" s="6" t="str">
        <f aca="false">"666920240723082600134574"</f>
        <v>666920240723082600134574</v>
      </c>
      <c r="C1687" s="6" t="str">
        <f aca="false">"0223"</f>
        <v>0223</v>
      </c>
      <c r="D1687" s="7" t="s">
        <v>40</v>
      </c>
      <c r="E1687" s="7" t="s">
        <v>53</v>
      </c>
      <c r="F1687" s="6" t="str">
        <f aca="false">"黄贝贝"</f>
        <v>黄贝贝</v>
      </c>
      <c r="G1687" s="8" t="str">
        <f aca="false">REPLACE(F1687,2,1,"*")</f>
        <v>黄*贝</v>
      </c>
      <c r="H1687" s="6" t="str">
        <f aca="false">"女"</f>
        <v>女</v>
      </c>
      <c r="I1687" s="6" t="str">
        <f aca="false">"1993-04-02"</f>
        <v>1993-04-02</v>
      </c>
      <c r="J1687" s="6"/>
    </row>
    <row r="1688" customFormat="false" ht="30" hidden="false" customHeight="true" outlineLevel="0" collapsed="false">
      <c r="A1688" s="6" t="n">
        <v>1685</v>
      </c>
      <c r="B1688" s="6" t="str">
        <f aca="false">"666920240723100345134588"</f>
        <v>666920240723100345134588</v>
      </c>
      <c r="C1688" s="6" t="str">
        <f aca="false">"0223"</f>
        <v>0223</v>
      </c>
      <c r="D1688" s="7" t="s">
        <v>40</v>
      </c>
      <c r="E1688" s="7" t="s">
        <v>53</v>
      </c>
      <c r="F1688" s="6" t="str">
        <f aca="false">"余艳珠"</f>
        <v>余艳珠</v>
      </c>
      <c r="G1688" s="8" t="str">
        <f aca="false">REPLACE(F1688,2,1,"*")</f>
        <v>余*珠</v>
      </c>
      <c r="H1688" s="6" t="str">
        <f aca="false">"女"</f>
        <v>女</v>
      </c>
      <c r="I1688" s="6" t="str">
        <f aca="false">"2000-12-07"</f>
        <v>2000-12-07</v>
      </c>
      <c r="J1688" s="6"/>
    </row>
    <row r="1689" customFormat="false" ht="30" hidden="false" customHeight="true" outlineLevel="0" collapsed="false">
      <c r="A1689" s="6" t="n">
        <v>1686</v>
      </c>
      <c r="B1689" s="6" t="str">
        <f aca="false">"666920240723101129134590"</f>
        <v>666920240723101129134590</v>
      </c>
      <c r="C1689" s="6" t="str">
        <f aca="false">"0223"</f>
        <v>0223</v>
      </c>
      <c r="D1689" s="7" t="s">
        <v>40</v>
      </c>
      <c r="E1689" s="7" t="s">
        <v>53</v>
      </c>
      <c r="F1689" s="6" t="str">
        <f aca="false">"程春香"</f>
        <v>程春香</v>
      </c>
      <c r="G1689" s="8" t="str">
        <f aca="false">REPLACE(F1689,2,1,"*")</f>
        <v>程*香</v>
      </c>
      <c r="H1689" s="6" t="str">
        <f aca="false">"女"</f>
        <v>女</v>
      </c>
      <c r="I1689" s="6" t="str">
        <f aca="false">"1993-08-15"</f>
        <v>1993-08-15</v>
      </c>
      <c r="J1689" s="6"/>
    </row>
    <row r="1690" customFormat="false" ht="30" hidden="false" customHeight="true" outlineLevel="0" collapsed="false">
      <c r="A1690" s="6" t="n">
        <v>1687</v>
      </c>
      <c r="B1690" s="6" t="str">
        <f aca="false">"666920240723105721134598"</f>
        <v>666920240723105721134598</v>
      </c>
      <c r="C1690" s="6" t="str">
        <f aca="false">"0223"</f>
        <v>0223</v>
      </c>
      <c r="D1690" s="7" t="s">
        <v>40</v>
      </c>
      <c r="E1690" s="7" t="s">
        <v>53</v>
      </c>
      <c r="F1690" s="6" t="str">
        <f aca="false">"董德群"</f>
        <v>董德群</v>
      </c>
      <c r="G1690" s="8" t="str">
        <f aca="false">REPLACE(F1690,2,1,"*")</f>
        <v>董*群</v>
      </c>
      <c r="H1690" s="6" t="str">
        <f aca="false">"女"</f>
        <v>女</v>
      </c>
      <c r="I1690" s="6" t="str">
        <f aca="false">"1995-10-20"</f>
        <v>1995-10-20</v>
      </c>
      <c r="J1690" s="6"/>
    </row>
    <row r="1691" customFormat="false" ht="30" hidden="false" customHeight="true" outlineLevel="0" collapsed="false">
      <c r="A1691" s="6" t="n">
        <v>1688</v>
      </c>
      <c r="B1691" s="6" t="str">
        <f aca="false">"666920240723164750134656"</f>
        <v>666920240723164750134656</v>
      </c>
      <c r="C1691" s="6" t="str">
        <f aca="false">"0223"</f>
        <v>0223</v>
      </c>
      <c r="D1691" s="7" t="s">
        <v>40</v>
      </c>
      <c r="E1691" s="7" t="s">
        <v>53</v>
      </c>
      <c r="F1691" s="6" t="str">
        <f aca="false">"陈雪绮"</f>
        <v>陈雪绮</v>
      </c>
      <c r="G1691" s="8" t="str">
        <f aca="false">REPLACE(F1691,2,1,"*")</f>
        <v>陈*绮</v>
      </c>
      <c r="H1691" s="6" t="str">
        <f aca="false">"女"</f>
        <v>女</v>
      </c>
      <c r="I1691" s="6" t="str">
        <f aca="false">"1989-04-28"</f>
        <v>1989-04-28</v>
      </c>
      <c r="J1691" s="6"/>
    </row>
    <row r="1692" customFormat="false" ht="30" hidden="false" customHeight="true" outlineLevel="0" collapsed="false">
      <c r="A1692" s="6" t="n">
        <v>1689</v>
      </c>
      <c r="B1692" s="6" t="str">
        <f aca="false">"666920240722173211134513"</f>
        <v>666920240722173211134513</v>
      </c>
      <c r="C1692" s="6" t="str">
        <f aca="false">"0223"</f>
        <v>0223</v>
      </c>
      <c r="D1692" s="7" t="s">
        <v>40</v>
      </c>
      <c r="E1692" s="7" t="s">
        <v>53</v>
      </c>
      <c r="F1692" s="6" t="str">
        <f aca="false">"苏丹丹"</f>
        <v>苏丹丹</v>
      </c>
      <c r="G1692" s="8" t="str">
        <f aca="false">REPLACE(F1692,2,1,"*")</f>
        <v>苏*丹</v>
      </c>
      <c r="H1692" s="6" t="str">
        <f aca="false">"女"</f>
        <v>女</v>
      </c>
      <c r="I1692" s="6" t="str">
        <f aca="false">"2001-09-24"</f>
        <v>2001-09-24</v>
      </c>
      <c r="J1692" s="6"/>
    </row>
    <row r="1693" customFormat="false" ht="30" hidden="false" customHeight="true" outlineLevel="0" collapsed="false">
      <c r="A1693" s="6" t="n">
        <v>1690</v>
      </c>
      <c r="B1693" s="6" t="str">
        <f aca="false">"666920240723230022134723"</f>
        <v>666920240723230022134723</v>
      </c>
      <c r="C1693" s="6" t="str">
        <f aca="false">"0223"</f>
        <v>0223</v>
      </c>
      <c r="D1693" s="7" t="s">
        <v>40</v>
      </c>
      <c r="E1693" s="7" t="s">
        <v>53</v>
      </c>
      <c r="F1693" s="6" t="str">
        <f aca="false">"洪家健"</f>
        <v>洪家健</v>
      </c>
      <c r="G1693" s="8" t="str">
        <f aca="false">REPLACE(F1693,2,1,"*")</f>
        <v>洪*健</v>
      </c>
      <c r="H1693" s="6" t="str">
        <f aca="false">"男"</f>
        <v>男</v>
      </c>
      <c r="I1693" s="6" t="str">
        <f aca="false">"1993-05-21"</f>
        <v>1993-05-21</v>
      </c>
      <c r="J1693" s="6"/>
    </row>
    <row r="1694" customFormat="false" ht="30" hidden="false" customHeight="true" outlineLevel="0" collapsed="false">
      <c r="A1694" s="6" t="n">
        <v>1691</v>
      </c>
      <c r="B1694" s="6" t="str">
        <f aca="false">"666920240724140622134809"</f>
        <v>666920240724140622134809</v>
      </c>
      <c r="C1694" s="6" t="str">
        <f aca="false">"0223"</f>
        <v>0223</v>
      </c>
      <c r="D1694" s="7" t="s">
        <v>40</v>
      </c>
      <c r="E1694" s="7" t="s">
        <v>53</v>
      </c>
      <c r="F1694" s="6" t="str">
        <f aca="false">"王艳婷"</f>
        <v>王艳婷</v>
      </c>
      <c r="G1694" s="8" t="str">
        <f aca="false">REPLACE(F1694,2,1,"*")</f>
        <v>王*婷</v>
      </c>
      <c r="H1694" s="6" t="str">
        <f aca="false">"女"</f>
        <v>女</v>
      </c>
      <c r="I1694" s="6" t="str">
        <f aca="false">"1997-08-27"</f>
        <v>1997-08-27</v>
      </c>
      <c r="J1694" s="6"/>
    </row>
    <row r="1695" customFormat="false" ht="30" hidden="false" customHeight="true" outlineLevel="0" collapsed="false">
      <c r="A1695" s="6" t="n">
        <v>1692</v>
      </c>
      <c r="B1695" s="6" t="str">
        <f aca="false">"666920240724153448134821"</f>
        <v>666920240724153448134821</v>
      </c>
      <c r="C1695" s="6" t="str">
        <f aca="false">"0223"</f>
        <v>0223</v>
      </c>
      <c r="D1695" s="7" t="s">
        <v>40</v>
      </c>
      <c r="E1695" s="7" t="s">
        <v>53</v>
      </c>
      <c r="F1695" s="6" t="str">
        <f aca="false">"林小文"</f>
        <v>林小文</v>
      </c>
      <c r="G1695" s="8" t="str">
        <f aca="false">REPLACE(F1695,2,1,"*")</f>
        <v>林*文</v>
      </c>
      <c r="H1695" s="6" t="str">
        <f aca="false">"男"</f>
        <v>男</v>
      </c>
      <c r="I1695" s="6" t="str">
        <f aca="false">"1998-05-16"</f>
        <v>1998-05-16</v>
      </c>
      <c r="J1695" s="6"/>
    </row>
    <row r="1696" customFormat="false" ht="30" hidden="false" customHeight="true" outlineLevel="0" collapsed="false">
      <c r="A1696" s="6" t="n">
        <v>1693</v>
      </c>
      <c r="B1696" s="6" t="str">
        <f aca="false">"666920240722190409134523"</f>
        <v>666920240722190409134523</v>
      </c>
      <c r="C1696" s="6" t="str">
        <f aca="false">"0223"</f>
        <v>0223</v>
      </c>
      <c r="D1696" s="7" t="s">
        <v>40</v>
      </c>
      <c r="E1696" s="7" t="s">
        <v>53</v>
      </c>
      <c r="F1696" s="6" t="str">
        <f aca="false">"王逸玮"</f>
        <v>王逸玮</v>
      </c>
      <c r="G1696" s="8" t="str">
        <f aca="false">REPLACE(F1696,2,1,"*")</f>
        <v>王*玮</v>
      </c>
      <c r="H1696" s="6" t="str">
        <f aca="false">"女"</f>
        <v>女</v>
      </c>
      <c r="I1696" s="6" t="str">
        <f aca="false">"2000-01-27"</f>
        <v>2000-01-27</v>
      </c>
      <c r="J1696" s="6"/>
    </row>
    <row r="1697" customFormat="false" ht="30" hidden="false" customHeight="true" outlineLevel="0" collapsed="false">
      <c r="A1697" s="6" t="n">
        <v>1694</v>
      </c>
      <c r="B1697" s="6" t="str">
        <f aca="false">"666920240724205724134884"</f>
        <v>666920240724205724134884</v>
      </c>
      <c r="C1697" s="6" t="str">
        <f aca="false">"0223"</f>
        <v>0223</v>
      </c>
      <c r="D1697" s="7" t="s">
        <v>40</v>
      </c>
      <c r="E1697" s="7" t="s">
        <v>53</v>
      </c>
      <c r="F1697" s="6" t="str">
        <f aca="false">"王世敏"</f>
        <v>王世敏</v>
      </c>
      <c r="G1697" s="8" t="str">
        <f aca="false">REPLACE(F1697,2,1,"*")</f>
        <v>王*敏</v>
      </c>
      <c r="H1697" s="6" t="str">
        <f aca="false">"男"</f>
        <v>男</v>
      </c>
      <c r="I1697" s="6" t="str">
        <f aca="false">"2001-06-13"</f>
        <v>2001-06-13</v>
      </c>
      <c r="J1697" s="6"/>
    </row>
    <row r="1698" customFormat="false" ht="30" hidden="false" customHeight="true" outlineLevel="0" collapsed="false">
      <c r="A1698" s="6" t="n">
        <v>1695</v>
      </c>
      <c r="B1698" s="6" t="str">
        <f aca="false">"666920240724231552134923"</f>
        <v>666920240724231552134923</v>
      </c>
      <c r="C1698" s="6" t="str">
        <f aca="false">"0223"</f>
        <v>0223</v>
      </c>
      <c r="D1698" s="7" t="s">
        <v>40</v>
      </c>
      <c r="E1698" s="7" t="s">
        <v>53</v>
      </c>
      <c r="F1698" s="6" t="str">
        <f aca="false">"符亚仙"</f>
        <v>符亚仙</v>
      </c>
      <c r="G1698" s="8" t="str">
        <f aca="false">REPLACE(F1698,2,1,"*")</f>
        <v>符*仙</v>
      </c>
      <c r="H1698" s="6" t="str">
        <f aca="false">"女"</f>
        <v>女</v>
      </c>
      <c r="I1698" s="6" t="str">
        <f aca="false">"1997-03-18"</f>
        <v>1997-03-18</v>
      </c>
      <c r="J1698" s="6"/>
    </row>
    <row r="1699" customFormat="false" ht="30" hidden="false" customHeight="true" outlineLevel="0" collapsed="false">
      <c r="A1699" s="6" t="n">
        <v>1696</v>
      </c>
      <c r="B1699" s="6" t="str">
        <f aca="false">"666920240725083042134964"</f>
        <v>666920240725083042134964</v>
      </c>
      <c r="C1699" s="6" t="str">
        <f aca="false">"0223"</f>
        <v>0223</v>
      </c>
      <c r="D1699" s="7" t="s">
        <v>40</v>
      </c>
      <c r="E1699" s="7" t="s">
        <v>53</v>
      </c>
      <c r="F1699" s="6" t="str">
        <f aca="false">"王扬冰"</f>
        <v>王扬冰</v>
      </c>
      <c r="G1699" s="8" t="str">
        <f aca="false">REPLACE(F1699,2,1,"*")</f>
        <v>王*冰</v>
      </c>
      <c r="H1699" s="6" t="str">
        <f aca="false">"女"</f>
        <v>女</v>
      </c>
      <c r="I1699" s="6" t="str">
        <f aca="false">"1992-12-30"</f>
        <v>1992-12-30</v>
      </c>
      <c r="J1699" s="6"/>
    </row>
    <row r="1700" customFormat="false" ht="30" hidden="false" customHeight="true" outlineLevel="0" collapsed="false">
      <c r="A1700" s="6" t="n">
        <v>1697</v>
      </c>
      <c r="B1700" s="6" t="str">
        <f aca="false">"666920240725084406134969"</f>
        <v>666920240725084406134969</v>
      </c>
      <c r="C1700" s="6" t="str">
        <f aca="false">"0223"</f>
        <v>0223</v>
      </c>
      <c r="D1700" s="7" t="s">
        <v>40</v>
      </c>
      <c r="E1700" s="7" t="s">
        <v>53</v>
      </c>
      <c r="F1700" s="6" t="str">
        <f aca="false">"邓鹏云"</f>
        <v>邓鹏云</v>
      </c>
      <c r="G1700" s="8" t="str">
        <f aca="false">REPLACE(F1700,2,1,"*")</f>
        <v>邓*云</v>
      </c>
      <c r="H1700" s="6" t="str">
        <f aca="false">"男"</f>
        <v>男</v>
      </c>
      <c r="I1700" s="6" t="str">
        <f aca="false">"1995-12-07"</f>
        <v>1995-12-07</v>
      </c>
      <c r="J1700" s="6"/>
    </row>
    <row r="1701" customFormat="false" ht="30" hidden="false" customHeight="true" outlineLevel="0" collapsed="false">
      <c r="A1701" s="6" t="n">
        <v>1698</v>
      </c>
      <c r="B1701" s="6" t="str">
        <f aca="false">"666920240725110940135026"</f>
        <v>666920240725110940135026</v>
      </c>
      <c r="C1701" s="6" t="str">
        <f aca="false">"0223"</f>
        <v>0223</v>
      </c>
      <c r="D1701" s="7" t="s">
        <v>40</v>
      </c>
      <c r="E1701" s="7" t="s">
        <v>53</v>
      </c>
      <c r="F1701" s="6" t="str">
        <f aca="false">"陈昕"</f>
        <v>陈昕</v>
      </c>
      <c r="G1701" s="8" t="str">
        <f aca="false">REPLACE(F1701,2,1,"*")</f>
        <v>陈*</v>
      </c>
      <c r="H1701" s="6" t="str">
        <f aca="false">"女"</f>
        <v>女</v>
      </c>
      <c r="I1701" s="6" t="str">
        <f aca="false">"1997-11-24"</f>
        <v>1997-11-24</v>
      </c>
      <c r="J1701" s="6"/>
    </row>
    <row r="1702" customFormat="false" ht="30" hidden="false" customHeight="true" outlineLevel="0" collapsed="false">
      <c r="A1702" s="6" t="n">
        <v>1699</v>
      </c>
      <c r="B1702" s="6" t="str">
        <f aca="false">"666920240725105039135015"</f>
        <v>666920240725105039135015</v>
      </c>
      <c r="C1702" s="6" t="str">
        <f aca="false">"0223"</f>
        <v>0223</v>
      </c>
      <c r="D1702" s="7" t="s">
        <v>40</v>
      </c>
      <c r="E1702" s="7" t="s">
        <v>53</v>
      </c>
      <c r="F1702" s="6" t="str">
        <f aca="false">"陈振梅"</f>
        <v>陈振梅</v>
      </c>
      <c r="G1702" s="8" t="str">
        <f aca="false">REPLACE(F1702,2,1,"*")</f>
        <v>陈*梅</v>
      </c>
      <c r="H1702" s="6" t="str">
        <f aca="false">"女"</f>
        <v>女</v>
      </c>
      <c r="I1702" s="6" t="str">
        <f aca="false">"1996-03-12"</f>
        <v>1996-03-12</v>
      </c>
      <c r="J1702" s="6"/>
    </row>
    <row r="1703" customFormat="false" ht="30" hidden="false" customHeight="true" outlineLevel="0" collapsed="false">
      <c r="A1703" s="6" t="n">
        <v>1700</v>
      </c>
      <c r="B1703" s="6" t="str">
        <f aca="false">"666920240717112359133892"</f>
        <v>666920240717112359133892</v>
      </c>
      <c r="C1703" s="6" t="str">
        <f aca="false">"0225"</f>
        <v>0225</v>
      </c>
      <c r="D1703" s="7" t="s">
        <v>40</v>
      </c>
      <c r="E1703" s="7" t="s">
        <v>16</v>
      </c>
      <c r="F1703" s="6" t="str">
        <f aca="false">"曾春荣"</f>
        <v>曾春荣</v>
      </c>
      <c r="G1703" s="8" t="str">
        <f aca="false">REPLACE(F1703,2,1,"*")</f>
        <v>曾*荣</v>
      </c>
      <c r="H1703" s="6" t="str">
        <f aca="false">"女"</f>
        <v>女</v>
      </c>
      <c r="I1703" s="6" t="str">
        <f aca="false">"1999-04-26"</f>
        <v>1999-04-26</v>
      </c>
      <c r="J1703" s="6"/>
    </row>
    <row r="1704" customFormat="false" ht="30" hidden="false" customHeight="true" outlineLevel="0" collapsed="false">
      <c r="A1704" s="6" t="n">
        <v>1701</v>
      </c>
      <c r="B1704" s="6" t="str">
        <f aca="false">"666920240806201554135855"</f>
        <v>666920240806201554135855</v>
      </c>
      <c r="C1704" s="6" t="str">
        <f aca="false">"0226"</f>
        <v>0226</v>
      </c>
      <c r="D1704" s="7" t="s">
        <v>40</v>
      </c>
      <c r="E1704" s="7" t="s">
        <v>54</v>
      </c>
      <c r="F1704" s="6" t="str">
        <f aca="false">"黄月香"</f>
        <v>黄月香</v>
      </c>
      <c r="G1704" s="8" t="str">
        <f aca="false">REPLACE(F1704,2,1,"*")</f>
        <v>黄*香</v>
      </c>
      <c r="H1704" s="6" t="str">
        <f aca="false">"女"</f>
        <v>女</v>
      </c>
      <c r="I1704" s="6" t="str">
        <f aca="false">"1996-03-19"</f>
        <v>1996-03-19</v>
      </c>
      <c r="J1704" s="6"/>
    </row>
    <row r="1705" customFormat="false" ht="30" hidden="false" customHeight="true" outlineLevel="0" collapsed="false">
      <c r="A1705" s="6" t="n">
        <v>1702</v>
      </c>
      <c r="B1705" s="6" t="str">
        <f aca="false">"666920240715215027133609"</f>
        <v>666920240715215027133609</v>
      </c>
      <c r="C1705" s="6" t="str">
        <f aca="false">"0230"</f>
        <v>0230</v>
      </c>
      <c r="D1705" s="7" t="s">
        <v>40</v>
      </c>
      <c r="E1705" s="7" t="s">
        <v>27</v>
      </c>
      <c r="F1705" s="6" t="str">
        <f aca="false">"陈书奇"</f>
        <v>陈书奇</v>
      </c>
      <c r="G1705" s="8" t="str">
        <f aca="false">REPLACE(F1705,2,1,"*")</f>
        <v>陈*奇</v>
      </c>
      <c r="H1705" s="6" t="str">
        <f aca="false">"男"</f>
        <v>男</v>
      </c>
      <c r="I1705" s="6" t="str">
        <f aca="false">"1994-06-20"</f>
        <v>1994-06-20</v>
      </c>
      <c r="J1705" s="6"/>
    </row>
    <row r="1706" customFormat="false" ht="30" hidden="false" customHeight="true" outlineLevel="0" collapsed="false">
      <c r="A1706" s="6" t="n">
        <v>1703</v>
      </c>
      <c r="B1706" s="6" t="str">
        <f aca="false">"666920240802223914135448"</f>
        <v>666920240802223914135448</v>
      </c>
      <c r="C1706" s="6" t="str">
        <f aca="false">"0230"</f>
        <v>0230</v>
      </c>
      <c r="D1706" s="7" t="s">
        <v>40</v>
      </c>
      <c r="E1706" s="7" t="s">
        <v>27</v>
      </c>
      <c r="F1706" s="6" t="str">
        <f aca="false">"盛运亮"</f>
        <v>盛运亮</v>
      </c>
      <c r="G1706" s="8" t="str">
        <f aca="false">REPLACE(F1706,2,1,"*")</f>
        <v>盛*亮</v>
      </c>
      <c r="H1706" s="6" t="str">
        <f aca="false">"男"</f>
        <v>男</v>
      </c>
      <c r="I1706" s="6" t="str">
        <f aca="false">"1995-12-28"</f>
        <v>1995-12-28</v>
      </c>
      <c r="J1706" s="6"/>
    </row>
    <row r="1707" customFormat="false" ht="30" hidden="false" customHeight="true" outlineLevel="0" collapsed="false">
      <c r="A1707" s="6" t="n">
        <v>1704</v>
      </c>
      <c r="B1707" s="6" t="str">
        <f aca="false">"666920240712101924132387"</f>
        <v>666920240712101924132387</v>
      </c>
      <c r="C1707" s="6" t="str">
        <f aca="false">"0231"</f>
        <v>0231</v>
      </c>
      <c r="D1707" s="7" t="s">
        <v>40</v>
      </c>
      <c r="E1707" s="7" t="s">
        <v>55</v>
      </c>
      <c r="F1707" s="6" t="str">
        <f aca="false">"马家爽"</f>
        <v>马家爽</v>
      </c>
      <c r="G1707" s="8" t="str">
        <f aca="false">REPLACE(F1707,2,1,"*")</f>
        <v>马*爽</v>
      </c>
      <c r="H1707" s="6" t="str">
        <f aca="false">"女"</f>
        <v>女</v>
      </c>
      <c r="I1707" s="6" t="str">
        <f aca="false">"1997-09-25"</f>
        <v>1997-09-25</v>
      </c>
      <c r="J1707" s="6"/>
    </row>
    <row r="1708" customFormat="false" ht="30" hidden="false" customHeight="true" outlineLevel="0" collapsed="false">
      <c r="A1708" s="6" t="n">
        <v>1705</v>
      </c>
      <c r="B1708" s="6" t="str">
        <f aca="false">"666920240721113959134354"</f>
        <v>666920240721113959134354</v>
      </c>
      <c r="C1708" s="6" t="str">
        <f aca="false">"0231"</f>
        <v>0231</v>
      </c>
      <c r="D1708" s="7" t="s">
        <v>40</v>
      </c>
      <c r="E1708" s="7" t="s">
        <v>55</v>
      </c>
      <c r="F1708" s="6" t="str">
        <f aca="false">"辛宇超"</f>
        <v>辛宇超</v>
      </c>
      <c r="G1708" s="8" t="str">
        <f aca="false">REPLACE(F1708,2,1,"*")</f>
        <v>辛*超</v>
      </c>
      <c r="H1708" s="6" t="str">
        <f aca="false">"男"</f>
        <v>男</v>
      </c>
      <c r="I1708" s="6" t="str">
        <f aca="false">"1997-07-01"</f>
        <v>1997-07-01</v>
      </c>
      <c r="J1708" s="6"/>
    </row>
    <row r="1709" customFormat="false" ht="30" hidden="false" customHeight="true" outlineLevel="0" collapsed="false">
      <c r="A1709" s="6" t="n">
        <v>1706</v>
      </c>
      <c r="B1709" s="6" t="str">
        <f aca="false">"666920240723152239134633"</f>
        <v>666920240723152239134633</v>
      </c>
      <c r="C1709" s="6" t="str">
        <f aca="false">"0231"</f>
        <v>0231</v>
      </c>
      <c r="D1709" s="7" t="s">
        <v>40</v>
      </c>
      <c r="E1709" s="7" t="s">
        <v>55</v>
      </c>
      <c r="F1709" s="6" t="str">
        <f aca="false">"蒋攀"</f>
        <v>蒋攀</v>
      </c>
      <c r="G1709" s="8" t="str">
        <f aca="false">REPLACE(F1709,2,1,"*")</f>
        <v>蒋*</v>
      </c>
      <c r="H1709" s="6" t="str">
        <f aca="false">"男"</f>
        <v>男</v>
      </c>
      <c r="I1709" s="6" t="str">
        <f aca="false">"1999-05-18"</f>
        <v>1999-05-18</v>
      </c>
      <c r="J1709" s="6"/>
    </row>
    <row r="1710" customFormat="false" ht="30" hidden="false" customHeight="true" outlineLevel="0" collapsed="false">
      <c r="A1710" s="6" t="n">
        <v>1707</v>
      </c>
      <c r="B1710" s="6" t="str">
        <f aca="false">"666920240721213847134404"</f>
        <v>666920240721213847134404</v>
      </c>
      <c r="C1710" s="6" t="str">
        <f aca="false">"0232"</f>
        <v>0232</v>
      </c>
      <c r="D1710" s="7" t="s">
        <v>40</v>
      </c>
      <c r="E1710" s="7" t="s">
        <v>32</v>
      </c>
      <c r="F1710" s="6" t="str">
        <f aca="false">"邓丕楠"</f>
        <v>邓丕楠</v>
      </c>
      <c r="G1710" s="8" t="str">
        <f aca="false">REPLACE(F1710,2,1,"*")</f>
        <v>邓*楠</v>
      </c>
      <c r="H1710" s="6" t="str">
        <f aca="false">"男"</f>
        <v>男</v>
      </c>
      <c r="I1710" s="6" t="str">
        <f aca="false">"1993-10-18"</f>
        <v>1993-10-18</v>
      </c>
      <c r="J1710" s="6"/>
    </row>
    <row r="1711" customFormat="false" ht="30" hidden="false" customHeight="true" outlineLevel="0" collapsed="false">
      <c r="A1711" s="6" t="n">
        <v>1708</v>
      </c>
      <c r="B1711" s="6" t="str">
        <f aca="false">"666920240714230107133319"</f>
        <v>666920240714230107133319</v>
      </c>
      <c r="C1711" s="6" t="str">
        <f aca="false">"0233"</f>
        <v>0233</v>
      </c>
      <c r="D1711" s="7" t="s">
        <v>40</v>
      </c>
      <c r="E1711" s="7" t="s">
        <v>56</v>
      </c>
      <c r="F1711" s="6" t="str">
        <f aca="false">"唐丽华"</f>
        <v>唐丽华</v>
      </c>
      <c r="G1711" s="8" t="str">
        <f aca="false">REPLACE(F1711,2,1,"*")</f>
        <v>唐*华</v>
      </c>
      <c r="H1711" s="6" t="str">
        <f aca="false">"女"</f>
        <v>女</v>
      </c>
      <c r="I1711" s="6" t="str">
        <f aca="false">"1997-10-07"</f>
        <v>1997-10-07</v>
      </c>
      <c r="J1711" s="6"/>
    </row>
    <row r="1712" customFormat="false" ht="30" hidden="false" customHeight="true" outlineLevel="0" collapsed="false">
      <c r="A1712" s="6" t="n">
        <v>1709</v>
      </c>
      <c r="B1712" s="6" t="str">
        <f aca="false">"666920240713071530132999"</f>
        <v>666920240713071530132999</v>
      </c>
      <c r="C1712" s="6" t="str">
        <f aca="false">"0233"</f>
        <v>0233</v>
      </c>
      <c r="D1712" s="7" t="s">
        <v>40</v>
      </c>
      <c r="E1712" s="7" t="s">
        <v>56</v>
      </c>
      <c r="F1712" s="6" t="str">
        <f aca="false">"黄文宏"</f>
        <v>黄文宏</v>
      </c>
      <c r="G1712" s="8" t="str">
        <f aca="false">REPLACE(F1712,2,1,"*")</f>
        <v>黄*宏</v>
      </c>
      <c r="H1712" s="6" t="str">
        <f aca="false">"男"</f>
        <v>男</v>
      </c>
      <c r="I1712" s="6" t="str">
        <f aca="false">"1997-10-05"</f>
        <v>1997-10-05</v>
      </c>
      <c r="J1712" s="6"/>
    </row>
    <row r="1713" customFormat="false" ht="30" hidden="false" customHeight="true" outlineLevel="0" collapsed="false">
      <c r="A1713" s="6" t="n">
        <v>1710</v>
      </c>
      <c r="B1713" s="6" t="str">
        <f aca="false">"666920240803214612135538"</f>
        <v>666920240803214612135538</v>
      </c>
      <c r="C1713" s="6" t="str">
        <f aca="false">"0233"</f>
        <v>0233</v>
      </c>
      <c r="D1713" s="7" t="s">
        <v>40</v>
      </c>
      <c r="E1713" s="7" t="s">
        <v>56</v>
      </c>
      <c r="F1713" s="6" t="str">
        <f aca="false">"夏禹"</f>
        <v>夏禹</v>
      </c>
      <c r="G1713" s="8" t="str">
        <f aca="false">REPLACE(F1713,2,1,"*")</f>
        <v>夏*</v>
      </c>
      <c r="H1713" s="6" t="str">
        <f aca="false">"男"</f>
        <v>男</v>
      </c>
      <c r="I1713" s="6" t="str">
        <f aca="false">"1996-12-28"</f>
        <v>1996-12-28</v>
      </c>
      <c r="J1713" s="6"/>
    </row>
    <row r="1714" customFormat="false" ht="30" hidden="false" customHeight="true" outlineLevel="0" collapsed="false">
      <c r="A1714" s="6" t="n">
        <v>1711</v>
      </c>
      <c r="B1714" s="6" t="str">
        <f aca="false">"666920240717193326133972"</f>
        <v>666920240717193326133972</v>
      </c>
      <c r="C1714" s="6" t="str">
        <f aca="false">"0234"</f>
        <v>0234</v>
      </c>
      <c r="D1714" s="7" t="s">
        <v>40</v>
      </c>
      <c r="E1714" s="7" t="s">
        <v>57</v>
      </c>
      <c r="F1714" s="6" t="str">
        <f aca="false">"张颖"</f>
        <v>张颖</v>
      </c>
      <c r="G1714" s="8" t="str">
        <f aca="false">REPLACE(F1714,2,1,"*")</f>
        <v>张*</v>
      </c>
      <c r="H1714" s="6" t="str">
        <f aca="false">"女"</f>
        <v>女</v>
      </c>
      <c r="I1714" s="6" t="str">
        <f aca="false">"1993-01-03"</f>
        <v>1993-01-03</v>
      </c>
      <c r="J1714" s="6"/>
    </row>
    <row r="1715" customFormat="false" ht="30" hidden="false" customHeight="true" outlineLevel="0" collapsed="false">
      <c r="A1715" s="6" t="n">
        <v>1712</v>
      </c>
      <c r="B1715" s="6" t="str">
        <f aca="false">"666920240712164851132857"</f>
        <v>666920240712164851132857</v>
      </c>
      <c r="C1715" s="6" t="str">
        <f aca="false">"0236"</f>
        <v>0236</v>
      </c>
      <c r="D1715" s="7" t="s">
        <v>40</v>
      </c>
      <c r="E1715" s="7" t="s">
        <v>58</v>
      </c>
      <c r="F1715" s="6" t="str">
        <f aca="false">"石萃杨"</f>
        <v>石萃杨</v>
      </c>
      <c r="G1715" s="8" t="str">
        <f aca="false">REPLACE(F1715,2,1,"*")</f>
        <v>石*杨</v>
      </c>
      <c r="H1715" s="6" t="str">
        <f aca="false">"男"</f>
        <v>男</v>
      </c>
      <c r="I1715" s="6" t="str">
        <f aca="false">"1998-06-24"</f>
        <v>1998-06-24</v>
      </c>
      <c r="J1715" s="6"/>
    </row>
    <row r="1716" customFormat="false" ht="30" hidden="false" customHeight="true" outlineLevel="0" collapsed="false">
      <c r="A1716" s="6" t="n">
        <v>1713</v>
      </c>
      <c r="B1716" s="6" t="str">
        <f aca="false">"666920240714165523133254"</f>
        <v>666920240714165523133254</v>
      </c>
      <c r="C1716" s="6" t="str">
        <f aca="false">"0236"</f>
        <v>0236</v>
      </c>
      <c r="D1716" s="7" t="s">
        <v>40</v>
      </c>
      <c r="E1716" s="7" t="s">
        <v>58</v>
      </c>
      <c r="F1716" s="6" t="str">
        <f aca="false">"陈嘉敏"</f>
        <v>陈嘉敏</v>
      </c>
      <c r="G1716" s="8" t="str">
        <f aca="false">REPLACE(F1716,2,1,"*")</f>
        <v>陈*敏</v>
      </c>
      <c r="H1716" s="6" t="str">
        <f aca="false">"女"</f>
        <v>女</v>
      </c>
      <c r="I1716" s="6" t="str">
        <f aca="false">"1999-02-05"</f>
        <v>1999-02-05</v>
      </c>
      <c r="J1716" s="6"/>
    </row>
    <row r="1717" customFormat="false" ht="30" hidden="false" customHeight="true" outlineLevel="0" collapsed="false">
      <c r="A1717" s="6" t="n">
        <v>1714</v>
      </c>
      <c r="B1717" s="6" t="str">
        <f aca="false">"666920240713104659133028"</f>
        <v>666920240713104659133028</v>
      </c>
      <c r="C1717" s="6" t="str">
        <f aca="false">"0236"</f>
        <v>0236</v>
      </c>
      <c r="D1717" s="7" t="s">
        <v>40</v>
      </c>
      <c r="E1717" s="7" t="s">
        <v>58</v>
      </c>
      <c r="F1717" s="6" t="str">
        <f aca="false">"李文晓"</f>
        <v>李文晓</v>
      </c>
      <c r="G1717" s="8" t="str">
        <f aca="false">REPLACE(F1717,2,1,"*")</f>
        <v>李*晓</v>
      </c>
      <c r="H1717" s="6" t="str">
        <f aca="false">"女"</f>
        <v>女</v>
      </c>
      <c r="I1717" s="6" t="str">
        <f aca="false">"2000-05-15"</f>
        <v>2000-05-15</v>
      </c>
      <c r="J1717" s="6"/>
    </row>
    <row r="1718" customFormat="false" ht="30" hidden="false" customHeight="true" outlineLevel="0" collapsed="false">
      <c r="A1718" s="6" t="n">
        <v>1715</v>
      </c>
      <c r="B1718" s="6" t="str">
        <f aca="false">"666920240719141424134223"</f>
        <v>666920240719141424134223</v>
      </c>
      <c r="C1718" s="6" t="str">
        <f aca="false">"0236"</f>
        <v>0236</v>
      </c>
      <c r="D1718" s="7" t="s">
        <v>40</v>
      </c>
      <c r="E1718" s="7" t="s">
        <v>58</v>
      </c>
      <c r="F1718" s="6" t="str">
        <f aca="false">"朱家强"</f>
        <v>朱家强</v>
      </c>
      <c r="G1718" s="8" t="str">
        <f aca="false">REPLACE(F1718,2,1,"*")</f>
        <v>朱*强</v>
      </c>
      <c r="H1718" s="6" t="str">
        <f aca="false">"男"</f>
        <v>男</v>
      </c>
      <c r="I1718" s="6" t="str">
        <f aca="false">"1997-05-04"</f>
        <v>1997-05-04</v>
      </c>
      <c r="J1718" s="6"/>
    </row>
    <row r="1719" customFormat="false" ht="30" hidden="false" customHeight="true" outlineLevel="0" collapsed="false">
      <c r="A1719" s="6" t="n">
        <v>1716</v>
      </c>
      <c r="B1719" s="6" t="str">
        <f aca="false">"666920240715115919133446"</f>
        <v>666920240715115919133446</v>
      </c>
      <c r="C1719" s="6" t="str">
        <f aca="false">"0236"</f>
        <v>0236</v>
      </c>
      <c r="D1719" s="7" t="s">
        <v>40</v>
      </c>
      <c r="E1719" s="7" t="s">
        <v>58</v>
      </c>
      <c r="F1719" s="6" t="str">
        <f aca="false">"王康晞"</f>
        <v>王康晞</v>
      </c>
      <c r="G1719" s="8" t="str">
        <f aca="false">REPLACE(F1719,2,1,"*")</f>
        <v>王*晞</v>
      </c>
      <c r="H1719" s="6" t="str">
        <f aca="false">"男"</f>
        <v>男</v>
      </c>
      <c r="I1719" s="6" t="str">
        <f aca="false">"1997-02-03"</f>
        <v>1997-02-03</v>
      </c>
      <c r="J1719" s="6"/>
    </row>
    <row r="1720" customFormat="false" ht="30" hidden="false" customHeight="true" outlineLevel="0" collapsed="false">
      <c r="A1720" s="6" t="n">
        <v>1717</v>
      </c>
      <c r="B1720" s="6" t="str">
        <f aca="false">"666920240723221445134716"</f>
        <v>666920240723221445134716</v>
      </c>
      <c r="C1720" s="6" t="str">
        <f aca="false">"0236"</f>
        <v>0236</v>
      </c>
      <c r="D1720" s="7" t="s">
        <v>40</v>
      </c>
      <c r="E1720" s="7" t="s">
        <v>58</v>
      </c>
      <c r="F1720" s="6" t="str">
        <f aca="false">"韦新阳"</f>
        <v>韦新阳</v>
      </c>
      <c r="G1720" s="8" t="str">
        <f aca="false">REPLACE(F1720,2,1,"*")</f>
        <v>韦*阳</v>
      </c>
      <c r="H1720" s="6" t="str">
        <f aca="false">"男"</f>
        <v>男</v>
      </c>
      <c r="I1720" s="6" t="str">
        <f aca="false">"1997-07-09"</f>
        <v>1997-07-09</v>
      </c>
      <c r="J1720" s="6"/>
    </row>
    <row r="1721" customFormat="false" ht="30" hidden="false" customHeight="true" outlineLevel="0" collapsed="false">
      <c r="A1721" s="6" t="n">
        <v>1718</v>
      </c>
      <c r="B1721" s="6" t="str">
        <f aca="false">"666920240724154411134824"</f>
        <v>666920240724154411134824</v>
      </c>
      <c r="C1721" s="6" t="str">
        <f aca="false">"0236"</f>
        <v>0236</v>
      </c>
      <c r="D1721" s="7" t="s">
        <v>40</v>
      </c>
      <c r="E1721" s="7" t="s">
        <v>58</v>
      </c>
      <c r="F1721" s="6" t="str">
        <f aca="false">"孙贻樑"</f>
        <v>孙贻樑</v>
      </c>
      <c r="G1721" s="8" t="str">
        <f aca="false">REPLACE(F1721,2,1,"*")</f>
        <v>孙*樑</v>
      </c>
      <c r="H1721" s="6" t="str">
        <f aca="false">"男"</f>
        <v>男</v>
      </c>
      <c r="I1721" s="6" t="str">
        <f aca="false">"1991-03-12"</f>
        <v>1991-03-12</v>
      </c>
      <c r="J1721" s="6"/>
    </row>
    <row r="1722" customFormat="false" ht="30" hidden="false" customHeight="true" outlineLevel="0" collapsed="false">
      <c r="A1722" s="6" t="n">
        <v>1719</v>
      </c>
      <c r="B1722" s="6" t="str">
        <f aca="false">"666920240722155334134493"</f>
        <v>666920240722155334134493</v>
      </c>
      <c r="C1722" s="6" t="str">
        <f aca="false">"0236"</f>
        <v>0236</v>
      </c>
      <c r="D1722" s="7" t="s">
        <v>40</v>
      </c>
      <c r="E1722" s="7" t="s">
        <v>58</v>
      </c>
      <c r="F1722" s="6" t="str">
        <f aca="false">"陈科攀"</f>
        <v>陈科攀</v>
      </c>
      <c r="G1722" s="8" t="str">
        <f aca="false">REPLACE(F1722,2,1,"*")</f>
        <v>陈*攀</v>
      </c>
      <c r="H1722" s="6" t="str">
        <f aca="false">"男"</f>
        <v>男</v>
      </c>
      <c r="I1722" s="6" t="str">
        <f aca="false">"1992-01-11"</f>
        <v>1992-01-11</v>
      </c>
      <c r="J1722" s="6"/>
    </row>
    <row r="1723" customFormat="false" ht="30" hidden="false" customHeight="true" outlineLevel="0" collapsed="false">
      <c r="A1723" s="6" t="n">
        <v>1720</v>
      </c>
      <c r="B1723" s="6" t="str">
        <f aca="false">"666920240803145527135488"</f>
        <v>666920240803145527135488</v>
      </c>
      <c r="C1723" s="6" t="str">
        <f aca="false">"0237"</f>
        <v>0237</v>
      </c>
      <c r="D1723" s="7" t="s">
        <v>40</v>
      </c>
      <c r="E1723" s="7" t="s">
        <v>59</v>
      </c>
      <c r="F1723" s="6" t="str">
        <f aca="false">"林平娜"</f>
        <v>林平娜</v>
      </c>
      <c r="G1723" s="8" t="str">
        <f aca="false">REPLACE(F1723,2,1,"*")</f>
        <v>林*娜</v>
      </c>
      <c r="H1723" s="6" t="str">
        <f aca="false">"女"</f>
        <v>女</v>
      </c>
      <c r="I1723" s="6" t="str">
        <f aca="false">"1991-10-24"</f>
        <v>1991-10-24</v>
      </c>
      <c r="J1723" s="6"/>
    </row>
    <row r="1724" customFormat="false" ht="30" hidden="false" customHeight="true" outlineLevel="0" collapsed="false">
      <c r="A1724" s="6" t="n">
        <v>1721</v>
      </c>
      <c r="B1724" s="6" t="str">
        <f aca="false">"666920240716165511133767"</f>
        <v>666920240716165511133767</v>
      </c>
      <c r="C1724" s="6" t="str">
        <f aca="false">"0238"</f>
        <v>0238</v>
      </c>
      <c r="D1724" s="7" t="s">
        <v>40</v>
      </c>
      <c r="E1724" s="7" t="s">
        <v>20</v>
      </c>
      <c r="F1724" s="6" t="str">
        <f aca="false">"朱奕雄"</f>
        <v>朱奕雄</v>
      </c>
      <c r="G1724" s="8" t="str">
        <f aca="false">REPLACE(F1724,2,1,"*")</f>
        <v>朱*雄</v>
      </c>
      <c r="H1724" s="6" t="str">
        <f aca="false">"男"</f>
        <v>男</v>
      </c>
      <c r="I1724" s="6" t="str">
        <f aca="false">"1992-09-21"</f>
        <v>1992-09-21</v>
      </c>
      <c r="J1724" s="6"/>
    </row>
    <row r="1725" customFormat="false" ht="30" hidden="false" customHeight="true" outlineLevel="0" collapsed="false">
      <c r="A1725" s="6" t="n">
        <v>1722</v>
      </c>
      <c r="B1725" s="6" t="str">
        <f aca="false">"666920240712181429132902"</f>
        <v>666920240712181429132902</v>
      </c>
      <c r="C1725" s="6" t="str">
        <f aca="false">"0239"</f>
        <v>0239</v>
      </c>
      <c r="D1725" s="7" t="s">
        <v>40</v>
      </c>
      <c r="E1725" s="7" t="s">
        <v>60</v>
      </c>
      <c r="F1725" s="6" t="str">
        <f aca="false">"陈升富"</f>
        <v>陈升富</v>
      </c>
      <c r="G1725" s="8" t="str">
        <f aca="false">REPLACE(F1725,2,1,"*")</f>
        <v>陈*富</v>
      </c>
      <c r="H1725" s="6" t="str">
        <f aca="false">"男"</f>
        <v>男</v>
      </c>
      <c r="I1725" s="6" t="str">
        <f aca="false">"1998-09-21"</f>
        <v>1998-09-21</v>
      </c>
      <c r="J1725" s="6"/>
    </row>
    <row r="1726" customFormat="false" ht="30" hidden="false" customHeight="true" outlineLevel="0" collapsed="false">
      <c r="A1726" s="6" t="n">
        <v>1723</v>
      </c>
      <c r="B1726" s="6" t="str">
        <f aca="false">"666920240718231753134151"</f>
        <v>666920240718231753134151</v>
      </c>
      <c r="C1726" s="6" t="str">
        <f aca="false">"0239"</f>
        <v>0239</v>
      </c>
      <c r="D1726" s="7" t="s">
        <v>40</v>
      </c>
      <c r="E1726" s="7" t="s">
        <v>60</v>
      </c>
      <c r="F1726" s="6" t="str">
        <f aca="false">"郑媛媛"</f>
        <v>郑媛媛</v>
      </c>
      <c r="G1726" s="8" t="str">
        <f aca="false">REPLACE(F1726,2,1,"*")</f>
        <v>郑*媛</v>
      </c>
      <c r="H1726" s="6" t="str">
        <f aca="false">"女"</f>
        <v>女</v>
      </c>
      <c r="I1726" s="6" t="str">
        <f aca="false">"1998-11-08"</f>
        <v>1998-11-08</v>
      </c>
      <c r="J1726" s="6"/>
    </row>
    <row r="1727" customFormat="false" ht="30" hidden="false" customHeight="true" outlineLevel="0" collapsed="false">
      <c r="A1727" s="6" t="n">
        <v>1724</v>
      </c>
      <c r="B1727" s="6" t="str">
        <f aca="false">"666920240721154521134374"</f>
        <v>666920240721154521134374</v>
      </c>
      <c r="C1727" s="6" t="str">
        <f aca="false">"0239"</f>
        <v>0239</v>
      </c>
      <c r="D1727" s="7" t="s">
        <v>40</v>
      </c>
      <c r="E1727" s="7" t="s">
        <v>60</v>
      </c>
      <c r="F1727" s="6" t="str">
        <f aca="false">"符碧乐"</f>
        <v>符碧乐</v>
      </c>
      <c r="G1727" s="8" t="str">
        <f aca="false">REPLACE(F1727,2,1,"*")</f>
        <v>符*乐</v>
      </c>
      <c r="H1727" s="6" t="str">
        <f aca="false">"女"</f>
        <v>女</v>
      </c>
      <c r="I1727" s="6" t="str">
        <f aca="false">"1999-06-06"</f>
        <v>1999-06-06</v>
      </c>
      <c r="J1727" s="6"/>
    </row>
    <row r="1728" customFormat="false" ht="30" hidden="false" customHeight="true" outlineLevel="0" collapsed="false">
      <c r="A1728" s="6" t="n">
        <v>1725</v>
      </c>
      <c r="B1728" s="6" t="str">
        <f aca="false">"666920240723182813134670"</f>
        <v>666920240723182813134670</v>
      </c>
      <c r="C1728" s="6" t="str">
        <f aca="false">"0239"</f>
        <v>0239</v>
      </c>
      <c r="D1728" s="7" t="s">
        <v>40</v>
      </c>
      <c r="E1728" s="7" t="s">
        <v>60</v>
      </c>
      <c r="F1728" s="6" t="str">
        <f aca="false">"李晓琳"</f>
        <v>李晓琳</v>
      </c>
      <c r="G1728" s="8" t="str">
        <f aca="false">REPLACE(F1728,2,1,"*")</f>
        <v>李*琳</v>
      </c>
      <c r="H1728" s="6" t="str">
        <f aca="false">"女"</f>
        <v>女</v>
      </c>
      <c r="I1728" s="6" t="str">
        <f aca="false">"1994-01-18"</f>
        <v>1994-01-18</v>
      </c>
      <c r="J1728" s="6"/>
    </row>
    <row r="1729" customFormat="false" ht="30" hidden="false" customHeight="true" outlineLevel="0" collapsed="false">
      <c r="A1729" s="6" t="n">
        <v>1726</v>
      </c>
      <c r="B1729" s="6" t="str">
        <f aca="false">"666920240723164653134654"</f>
        <v>666920240723164653134654</v>
      </c>
      <c r="C1729" s="6" t="str">
        <f aca="false">"0239"</f>
        <v>0239</v>
      </c>
      <c r="D1729" s="7" t="s">
        <v>40</v>
      </c>
      <c r="E1729" s="7" t="s">
        <v>60</v>
      </c>
      <c r="F1729" s="6" t="str">
        <f aca="false">"苏华龙"</f>
        <v>苏华龙</v>
      </c>
      <c r="G1729" s="8" t="str">
        <f aca="false">REPLACE(F1729,2,1,"*")</f>
        <v>苏*龙</v>
      </c>
      <c r="H1729" s="6" t="str">
        <f aca="false">"男"</f>
        <v>男</v>
      </c>
      <c r="I1729" s="6" t="str">
        <f aca="false">"1996-10-11"</f>
        <v>1996-10-11</v>
      </c>
      <c r="J1729" s="6"/>
    </row>
    <row r="1730" customFormat="false" ht="30" hidden="false" customHeight="true" outlineLevel="0" collapsed="false">
      <c r="A1730" s="6" t="n">
        <v>1727</v>
      </c>
      <c r="B1730" s="6" t="str">
        <f aca="false">"666920240724134211134804"</f>
        <v>666920240724134211134804</v>
      </c>
      <c r="C1730" s="6" t="str">
        <f aca="false">"0239"</f>
        <v>0239</v>
      </c>
      <c r="D1730" s="7" t="s">
        <v>40</v>
      </c>
      <c r="E1730" s="7" t="s">
        <v>60</v>
      </c>
      <c r="F1730" s="6" t="str">
        <f aca="false">"梁马丹"</f>
        <v>梁马丹</v>
      </c>
      <c r="G1730" s="8" t="str">
        <f aca="false">REPLACE(F1730,2,1,"*")</f>
        <v>梁*丹</v>
      </c>
      <c r="H1730" s="6" t="str">
        <f aca="false">"女"</f>
        <v>女</v>
      </c>
      <c r="I1730" s="6" t="str">
        <f aca="false">"1995-10-11"</f>
        <v>1995-10-11</v>
      </c>
      <c r="J1730" s="6"/>
    </row>
    <row r="1731" customFormat="false" ht="30" hidden="false" customHeight="true" outlineLevel="0" collapsed="false">
      <c r="A1731" s="6" t="n">
        <v>1728</v>
      </c>
      <c r="B1731" s="6" t="str">
        <f aca="false">"666920240806201310135854"</f>
        <v>666920240806201310135854</v>
      </c>
      <c r="C1731" s="6" t="str">
        <f aca="false">"0240"</f>
        <v>0240</v>
      </c>
      <c r="D1731" s="7" t="s">
        <v>40</v>
      </c>
      <c r="E1731" s="7" t="s">
        <v>61</v>
      </c>
      <c r="F1731" s="6" t="str">
        <f aca="false">"薛可东"</f>
        <v>薛可东</v>
      </c>
      <c r="G1731" s="8" t="str">
        <f aca="false">REPLACE(F1731,2,1,"*")</f>
        <v>薛*东</v>
      </c>
      <c r="H1731" s="6" t="str">
        <f aca="false">"男"</f>
        <v>男</v>
      </c>
      <c r="I1731" s="6" t="str">
        <f aca="false">"1997-08-05"</f>
        <v>1997-08-05</v>
      </c>
      <c r="J1731" s="6"/>
    </row>
    <row r="1732" customFormat="false" ht="30" hidden="false" customHeight="true" outlineLevel="0" collapsed="false">
      <c r="A1732" s="6" t="n">
        <v>1729</v>
      </c>
      <c r="B1732" s="6" t="str">
        <f aca="false">"666920240712163011132817"</f>
        <v>666920240712163011132817</v>
      </c>
      <c r="C1732" s="6" t="str">
        <f aca="false">"0241"</f>
        <v>0241</v>
      </c>
      <c r="D1732" s="7" t="s">
        <v>40</v>
      </c>
      <c r="E1732" s="7" t="s">
        <v>62</v>
      </c>
      <c r="F1732" s="6" t="str">
        <f aca="false">"郑光莉"</f>
        <v>郑光莉</v>
      </c>
      <c r="G1732" s="8" t="str">
        <f aca="false">REPLACE(F1732,2,1,"*")</f>
        <v>郑*莉</v>
      </c>
      <c r="H1732" s="6" t="str">
        <f aca="false">"女"</f>
        <v>女</v>
      </c>
      <c r="I1732" s="6" t="str">
        <f aca="false">"1998-02-03"</f>
        <v>1998-02-03</v>
      </c>
      <c r="J1732" s="6"/>
    </row>
    <row r="1733" customFormat="false" ht="30" hidden="false" customHeight="true" outlineLevel="0" collapsed="false">
      <c r="A1733" s="6" t="n">
        <v>1730</v>
      </c>
      <c r="B1733" s="6" t="str">
        <f aca="false">"666920240712182559132908"</f>
        <v>666920240712182559132908</v>
      </c>
      <c r="C1733" s="6" t="str">
        <f aca="false">"0241"</f>
        <v>0241</v>
      </c>
      <c r="D1733" s="7" t="s">
        <v>40</v>
      </c>
      <c r="E1733" s="7" t="s">
        <v>62</v>
      </c>
      <c r="F1733" s="6" t="str">
        <f aca="false">"方婷"</f>
        <v>方婷</v>
      </c>
      <c r="G1733" s="8" t="str">
        <f aca="false">REPLACE(F1733,2,1,"*")</f>
        <v>方*</v>
      </c>
      <c r="H1733" s="6" t="str">
        <f aca="false">"女"</f>
        <v>女</v>
      </c>
      <c r="I1733" s="6" t="str">
        <f aca="false">"1998-09-28"</f>
        <v>1998-09-28</v>
      </c>
      <c r="J1733" s="6"/>
    </row>
    <row r="1734" customFormat="false" ht="30" hidden="false" customHeight="true" outlineLevel="0" collapsed="false">
      <c r="A1734" s="6" t="n">
        <v>1731</v>
      </c>
      <c r="B1734" s="6" t="str">
        <f aca="false">"666920240712132527132598"</f>
        <v>666920240712132527132598</v>
      </c>
      <c r="C1734" s="6" t="str">
        <f aca="false">"0241"</f>
        <v>0241</v>
      </c>
      <c r="D1734" s="7" t="s">
        <v>40</v>
      </c>
      <c r="E1734" s="7" t="s">
        <v>62</v>
      </c>
      <c r="F1734" s="6" t="str">
        <f aca="false">"张会怡"</f>
        <v>张会怡</v>
      </c>
      <c r="G1734" s="8" t="str">
        <f aca="false">REPLACE(F1734,2,1,"*")</f>
        <v>张*怡</v>
      </c>
      <c r="H1734" s="6" t="str">
        <f aca="false">"女"</f>
        <v>女</v>
      </c>
      <c r="I1734" s="6" t="str">
        <f aca="false">"1991-02-05"</f>
        <v>1991-02-05</v>
      </c>
      <c r="J1734" s="6"/>
    </row>
    <row r="1735" customFormat="false" ht="30" hidden="false" customHeight="true" outlineLevel="0" collapsed="false">
      <c r="A1735" s="6" t="n">
        <v>1732</v>
      </c>
      <c r="B1735" s="6" t="str">
        <f aca="false">"666920240712180808132900"</f>
        <v>666920240712180808132900</v>
      </c>
      <c r="C1735" s="6" t="str">
        <f aca="false">"0241"</f>
        <v>0241</v>
      </c>
      <c r="D1735" s="7" t="s">
        <v>40</v>
      </c>
      <c r="E1735" s="7" t="s">
        <v>62</v>
      </c>
      <c r="F1735" s="6" t="str">
        <f aca="false">"陈睿"</f>
        <v>陈睿</v>
      </c>
      <c r="G1735" s="8" t="str">
        <f aca="false">REPLACE(F1735,2,1,"*")</f>
        <v>陈*</v>
      </c>
      <c r="H1735" s="6" t="str">
        <f aca="false">"女"</f>
        <v>女</v>
      </c>
      <c r="I1735" s="6" t="str">
        <f aca="false">"1999-02-03"</f>
        <v>1999-02-03</v>
      </c>
      <c r="J1735" s="6"/>
    </row>
    <row r="1736" customFormat="false" ht="30" hidden="false" customHeight="true" outlineLevel="0" collapsed="false">
      <c r="A1736" s="6" t="n">
        <v>1733</v>
      </c>
      <c r="B1736" s="6" t="str">
        <f aca="false">"666920240714020254133167"</f>
        <v>666920240714020254133167</v>
      </c>
      <c r="C1736" s="6" t="str">
        <f aca="false">"0241"</f>
        <v>0241</v>
      </c>
      <c r="D1736" s="7" t="s">
        <v>40</v>
      </c>
      <c r="E1736" s="7" t="s">
        <v>62</v>
      </c>
      <c r="F1736" s="6" t="str">
        <f aca="false">"郑丕鸶"</f>
        <v>郑丕鸶</v>
      </c>
      <c r="G1736" s="8" t="str">
        <f aca="false">REPLACE(F1736,2,1,"*")</f>
        <v>郑*鸶</v>
      </c>
      <c r="H1736" s="6" t="str">
        <f aca="false">"女"</f>
        <v>女</v>
      </c>
      <c r="I1736" s="6" t="str">
        <f aca="false">"1997-06-30"</f>
        <v>1997-06-30</v>
      </c>
      <c r="J1736" s="6"/>
    </row>
    <row r="1737" customFormat="false" ht="30" hidden="false" customHeight="true" outlineLevel="0" collapsed="false">
      <c r="A1737" s="6" t="n">
        <v>1734</v>
      </c>
      <c r="B1737" s="6" t="str">
        <f aca="false">"666920240715142437133476"</f>
        <v>666920240715142437133476</v>
      </c>
      <c r="C1737" s="6" t="str">
        <f aca="false">"0241"</f>
        <v>0241</v>
      </c>
      <c r="D1737" s="7" t="s">
        <v>40</v>
      </c>
      <c r="E1737" s="7" t="s">
        <v>62</v>
      </c>
      <c r="F1737" s="6" t="str">
        <f aca="false">"王香花"</f>
        <v>王香花</v>
      </c>
      <c r="G1737" s="8" t="str">
        <f aca="false">REPLACE(F1737,2,1,"*")</f>
        <v>王*花</v>
      </c>
      <c r="H1737" s="6" t="str">
        <f aca="false">"女"</f>
        <v>女</v>
      </c>
      <c r="I1737" s="6" t="str">
        <f aca="false">"1998-03-15"</f>
        <v>1998-03-15</v>
      </c>
      <c r="J1737" s="6"/>
    </row>
    <row r="1738" customFormat="false" ht="30" hidden="false" customHeight="true" outlineLevel="0" collapsed="false">
      <c r="A1738" s="6" t="n">
        <v>1735</v>
      </c>
      <c r="B1738" s="6" t="str">
        <f aca="false">"666920240716211552133812"</f>
        <v>666920240716211552133812</v>
      </c>
      <c r="C1738" s="6" t="str">
        <f aca="false">"0241"</f>
        <v>0241</v>
      </c>
      <c r="D1738" s="7" t="s">
        <v>40</v>
      </c>
      <c r="E1738" s="7" t="s">
        <v>62</v>
      </c>
      <c r="F1738" s="6" t="str">
        <f aca="false">"张艺森"</f>
        <v>张艺森</v>
      </c>
      <c r="G1738" s="8" t="str">
        <f aca="false">REPLACE(F1738,2,1,"*")</f>
        <v>张*森</v>
      </c>
      <c r="H1738" s="6" t="str">
        <f aca="false">"男"</f>
        <v>男</v>
      </c>
      <c r="I1738" s="6" t="str">
        <f aca="false">"1997-02-20"</f>
        <v>1997-02-20</v>
      </c>
      <c r="J1738" s="6"/>
    </row>
    <row r="1739" customFormat="false" ht="30" hidden="false" customHeight="true" outlineLevel="0" collapsed="false">
      <c r="A1739" s="6" t="n">
        <v>1736</v>
      </c>
      <c r="B1739" s="6" t="str">
        <f aca="false">"666920240721131827134360"</f>
        <v>666920240721131827134360</v>
      </c>
      <c r="C1739" s="6" t="str">
        <f aca="false">"0241"</f>
        <v>0241</v>
      </c>
      <c r="D1739" s="7" t="s">
        <v>40</v>
      </c>
      <c r="E1739" s="7" t="s">
        <v>62</v>
      </c>
      <c r="F1739" s="6" t="str">
        <f aca="false">"熊亦璇"</f>
        <v>熊亦璇</v>
      </c>
      <c r="G1739" s="8" t="str">
        <f aca="false">REPLACE(F1739,2,1,"*")</f>
        <v>熊*璇</v>
      </c>
      <c r="H1739" s="6" t="str">
        <f aca="false">"女"</f>
        <v>女</v>
      </c>
      <c r="I1739" s="6" t="str">
        <f aca="false">"1997-04-26"</f>
        <v>1997-04-26</v>
      </c>
      <c r="J1739" s="6"/>
    </row>
    <row r="1740" customFormat="false" ht="30" hidden="false" customHeight="true" outlineLevel="0" collapsed="false">
      <c r="A1740" s="6" t="n">
        <v>1737</v>
      </c>
      <c r="B1740" s="6" t="str">
        <f aca="false">"666920240722093935134448"</f>
        <v>666920240722093935134448</v>
      </c>
      <c r="C1740" s="6" t="str">
        <f aca="false">"0241"</f>
        <v>0241</v>
      </c>
      <c r="D1740" s="7" t="s">
        <v>40</v>
      </c>
      <c r="E1740" s="7" t="s">
        <v>62</v>
      </c>
      <c r="F1740" s="6" t="str">
        <f aca="false">"汪海潮"</f>
        <v>汪海潮</v>
      </c>
      <c r="G1740" s="8" t="str">
        <f aca="false">REPLACE(F1740,2,1,"*")</f>
        <v>汪*潮</v>
      </c>
      <c r="H1740" s="6" t="str">
        <f aca="false">"女"</f>
        <v>女</v>
      </c>
      <c r="I1740" s="6" t="str">
        <f aca="false">"1997-11-17"</f>
        <v>1997-11-17</v>
      </c>
      <c r="J1740" s="6"/>
    </row>
    <row r="1741" customFormat="false" ht="30" hidden="false" customHeight="true" outlineLevel="0" collapsed="false">
      <c r="A1741" s="6" t="n">
        <v>1738</v>
      </c>
      <c r="B1741" s="6" t="str">
        <f aca="false">"666920240723115722134607"</f>
        <v>666920240723115722134607</v>
      </c>
      <c r="C1741" s="6" t="str">
        <f aca="false">"0241"</f>
        <v>0241</v>
      </c>
      <c r="D1741" s="7" t="s">
        <v>40</v>
      </c>
      <c r="E1741" s="7" t="s">
        <v>62</v>
      </c>
      <c r="F1741" s="6" t="str">
        <f aca="false">"陆大年"</f>
        <v>陆大年</v>
      </c>
      <c r="G1741" s="8" t="str">
        <f aca="false">REPLACE(F1741,2,1,"*")</f>
        <v>陆*年</v>
      </c>
      <c r="H1741" s="6" t="str">
        <f aca="false">"男"</f>
        <v>男</v>
      </c>
      <c r="I1741" s="6" t="str">
        <f aca="false">"1990-01-28"</f>
        <v>1990-01-28</v>
      </c>
      <c r="J1741" s="6"/>
    </row>
    <row r="1742" customFormat="false" ht="30" hidden="false" customHeight="true" outlineLevel="0" collapsed="false">
      <c r="A1742" s="6" t="n">
        <v>1739</v>
      </c>
      <c r="B1742" s="6" t="str">
        <f aca="false">"666920240719152234134231"</f>
        <v>666920240719152234134231</v>
      </c>
      <c r="C1742" s="6" t="str">
        <f aca="false">"0241"</f>
        <v>0241</v>
      </c>
      <c r="D1742" s="7" t="s">
        <v>40</v>
      </c>
      <c r="E1742" s="7" t="s">
        <v>62</v>
      </c>
      <c r="F1742" s="6" t="str">
        <f aca="false">"钱莹"</f>
        <v>钱莹</v>
      </c>
      <c r="G1742" s="8" t="str">
        <f aca="false">REPLACE(F1742,2,1,"*")</f>
        <v>钱*</v>
      </c>
      <c r="H1742" s="6" t="str">
        <f aca="false">"女"</f>
        <v>女</v>
      </c>
      <c r="I1742" s="6" t="str">
        <f aca="false">"1996-03-06"</f>
        <v>1996-03-06</v>
      </c>
      <c r="J1742" s="6"/>
    </row>
    <row r="1743" customFormat="false" ht="30" hidden="false" customHeight="true" outlineLevel="0" collapsed="false">
      <c r="A1743" s="6" t="n">
        <v>1740</v>
      </c>
      <c r="B1743" s="6" t="str">
        <f aca="false">"666920240725093041134981"</f>
        <v>666920240725093041134981</v>
      </c>
      <c r="C1743" s="6" t="str">
        <f aca="false">"0241"</f>
        <v>0241</v>
      </c>
      <c r="D1743" s="7" t="s">
        <v>40</v>
      </c>
      <c r="E1743" s="7" t="s">
        <v>62</v>
      </c>
      <c r="F1743" s="6" t="str">
        <f aca="false">"常超群"</f>
        <v>常超群</v>
      </c>
      <c r="G1743" s="8" t="str">
        <f aca="false">REPLACE(F1743,2,1,"*")</f>
        <v>常*群</v>
      </c>
      <c r="H1743" s="6" t="str">
        <f aca="false">"女"</f>
        <v>女</v>
      </c>
      <c r="I1743" s="6" t="str">
        <f aca="false">"1994-12-15"</f>
        <v>1994-12-15</v>
      </c>
      <c r="J1743" s="6"/>
    </row>
    <row r="1744" customFormat="false" ht="30" hidden="false" customHeight="true" outlineLevel="0" collapsed="false">
      <c r="A1744" s="6" t="n">
        <v>1741</v>
      </c>
      <c r="B1744" s="6" t="str">
        <f aca="false">"666920240712090658132276"</f>
        <v>666920240712090658132276</v>
      </c>
      <c r="C1744" s="6" t="str">
        <f aca="false">"0242"</f>
        <v>0242</v>
      </c>
      <c r="D1744" s="7" t="s">
        <v>40</v>
      </c>
      <c r="E1744" s="7" t="s">
        <v>63</v>
      </c>
      <c r="F1744" s="6" t="str">
        <f aca="false">"尹航"</f>
        <v>尹航</v>
      </c>
      <c r="G1744" s="8" t="str">
        <f aca="false">REPLACE(F1744,2,1,"*")</f>
        <v>尹*</v>
      </c>
      <c r="H1744" s="6" t="str">
        <f aca="false">"男"</f>
        <v>男</v>
      </c>
      <c r="I1744" s="6" t="str">
        <f aca="false">"1995-02-08"</f>
        <v>1995-02-08</v>
      </c>
      <c r="J1744" s="6"/>
    </row>
    <row r="1745" customFormat="false" ht="30" hidden="false" customHeight="true" outlineLevel="0" collapsed="false">
      <c r="A1745" s="6" t="n">
        <v>1742</v>
      </c>
      <c r="B1745" s="6" t="str">
        <f aca="false">"666920240720201014134321"</f>
        <v>666920240720201014134321</v>
      </c>
      <c r="C1745" s="6" t="str">
        <f aca="false">"0242"</f>
        <v>0242</v>
      </c>
      <c r="D1745" s="7" t="s">
        <v>40</v>
      </c>
      <c r="E1745" s="7" t="s">
        <v>63</v>
      </c>
      <c r="F1745" s="6" t="str">
        <f aca="false">"曾祖润"</f>
        <v>曾祖润</v>
      </c>
      <c r="G1745" s="8" t="str">
        <f aca="false">REPLACE(F1745,2,1,"*")</f>
        <v>曾*润</v>
      </c>
      <c r="H1745" s="6" t="str">
        <f aca="false">"女"</f>
        <v>女</v>
      </c>
      <c r="I1745" s="6" t="str">
        <f aca="false">"1994-12-04"</f>
        <v>1994-12-04</v>
      </c>
      <c r="J1745" s="6"/>
    </row>
    <row r="1746" customFormat="false" ht="30" hidden="false" customHeight="true" outlineLevel="0" collapsed="false">
      <c r="A1746" s="6" t="n">
        <v>1743</v>
      </c>
      <c r="B1746" s="6" t="str">
        <f aca="false">"666920240721105307134351"</f>
        <v>666920240721105307134351</v>
      </c>
      <c r="C1746" s="6" t="str">
        <f aca="false">"0243"</f>
        <v>0243</v>
      </c>
      <c r="D1746" s="7" t="s">
        <v>40</v>
      </c>
      <c r="E1746" s="7" t="s">
        <v>64</v>
      </c>
      <c r="F1746" s="6" t="str">
        <f aca="false">"陈蓓"</f>
        <v>陈蓓</v>
      </c>
      <c r="G1746" s="8" t="str">
        <f aca="false">REPLACE(F1746,2,1,"*")</f>
        <v>陈*</v>
      </c>
      <c r="H1746" s="6" t="str">
        <f aca="false">"女"</f>
        <v>女</v>
      </c>
      <c r="I1746" s="6" t="str">
        <f aca="false">"1998-01-31"</f>
        <v>1998-01-31</v>
      </c>
      <c r="J1746" s="6"/>
    </row>
    <row r="1747" customFormat="false" ht="30" hidden="false" customHeight="true" outlineLevel="0" collapsed="false">
      <c r="A1747" s="6" t="n">
        <v>1744</v>
      </c>
      <c r="B1747" s="6" t="str">
        <f aca="false">"666920240721082001134343"</f>
        <v>666920240721082001134343</v>
      </c>
      <c r="C1747" s="6" t="str">
        <f aca="false">"0244"</f>
        <v>0244</v>
      </c>
      <c r="D1747" s="7" t="s">
        <v>40</v>
      </c>
      <c r="E1747" s="7" t="s">
        <v>28</v>
      </c>
      <c r="F1747" s="6" t="str">
        <f aca="false">"张浩然"</f>
        <v>张浩然</v>
      </c>
      <c r="G1747" s="8" t="str">
        <f aca="false">REPLACE(F1747,2,1,"*")</f>
        <v>张*然</v>
      </c>
      <c r="H1747" s="6" t="str">
        <f aca="false">"男"</f>
        <v>男</v>
      </c>
      <c r="I1747" s="6" t="str">
        <f aca="false">"1996-11-23"</f>
        <v>1996-11-23</v>
      </c>
      <c r="J1747" s="6"/>
    </row>
    <row r="1748" customFormat="false" ht="30" hidden="false" customHeight="true" outlineLevel="0" collapsed="false">
      <c r="A1748" s="6" t="n">
        <v>1745</v>
      </c>
      <c r="B1748" s="6" t="str">
        <f aca="false">"666920240721221731134413"</f>
        <v>666920240721221731134413</v>
      </c>
      <c r="C1748" s="6" t="str">
        <f aca="false">"0244"</f>
        <v>0244</v>
      </c>
      <c r="D1748" s="7" t="s">
        <v>40</v>
      </c>
      <c r="E1748" s="7" t="s">
        <v>28</v>
      </c>
      <c r="F1748" s="6" t="str">
        <f aca="false">"孙金威"</f>
        <v>孙金威</v>
      </c>
      <c r="G1748" s="8" t="str">
        <f aca="false">REPLACE(F1748,2,1,"*")</f>
        <v>孙*威</v>
      </c>
      <c r="H1748" s="6" t="str">
        <f aca="false">"男"</f>
        <v>男</v>
      </c>
      <c r="I1748" s="6" t="str">
        <f aca="false">"1999-03-19"</f>
        <v>1999-03-19</v>
      </c>
      <c r="J1748" s="6"/>
    </row>
    <row r="1749" customFormat="false" ht="30" hidden="false" customHeight="true" outlineLevel="0" collapsed="false">
      <c r="A1749" s="6" t="n">
        <v>1746</v>
      </c>
      <c r="B1749" s="6" t="str">
        <f aca="false">"666920240724102133134769"</f>
        <v>666920240724102133134769</v>
      </c>
      <c r="C1749" s="6" t="str">
        <f aca="false">"0244"</f>
        <v>0244</v>
      </c>
      <c r="D1749" s="7" t="s">
        <v>40</v>
      </c>
      <c r="E1749" s="7" t="s">
        <v>28</v>
      </c>
      <c r="F1749" s="6" t="str">
        <f aca="false">"张石龙"</f>
        <v>张石龙</v>
      </c>
      <c r="G1749" s="8" t="str">
        <f aca="false">REPLACE(F1749,2,1,"*")</f>
        <v>张*龙</v>
      </c>
      <c r="H1749" s="6" t="str">
        <f aca="false">"男"</f>
        <v>男</v>
      </c>
      <c r="I1749" s="6" t="str">
        <f aca="false">"1996-11-22"</f>
        <v>1996-11-22</v>
      </c>
      <c r="J1749" s="6"/>
    </row>
    <row r="1750" customFormat="false" ht="30" hidden="false" customHeight="true" outlineLevel="0" collapsed="false">
      <c r="A1750" s="6" t="n">
        <v>1747</v>
      </c>
      <c r="B1750" s="6" t="str">
        <f aca="false">"666920240713145250133071"</f>
        <v>666920240713145250133071</v>
      </c>
      <c r="C1750" s="6" t="str">
        <f aca="false">"0246"</f>
        <v>0246</v>
      </c>
      <c r="D1750" s="7" t="s">
        <v>40</v>
      </c>
      <c r="E1750" s="7" t="s">
        <v>65</v>
      </c>
      <c r="F1750" s="6" t="str">
        <f aca="false">"刘彬馨"</f>
        <v>刘彬馨</v>
      </c>
      <c r="G1750" s="8" t="str">
        <f aca="false">REPLACE(F1750,2,1,"*")</f>
        <v>刘*馨</v>
      </c>
      <c r="H1750" s="6" t="str">
        <f aca="false">"女"</f>
        <v>女</v>
      </c>
      <c r="I1750" s="6" t="str">
        <f aca="false">"1998-08-25"</f>
        <v>1998-08-25</v>
      </c>
      <c r="J1750" s="6"/>
    </row>
    <row r="1751" customFormat="false" ht="30" hidden="false" customHeight="true" outlineLevel="0" collapsed="false">
      <c r="A1751" s="6" t="n">
        <v>1748</v>
      </c>
      <c r="B1751" s="6" t="str">
        <f aca="false">"666920240713174233133104"</f>
        <v>666920240713174233133104</v>
      </c>
      <c r="C1751" s="6" t="str">
        <f aca="false">"0246"</f>
        <v>0246</v>
      </c>
      <c r="D1751" s="7" t="s">
        <v>40</v>
      </c>
      <c r="E1751" s="7" t="s">
        <v>65</v>
      </c>
      <c r="F1751" s="6" t="str">
        <f aca="false">"苑仕奇"</f>
        <v>苑仕奇</v>
      </c>
      <c r="G1751" s="8" t="str">
        <f aca="false">REPLACE(F1751,2,1,"*")</f>
        <v>苑*奇</v>
      </c>
      <c r="H1751" s="6" t="str">
        <f aca="false">"女"</f>
        <v>女</v>
      </c>
      <c r="I1751" s="6" t="str">
        <f aca="false">"1998-11-16"</f>
        <v>1998-11-16</v>
      </c>
      <c r="J1751" s="6"/>
    </row>
    <row r="1752" customFormat="false" ht="30" hidden="false" customHeight="true" outlineLevel="0" collapsed="false">
      <c r="A1752" s="6" t="n">
        <v>1749</v>
      </c>
      <c r="B1752" s="6" t="str">
        <f aca="false">"666920240715000852133328"</f>
        <v>666920240715000852133328</v>
      </c>
      <c r="C1752" s="6" t="str">
        <f aca="false">"0246"</f>
        <v>0246</v>
      </c>
      <c r="D1752" s="7" t="s">
        <v>40</v>
      </c>
      <c r="E1752" s="7" t="s">
        <v>65</v>
      </c>
      <c r="F1752" s="6" t="str">
        <f aca="false">"黄晗"</f>
        <v>黄晗</v>
      </c>
      <c r="G1752" s="8" t="str">
        <f aca="false">REPLACE(F1752,2,1,"*")</f>
        <v>黄*</v>
      </c>
      <c r="H1752" s="6" t="str">
        <f aca="false">"女"</f>
        <v>女</v>
      </c>
      <c r="I1752" s="6" t="str">
        <f aca="false">"1993-02-20"</f>
        <v>1993-02-20</v>
      </c>
      <c r="J1752" s="6"/>
    </row>
    <row r="1753" customFormat="false" ht="30" hidden="false" customHeight="true" outlineLevel="0" collapsed="false">
      <c r="A1753" s="6" t="n">
        <v>1750</v>
      </c>
      <c r="B1753" s="6" t="str">
        <f aca="false">"666920240721220149134409"</f>
        <v>666920240721220149134409</v>
      </c>
      <c r="C1753" s="6" t="str">
        <f aca="false">"0246"</f>
        <v>0246</v>
      </c>
      <c r="D1753" s="7" t="s">
        <v>40</v>
      </c>
      <c r="E1753" s="7" t="s">
        <v>65</v>
      </c>
      <c r="F1753" s="6" t="str">
        <f aca="false">"肖宗源"</f>
        <v>肖宗源</v>
      </c>
      <c r="G1753" s="8" t="str">
        <f aca="false">REPLACE(F1753,2,1,"*")</f>
        <v>肖*源</v>
      </c>
      <c r="H1753" s="6" t="str">
        <f aca="false">"女"</f>
        <v>女</v>
      </c>
      <c r="I1753" s="6" t="str">
        <f aca="false">"1998-09-26"</f>
        <v>1998-09-26</v>
      </c>
      <c r="J1753" s="6"/>
    </row>
    <row r="1754" customFormat="false" ht="30" hidden="false" customHeight="true" outlineLevel="0" collapsed="false">
      <c r="A1754" s="6" t="n">
        <v>1751</v>
      </c>
      <c r="B1754" s="6" t="str">
        <f aca="false">"666920240715105710133408"</f>
        <v>666920240715105710133408</v>
      </c>
      <c r="C1754" s="6" t="str">
        <f aca="false">"0246"</f>
        <v>0246</v>
      </c>
      <c r="D1754" s="7" t="s">
        <v>40</v>
      </c>
      <c r="E1754" s="7" t="s">
        <v>65</v>
      </c>
      <c r="F1754" s="6" t="str">
        <f aca="false">"梁美育"</f>
        <v>梁美育</v>
      </c>
      <c r="G1754" s="8" t="str">
        <f aca="false">REPLACE(F1754,2,1,"*")</f>
        <v>梁*育</v>
      </c>
      <c r="H1754" s="6" t="str">
        <f aca="false">"女"</f>
        <v>女</v>
      </c>
      <c r="I1754" s="6" t="str">
        <f aca="false">"1997-09-04"</f>
        <v>1997-09-04</v>
      </c>
      <c r="J1754" s="6"/>
    </row>
    <row r="1755" customFormat="false" ht="30" hidden="false" customHeight="true" outlineLevel="0" collapsed="false">
      <c r="A1755" s="6" t="n">
        <v>1752</v>
      </c>
      <c r="B1755" s="6" t="str">
        <f aca="false">"666920240713162213133091"</f>
        <v>666920240713162213133091</v>
      </c>
      <c r="C1755" s="6" t="str">
        <f aca="false">"0247"</f>
        <v>0247</v>
      </c>
      <c r="D1755" s="7" t="s">
        <v>40</v>
      </c>
      <c r="E1755" s="7" t="s">
        <v>66</v>
      </c>
      <c r="F1755" s="6" t="str">
        <f aca="false">"景帅华"</f>
        <v>景帅华</v>
      </c>
      <c r="G1755" s="8" t="str">
        <f aca="false">REPLACE(F1755,2,1,"*")</f>
        <v>景*华</v>
      </c>
      <c r="H1755" s="6" t="str">
        <f aca="false">"女"</f>
        <v>女</v>
      </c>
      <c r="I1755" s="6" t="str">
        <f aca="false">"1994-09-08"</f>
        <v>1994-09-08</v>
      </c>
      <c r="J1755" s="6"/>
    </row>
    <row r="1756" customFormat="false" ht="30" hidden="false" customHeight="true" outlineLevel="0" collapsed="false">
      <c r="A1756" s="6" t="n">
        <v>1753</v>
      </c>
      <c r="B1756" s="6" t="str">
        <f aca="false">"666920240716164314133762"</f>
        <v>666920240716164314133762</v>
      </c>
      <c r="C1756" s="6" t="str">
        <f aca="false">"0247"</f>
        <v>0247</v>
      </c>
      <c r="D1756" s="7" t="s">
        <v>40</v>
      </c>
      <c r="E1756" s="7" t="s">
        <v>66</v>
      </c>
      <c r="F1756" s="6" t="str">
        <f aca="false">"黄海亮"</f>
        <v>黄海亮</v>
      </c>
      <c r="G1756" s="8" t="str">
        <f aca="false">REPLACE(F1756,2,1,"*")</f>
        <v>黄*亮</v>
      </c>
      <c r="H1756" s="6" t="str">
        <f aca="false">"男"</f>
        <v>男</v>
      </c>
      <c r="I1756" s="6" t="str">
        <f aca="false">"2000-11-15"</f>
        <v>2000-11-15</v>
      </c>
      <c r="J1756" s="6"/>
    </row>
    <row r="1757" customFormat="false" ht="30" hidden="false" customHeight="true" outlineLevel="0" collapsed="false">
      <c r="A1757" s="6" t="n">
        <v>1754</v>
      </c>
      <c r="B1757" s="6" t="str">
        <f aca="false">"666920240716222013133825"</f>
        <v>666920240716222013133825</v>
      </c>
      <c r="C1757" s="6" t="str">
        <f aca="false">"0247"</f>
        <v>0247</v>
      </c>
      <c r="D1757" s="7" t="s">
        <v>40</v>
      </c>
      <c r="E1757" s="7" t="s">
        <v>66</v>
      </c>
      <c r="F1757" s="6" t="str">
        <f aca="false">"陈小凤"</f>
        <v>陈小凤</v>
      </c>
      <c r="G1757" s="8" t="str">
        <f aca="false">REPLACE(F1757,2,1,"*")</f>
        <v>陈*凤</v>
      </c>
      <c r="H1757" s="6" t="str">
        <f aca="false">"女"</f>
        <v>女</v>
      </c>
      <c r="I1757" s="6" t="str">
        <f aca="false">"1997-04-29"</f>
        <v>1997-04-29</v>
      </c>
      <c r="J1757" s="6"/>
    </row>
    <row r="1758" customFormat="false" ht="30" hidden="false" customHeight="true" outlineLevel="0" collapsed="false">
      <c r="A1758" s="6" t="n">
        <v>1755</v>
      </c>
      <c r="B1758" s="6" t="str">
        <f aca="false">"666920240715230039133627"</f>
        <v>666920240715230039133627</v>
      </c>
      <c r="C1758" s="6" t="str">
        <f aca="false">"0247"</f>
        <v>0247</v>
      </c>
      <c r="D1758" s="7" t="s">
        <v>40</v>
      </c>
      <c r="E1758" s="7" t="s">
        <v>66</v>
      </c>
      <c r="F1758" s="6" t="str">
        <f aca="false">"吴英曼"</f>
        <v>吴英曼</v>
      </c>
      <c r="G1758" s="8" t="str">
        <f aca="false">REPLACE(F1758,2,1,"*")</f>
        <v>吴*曼</v>
      </c>
      <c r="H1758" s="6" t="str">
        <f aca="false">"女"</f>
        <v>女</v>
      </c>
      <c r="I1758" s="6" t="str">
        <f aca="false">"1999-02-17"</f>
        <v>1999-02-17</v>
      </c>
      <c r="J1758" s="6"/>
    </row>
    <row r="1759" customFormat="false" ht="30" hidden="false" customHeight="true" outlineLevel="0" collapsed="false">
      <c r="A1759" s="6" t="n">
        <v>1756</v>
      </c>
      <c r="B1759" s="6" t="str">
        <f aca="false">"666920240717200232133976"</f>
        <v>666920240717200232133976</v>
      </c>
      <c r="C1759" s="6" t="str">
        <f aca="false">"0247"</f>
        <v>0247</v>
      </c>
      <c r="D1759" s="7" t="s">
        <v>40</v>
      </c>
      <c r="E1759" s="7" t="s">
        <v>66</v>
      </c>
      <c r="F1759" s="6" t="str">
        <f aca="false">"符姑尾"</f>
        <v>符姑尾</v>
      </c>
      <c r="G1759" s="8" t="str">
        <f aca="false">REPLACE(F1759,2,1,"*")</f>
        <v>符*尾</v>
      </c>
      <c r="H1759" s="6" t="str">
        <f aca="false">"女"</f>
        <v>女</v>
      </c>
      <c r="I1759" s="6" t="str">
        <f aca="false">"1993-09-03"</f>
        <v>1993-09-03</v>
      </c>
      <c r="J1759" s="6"/>
    </row>
    <row r="1760" customFormat="false" ht="30" hidden="false" customHeight="true" outlineLevel="0" collapsed="false">
      <c r="A1760" s="6" t="n">
        <v>1757</v>
      </c>
      <c r="B1760" s="6" t="str">
        <f aca="false">"666920240719173231134251"</f>
        <v>666920240719173231134251</v>
      </c>
      <c r="C1760" s="6" t="str">
        <f aca="false">"0247"</f>
        <v>0247</v>
      </c>
      <c r="D1760" s="7" t="s">
        <v>40</v>
      </c>
      <c r="E1760" s="7" t="s">
        <v>66</v>
      </c>
      <c r="F1760" s="6" t="str">
        <f aca="false">"肖阳"</f>
        <v>肖阳</v>
      </c>
      <c r="G1760" s="8" t="str">
        <f aca="false">REPLACE(F1760,2,1,"*")</f>
        <v>肖*</v>
      </c>
      <c r="H1760" s="6" t="str">
        <f aca="false">"女"</f>
        <v>女</v>
      </c>
      <c r="I1760" s="6" t="str">
        <f aca="false">"1999-11-02"</f>
        <v>1999-11-02</v>
      </c>
      <c r="J1760" s="6"/>
    </row>
    <row r="1761" customFormat="false" ht="30" hidden="false" customHeight="true" outlineLevel="0" collapsed="false">
      <c r="A1761" s="6" t="n">
        <v>1758</v>
      </c>
      <c r="B1761" s="6" t="str">
        <f aca="false">"666920240721172903134383"</f>
        <v>666920240721172903134383</v>
      </c>
      <c r="C1761" s="6" t="str">
        <f aca="false">"0247"</f>
        <v>0247</v>
      </c>
      <c r="D1761" s="7" t="s">
        <v>40</v>
      </c>
      <c r="E1761" s="7" t="s">
        <v>66</v>
      </c>
      <c r="F1761" s="6" t="str">
        <f aca="false">"王心怡"</f>
        <v>王心怡</v>
      </c>
      <c r="G1761" s="8" t="str">
        <f aca="false">REPLACE(F1761,2,1,"*")</f>
        <v>王*怡</v>
      </c>
      <c r="H1761" s="6" t="str">
        <f aca="false">"女"</f>
        <v>女</v>
      </c>
      <c r="I1761" s="6" t="str">
        <f aca="false">"1999-07-19"</f>
        <v>1999-07-19</v>
      </c>
      <c r="J1761" s="6"/>
    </row>
    <row r="1762" customFormat="false" ht="30" hidden="false" customHeight="true" outlineLevel="0" collapsed="false">
      <c r="A1762" s="6" t="n">
        <v>1759</v>
      </c>
      <c r="B1762" s="6" t="str">
        <f aca="false">"666920240722140957134481"</f>
        <v>666920240722140957134481</v>
      </c>
      <c r="C1762" s="6" t="str">
        <f aca="false">"0247"</f>
        <v>0247</v>
      </c>
      <c r="D1762" s="7" t="s">
        <v>40</v>
      </c>
      <c r="E1762" s="7" t="s">
        <v>66</v>
      </c>
      <c r="F1762" s="6" t="str">
        <f aca="false">"李铭"</f>
        <v>李铭</v>
      </c>
      <c r="G1762" s="8" t="str">
        <f aca="false">REPLACE(F1762,2,1,"*")</f>
        <v>李*</v>
      </c>
      <c r="H1762" s="6" t="str">
        <f aca="false">"男"</f>
        <v>男</v>
      </c>
      <c r="I1762" s="6" t="str">
        <f aca="false">"1996-06-05"</f>
        <v>1996-06-05</v>
      </c>
      <c r="J1762" s="6"/>
    </row>
    <row r="1763" customFormat="false" ht="30" hidden="false" customHeight="true" outlineLevel="0" collapsed="false">
      <c r="A1763" s="6" t="n">
        <v>1760</v>
      </c>
      <c r="B1763" s="6" t="str">
        <f aca="false">"666920240722182515134517"</f>
        <v>666920240722182515134517</v>
      </c>
      <c r="C1763" s="6" t="str">
        <f aca="false">"0247"</f>
        <v>0247</v>
      </c>
      <c r="D1763" s="7" t="s">
        <v>40</v>
      </c>
      <c r="E1763" s="7" t="s">
        <v>66</v>
      </c>
      <c r="F1763" s="6" t="str">
        <f aca="false">"蔡增玮"</f>
        <v>蔡增玮</v>
      </c>
      <c r="G1763" s="8" t="str">
        <f aca="false">REPLACE(F1763,2,1,"*")</f>
        <v>蔡*玮</v>
      </c>
      <c r="H1763" s="6" t="str">
        <f aca="false">"女"</f>
        <v>女</v>
      </c>
      <c r="I1763" s="6" t="str">
        <f aca="false">"2000-10-14"</f>
        <v>2000-10-14</v>
      </c>
      <c r="J1763" s="6"/>
    </row>
    <row r="1764" customFormat="false" ht="30" hidden="false" customHeight="true" outlineLevel="0" collapsed="false">
      <c r="A1764" s="6" t="n">
        <v>1761</v>
      </c>
      <c r="B1764" s="6" t="str">
        <f aca="false">"666920240723151801134632"</f>
        <v>666920240723151801134632</v>
      </c>
      <c r="C1764" s="6" t="str">
        <f aca="false">"0247"</f>
        <v>0247</v>
      </c>
      <c r="D1764" s="7" t="s">
        <v>40</v>
      </c>
      <c r="E1764" s="7" t="s">
        <v>66</v>
      </c>
      <c r="F1764" s="6" t="str">
        <f aca="false">"周浩"</f>
        <v>周浩</v>
      </c>
      <c r="G1764" s="8" t="str">
        <f aca="false">REPLACE(F1764,2,1,"*")</f>
        <v>周*</v>
      </c>
      <c r="H1764" s="6" t="str">
        <f aca="false">"男"</f>
        <v>男</v>
      </c>
      <c r="I1764" s="6" t="str">
        <f aca="false">"1989-08-03"</f>
        <v>1989-08-03</v>
      </c>
      <c r="J1764" s="6"/>
    </row>
    <row r="1765" customFormat="false" ht="30" hidden="false" customHeight="true" outlineLevel="0" collapsed="false">
      <c r="A1765" s="6" t="n">
        <v>1762</v>
      </c>
      <c r="B1765" s="6" t="str">
        <f aca="false">"666920240723201710134689"</f>
        <v>666920240723201710134689</v>
      </c>
      <c r="C1765" s="6" t="str">
        <f aca="false">"0247"</f>
        <v>0247</v>
      </c>
      <c r="D1765" s="7" t="s">
        <v>40</v>
      </c>
      <c r="E1765" s="7" t="s">
        <v>66</v>
      </c>
      <c r="F1765" s="6" t="str">
        <f aca="false">"徐振华"</f>
        <v>徐振华</v>
      </c>
      <c r="G1765" s="8" t="str">
        <f aca="false">REPLACE(F1765,2,1,"*")</f>
        <v>徐*华</v>
      </c>
      <c r="H1765" s="6" t="str">
        <f aca="false">"女"</f>
        <v>女</v>
      </c>
      <c r="I1765" s="6" t="str">
        <f aca="false">"1993-09-07"</f>
        <v>1993-09-07</v>
      </c>
      <c r="J1765" s="6"/>
    </row>
    <row r="1766" customFormat="false" ht="30" hidden="false" customHeight="true" outlineLevel="0" collapsed="false">
      <c r="A1766" s="6" t="n">
        <v>1763</v>
      </c>
      <c r="B1766" s="6" t="str">
        <f aca="false">"666920240724082823134747"</f>
        <v>666920240724082823134747</v>
      </c>
      <c r="C1766" s="6" t="str">
        <f aca="false">"0247"</f>
        <v>0247</v>
      </c>
      <c r="D1766" s="7" t="s">
        <v>40</v>
      </c>
      <c r="E1766" s="7" t="s">
        <v>66</v>
      </c>
      <c r="F1766" s="6" t="str">
        <f aca="false">"岑净"</f>
        <v>岑净</v>
      </c>
      <c r="G1766" s="8" t="str">
        <f aca="false">REPLACE(F1766,2,1,"*")</f>
        <v>岑*</v>
      </c>
      <c r="H1766" s="6" t="str">
        <f aca="false">"女"</f>
        <v>女</v>
      </c>
      <c r="I1766" s="6" t="str">
        <f aca="false">"2001-02-19"</f>
        <v>2001-02-19</v>
      </c>
      <c r="J1766" s="6"/>
    </row>
    <row r="1767" customFormat="false" ht="30" hidden="false" customHeight="true" outlineLevel="0" collapsed="false">
      <c r="A1767" s="6" t="n">
        <v>1764</v>
      </c>
      <c r="B1767" s="6" t="str">
        <f aca="false">"666920240725100022134991"</f>
        <v>666920240725100022134991</v>
      </c>
      <c r="C1767" s="6" t="str">
        <f aca="false">"0247"</f>
        <v>0247</v>
      </c>
      <c r="D1767" s="7" t="s">
        <v>40</v>
      </c>
      <c r="E1767" s="7" t="s">
        <v>66</v>
      </c>
      <c r="F1767" s="6" t="str">
        <f aca="false">"王艺璇"</f>
        <v>王艺璇</v>
      </c>
      <c r="G1767" s="8" t="str">
        <f aca="false">REPLACE(F1767,2,1,"*")</f>
        <v>王*璇</v>
      </c>
      <c r="H1767" s="6" t="str">
        <f aca="false">"女"</f>
        <v>女</v>
      </c>
      <c r="I1767" s="6" t="str">
        <f aca="false">"1998-12-19"</f>
        <v>1998-12-19</v>
      </c>
      <c r="J1767" s="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7:09:52Z</dcterms:created>
  <dc:creator/>
  <dc:description/>
  <dc:language>en-US</dc:language>
  <cp:lastModifiedBy>芒果布丁</cp:lastModifiedBy>
  <dcterms:modified xsi:type="dcterms:W3CDTF">2024-09-14T06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1323E4B9E41619B8890174AECB654_13</vt:lpwstr>
  </property>
  <property fmtid="{D5CDD505-2E9C-101B-9397-08002B2CF9AE}" pid="3" name="KSOProductBuildVer">
    <vt:lpwstr>2052-12.1.0.18276</vt:lpwstr>
  </property>
</Properties>
</file>