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0">
  <si>
    <t xml:space="preserve">ÐÏ_x0011_à¡±_x001a_á&gt;_x0003_þÿ	_x0006__x0001__x0001__x0010_*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.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þÿÿÿþÿÿÿ</t>
  </si>
  <si>
    <t xml:space="preserve">-/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ÝÁ_x0001_=_x0004_Û_x0001_+@_x0007_Workbook_x0012__x0002__x0001_ÿÿÿÿÿÿÿÿÿÿÿÿ_x0002_ÏOETExtData_x0014__x0002__x0001__x0001__x0003_ÿÿÿÿÊ_x0002__x0005_SummaryInformation(_x0002__x0001_ÿÿÿÿ_x0004_ÿÿÿÿ_x000c_¨_x0001_	_x0008__x0010__x0006__x0005_»</t>
  </si>
  <si>
    <t xml:space="preserve">Í_x0007_Á€_x0001__x0006__x0006_á_x0002_°_x0004_Á_x0002_â\p_x0003__x0001_123                                                                                                       B_x0002_°_x0004_a_x0001__x0002_À_x0001_=_x0001__x0002__x0003__x0019__x0002__x0012__x0002__x0013__x0002_¯_x0001__x0002_¼_x0001__x0002_=_x0012_)mW08_x0001_X_x0002_@_x0002__x0002_"_x0002__x000e__x0002__x0001_·_x0001__x0002_Ú_x0002_1_x0014_ðÿ_x0001_†_x0002__x0001_‹[SO1_x0014_Üÿ_x0001_†_x0002__x0001_‹[SO1_x0014_Üÿ_x0001_†_x0002__x0001_‹[SO1_x0014_Üÿ_x0001_†_x0002__x0001_‹[SO1_x0014__x0018__x0001_ÿ_x0001_†_x0002__x0001_‹[SO1_x001e_ðÿ_x0001__x0004_†_x0007__x0001_¹eck_x000f_\_x0007_h‹[€{SO1_x001e_@_x0001_ÿ_x0001__x0004_†_x0007__x0001_¹eck_x000f_\_x0007_h‹[€{SO1_x0014_´ÿ¼_x0002_†_x0002__x0001_‹[SO1_x0014_´ÿ_x0001_†_x0002__x0001_‹[SO1_x0014_Ü_x000c__x0001__x0001_†_x0002__x0001_‹[SO1_x0014_Ü_x0014__x0001__x0001_†_x0002__x0001_‹[SO1_x0014_Ü_x0008__x0001_†_x0002__x0001_‹[SO1_x0014_Ü</t>
  </si>
  <si>
    <t xml:space="preserve">_x0001_†_x0002__x0001_‹[SO1_x0014_h_x0001_6¼_x0002_†_x0002__x0001_‹[SO1_x0014_Ü_x0002__x0017__x0001_†_x0002__x0001_‹[SO1_x0014_</t>
  </si>
  <si>
    <t xml:space="preserve">_x0001_6¼_x0002_†_x0002__x0001_‹[SO1_x0014__x0004__x0001_6¼_x0002_†_x0002__x0001_‹[SO1_x0014_Ü6¼_x0002_†_x0002__x0001_‹[SO1_x0014_Ü&gt;_x0001_†_x0002__x0001_‹[SO1_x0014_Ü?¼_x0002_†_x0002__x0001_‹[SO1_x0014_Ü5¼_x0002_†_x0002__x0001_‹[SO1_x0014_Ü	¼_x0002_†_x0002__x0001_‹[SO1_x0014_Ü5_x0001_†_x0002__x0001_‹[SO1_x0014_Ü_x0008_¼_x0002_†_x0002__x0001_‹[SO1_x0014_Ü_x0011__x0001_†_x0002__x0001_‹[SO1_x0014_Ü_x0010__x0001_†_x0002__x0001_‹[SO1_x0014_Ü_x0013__x0001_†_x0002__x0001_‹[SO1_x0014_Ü	_x0001_†_x0002__x0001_‹[SO1_x0014_Ü_x0008__x0001_†_x0002__x0001_‹[SO1_x0014_´_x001e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+õÿ_x0010_øÀ à_x0014_</t>
  </si>
  <si>
    <t xml:space="preserve">õÿ_x0010_øÀ à_x0014_	õÿ_x0010_øÀ à_x0014_)õÿ_x0010_øÀ à_x0014_*õÿ_x0010_øÀ à_x0014_</t>
  </si>
  <si>
    <t xml:space="preserve">õÿ_x0010_ô@ @ À à_x0014__x000b_õÿ_x0010_ô@ @ À à_x0014__x000c_õÿ_x0010_œ_x0011__x0011__x0016__x000b__x0016__x000b__x0004__x001a_ à_x0014_</t>
  </si>
  <si>
    <t xml:space="preserve">õÿ_x0010_ô@ @ À à_x0014__x000e_õÿ_x0010_ô@ @ À à_x0014__x000f_õÿ_x0010_ô@ @ À à_x0014__x0010_õÿ_x0010_Ô @ @_x0018_À à_x0014__x0011_õÿ_x0010_Ô @ @_x0018_À à_x0014__x0012_õÿ_x0010_Ô @ @_x0016_À à_x0014__x0012_õÿ_x0010_ô@ @ À à_x0014__x0013_õÿ_x0010_”_x0011__x0011_—_x000b_—_x000b__x0004_/ à_x0014__x0014_õÿ_x0010_”_x0011__x0011_¿_x001f_¿_x001f__x0004_	 à_x0014__x0015_õÿ_x0010_”_x0011__x0011_—_x000b_—_x000b__x0004_	 à_x0014__x0016_õÿ_x0010_”ff¿_x001f_¿_x001f__x0004_7 à_x0014__x0017_õÿ_x0010_Ô`@ @_x001a_À à_x0014__x0018_õÿ_x0010_Ôa@ 0_x0018_À à_x0014__x0019_õÿ_x0010_´@ @ _x0004_* à_x0014__x001a_õÿ_x0010_´@ @ _x0004_- à_x0014__x001b_õÿ_x0010_´@ @ _x0004_+ à_x0014__x001c_õÿ_x0010_´@ @ _x0004_0 à_x0014__x001d_õÿ_x0010_´@ @ _x0004__x001b_ à_x0014__x001d_õÿ_x0010_´@ @ _x0004__x001f_ à_x0014__x001c_õÿ_x0010_´@ @ _x0004_</t>
  </si>
  <si>
    <t xml:space="preserve"> à_x0014__x001c_õÿ_x0010_´@ @ _x0004_5 à_x0014__x001d_õÿ_x0010_´@ @ _x0004__x001a_ à_x0014__x001d_õÿ_x0010_´@ @ _x0004_/ à_x0014__x001c_õÿ_x0010_´@ @ _x0004_/ à_x0014__x001c_õÿ_x0010_´@ @ _x0004_7 à_x0014__x001d_õÿ_x0010_´@ @ _x0004_	 à_x0014__x001d_õÿ_x0010_´@ @ _x0004__x0016_ à_x0014__x001c_õÿ_x0010_´@ @ _x0004__x0016_ à_x0014__x001c_õÿ_x0010_´@ @ _x0004_3 à_x0014__x001d_õÿ_x0010_´@ @ _x0004__x001a_ à_x0014__x001d_õÿ_x0010_´@ @ _x0004_+ à_x0014__x001c_õÿ_x0010_´@ @ _x0004_/ à_x0014__x001c_õÿ_x0010_´@ @ _x0004_6 à_x0014__x001d_õÿ_x0010_´@ @ _x0004__x001f_ à_x0014__x001d_õÿ_x0010_´@ @ _x0004__x001f_ à_x0014__x001c_õÿ_x0010_´@ @ _x0004__x0018_ à_x0014__x001c_õÿ_x0010_´@ @ _x0004_9 à_x0014__x001d_õÿ_x0010_´@ @ _x0004_* à_x0014__x001d_õÿ_x0010_´@ @ _x0004__x0016_ à_x0014__x001c_õÿ_x0010_´@ @ _x0004__x0016_ à_x0014__x0001__x001a_XÀ à_x0014__x0001__x001a_XÀ à_x0014__x0005__x0001__x001a_XÀ à_x0014__x0006__x0001__x0019_XÀ à_x0014__x0006__x0001__x0019_XÀ à_x0014__x0007__x0001__x001a_XÀ à_x0014__x0008__x0001__x001a_x_x0011__x0011_@ @ À à_x0014__x0008__x0001__x001a_x_x0011__x0001_@ @À à_x0014__x0008__x0001__x001a_x_x0011__x0011_@ @ À à_x0014__x0008__x0001__x001a_x_x0011_@ À à_x0014__x0008__x0001__x001a_x_x0011__x0010_@  À à_x0014_	_x0001__x001a_x_x0011__x0011_@ @ À à_x0014_	_x0001__x001a_x_x0011__x0011_@ @ À à_x0014__x0008__x0001__x001a_x_x0001__x0001_@@À à_x0014__x0008__x0001__x001a_x_x0001__x0010_@ À à_x0014_	_x0001__x001a_|_x0011__x0011_@ @ À à_x0014_	_x0001__x0019_x_x0011__x0011_@ @ À à_x0014_	_x0001__x0019_|_x0011__x0011_@ @ À à_x0014__x0001__x001a_x_x0011__x0011_@ @ À |_x0008__x0014_|_x0008_S&gt;Ìâ»}_x0008_-}_x0008__x0015__x0002_</t>
  </si>
  <si>
    <t xml:space="preserve">_x0014__x0002_ÿÿ_x000e__x0005__x0002_}_x0008_-}_x0008__x0016__x0002_</t>
  </si>
  <si>
    <t xml:space="preserve">_x0014__x0002_€€ÿ_x000e__x0005__x0002_}_x0008_}}_x0008__x0017__x0006_	_x0014__x0002_²²²ÿ</t>
  </si>
  <si>
    <t xml:space="preserve">_x0014__x0002_²²²ÿ_x0007__x0014__x0002_²²²ÿ_x0008__x0014__x0002_²²²ÿ_x0004__x0014__x0002_ÿÿÌÿ_x000e__x0005__x0002_}_x0008_-}_x0008__x0018__x0002_</t>
  </si>
  <si>
    <t xml:space="preserve">_x0014__x0002_ÿÿ_x000e__x0005__x0002_}_x0008_-}_x0008__x0019__x0002_</t>
  </si>
  <si>
    <t xml:space="preserve">_x0014__x0003__x0003__x000e__x0005__x0002_}_x0008_-}_x0008__x001a__x0002_</t>
  </si>
  <si>
    <t xml:space="preserve">_x0014__x0002_ÿ_x000e__x0005__x0002_}_x0008_A}_x0008__x001b__x0003__x0008__x0014__x0003__x0004_</t>
  </si>
  <si>
    <t xml:space="preserve">_x0014__x0003__x0003__x000e__x0005__x0002_}_x0008_A}_x0008__x001c__x0003__x0008__x0014__x0003__x0004_</t>
  </si>
  <si>
    <t xml:space="preserve">_x0014__x0003__x0003__x000e__x0005__x0002_}_x0008_A}_x0008__x001d__x0003__x0008__x0014__x0003_ÿ?_x0004_</t>
  </si>
  <si>
    <t xml:space="preserve">_x0014__x0003__x0003__x000e__x0005__x0002_}_x0008_-}_x0008__x001e__x0002_</t>
  </si>
  <si>
    <t xml:space="preserve">_x0014__x0003__x0003__x000e__x0005__x0002_}_x0008_‘}_x0008__x001f__x0007_	_x0014__x0002_ÿ</t>
  </si>
  <si>
    <t xml:space="preserve">_x0014__x0002_ÿ_x0007__x0014__x0002_ÿ_x0008__x0014__x0002_ÿ_x0004__x0014__x0002_ÿÌ™ÿ</t>
  </si>
  <si>
    <t xml:space="preserve">_x0014__x0002_??vÿ_x000e__x0005__x0002_}_x0008_‘}_x0008_ 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!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"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#_x0003__x0008__x0014__x0002_ÿ€_x0001_ÿ</t>
  </si>
  <si>
    <t xml:space="preserve">_x0014__x0002_ú}ÿ_x000e__x0005__x0002_}_x0008_U}_x0008_$_x0004__x0007__x0014__x0003__x0004__x0008__x0014__x0003__x0004_</t>
  </si>
  <si>
    <t xml:space="preserve">_x0014__x0003__x0001__x000e__x0005__x0002_}_x0008_A}_x0008_%_x0003__x0004__x0014__x0002_ÆïÎÿ</t>
  </si>
  <si>
    <t xml:space="preserve">_x0014__x0002_aÿ_x000e__x0005__x0002_}_x0008_A}_x0008_&amp;_x0003__x0004__x0014__x0002_ÿÇÎÿ</t>
  </si>
  <si>
    <t xml:space="preserve">_x0014__x0002_œ_x0006_ÿ_x000e__x0005__x0002_}_x0008_A}_x0008_'_x0003__x0004__x0014__x0002_ÿëœÿ</t>
  </si>
  <si>
    <t xml:space="preserve">_x0014__x0002_œeÿ_x000e__x0005__x0002_}_x0008_A}_x0008_(_x0003__x0004__x0014__x0003__x0004_</t>
  </si>
  <si>
    <t xml:space="preserve">_x0014__x0003__x000e__x0005__x0002_}_x0008_A}_x0008_)_x0003__x0004__x0014__x0003_ef_x0004_</t>
  </si>
  <si>
    <t xml:space="preserve">_x0014__x0003__x0001__x000e__x0005__x0002_}_x0008_A}_x0008_*_x0003__x0004__x0014__x0003_ÌL_x0004_</t>
  </si>
  <si>
    <t xml:space="preserve">_x0014__x0003__x0001__x000e__x0005__x0002_}_x0008_A}_x0008_+_x0003__x0004__x0014__x0003_23_x0004_</t>
  </si>
  <si>
    <t xml:space="preserve">_x0014__x0003__x000e__x0005__x0002_}_x0008_A}_x0008_</t>
  </si>
  <si>
    <t xml:space="preserve">_x0003__x0004__x0014__x0003__x0005_</t>
  </si>
  <si>
    <t xml:space="preserve">_x0014__x0003__x000e__x0005__x0002_}_x0008_A}_x0008_-_x0003__x0004__x0014__x0003_ef_x0005_</t>
  </si>
  <si>
    <t xml:space="preserve">_x0014__x0003__x0001__x000e__x0005__x0002_}_x0008_A}_x0008_._x0003__x0004__x0014__x0003_ÌL_x0005_</t>
  </si>
  <si>
    <t xml:space="preserve">_x0014__x0003__x0001__x000e__x0005__x0002_}_x0008_A}_x0008_/_x0003__x0004__x0014__x0003_23_x0005_</t>
  </si>
  <si>
    <t xml:space="preserve">_x0014__x0003__x000e__x0005__x0002_}_x0008_A}_x0008_0_x0003__x0004__x0014__x0003__x0006_</t>
  </si>
  <si>
    <t xml:space="preserve">_x0014__x0003__x000e__x0005__x0002_}_x0008_A}_x0008_1_x0003__x0004__x0014__x0003_ef_x0006_</t>
  </si>
  <si>
    <t xml:space="preserve">_x0014__x0003__x0001__x000e__x0005__x0002_}_x0008_A}_x0008_2_x0003__x0004__x0014__x0003_ÌL_x0006_</t>
  </si>
  <si>
    <t xml:space="preserve">_x0014__x0003__x0001__x000e__x0005__x0002_}_x0008_A}_x0008_3_x0003__x0004__x0014__x0003_23_x0006_</t>
  </si>
  <si>
    <t xml:space="preserve">_x0014__x0003__x000e__x0005__x0002_}_x0008_A}_x0008_4_x0003__x0004__x0014__x0003__x0007_</t>
  </si>
  <si>
    <t xml:space="preserve">_x0014__x0003__x000e__x0005__x0002_}_x0008_A}_x0008_5_x0003__x0004__x0014__x0003_ef_x0007_</t>
  </si>
  <si>
    <t xml:space="preserve">_x0014__x0003__x0001__x000e__x0005__x0002_}_x0008_A}_x0008_6_x0003__x0004__x0014__x0003_ÌL_x0007_</t>
  </si>
  <si>
    <t xml:space="preserve">_x0014__x0003__x0001__x000e__x0005__x0002_}_x0008_A}_x0008_7_x0003__x0004__x0014__x0003_23_x0007_</t>
  </si>
  <si>
    <t xml:space="preserve">_x0014__x0003__x000e__x0005__x0002_}_x0008_A}_x0008_8_x0003__x0004__x0014__x0003__x0008_</t>
  </si>
  <si>
    <t xml:space="preserve">_x0014__x0003__x000e__x0005__x0002_}_x0008_A}_x0008_9_x0003__x0004__x0014__x0003_ef_x0008_</t>
  </si>
  <si>
    <t xml:space="preserve">_x0014__x0003__x0001__x000e__x0005__x0002_}_x0008_A}_x0008_:_x0003__x0004__x0014__x0003_ÌL_x0008_</t>
  </si>
  <si>
    <t xml:space="preserve">_x0014__x0003__x0001__x000e__x0005__x0002_}_x0008_A}_x0008_;_x0003__x0004__x0014__x0003_23_x0008_</t>
  </si>
  <si>
    <t xml:space="preserve">_x0014__x0003__x000e__x0005__x0002_}_x0008_A}_x0008_&lt;_x0003__x0004__x0014__x0003_	</t>
  </si>
  <si>
    <t xml:space="preserve">_x0014__x0003__x000e__x0005__x0002_}_x0008_A}_x0008_=_x0003__x0004__x0014__x0003_ef	</t>
  </si>
  <si>
    <t xml:space="preserve">_x0014__x0003__x0001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“_x0002__x0004_€ÿ’_x0008__x001a_’_x0008__x0001__x0001_ÿ_x0002_8^Ä‰“_x0002__x0004__x0010_€_x0003_ÿ“_x0002__x0004__x0011_€_x0004_ÿ“_x0002__x0004__x0012_€_x0005_ÿ“_x0002__x0004__x0013_€_x0006_ÿ“_x0002__x0004__x0014_€_x0007_ÿ“_x0002__x0004__x0015_€_x0008_ÿ“_x0002__x0004__x0016_€	ÿ“_x0002_	_x0017__x0002__x0001_èlÊ‘’_x0008__x001a_’_x0008__x0001__x0002_</t>
  </si>
  <si>
    <t xml:space="preserve">ÿ_x0002_èlÊ‘“_x0002_</t>
  </si>
  <si>
    <t xml:space="preserve">_x0018__x0004__x0001_f‹JT‡e</t>
  </si>
  <si>
    <t xml:space="preserve">g’_x0008__x001e_’_x0008__x0001__x0002__x000b_ÿ_x0004_f‹JT‡e</t>
  </si>
  <si>
    <t xml:space="preserve">g“_x0002_	_x0019__x0002__x0001__x0007_h˜˜’_x0008__x001a_’_x0008__x0001__x0003__x000f_ÿ_x0002__x0007_h˜˜“_x0002__x000f__x001a__x0005__x0001_ã‰Ê‘'`‡e</t>
  </si>
  <si>
    <t xml:space="preserve">g’_x0008_ ’_x0008__x0001__x0002_5ÿ_x0005_ã‰Ê‘'`‡e</t>
  </si>
  <si>
    <t xml:space="preserve">g“_x0002_</t>
  </si>
  <si>
    <t xml:space="preserve">_x001b__x0004__x0001__x0007_h˜˜ 1’_x0008__x001e_’_x0008__x0001__x0003__x0010_ÿ_x0004__x0007_h˜˜ 1“_x0002_</t>
  </si>
  <si>
    <t xml:space="preserve">_x001c__x0004__x0001__x0007_h˜˜ 2’_x0008__x001e_’_x0008__x0001__x0003__x0011_ÿ_x0004__x0007_h˜˜ 2“_x0002_</t>
  </si>
  <si>
    <t xml:space="preserve">_x001d__x0004__x0001__x0007_h˜˜ 3’_x0008__x001e_’_x0008__x0001__x0003__x0012_ÿ_x0004__x0007_h˜˜ 3“_x0002_</t>
  </si>
  <si>
    <t xml:space="preserve">_x001e__x0004__x0001__x0007_h˜˜ 4’_x0008__x001e_’_x0008__x0001__x0003__x0013_ÿ_x0004__x0007_h˜˜ 4“_x0002_	_x001f__x0002__x0001_“eQ’_x0008__x001a_’_x0008__x0001__x0002__x0014_ÿ_x0002_“eQ“_x0002_	 _x0002__x0001_“úQ’_x0008__x001a_’_x0008__x0001__x0002__x0015_ÿ_x0002_“úQ“_x0002_	!_x0002__x0001_¡‹—{’_x0008__x001a_’_x0008__x0001__x0002__x0016_ÿ_x0002_¡‹—{“_x0002__x000f_"_x0005__x0001_ÀhågUSCQ&lt;h’_x0008_ ’_x0008__x0001__x0002__x0017_ÿ_x0005_ÀhågUSCQ&lt;h“_x0002__x000f_#_x0005__x0001_þ”¥cUSCQ&lt;h’_x0008_ ’_x0008__x0001__x0002__x0018_ÿ_x0005_þ”¥cUSCQ&lt;h“_x0002_	$_x0002__x0001_Gl;`’_x0008__x001a_’_x0008__x0001__x0003__x0019_ÿ_x0002_Gl;`“_x0002__x0007_%_x0001__x0001_}Y’_x0008__x0018_’_x0008__x0001__x0001__x001a_ÿ_x0001_}Y“_x0002__x0007_&amp;_x0001__x0001_î]’_x0008__x0018_’_x0008__x0001__x0001__x001b_ÿ_x0001_î]“_x0002_	'_x0002__x0001__x0002_-N’_x0008__x001a_’_x0008__x0001__x0001__x001c_ÿ_x0002__x0002_-N“_x0002__x0015_(_x0008__x0001_:__x0003_Œ‡eW[œ˜r‚ 1’_x0008_&amp;’_x0008__x0001__x0004__x001d_ÿ_x0008_:__x0003_Œ‡eW[œ˜r‚ 1“_x0002_!)_x000e__x0001_20% - :__x0003_Œ‡eW[œ˜r‚ 1’_x0008_2’_x0008__x0001__x0004__x001e_ÿ_x000e_20% - :__x0003_Œ‡eW[œ˜r‚ 1“_x0002_!*_x000e__x0001_40% - :__x0003_Œ‡eW[œ˜r‚ 1’_x0008_2’_x0008__x0001__x0004__x001f_ÿ_x000e_40% - :__x0003_Œ‡eW[œ˜r‚ 1“_x0002_!+_x000e__x0001_60% - :__x0003_Œ‡eW[œ˜r‚ 1’_x0008_2’_x0008__x0001__x0004_ ÿ_x000e_60% - :__x0003_Œ‡eW[œ˜r‚ 1“_x0002__x0015_</t>
  </si>
  <si>
    <t xml:space="preserve">_x0008__x0001_:__x0003_Œ‡eW[œ˜r‚ 2’_x0008_&amp;’_x0008__x0001__x0004_!ÿ_x0008_:__x0003_Œ‡eW[œ˜r‚ 2“_x0002_!-_x000e__x0001_20% - :__x0003_Œ‡eW[œ˜r‚ 2’_x0008_2’_x0008__x0001__x0004_"ÿ_x000e_20% - :__x0003_Œ‡eW[œ˜r‚ 2“_x0002_!._x000e__x0001_40% - :__x0003_Œ‡eW[œ˜r‚ 2’_x0008_2’_x0008__x0001__x0004_#ÿ_x000e_40% - :__x0003_Œ‡eW[œ˜r‚ 2“_x0002_!/_x000e__x0001_60% - :__x0003_Œ‡eW[œ˜r‚ 2’_x0008_2’_x0008__x0001__x0004_$ÿ_x000e_60% - :__x0003_Œ‡eW[œ˜r‚ 2“_x0002__x0015_0_x0008__x0001_:__x0003_Œ‡eW[œ˜r‚ 3’_x0008_&amp;’_x0008__x0001__x0004_%ÿ_x0008_:__x0003_Œ‡eW[œ˜r‚ 3“_x0002_!1_x000e__x0001_20% - :__x0003_Œ‡eW[œ˜r‚ 3’_x0008_2’_x0008__x0001__x0004_&amp;ÿ_x000e_20% - :__x0003_Œ‡eW[œ˜r‚ 3“_x0002_!2_x000e__x0001_40% - :__x0003_Œ‡eW[œ˜r‚ 3’_x0008_2’_x0008__x0001__x0004_'ÿ_x000e_40% - :__x0003_Œ‡eW[œ˜r‚ 3“_x0002_!3_x000e__x0001_60% - :__x0003_Œ‡eW[œ˜r‚ 3’_x0008_2’_x0008__x0001__x0004_(ÿ_x000e_60% - :__x0003_Œ‡eW[œ˜r‚ 3“_x0002__x0015_4_x0008__x0001_:__x0003_Œ‡eW[œ˜r‚ 4’_x0008_&amp;’_x0008__x0001__x0004_)ÿ_x0008_:__x0003_Œ‡eW[œ˜r‚ 4“_x0002_!5_x000e__x0001_20% - :__x0003_Œ‡eW[œ˜r‚ 4’_x0008_2’_x0008__x0001__x0004_*ÿ_x000e_20% - :__x0003_Œ‡eW[œ˜r‚ 4“_x0002_!6_x000e__x0001_40% - :__x0003_Œ‡eW[œ˜r‚ 4’_x0008_2’_x0008__x0001__x0004_+ÿ_x000e_40% - :__x0003_Œ‡eW[œ˜r‚ 4“_x0002_!7_x000e__x0001_60% - :__x0003_Œ‡eW[œ˜r‚ 4’_x0008_2’_x0008__x0001__x0004_</t>
  </si>
  <si>
    <t xml:space="preserve">ÿ_x000e_60% - :__x0003_Œ‡eW[œ˜r‚ 4“_x0002__x0015_8_x0008__x0001_:__x0003_Œ‡eW[œ˜r‚ 5’_x0008_&amp;’_x0008__x0001__x0004_-ÿ_x0008_:__x0003_Œ‡eW[œ˜r‚ 5“_x0002_!9_x000e__x0001_20% - :__x0003_Œ‡eW[œ˜r‚ 5’_x0008_2’_x0008__x0001__x0004_.ÿ_x000e_20% - :__x0003_Œ‡eW[œ˜r‚ 5“_x0002_!:_x000e__x0001_40% - :__x0003_Œ‡eW[œ˜r‚ 5’_x0008_2’_x0008__x0001__x0004_/ÿ_x000e_40% - :__x0003_Œ‡eW[œ˜r‚ 5“_x0002_!;_x000e__x0001_60% - :__x0003_Œ‡eW[œ˜r‚ 5’_x0008_2’_x0008__x0001__x0004_0ÿ_x000e_60% - :__x0003_Œ‡eW[œ˜r‚ 5“_x0002__x0015_&lt;_x0008__x0001_:__x0003_Œ‡eW[œ˜r‚ 6’_x0008_&amp;’_x0008__x0001__x0004_1ÿ_x0008_:__x0003_Œ‡eW[œ˜r‚ 6“_x0002_!=_x000e__x0001_20% - :__x0003_Œ‡eW[œ˜r‚ 6’_x0008_2’_x0008__x0001__x0004_2ÿ_x000e_20% - 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0c_¹=_x0002__x0001_—\MOš_x0008__x0018_š_x0008__x0001__x0002_Œ_x0004_VVÁ_x0001__x0008_Á_x0001_5ê_x0002_ë`_x0002__x000f_ðX_x0002__x0006_ð0_x0002__x0014__x0001_E_x000f__x0001__x0001__x0004__x0001__x0004__x0001__x0004__x0001__x0004__x0001__x0004__x0001__x0004__x0001_n_x0002_C_x000b_ð_x0018__x0001_A_x0008_¿_x0001__x0010__x0010_À_x0001_@_x0008_ÿ_x0001__x0008__x0008_®_x0001__x0004__x0001__x0001__x0004__x0017__x0008__x0001__x0018_2_x000c__x000b__x0001__x0001_Print_Titles;_x0002__x0004_ÿ_x0018__x001b_!_x0001__x000b__x0001_</t>
  </si>
  <si>
    <t xml:space="preserve">;_x0004__x0008_</t>
  </si>
  <si>
    <t xml:space="preserve">ü·_x0005_?)_x0004__x0001_D–öN1_x001a_ÿ</t>
  </si>
  <si>
    <t xml:space="preserve">_x0001_ê»l:SSO²€@\ôv^\‹N_x001a_NUSMO°e†uSO²€L€_x001a_N€b/gf[b–2024t^b—_x0011_T&gt;y_x001a_OlQ_ÛbX€å]\OºNXT—\MOlQJThˆ_x0002__x0001_^÷S_x0004__x0001_USMO</t>
  </si>
  <si>
    <t xml:space="preserve">Tðy_x0007__x0001_…Q¾‹:g„g</t>
  </si>
  <si>
    <t xml:space="preserve">Tðy_x0005__x0001_—\MO</t>
  </si>
  <si>
    <t xml:space="preserve">{|+R_x0005__x0001_—\MO</t>
  </si>
  <si>
    <t xml:space="preserve">ãN_x0001_x_x0004__x0001_ÛbX€ºNpe_x0006__x0001_—\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75.44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03.39"/>
    <col collapsed="false" customWidth="true" hidden="false" outlineLevel="0" max="28" min="28" style="0" width="26.1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10</v>
      </c>
      <c r="G5" s="0" t="s">
        <v>11</v>
      </c>
      <c r="H5" s="0" t="s">
        <v>12</v>
      </c>
      <c r="I5" s="0" t="s">
        <v>13</v>
      </c>
      <c r="J5" s="0" t="s">
        <v>14</v>
      </c>
      <c r="K5" s="0" t="s">
        <v>15</v>
      </c>
      <c r="L5" s="0" t="s">
        <v>16</v>
      </c>
      <c r="M5" s="0" t="s">
        <v>17</v>
      </c>
      <c r="N5" s="0" t="s">
        <v>18</v>
      </c>
      <c r="O5" s="0" t="s">
        <v>19</v>
      </c>
      <c r="P5" s="0" t="s">
        <v>20</v>
      </c>
      <c r="Q5" s="0" t="s">
        <v>21</v>
      </c>
      <c r="R5" s="0" t="s">
        <v>22</v>
      </c>
      <c r="S5" s="0" t="s">
        <v>23</v>
      </c>
      <c r="T5" s="0" t="s">
        <v>24</v>
      </c>
      <c r="U5" s="0" t="s">
        <v>25</v>
      </c>
      <c r="V5" s="0" t="s">
        <v>26</v>
      </c>
      <c r="W5" s="0" t="s">
        <v>27</v>
      </c>
      <c r="X5" s="0" t="s">
        <v>28</v>
      </c>
      <c r="Y5" s="0" t="s">
        <v>29</v>
      </c>
      <c r="Z5" s="0" t="s">
        <v>30</v>
      </c>
      <c r="AA5" s="0" t="s">
        <v>31</v>
      </c>
      <c r="AB5" s="0" t="s">
        <v>32</v>
      </c>
    </row>
    <row r="6" customFormat="false" ht="12.8" hidden="false" customHeight="false" outlineLevel="0" collapsed="false">
      <c r="A6" s="0" t="s">
        <v>33</v>
      </c>
    </row>
    <row r="7" customFormat="false" ht="12.8" hidden="false" customHeight="false" outlineLevel="0" collapsed="false">
      <c r="A7" s="0" t="s">
        <v>34</v>
      </c>
      <c r="B7" s="0" t="s">
        <v>35</v>
      </c>
    </row>
    <row r="8" customFormat="false" ht="12.8" hidden="false" customHeight="false" outlineLevel="0" collapsed="false">
      <c r="A8" s="0" t="s">
        <v>36</v>
      </c>
    </row>
    <row r="9" customFormat="false" ht="12.8" hidden="false" customHeight="false" outlineLevel="0" collapsed="false">
      <c r="A9" s="0" t="s">
        <v>37</v>
      </c>
    </row>
    <row r="10" customFormat="false" ht="12.8" hidden="false" customHeight="false" outlineLevel="0" collapsed="false">
      <c r="A10" s="0" t="s">
        <v>38</v>
      </c>
    </row>
    <row r="11" customFormat="false" ht="12.8" hidden="false" customHeight="false" outlineLevel="0" collapsed="false">
      <c r="A11" s="0" t="s">
        <v>39</v>
      </c>
    </row>
    <row r="12" customFormat="false" ht="12.8" hidden="false" customHeight="false" outlineLevel="0" collapsed="false">
      <c r="A12" s="0" t="s">
        <v>40</v>
      </c>
    </row>
    <row r="13" customFormat="false" ht="12.8" hidden="false" customHeight="false" outlineLevel="0" collapsed="false">
      <c r="A13" s="0" t="s">
        <v>41</v>
      </c>
    </row>
    <row r="14" customFormat="false" ht="12.8" hidden="false" customHeight="false" outlineLevel="0" collapsed="false">
      <c r="A14" s="0" t="s">
        <v>42</v>
      </c>
    </row>
    <row r="15" customFormat="false" ht="12.8" hidden="false" customHeight="false" outlineLevel="0" collapsed="false">
      <c r="A15" s="0" t="s">
        <v>43</v>
      </c>
    </row>
    <row r="16" customFormat="false" ht="12.8" hidden="false" customHeight="false" outlineLevel="0" collapsed="false">
      <c r="A16" s="0" t="s">
        <v>44</v>
      </c>
    </row>
    <row r="17" customFormat="false" ht="12.8" hidden="false" customHeight="false" outlineLevel="0" collapsed="false">
      <c r="A17" s="0" t="s">
        <v>45</v>
      </c>
    </row>
    <row r="18" customFormat="false" ht="12.8" hidden="false" customHeight="false" outlineLevel="0" collapsed="false">
      <c r="A18" s="0" t="s">
        <v>46</v>
      </c>
    </row>
    <row r="19" customFormat="false" ht="12.8" hidden="false" customHeight="false" outlineLevel="0" collapsed="false">
      <c r="A19" s="0" t="s">
        <v>47</v>
      </c>
    </row>
    <row r="20" customFormat="false" ht="12.8" hidden="false" customHeight="false" outlineLevel="0" collapsed="false">
      <c r="A20" s="0" t="s">
        <v>48</v>
      </c>
    </row>
    <row r="21" customFormat="false" ht="12.8" hidden="false" customHeight="false" outlineLevel="0" collapsed="false">
      <c r="A21" s="0" t="s">
        <v>49</v>
      </c>
    </row>
    <row r="22" customFormat="false" ht="12.8" hidden="false" customHeight="false" outlineLevel="0" collapsed="false">
      <c r="A22" s="0" t="s">
        <v>50</v>
      </c>
    </row>
    <row r="23" customFormat="false" ht="12.8" hidden="false" customHeight="false" outlineLevel="0" collapsed="false">
      <c r="A23" s="0" t="s">
        <v>51</v>
      </c>
    </row>
    <row r="24" customFormat="false" ht="12.8" hidden="false" customHeight="false" outlineLevel="0" collapsed="false">
      <c r="A24" s="0" t="s">
        <v>52</v>
      </c>
    </row>
    <row r="25" customFormat="false" ht="12.8" hidden="false" customHeight="false" outlineLevel="0" collapsed="false">
      <c r="A25" s="0" t="s">
        <v>53</v>
      </c>
    </row>
    <row r="26" customFormat="false" ht="12.8" hidden="false" customHeight="false" outlineLevel="0" collapsed="false">
      <c r="A26" s="0" t="s">
        <v>54</v>
      </c>
    </row>
    <row r="27" customFormat="false" ht="12.8" hidden="false" customHeight="false" outlineLevel="0" collapsed="false">
      <c r="A27" s="0" t="s">
        <v>55</v>
      </c>
    </row>
    <row r="28" customFormat="false" ht="12.8" hidden="false" customHeight="false" outlineLevel="0" collapsed="false">
      <c r="A28" s="0" t="s">
        <v>56</v>
      </c>
    </row>
    <row r="29" customFormat="false" ht="12.8" hidden="false" customHeight="false" outlineLevel="0" collapsed="false">
      <c r="A29" s="0" t="s">
        <v>57</v>
      </c>
    </row>
    <row r="30" customFormat="false" ht="12.8" hidden="false" customHeight="false" outlineLevel="0" collapsed="false">
      <c r="A30" s="0" t="s">
        <v>58</v>
      </c>
    </row>
    <row r="31" customFormat="false" ht="12.8" hidden="false" customHeight="false" outlineLevel="0" collapsed="false">
      <c r="A31" s="0" t="s">
        <v>59</v>
      </c>
    </row>
    <row r="32" customFormat="false" ht="12.8" hidden="false" customHeight="false" outlineLevel="0" collapsed="false">
      <c r="A32" s="0" t="s">
        <v>60</v>
      </c>
    </row>
    <row r="33" customFormat="false" ht="12.8" hidden="false" customHeight="false" outlineLevel="0" collapsed="false">
      <c r="A33" s="0" t="s">
        <v>61</v>
      </c>
    </row>
    <row r="34" customFormat="false" ht="12.8" hidden="false" customHeight="false" outlineLevel="0" collapsed="false">
      <c r="A34" s="0" t="s">
        <v>62</v>
      </c>
      <c r="B34" s="0" t="s">
        <v>63</v>
      </c>
    </row>
    <row r="35" customFormat="false" ht="12.8" hidden="false" customHeight="false" outlineLevel="0" collapsed="false">
      <c r="A35" s="0" t="s">
        <v>64</v>
      </c>
    </row>
    <row r="36" customFormat="false" ht="12.8" hidden="false" customHeight="false" outlineLevel="0" collapsed="false">
      <c r="A36" s="0" t="s">
        <v>65</v>
      </c>
    </row>
    <row r="37" customFormat="false" ht="12.8" hidden="false" customHeight="false" outlineLevel="0" collapsed="false">
      <c r="A37" s="0" t="s">
        <v>66</v>
      </c>
    </row>
    <row r="38" customFormat="false" ht="12.8" hidden="false" customHeight="false" outlineLevel="0" collapsed="false">
      <c r="A38" s="0" t="s">
        <v>67</v>
      </c>
    </row>
    <row r="39" customFormat="false" ht="12.8" hidden="false" customHeight="false" outlineLevel="0" collapsed="false">
      <c r="A39" s="0" t="s">
        <v>68</v>
      </c>
    </row>
    <row r="40" customFormat="false" ht="12.8" hidden="false" customHeight="false" outlineLevel="0" collapsed="false">
      <c r="A40" s="0" t="s">
        <v>69</v>
      </c>
    </row>
    <row r="41" customFormat="false" ht="12.8" hidden="false" customHeight="false" outlineLevel="0" collapsed="false">
      <c r="A41" s="0" t="s">
        <v>70</v>
      </c>
    </row>
    <row r="42" customFormat="false" ht="12.8" hidden="false" customHeight="false" outlineLevel="0" collapsed="false">
      <c r="A42" s="0" t="s">
        <v>71</v>
      </c>
    </row>
    <row r="43" customFormat="false" ht="12.8" hidden="false" customHeight="false" outlineLevel="0" collapsed="false">
      <c r="A43" s="0" t="s">
        <v>72</v>
      </c>
    </row>
    <row r="44" customFormat="false" ht="12.8" hidden="false" customHeight="false" outlineLevel="0" collapsed="false">
      <c r="A44" s="0" t="s">
        <v>73</v>
      </c>
    </row>
    <row r="45" customFormat="false" ht="12.8" hidden="false" customHeight="false" outlineLevel="0" collapsed="false">
      <c r="A45" s="0" t="s">
        <v>74</v>
      </c>
    </row>
    <row r="46" customFormat="false" ht="12.8" hidden="false" customHeight="false" outlineLevel="0" collapsed="false">
      <c r="A46" s="0" t="s">
        <v>75</v>
      </c>
    </row>
    <row r="47" customFormat="false" ht="12.8" hidden="false" customHeight="false" outlineLevel="0" collapsed="false">
      <c r="A47" s="0" t="s">
        <v>76</v>
      </c>
    </row>
    <row r="48" customFormat="false" ht="12.8" hidden="false" customHeight="false" outlineLevel="0" collapsed="false">
      <c r="A48" s="0" t="s">
        <v>77</v>
      </c>
    </row>
    <row r="49" customFormat="false" ht="12.8" hidden="false" customHeight="false" outlineLevel="0" collapsed="false">
      <c r="A49" s="0" t="s">
        <v>78</v>
      </c>
    </row>
    <row r="50" customFormat="false" ht="12.8" hidden="false" customHeight="false" outlineLevel="0" collapsed="false">
      <c r="A50" s="0" t="s">
        <v>79</v>
      </c>
    </row>
    <row r="51" customFormat="false" ht="12.8" hidden="false" customHeight="false" outlineLevel="0" collapsed="false">
      <c r="A51" s="0" t="s">
        <v>80</v>
      </c>
    </row>
    <row r="52" customFormat="false" ht="12.8" hidden="false" customHeight="false" outlineLevel="0" collapsed="false">
      <c r="A52" s="0" t="s">
        <v>81</v>
      </c>
    </row>
    <row r="53" customFormat="false" ht="12.8" hidden="false" customHeight="false" outlineLevel="0" collapsed="false">
      <c r="A53" s="0" t="s">
        <v>82</v>
      </c>
    </row>
    <row r="54" customFormat="false" ht="12.8" hidden="false" customHeight="false" outlineLevel="0" collapsed="false">
      <c r="A54" s="0" t="s">
        <v>83</v>
      </c>
    </row>
    <row r="55" customFormat="false" ht="12.8" hidden="false" customHeight="false" outlineLevel="0" collapsed="false">
      <c r="A55" s="0" t="s">
        <v>84</v>
      </c>
    </row>
    <row r="56" customFormat="false" ht="12.8" hidden="false" customHeight="false" outlineLevel="0" collapsed="false">
      <c r="A56" s="0" t="s">
        <v>85</v>
      </c>
      <c r="B56" s="0" t="s">
        <v>86</v>
      </c>
      <c r="C56" s="0" t="s">
        <v>87</v>
      </c>
      <c r="D56" s="0" t="s">
        <v>88</v>
      </c>
      <c r="E56" s="0" t="s">
        <v>89</v>
      </c>
    </row>
    <row r="57" customFormat="false" ht="12.8" hidden="false" customHeight="false" outlineLevel="0" collapsed="false">
      <c r="A57" s="0" t="s">
        <v>90</v>
      </c>
    </row>
    <row r="58" customFormat="false" ht="12.8" hidden="false" customHeight="false" outlineLevel="0" collapsed="false">
      <c r="A58" s="0" t="s">
        <v>91</v>
      </c>
    </row>
    <row r="59" customFormat="false" ht="12.8" hidden="false" customHeight="false" outlineLevel="0" collapsed="false">
      <c r="A59" s="0" t="s">
        <v>92</v>
      </c>
    </row>
    <row r="60" customFormat="false" ht="12.8" hidden="false" customHeight="false" outlineLevel="0" collapsed="false">
      <c r="A60" s="0" t="s">
        <v>93</v>
      </c>
      <c r="B60" s="0" t="s">
        <v>94</v>
      </c>
      <c r="C60" s="0" t="s">
        <v>95</v>
      </c>
    </row>
    <row r="61" customFormat="false" ht="12.8" hidden="false" customHeight="false" outlineLevel="0" collapsed="false">
      <c r="A61" s="0" t="s">
        <v>96</v>
      </c>
    </row>
    <row r="62" customFormat="false" ht="12.8" hidden="false" customHeight="false" outlineLevel="0" collapsed="false">
      <c r="A62" s="0" t="s">
        <v>97</v>
      </c>
    </row>
    <row r="63" customFormat="false" ht="12.8" hidden="false" customHeight="false" outlineLevel="0" collapsed="false">
      <c r="A63" s="0" t="s">
        <v>98</v>
      </c>
    </row>
    <row r="64" customFormat="false" ht="12.8" hidden="false" customHeight="false" outlineLevel="0" collapsed="false">
      <c r="A64" s="0" t="s">
        <v>99</v>
      </c>
    </row>
    <row r="65" customFormat="false" ht="12.8" hidden="false" customHeight="false" outlineLevel="0" collapsed="false">
      <c r="A65" s="0" t="s">
        <v>100</v>
      </c>
      <c r="B65" s="0" t="s">
        <v>101</v>
      </c>
    </row>
    <row r="66" customFormat="false" ht="12.8" hidden="false" customHeight="false" outlineLevel="0" collapsed="false">
      <c r="A66" s="0" t="s">
        <v>102</v>
      </c>
      <c r="B66" s="0" t="s">
        <v>103</v>
      </c>
      <c r="C66" s="0" t="s">
        <v>104</v>
      </c>
      <c r="D66" s="0" t="s">
        <v>105</v>
      </c>
    </row>
    <row r="67" customFormat="false" ht="12.8" hidden="false" customHeight="false" outlineLevel="0" collapsed="false">
      <c r="A67" s="0" t="s">
        <v>106</v>
      </c>
    </row>
    <row r="68" customFormat="false" ht="12.8" hidden="false" customHeight="false" outlineLevel="0" collapsed="false">
      <c r="A68" s="0" t="s">
        <v>107</v>
      </c>
    </row>
    <row r="69" customFormat="false" ht="12.8" hidden="false" customHeight="false" outlineLevel="0" collapsed="false">
      <c r="A69" s="0" t="s">
        <v>108</v>
      </c>
      <c r="B69" s="0" t="s">
        <v>109</v>
      </c>
    </row>
    <row r="70" customFormat="false" ht="12.8" hidden="false" customHeight="false" outlineLevel="0" collapsed="false">
      <c r="A70" s="0" t="s">
        <v>110</v>
      </c>
    </row>
    <row r="71" customFormat="false" ht="12.8" hidden="false" customHeight="false" outlineLevel="0" collapsed="false">
      <c r="A71" s="0" t="s">
        <v>111</v>
      </c>
    </row>
    <row r="72" customFormat="false" ht="12.8" hidden="false" customHeight="false" outlineLevel="0" collapsed="false">
      <c r="A72" s="0" t="s">
        <v>112</v>
      </c>
    </row>
    <row r="73" customFormat="false" ht="12.8" hidden="false" customHeight="false" outlineLevel="0" collapsed="false">
      <c r="A73" s="0" t="s">
        <v>113</v>
      </c>
    </row>
    <row r="74" customFormat="false" ht="12.8" hidden="false" customHeight="false" outlineLevel="0" collapsed="false">
      <c r="A74" s="0" t="s">
        <v>114</v>
      </c>
    </row>
    <row r="75" customFormat="false" ht="12.8" hidden="false" customHeight="false" outlineLevel="0" collapsed="false">
      <c r="A75" s="0" t="s">
        <v>115</v>
      </c>
      <c r="B75" s="0" t="s">
        <v>116</v>
      </c>
      <c r="C75" s="0" t="s">
        <v>117</v>
      </c>
      <c r="D75" s="0" t="e">
        <f aca="false">õœm1v¬î&gt;!V\HÀ™`_x0013_éÝ'Þ&gt;"ÎŒÈØ*¤¥Ñ_x0001_I /s_x0017_AHµ_x0015_›£{Þ&gt;£®U÷ð±„</f>
        <v>#N/A</v>
      </c>
    </row>
    <row r="76" customFormat="false" ht="12.8" hidden="false" customHeight="false" outlineLevel="0" collapsed="false">
      <c r="A76" s="0" t="s">
        <v>118</v>
      </c>
      <c r="B76" s="0" t="s">
        <v>119</v>
      </c>
    </row>
    <row r="77" customFormat="false" ht="12.8" hidden="false" customHeight="false" outlineLevel="0" collapsed="false">
      <c r="A77" s="0" t="s">
        <v>120</v>
      </c>
      <c r="B77" s="0" t="s">
        <v>121</v>
      </c>
    </row>
    <row r="78" customFormat="false" ht="12.8" hidden="false" customHeight="false" outlineLevel="0" collapsed="false">
      <c r="A78" s="0" t="s">
        <v>122</v>
      </c>
    </row>
    <row r="79" customFormat="false" ht="12.8" hidden="false" customHeight="false" outlineLevel="0" collapsed="false">
      <c r="A79" s="0" t="s">
        <v>123</v>
      </c>
    </row>
    <row r="80" customFormat="false" ht="12.8" hidden="false" customHeight="false" outlineLevel="0" collapsed="false">
      <c r="A80" s="0" t="s">
        <v>124</v>
      </c>
    </row>
    <row r="81" customFormat="false" ht="12.8" hidden="false" customHeight="false" outlineLevel="0" collapsed="false">
      <c r="A81" s="0" t="s">
        <v>125</v>
      </c>
      <c r="B81" s="0" t="s">
        <v>126</v>
      </c>
    </row>
    <row r="82" customFormat="false" ht="12.8" hidden="false" customHeight="false" outlineLevel="0" collapsed="false">
      <c r="A82" s="0" t="s">
        <v>127</v>
      </c>
    </row>
    <row r="83" customFormat="false" ht="12.8" hidden="false" customHeight="false" outlineLevel="0" collapsed="false">
      <c r="A83" s="0" t="s">
        <v>128</v>
      </c>
    </row>
    <row r="84" customFormat="false" ht="12.8" hidden="false" customHeight="false" outlineLevel="0" collapsed="false">
      <c r="A84" s="0" t="s">
        <v>129</v>
      </c>
    </row>
    <row r="85" customFormat="false" ht="12.8" hidden="false" customHeight="false" outlineLevel="0" collapsed="false">
      <c r="A85" s="0" t="s">
        <v>130</v>
      </c>
    </row>
    <row r="86" customFormat="false" ht="12.8" hidden="false" customHeight="false" outlineLevel="0" collapsed="false">
      <c r="A86" s="0" t="s">
        <v>131</v>
      </c>
      <c r="B86" s="0" t="s">
        <v>132</v>
      </c>
      <c r="C86" s="0" t="s">
        <v>133</v>
      </c>
      <c r="D86" s="0" t="s">
        <v>134</v>
      </c>
      <c r="E86" s="0" t="s">
        <v>135</v>
      </c>
      <c r="F86" s="0" t="s">
        <v>136</v>
      </c>
    </row>
    <row r="87" customFormat="false" ht="12.8" hidden="false" customHeight="false" outlineLevel="0" collapsed="false">
      <c r="A87" s="0" t="s">
        <v>137</v>
      </c>
    </row>
    <row r="88" customFormat="false" ht="12.8" hidden="false" customHeight="false" outlineLevel="0" collapsed="false">
      <c r="A88" s="0" t="s">
        <v>138</v>
      </c>
    </row>
    <row r="89" customFormat="false" ht="12.8" hidden="false" customHeight="false" outlineLevel="0" collapsed="false">
      <c r="A89" s="0" t="s">
        <v>139</v>
      </c>
    </row>
    <row r="90" customFormat="false" ht="12.8" hidden="false" customHeight="false" outlineLevel="0" collapsed="false">
      <c r="A90" s="0" t="s">
        <v>140</v>
      </c>
    </row>
    <row r="91" customFormat="false" ht="12.8" hidden="false" customHeight="false" outlineLevel="0" collapsed="false">
      <c r="A91" s="0" t="s">
        <v>141</v>
      </c>
    </row>
    <row r="92" customFormat="false" ht="12.8" hidden="false" customHeight="false" outlineLevel="0" collapsed="false">
      <c r="A92" s="0" t="s">
        <v>142</v>
      </c>
    </row>
    <row r="93" customFormat="false" ht="12.8" hidden="false" customHeight="false" outlineLevel="0" collapsed="false">
      <c r="A93" s="0" t="s">
        <v>143</v>
      </c>
    </row>
    <row r="94" customFormat="false" ht="12.8" hidden="false" customHeight="false" outlineLevel="0" collapsed="false">
      <c r="A94" s="0" t="s">
        <v>144</v>
      </c>
      <c r="B94" s="0" t="s">
        <v>145</v>
      </c>
    </row>
    <row r="95" customFormat="false" ht="12.8" hidden="false" customHeight="false" outlineLevel="0" collapsed="false">
      <c r="A95" s="0" t="s">
        <v>146</v>
      </c>
    </row>
    <row r="97" customFormat="false" ht="12.8" hidden="false" customHeight="false" outlineLevel="0" collapsed="false">
      <c r="A97" s="0" t="s">
        <v>147</v>
      </c>
    </row>
    <row r="99" customFormat="false" ht="12.8" hidden="false" customHeight="false" outlineLevel="0" collapsed="false">
      <c r="A99" s="0" t="s">
        <v>147</v>
      </c>
    </row>
    <row r="100" customFormat="false" ht="12.8" hidden="false" customHeight="false" outlineLevel="0" collapsed="false">
      <c r="A100" s="0" t="s">
        <v>148</v>
      </c>
    </row>
    <row r="101" customFormat="false" ht="12.8" hidden="false" customHeight="false" outlineLevel="0" collapsed="false">
      <c r="A101" s="0" t="s">
        <v>1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