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1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G07" sheetId="7" state="visible" r:id="rId8"/>
    <sheet name="G08" sheetId="8" state="visible" r:id="rId9"/>
    <sheet name="G09" sheetId="9" state="visible" r:id="rId10"/>
    <sheet name="G10" sheetId="10" state="visible" r:id="rId11"/>
    <sheet name="G11" sheetId="11" state="visible" r:id="rId12"/>
    <sheet name="G12" sheetId="12" state="visible" r:id="rId13"/>
    <sheet name="G01 (6)" sheetId="13" state="hidden" r:id="rId14"/>
  </sheets>
  <definedNames>
    <definedName function="false" hidden="false" localSheetId="1" name="_xlnm.Print_Titles" vbProcedure="false">G02!$2:$3</definedName>
    <definedName function="false" hidden="false" localSheetId="2" name="_xlnm.Print_Titles" vbProcedure="false">G03!$2:$3</definedName>
    <definedName function="false" hidden="false" localSheetId="3" name="_xlnm.Print_Titles" vbProcedure="false">G04!$2:$3</definedName>
    <definedName function="false" hidden="false" localSheetId="4" name="_xlnm.Print_Titles" vbProcedure="false">G05!$2:$3</definedName>
    <definedName function="false" hidden="false" localSheetId="5" name="_xlnm.Print_Titles" vbProcedure="false">G06!$2:$3</definedName>
    <definedName function="false" hidden="false" localSheetId="6" name="_xlnm.Print_Titles" vbProcedure="false">G07!$2:$3</definedName>
    <definedName function="false" hidden="false" localSheetId="7" name="_xlnm.Print_Titles" vbProcedure="false">G08!$2:$3</definedName>
    <definedName function="false" hidden="false" localSheetId="8" name="_xlnm.Print_Titles" vbProcedure="false">G09!$2:$3</definedName>
    <definedName function="false" hidden="false" localSheetId="9" name="_xlnm.Print_Titles" vbProcedure="false">G10!$2:$3</definedName>
    <definedName function="false" hidden="false" localSheetId="10" name="_xlnm.Print_Titles" vbProcedure="false">G11!$2:$3</definedName>
    <definedName function="false" hidden="false" localSheetId="11" name="_xlnm.Print_Area" vbProcedure="false">G12!$A$1:$E$143</definedName>
    <definedName function="false" hidden="false" localSheetId="11" name="_xlnm.Print_Titles" vbProcedure="false">G12!$2:$3</definedName>
    <definedName function="false" hidden="false" localSheetId="0" name="Excel_BuiltIn__FilterDatabase" vbProcedure="false">G01!$A$3:$E$8</definedName>
    <definedName function="false" hidden="false" localSheetId="2" name="Excel_BuiltIn__FilterDatabase" vbProcedure="false">G03!$A$3:$E$89</definedName>
    <definedName function="false" hidden="false" localSheetId="3" name="Excel_BuiltIn__FilterDatabase" vbProcedure="false">G04!$A$3:$E$55</definedName>
    <definedName function="false" hidden="false" localSheetId="4" name="Excel_BuiltIn__FilterDatabase" vbProcedure="false">G05!$A$3:$E$103</definedName>
    <definedName function="false" hidden="false" localSheetId="6" name="Excel_BuiltIn__FilterDatabase" vbProcedure="false">G07!$A$3:$E$166</definedName>
    <definedName function="false" hidden="false" localSheetId="7" name="Excel_BuiltIn__FilterDatabase" vbProcedure="false">G08!$A$3:$E$357</definedName>
    <definedName function="false" hidden="false" localSheetId="8" name="Excel_BuiltIn__FilterDatabase" vbProcedure="false">G09!$A$3:$E$199</definedName>
    <definedName function="false" hidden="false" localSheetId="9" name="Excel_BuiltIn__FilterDatabase" vbProcedure="false">G10!$A$3:$E$232</definedName>
    <definedName function="false" hidden="false" localSheetId="10" name="Excel_BuiltIn__FilterDatabase" vbProcedure="false">G11!$A$3:$E$143</definedName>
    <definedName function="false" hidden="false" localSheetId="11" name="Excel_BuiltIn__FilterDatabase" vbProcedure="false">G12!$A$3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588">
  <si>
    <r>
      <rPr>
        <b val="true"/>
        <sz val="16"/>
        <color rgb="FF000000"/>
        <rFont val="Noto Sans"/>
        <family val="2"/>
      </rPr>
      <t xml:space="preserve">连云港经济技术开发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招聘笔试成绩</t>
    </r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1</t>
    </r>
    <r>
      <rPr>
        <b val="true"/>
        <sz val="12"/>
        <color rgb="FF000000"/>
        <rFont val="Noto Sans"/>
        <family val="2"/>
      </rPr>
      <t xml:space="preserve">审计监督岗</t>
    </r>
  </si>
  <si>
    <t xml:space="preserve">序号</t>
  </si>
  <si>
    <t xml:space="preserve">准考证号</t>
  </si>
  <si>
    <t xml:space="preserve">笔试成绩</t>
  </si>
  <si>
    <t xml:space="preserve">名次</t>
  </si>
  <si>
    <t xml:space="preserve">备注</t>
  </si>
  <si>
    <t xml:space="preserve">552406044019</t>
  </si>
  <si>
    <t xml:space="preserve">552406027028</t>
  </si>
  <si>
    <t xml:space="preserve">552406001016</t>
  </si>
  <si>
    <t xml:space="preserve">552406039027</t>
  </si>
  <si>
    <t xml:space="preserve">552406036026</t>
  </si>
  <si>
    <t xml:space="preserve">缺考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2</t>
    </r>
    <r>
      <rPr>
        <b val="true"/>
        <sz val="12"/>
        <color rgb="FF000000"/>
        <rFont val="Noto Sans"/>
        <family val="2"/>
      </rPr>
      <t xml:space="preserve">党务综合岗</t>
    </r>
  </si>
  <si>
    <t xml:space="preserve">552406042003</t>
  </si>
  <si>
    <t xml:space="preserve">552406036014</t>
  </si>
  <si>
    <t xml:space="preserve">552406021013</t>
  </si>
  <si>
    <t xml:space="preserve">552406009012</t>
  </si>
  <si>
    <t xml:space="preserve">552406043020</t>
  </si>
  <si>
    <t xml:space="preserve">552406047028</t>
  </si>
  <si>
    <t xml:space="preserve">552406015003</t>
  </si>
  <si>
    <t xml:space="preserve">552406012025</t>
  </si>
  <si>
    <t xml:space="preserve">552406014018</t>
  </si>
  <si>
    <t xml:space="preserve">552406033023</t>
  </si>
  <si>
    <t xml:space="preserve">552406050019</t>
  </si>
  <si>
    <t xml:space="preserve">552406032009</t>
  </si>
  <si>
    <t xml:space="preserve">552406035025</t>
  </si>
  <si>
    <t xml:space="preserve">552406024010</t>
  </si>
  <si>
    <t xml:space="preserve">552406038014</t>
  </si>
  <si>
    <t xml:space="preserve">552406012004</t>
  </si>
  <si>
    <t xml:space="preserve">552406028029</t>
  </si>
  <si>
    <t xml:space="preserve">552406007019</t>
  </si>
  <si>
    <t xml:space="preserve">552406004015</t>
  </si>
  <si>
    <t xml:space="preserve">552406018026</t>
  </si>
  <si>
    <t xml:space="preserve">552406050029</t>
  </si>
  <si>
    <t xml:space="preserve">552406026030</t>
  </si>
  <si>
    <t xml:space="preserve">552406049030</t>
  </si>
  <si>
    <t xml:space="preserve">552406009030</t>
  </si>
  <si>
    <t xml:space="preserve">552406001022</t>
  </si>
  <si>
    <t xml:space="preserve">552406008024</t>
  </si>
  <si>
    <t xml:space="preserve">552406039001</t>
  </si>
  <si>
    <t xml:space="preserve">552406039007</t>
  </si>
  <si>
    <t xml:space="preserve">552406029018</t>
  </si>
  <si>
    <t xml:space="preserve">552406041019</t>
  </si>
  <si>
    <t xml:space="preserve">552406017018</t>
  </si>
  <si>
    <t xml:space="preserve">552406024003</t>
  </si>
  <si>
    <t xml:space="preserve">552406011019</t>
  </si>
  <si>
    <t xml:space="preserve">552406015004</t>
  </si>
  <si>
    <t xml:space="preserve">552406044030</t>
  </si>
  <si>
    <t xml:space="preserve">552406007025</t>
  </si>
  <si>
    <t xml:space="preserve">552406025016</t>
  </si>
  <si>
    <t xml:space="preserve">552406046015</t>
  </si>
  <si>
    <t xml:space="preserve">552406049009</t>
  </si>
  <si>
    <t xml:space="preserve">552406032028</t>
  </si>
  <si>
    <t xml:space="preserve">552406015019</t>
  </si>
  <si>
    <t xml:space="preserve">552406024021</t>
  </si>
  <si>
    <t xml:space="preserve">552406029025</t>
  </si>
  <si>
    <t xml:space="preserve">552406018029</t>
  </si>
  <si>
    <t xml:space="preserve">552406052029</t>
  </si>
  <si>
    <t xml:space="preserve">552406034009</t>
  </si>
  <si>
    <t xml:space="preserve">552406048011</t>
  </si>
  <si>
    <t xml:space="preserve">552406006024</t>
  </si>
  <si>
    <t xml:space="preserve">552406017010</t>
  </si>
  <si>
    <t xml:space="preserve">552406038027</t>
  </si>
  <si>
    <t xml:space="preserve">552406019002</t>
  </si>
  <si>
    <t xml:space="preserve">552406006022</t>
  </si>
  <si>
    <t xml:space="preserve">552406020008</t>
  </si>
  <si>
    <t xml:space="preserve">552406032005</t>
  </si>
  <si>
    <t xml:space="preserve">552406044006</t>
  </si>
  <si>
    <t xml:space="preserve">552406032004</t>
  </si>
  <si>
    <t xml:space="preserve">552406007012</t>
  </si>
  <si>
    <t xml:space="preserve">552406045022</t>
  </si>
  <si>
    <t xml:space="preserve">552406002026</t>
  </si>
  <si>
    <t xml:space="preserve">552406003027</t>
  </si>
  <si>
    <t xml:space="preserve">552406020013</t>
  </si>
  <si>
    <t xml:space="preserve">552406049010</t>
  </si>
  <si>
    <t xml:space="preserve">552406011015</t>
  </si>
  <si>
    <t xml:space="preserve">552406024016</t>
  </si>
  <si>
    <t xml:space="preserve">552406050008</t>
  </si>
  <si>
    <t xml:space="preserve">552406050018</t>
  </si>
  <si>
    <t xml:space="preserve">552406042008</t>
  </si>
  <si>
    <t xml:space="preserve">552406026006</t>
  </si>
  <si>
    <t xml:space="preserve">552406036022</t>
  </si>
  <si>
    <t xml:space="preserve">552406002006</t>
  </si>
  <si>
    <t xml:space="preserve">552406003015</t>
  </si>
  <si>
    <t xml:space="preserve">552406007007</t>
  </si>
  <si>
    <t xml:space="preserve">552406008016</t>
  </si>
  <si>
    <t xml:space="preserve">552406011016</t>
  </si>
  <si>
    <t xml:space="preserve">552406011023</t>
  </si>
  <si>
    <t xml:space="preserve">552406013013</t>
  </si>
  <si>
    <t xml:space="preserve">552406013030</t>
  </si>
  <si>
    <t xml:space="preserve">552406014011</t>
  </si>
  <si>
    <t xml:space="preserve">552406016022</t>
  </si>
  <si>
    <t xml:space="preserve">552406019022</t>
  </si>
  <si>
    <t xml:space="preserve">552406023009</t>
  </si>
  <si>
    <t xml:space="preserve">552406024025</t>
  </si>
  <si>
    <t xml:space="preserve">552406027027</t>
  </si>
  <si>
    <t xml:space="preserve">552406028009</t>
  </si>
  <si>
    <t xml:space="preserve">552406028021</t>
  </si>
  <si>
    <t xml:space="preserve">552406030015</t>
  </si>
  <si>
    <t xml:space="preserve">552406030028</t>
  </si>
  <si>
    <t xml:space="preserve">552406035003</t>
  </si>
  <si>
    <t xml:space="preserve">552406037007</t>
  </si>
  <si>
    <t xml:space="preserve">552406043007</t>
  </si>
  <si>
    <t xml:space="preserve">552406046003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3</t>
    </r>
    <r>
      <rPr>
        <b val="true"/>
        <sz val="12"/>
        <color rgb="FF000000"/>
        <rFont val="Noto Sans"/>
        <family val="2"/>
      </rPr>
      <t xml:space="preserve">综合文字岗</t>
    </r>
  </si>
  <si>
    <t xml:space="preserve">552406021026</t>
  </si>
  <si>
    <t xml:space="preserve">552406047003</t>
  </si>
  <si>
    <t xml:space="preserve">552406016020</t>
  </si>
  <si>
    <t xml:space="preserve">552406001029</t>
  </si>
  <si>
    <t xml:space="preserve">552406001018</t>
  </si>
  <si>
    <t xml:space="preserve">552406022011</t>
  </si>
  <si>
    <t xml:space="preserve">552406033010</t>
  </si>
  <si>
    <t xml:space="preserve">552406027011</t>
  </si>
  <si>
    <t xml:space="preserve">552406039030</t>
  </si>
  <si>
    <t xml:space="preserve">552406007018</t>
  </si>
  <si>
    <t xml:space="preserve">552406010003</t>
  </si>
  <si>
    <t xml:space="preserve">552406005004</t>
  </si>
  <si>
    <t xml:space="preserve">552406022004</t>
  </si>
  <si>
    <t xml:space="preserve">552406010015</t>
  </si>
  <si>
    <t xml:space="preserve">552406031029</t>
  </si>
  <si>
    <t xml:space="preserve">552406017027</t>
  </si>
  <si>
    <t xml:space="preserve">552406007004</t>
  </si>
  <si>
    <t xml:space="preserve">552406012024</t>
  </si>
  <si>
    <t xml:space="preserve">552406037028</t>
  </si>
  <si>
    <t xml:space="preserve">552406009008</t>
  </si>
  <si>
    <t xml:space="preserve">552406051021</t>
  </si>
  <si>
    <t xml:space="preserve">552406008002</t>
  </si>
  <si>
    <t xml:space="preserve">552406038018</t>
  </si>
  <si>
    <t xml:space="preserve">552406047004</t>
  </si>
  <si>
    <t xml:space="preserve">552406052014</t>
  </si>
  <si>
    <t xml:space="preserve">552406029006</t>
  </si>
  <si>
    <t xml:space="preserve">552406045002</t>
  </si>
  <si>
    <t xml:space="preserve">552406032025</t>
  </si>
  <si>
    <t xml:space="preserve">552406052025</t>
  </si>
  <si>
    <t xml:space="preserve">552406047008</t>
  </si>
  <si>
    <t xml:space="preserve">552406039029</t>
  </si>
  <si>
    <t xml:space="preserve">552406052011</t>
  </si>
  <si>
    <t xml:space="preserve">552406004007</t>
  </si>
  <si>
    <t xml:space="preserve">552406018027</t>
  </si>
  <si>
    <t xml:space="preserve">552406025021</t>
  </si>
  <si>
    <t xml:space="preserve">552406047015</t>
  </si>
  <si>
    <t xml:space="preserve">552406028006</t>
  </si>
  <si>
    <t xml:space="preserve">552406020022</t>
  </si>
  <si>
    <t xml:space="preserve">552406029022</t>
  </si>
  <si>
    <t xml:space="preserve">552406030020</t>
  </si>
  <si>
    <t xml:space="preserve">552406036019</t>
  </si>
  <si>
    <t xml:space="preserve">552406039025</t>
  </si>
  <si>
    <t xml:space="preserve">552406008018</t>
  </si>
  <si>
    <t xml:space="preserve">552406050021</t>
  </si>
  <si>
    <t xml:space="preserve">552406025029</t>
  </si>
  <si>
    <t xml:space="preserve">552406004027</t>
  </si>
  <si>
    <t xml:space="preserve">552406028011</t>
  </si>
  <si>
    <t xml:space="preserve">552406016009</t>
  </si>
  <si>
    <t xml:space="preserve">552406022028</t>
  </si>
  <si>
    <t xml:space="preserve">552406018014</t>
  </si>
  <si>
    <t xml:space="preserve">552406005013</t>
  </si>
  <si>
    <t xml:space="preserve">552406013012</t>
  </si>
  <si>
    <t xml:space="preserve">552406006015</t>
  </si>
  <si>
    <t xml:space="preserve">552406024007</t>
  </si>
  <si>
    <t xml:space="preserve">552406001024</t>
  </si>
  <si>
    <t xml:space="preserve">552406003023</t>
  </si>
  <si>
    <t xml:space="preserve">552406005014</t>
  </si>
  <si>
    <t xml:space="preserve">552406005019</t>
  </si>
  <si>
    <t xml:space="preserve">552406006005</t>
  </si>
  <si>
    <t xml:space="preserve">552406006029</t>
  </si>
  <si>
    <t xml:space="preserve">552406007021</t>
  </si>
  <si>
    <t xml:space="preserve">552406008022</t>
  </si>
  <si>
    <t xml:space="preserve">552406009011</t>
  </si>
  <si>
    <t xml:space="preserve">552406014010</t>
  </si>
  <si>
    <t xml:space="preserve">552406014015</t>
  </si>
  <si>
    <t xml:space="preserve">552406015024</t>
  </si>
  <si>
    <t xml:space="preserve">552406017006</t>
  </si>
  <si>
    <t xml:space="preserve">552406020019</t>
  </si>
  <si>
    <t xml:space="preserve">552406020029</t>
  </si>
  <si>
    <t xml:space="preserve">552406022020</t>
  </si>
  <si>
    <t xml:space="preserve">552406023021</t>
  </si>
  <si>
    <t xml:space="preserve">552406026019</t>
  </si>
  <si>
    <t xml:space="preserve">552406031006</t>
  </si>
  <si>
    <t xml:space="preserve">552406033013</t>
  </si>
  <si>
    <t xml:space="preserve">552406035022</t>
  </si>
  <si>
    <t xml:space="preserve">552406036004</t>
  </si>
  <si>
    <t xml:space="preserve">552406036007</t>
  </si>
  <si>
    <t xml:space="preserve">552406039019</t>
  </si>
  <si>
    <t xml:space="preserve">552406040008</t>
  </si>
  <si>
    <t xml:space="preserve">552406042026</t>
  </si>
  <si>
    <t xml:space="preserve">552406044007</t>
  </si>
  <si>
    <t xml:space="preserve">552406044014</t>
  </si>
  <si>
    <t xml:space="preserve">552406045005</t>
  </si>
  <si>
    <t xml:space="preserve">552406048010</t>
  </si>
  <si>
    <t xml:space="preserve">552406049012</t>
  </si>
  <si>
    <t xml:space="preserve">552406050010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4</t>
    </r>
    <r>
      <rPr>
        <b val="true"/>
        <sz val="12"/>
        <color rgb="FF000000"/>
        <rFont val="Noto Sans"/>
        <family val="2"/>
      </rPr>
      <t xml:space="preserve">科技管理岗</t>
    </r>
  </si>
  <si>
    <t xml:space="preserve">552406050023</t>
  </si>
  <si>
    <t xml:space="preserve">552406053005</t>
  </si>
  <si>
    <t xml:space="preserve">552406013024</t>
  </si>
  <si>
    <t xml:space="preserve">552406042015</t>
  </si>
  <si>
    <t xml:space="preserve">552406035012</t>
  </si>
  <si>
    <t xml:space="preserve">552406006030</t>
  </si>
  <si>
    <t xml:space="preserve">552406016003</t>
  </si>
  <si>
    <t xml:space="preserve">552406048015</t>
  </si>
  <si>
    <t xml:space="preserve">552406022026</t>
  </si>
  <si>
    <t xml:space="preserve">552406020017</t>
  </si>
  <si>
    <t xml:space="preserve">552406008017</t>
  </si>
  <si>
    <t xml:space="preserve">552406038019</t>
  </si>
  <si>
    <t xml:space="preserve">552406014005</t>
  </si>
  <si>
    <t xml:space="preserve">552406025004</t>
  </si>
  <si>
    <t xml:space="preserve">552406043005</t>
  </si>
  <si>
    <t xml:space="preserve">552406046013</t>
  </si>
  <si>
    <t xml:space="preserve">552406046014</t>
  </si>
  <si>
    <t xml:space="preserve">552406010008</t>
  </si>
  <si>
    <t xml:space="preserve">552406042002</t>
  </si>
  <si>
    <t xml:space="preserve">552406043016</t>
  </si>
  <si>
    <t xml:space="preserve">552406011022</t>
  </si>
  <si>
    <t xml:space="preserve">552406035009</t>
  </si>
  <si>
    <t xml:space="preserve">552406049029</t>
  </si>
  <si>
    <t xml:space="preserve">552406012027</t>
  </si>
  <si>
    <t xml:space="preserve">552406044009</t>
  </si>
  <si>
    <t xml:space="preserve">552406021009</t>
  </si>
  <si>
    <t xml:space="preserve">552406019014</t>
  </si>
  <si>
    <t xml:space="preserve">552406040018</t>
  </si>
  <si>
    <t xml:space="preserve">552406015016</t>
  </si>
  <si>
    <t xml:space="preserve">552406003004</t>
  </si>
  <si>
    <t xml:space="preserve">552406028012</t>
  </si>
  <si>
    <t xml:space="preserve">552406028024</t>
  </si>
  <si>
    <t xml:space="preserve">552406023012</t>
  </si>
  <si>
    <t xml:space="preserve">552406024005</t>
  </si>
  <si>
    <t xml:space="preserve">552406038004</t>
  </si>
  <si>
    <t xml:space="preserve">552406051022</t>
  </si>
  <si>
    <t xml:space="preserve">552406017012</t>
  </si>
  <si>
    <t xml:space="preserve">552406006018</t>
  </si>
  <si>
    <t xml:space="preserve">552406024008</t>
  </si>
  <si>
    <t xml:space="preserve">552406002007</t>
  </si>
  <si>
    <t xml:space="preserve">552406011020</t>
  </si>
  <si>
    <t xml:space="preserve">552406042030</t>
  </si>
  <si>
    <t xml:space="preserve">552406048003</t>
  </si>
  <si>
    <t xml:space="preserve">552406023029</t>
  </si>
  <si>
    <t xml:space="preserve">552406021011</t>
  </si>
  <si>
    <t xml:space="preserve">552406006025</t>
  </si>
  <si>
    <t xml:space="preserve">552406050011</t>
  </si>
  <si>
    <t xml:space="preserve">552406035027</t>
  </si>
  <si>
    <t xml:space="preserve">552406001004</t>
  </si>
  <si>
    <t xml:space="preserve">552406003030</t>
  </si>
  <si>
    <t xml:space="preserve">552406012005</t>
  </si>
  <si>
    <t xml:space="preserve">552406022018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5</t>
    </r>
    <r>
      <rPr>
        <b val="true"/>
        <sz val="12"/>
        <color rgb="FF000000"/>
        <rFont val="Noto Sans"/>
        <family val="2"/>
      </rPr>
      <t xml:space="preserve">政府采购监管岗</t>
    </r>
  </si>
  <si>
    <t xml:space="preserve">552406039014</t>
  </si>
  <si>
    <t xml:space="preserve">552406024002</t>
  </si>
  <si>
    <t xml:space="preserve">552406002027</t>
  </si>
  <si>
    <t xml:space="preserve">552406014017</t>
  </si>
  <si>
    <t xml:space="preserve">552406014016</t>
  </si>
  <si>
    <t xml:space="preserve">552406025027</t>
  </si>
  <si>
    <t xml:space="preserve">552406031011</t>
  </si>
  <si>
    <t xml:space="preserve">552406035024</t>
  </si>
  <si>
    <t xml:space="preserve">552406003021</t>
  </si>
  <si>
    <t xml:space="preserve">552406051009</t>
  </si>
  <si>
    <t xml:space="preserve">552406045001</t>
  </si>
  <si>
    <t xml:space="preserve">552406044013</t>
  </si>
  <si>
    <t xml:space="preserve">552406004018</t>
  </si>
  <si>
    <t xml:space="preserve">552406052021</t>
  </si>
  <si>
    <t xml:space="preserve">552406010022</t>
  </si>
  <si>
    <t xml:space="preserve">552406034008</t>
  </si>
  <si>
    <t xml:space="preserve">552406035017</t>
  </si>
  <si>
    <t xml:space="preserve">552406012001</t>
  </si>
  <si>
    <t xml:space="preserve">552406026026</t>
  </si>
  <si>
    <t xml:space="preserve">552406018001</t>
  </si>
  <si>
    <t xml:space="preserve">552406036028</t>
  </si>
  <si>
    <t xml:space="preserve">552406023018</t>
  </si>
  <si>
    <t xml:space="preserve">552406040020</t>
  </si>
  <si>
    <t xml:space="preserve">552406010019</t>
  </si>
  <si>
    <t xml:space="preserve">552406046018</t>
  </si>
  <si>
    <t xml:space="preserve">552406009029</t>
  </si>
  <si>
    <t xml:space="preserve">552406047007</t>
  </si>
  <si>
    <t xml:space="preserve">552406038005</t>
  </si>
  <si>
    <t xml:space="preserve">552406039009</t>
  </si>
  <si>
    <t xml:space="preserve">552406017002</t>
  </si>
  <si>
    <t xml:space="preserve">552406040007</t>
  </si>
  <si>
    <t xml:space="preserve">552406008030</t>
  </si>
  <si>
    <t xml:space="preserve">552406037011</t>
  </si>
  <si>
    <t xml:space="preserve">552406020006</t>
  </si>
  <si>
    <t xml:space="preserve">552406014021</t>
  </si>
  <si>
    <t xml:space="preserve">552406024001</t>
  </si>
  <si>
    <t xml:space="preserve">552406009020</t>
  </si>
  <si>
    <t xml:space="preserve">552406001030</t>
  </si>
  <si>
    <t xml:space="preserve">552406034001</t>
  </si>
  <si>
    <t xml:space="preserve">552406003003</t>
  </si>
  <si>
    <t xml:space="preserve">552406013026</t>
  </si>
  <si>
    <t xml:space="preserve">552406040003</t>
  </si>
  <si>
    <t xml:space="preserve">552406028016</t>
  </si>
  <si>
    <t xml:space="preserve">552406001014</t>
  </si>
  <si>
    <t xml:space="preserve">552406003016</t>
  </si>
  <si>
    <t xml:space="preserve">552406006002</t>
  </si>
  <si>
    <t xml:space="preserve">552406029002</t>
  </si>
  <si>
    <t xml:space="preserve">552406029021</t>
  </si>
  <si>
    <t xml:space="preserve">552406046028</t>
  </si>
  <si>
    <t xml:space="preserve">552406024009</t>
  </si>
  <si>
    <t xml:space="preserve">552406040001</t>
  </si>
  <si>
    <t xml:space="preserve">552406010013</t>
  </si>
  <si>
    <t xml:space="preserve">552406035006</t>
  </si>
  <si>
    <t xml:space="preserve">552406047012</t>
  </si>
  <si>
    <t xml:space="preserve">552406041012</t>
  </si>
  <si>
    <t xml:space="preserve">552406043029</t>
  </si>
  <si>
    <t xml:space="preserve">552406039016</t>
  </si>
  <si>
    <t xml:space="preserve">552406007017</t>
  </si>
  <si>
    <t xml:space="preserve">552406034018</t>
  </si>
  <si>
    <t xml:space="preserve">552406031019</t>
  </si>
  <si>
    <t xml:space="preserve">552406002016</t>
  </si>
  <si>
    <t xml:space="preserve">552406029016</t>
  </si>
  <si>
    <t xml:space="preserve">552406009007</t>
  </si>
  <si>
    <t xml:space="preserve">552406036023</t>
  </si>
  <si>
    <t xml:space="preserve">552406038020</t>
  </si>
  <si>
    <t xml:space="preserve">552406051023</t>
  </si>
  <si>
    <t xml:space="preserve">552406023010</t>
  </si>
  <si>
    <t xml:space="preserve">552406030025</t>
  </si>
  <si>
    <t xml:space="preserve">552406038009</t>
  </si>
  <si>
    <t xml:space="preserve">552406050013</t>
  </si>
  <si>
    <t xml:space="preserve">552406049006</t>
  </si>
  <si>
    <t xml:space="preserve">552406027008</t>
  </si>
  <si>
    <t xml:space="preserve">552406035030</t>
  </si>
  <si>
    <t xml:space="preserve">552406031007</t>
  </si>
  <si>
    <t xml:space="preserve">552406010007</t>
  </si>
  <si>
    <t xml:space="preserve">552406027022</t>
  </si>
  <si>
    <t xml:space="preserve">552406007003</t>
  </si>
  <si>
    <t xml:space="preserve">552406022006</t>
  </si>
  <si>
    <t xml:space="preserve">552406027007</t>
  </si>
  <si>
    <t xml:space="preserve">552406010006</t>
  </si>
  <si>
    <t xml:space="preserve">552406001002</t>
  </si>
  <si>
    <t xml:space="preserve">552406001023</t>
  </si>
  <si>
    <t xml:space="preserve">552406004012</t>
  </si>
  <si>
    <t xml:space="preserve">552406004016</t>
  </si>
  <si>
    <t xml:space="preserve">552406004030</t>
  </si>
  <si>
    <t xml:space="preserve">552406006006</t>
  </si>
  <si>
    <t xml:space="preserve">552406015020</t>
  </si>
  <si>
    <t xml:space="preserve">552406019009</t>
  </si>
  <si>
    <t xml:space="preserve">552406020002</t>
  </si>
  <si>
    <t xml:space="preserve">552406020026</t>
  </si>
  <si>
    <t xml:space="preserve">552406026020</t>
  </si>
  <si>
    <t xml:space="preserve">552406031009</t>
  </si>
  <si>
    <t xml:space="preserve">552406033029</t>
  </si>
  <si>
    <t xml:space="preserve">552406038012</t>
  </si>
  <si>
    <t xml:space="preserve">552406040014</t>
  </si>
  <si>
    <t xml:space="preserve">552406041018</t>
  </si>
  <si>
    <t xml:space="preserve">552406049005</t>
  </si>
  <si>
    <t xml:space="preserve">552406049024</t>
  </si>
  <si>
    <t xml:space="preserve">552406051027</t>
  </si>
  <si>
    <t xml:space="preserve">552406052004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6</t>
    </r>
    <r>
      <rPr>
        <b val="true"/>
        <sz val="12"/>
        <color rgb="FF000000"/>
        <rFont val="Noto Sans"/>
        <family val="2"/>
      </rPr>
      <t xml:space="preserve">消防验收审批岗</t>
    </r>
  </si>
  <si>
    <t xml:space="preserve">552406043001</t>
  </si>
  <si>
    <t xml:space="preserve">552406035008</t>
  </si>
  <si>
    <t xml:space="preserve">552406003012</t>
  </si>
  <si>
    <t xml:space="preserve">552406040012</t>
  </si>
  <si>
    <t xml:space="preserve">552406035014</t>
  </si>
  <si>
    <t xml:space="preserve">552406049015</t>
  </si>
  <si>
    <t xml:space="preserve">552406009014</t>
  </si>
  <si>
    <t xml:space="preserve">552406006013</t>
  </si>
  <si>
    <t xml:space="preserve">552406011006</t>
  </si>
  <si>
    <t xml:space="preserve">552406043021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7</t>
    </r>
    <r>
      <rPr>
        <b val="true"/>
        <sz val="12"/>
        <color rgb="FF000000"/>
        <rFont val="Noto Sans"/>
        <family val="2"/>
      </rPr>
      <t xml:space="preserve">市场监管执法岗</t>
    </r>
  </si>
  <si>
    <t xml:space="preserve">552406033005</t>
  </si>
  <si>
    <t xml:space="preserve">552406037016</t>
  </si>
  <si>
    <t xml:space="preserve">552406018016</t>
  </si>
  <si>
    <t xml:space="preserve">552406016015</t>
  </si>
  <si>
    <t xml:space="preserve">552406049013</t>
  </si>
  <si>
    <t xml:space="preserve">552406013003</t>
  </si>
  <si>
    <t xml:space="preserve">552406006019</t>
  </si>
  <si>
    <t xml:space="preserve">552406052013</t>
  </si>
  <si>
    <t xml:space="preserve">552406049004</t>
  </si>
  <si>
    <t xml:space="preserve">552406050006</t>
  </si>
  <si>
    <t xml:space="preserve">552406009017</t>
  </si>
  <si>
    <t xml:space="preserve">552406036025</t>
  </si>
  <si>
    <t xml:space="preserve">552406039015</t>
  </si>
  <si>
    <t xml:space="preserve">552406006007</t>
  </si>
  <si>
    <t xml:space="preserve">552406010024</t>
  </si>
  <si>
    <t xml:space="preserve">552406022003</t>
  </si>
  <si>
    <t xml:space="preserve">552406001025</t>
  </si>
  <si>
    <t xml:space="preserve">552406036002</t>
  </si>
  <si>
    <t xml:space="preserve">552406001010</t>
  </si>
  <si>
    <t xml:space="preserve">552406039028</t>
  </si>
  <si>
    <t xml:space="preserve">552406003002</t>
  </si>
  <si>
    <t xml:space="preserve">552406020009</t>
  </si>
  <si>
    <t xml:space="preserve">552406013005</t>
  </si>
  <si>
    <t xml:space="preserve">552406002022</t>
  </si>
  <si>
    <t xml:space="preserve">552406007023</t>
  </si>
  <si>
    <t xml:space="preserve">552406021025</t>
  </si>
  <si>
    <t xml:space="preserve">552406037026</t>
  </si>
  <si>
    <t xml:space="preserve">552406025015</t>
  </si>
  <si>
    <t xml:space="preserve">552406004020</t>
  </si>
  <si>
    <t xml:space="preserve">552406007030</t>
  </si>
  <si>
    <t xml:space="preserve">552406036005</t>
  </si>
  <si>
    <t xml:space="preserve">552406038026</t>
  </si>
  <si>
    <t xml:space="preserve">552406051010</t>
  </si>
  <si>
    <t xml:space="preserve">552406013004</t>
  </si>
  <si>
    <t xml:space="preserve">552406018012</t>
  </si>
  <si>
    <t xml:space="preserve">552406051015</t>
  </si>
  <si>
    <t xml:space="preserve">552406015021</t>
  </si>
  <si>
    <t xml:space="preserve">552406032001</t>
  </si>
  <si>
    <t xml:space="preserve">552406038029</t>
  </si>
  <si>
    <t xml:space="preserve">552406051008</t>
  </si>
  <si>
    <t xml:space="preserve">552406027026</t>
  </si>
  <si>
    <t xml:space="preserve">552406045018</t>
  </si>
  <si>
    <t xml:space="preserve">552406008015</t>
  </si>
  <si>
    <t xml:space="preserve">552406011017</t>
  </si>
  <si>
    <t xml:space="preserve">552406003018</t>
  </si>
  <si>
    <t xml:space="preserve">552406018009</t>
  </si>
  <si>
    <t xml:space="preserve">552406051016</t>
  </si>
  <si>
    <t xml:space="preserve">552406003017</t>
  </si>
  <si>
    <t xml:space="preserve">552406041014</t>
  </si>
  <si>
    <t xml:space="preserve">552406044022</t>
  </si>
  <si>
    <t xml:space="preserve">552406026022</t>
  </si>
  <si>
    <t xml:space="preserve">552406020014</t>
  </si>
  <si>
    <t xml:space="preserve">552406005003</t>
  </si>
  <si>
    <t xml:space="preserve">552406034015</t>
  </si>
  <si>
    <t xml:space="preserve">552406049011</t>
  </si>
  <si>
    <t xml:space="preserve">552406008025</t>
  </si>
  <si>
    <t xml:space="preserve">552406009022</t>
  </si>
  <si>
    <t xml:space="preserve">552406022019</t>
  </si>
  <si>
    <t xml:space="preserve">552406028013</t>
  </si>
  <si>
    <t xml:space="preserve">552406045003</t>
  </si>
  <si>
    <t xml:space="preserve">552406014030</t>
  </si>
  <si>
    <t xml:space="preserve">552406045015</t>
  </si>
  <si>
    <t xml:space="preserve">552406004011</t>
  </si>
  <si>
    <t xml:space="preserve">552406036013</t>
  </si>
  <si>
    <t xml:space="preserve">552406008004</t>
  </si>
  <si>
    <t xml:space="preserve">552406052017</t>
  </si>
  <si>
    <t xml:space="preserve">552406032021</t>
  </si>
  <si>
    <t xml:space="preserve">552406006014</t>
  </si>
  <si>
    <t xml:space="preserve">552406041017</t>
  </si>
  <si>
    <t xml:space="preserve">552406028025</t>
  </si>
  <si>
    <t xml:space="preserve">552406025007</t>
  </si>
  <si>
    <t xml:space="preserve">552406022009</t>
  </si>
  <si>
    <t xml:space="preserve">552406040017</t>
  </si>
  <si>
    <t xml:space="preserve">552406035020</t>
  </si>
  <si>
    <t xml:space="preserve">552406006004</t>
  </si>
  <si>
    <t xml:space="preserve">552406012006</t>
  </si>
  <si>
    <t xml:space="preserve">552406012026</t>
  </si>
  <si>
    <t xml:space="preserve">552406010011</t>
  </si>
  <si>
    <t xml:space="preserve">552406025023</t>
  </si>
  <si>
    <t xml:space="preserve">552406038001</t>
  </si>
  <si>
    <t xml:space="preserve">552406048026</t>
  </si>
  <si>
    <t xml:space="preserve">552406039005</t>
  </si>
  <si>
    <t xml:space="preserve">552406040019</t>
  </si>
  <si>
    <t xml:space="preserve">552406006009</t>
  </si>
  <si>
    <t xml:space="preserve">552406028018</t>
  </si>
  <si>
    <t xml:space="preserve">552406043003</t>
  </si>
  <si>
    <t xml:space="preserve">552406043027</t>
  </si>
  <si>
    <t xml:space="preserve">552406001015</t>
  </si>
  <si>
    <t xml:space="preserve">552406044008</t>
  </si>
  <si>
    <t xml:space="preserve">552406034011</t>
  </si>
  <si>
    <t xml:space="preserve">552406040030</t>
  </si>
  <si>
    <t xml:space="preserve">552406042007</t>
  </si>
  <si>
    <t xml:space="preserve">552406050030</t>
  </si>
  <si>
    <t xml:space="preserve">552406014024</t>
  </si>
  <si>
    <t xml:space="preserve">552406027006</t>
  </si>
  <si>
    <t xml:space="preserve">552406040006</t>
  </si>
  <si>
    <t xml:space="preserve">552406030005</t>
  </si>
  <si>
    <t xml:space="preserve">552406041027</t>
  </si>
  <si>
    <t xml:space="preserve">552406004024</t>
  </si>
  <si>
    <t xml:space="preserve">552406031015</t>
  </si>
  <si>
    <t xml:space="preserve">552406034023</t>
  </si>
  <si>
    <t xml:space="preserve">552406014009</t>
  </si>
  <si>
    <t xml:space="preserve">552406029028</t>
  </si>
  <si>
    <t xml:space="preserve">552406040028</t>
  </si>
  <si>
    <t xml:space="preserve">552406038024</t>
  </si>
  <si>
    <t xml:space="preserve">552406043012</t>
  </si>
  <si>
    <t xml:space="preserve">552406037023</t>
  </si>
  <si>
    <t xml:space="preserve">552406013007</t>
  </si>
  <si>
    <t xml:space="preserve">552406027030</t>
  </si>
  <si>
    <t xml:space="preserve">552406012019</t>
  </si>
  <si>
    <t xml:space="preserve">552406049028</t>
  </si>
  <si>
    <t xml:space="preserve">552406033014</t>
  </si>
  <si>
    <t xml:space="preserve">552406013023</t>
  </si>
  <si>
    <t xml:space="preserve">552406039023</t>
  </si>
  <si>
    <t xml:space="preserve">552406043013</t>
  </si>
  <si>
    <t xml:space="preserve">552406049026</t>
  </si>
  <si>
    <t xml:space="preserve">552406041030</t>
  </si>
  <si>
    <t xml:space="preserve">552406030012</t>
  </si>
  <si>
    <t xml:space="preserve">552406050020</t>
  </si>
  <si>
    <t xml:space="preserve">552406027013</t>
  </si>
  <si>
    <t xml:space="preserve">552406012012</t>
  </si>
  <si>
    <t xml:space="preserve">552406019018</t>
  </si>
  <si>
    <t xml:space="preserve">552406046019</t>
  </si>
  <si>
    <t xml:space="preserve">552406007009</t>
  </si>
  <si>
    <t xml:space="preserve">552406043023</t>
  </si>
  <si>
    <t xml:space="preserve">552406048030</t>
  </si>
  <si>
    <t xml:space="preserve">552406002029</t>
  </si>
  <si>
    <t xml:space="preserve">552406005010</t>
  </si>
  <si>
    <t xml:space="preserve">552406052002</t>
  </si>
  <si>
    <t xml:space="preserve">552406019017</t>
  </si>
  <si>
    <t xml:space="preserve">552406003001</t>
  </si>
  <si>
    <t xml:space="preserve">552406004026</t>
  </si>
  <si>
    <t xml:space="preserve">552406005007</t>
  </si>
  <si>
    <t xml:space="preserve">552406007028</t>
  </si>
  <si>
    <t xml:space="preserve">552406009028</t>
  </si>
  <si>
    <t xml:space="preserve">552406011027</t>
  </si>
  <si>
    <t xml:space="preserve">552406013011</t>
  </si>
  <si>
    <t xml:space="preserve">552406015012</t>
  </si>
  <si>
    <t xml:space="preserve">552406015026</t>
  </si>
  <si>
    <t xml:space="preserve">552406016019</t>
  </si>
  <si>
    <t xml:space="preserve">552406017008</t>
  </si>
  <si>
    <t xml:space="preserve">552406020021</t>
  </si>
  <si>
    <t xml:space="preserve">552406020025</t>
  </si>
  <si>
    <t xml:space="preserve">552406022021</t>
  </si>
  <si>
    <t xml:space="preserve">552406022030</t>
  </si>
  <si>
    <t xml:space="preserve">552406023019</t>
  </si>
  <si>
    <t xml:space="preserve">552406027024</t>
  </si>
  <si>
    <t xml:space="preserve">552406028015</t>
  </si>
  <si>
    <t xml:space="preserve">552406034010</t>
  </si>
  <si>
    <t xml:space="preserve">552406034028</t>
  </si>
  <si>
    <t xml:space="preserve">552406037002</t>
  </si>
  <si>
    <t xml:space="preserve">552406037009</t>
  </si>
  <si>
    <t xml:space="preserve">552406037020</t>
  </si>
  <si>
    <t xml:space="preserve">552406038011</t>
  </si>
  <si>
    <t xml:space="preserve">552406041020</t>
  </si>
  <si>
    <t xml:space="preserve">552406042001</t>
  </si>
  <si>
    <t xml:space="preserve">552406044004</t>
  </si>
  <si>
    <t xml:space="preserve">552406044021</t>
  </si>
  <si>
    <t xml:space="preserve">552406046002</t>
  </si>
  <si>
    <t xml:space="preserve">552406048020</t>
  </si>
  <si>
    <t xml:space="preserve">552406048028</t>
  </si>
  <si>
    <t xml:space="preserve">552406051020</t>
  </si>
  <si>
    <t xml:space="preserve">552406052009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8</t>
    </r>
    <r>
      <rPr>
        <b val="true"/>
        <sz val="12"/>
        <color rgb="FF000000"/>
        <rFont val="Noto Sans"/>
        <family val="2"/>
      </rPr>
      <t xml:space="preserve">综合管理岗</t>
    </r>
  </si>
  <si>
    <t xml:space="preserve">552406051012</t>
  </si>
  <si>
    <t xml:space="preserve">552406005018</t>
  </si>
  <si>
    <t xml:space="preserve">552406032002</t>
  </si>
  <si>
    <t xml:space="preserve">552406005022</t>
  </si>
  <si>
    <t xml:space="preserve">552406002021</t>
  </si>
  <si>
    <t xml:space="preserve">552406029009</t>
  </si>
  <si>
    <t xml:space="preserve">552406029011</t>
  </si>
  <si>
    <t xml:space="preserve">552406048006</t>
  </si>
  <si>
    <t xml:space="preserve">552406050016</t>
  </si>
  <si>
    <t xml:space="preserve">552406026005</t>
  </si>
  <si>
    <t xml:space="preserve">552406028026</t>
  </si>
  <si>
    <t xml:space="preserve">552406053002</t>
  </si>
  <si>
    <t xml:space="preserve">552406023007</t>
  </si>
  <si>
    <t xml:space="preserve">552406002001</t>
  </si>
  <si>
    <t xml:space="preserve">552406016013</t>
  </si>
  <si>
    <t xml:space="preserve">552406008009</t>
  </si>
  <si>
    <t xml:space="preserve">552406015002</t>
  </si>
  <si>
    <t xml:space="preserve">552406022015</t>
  </si>
  <si>
    <t xml:space="preserve">552406045024</t>
  </si>
  <si>
    <t xml:space="preserve">552406012023</t>
  </si>
  <si>
    <t xml:space="preserve">552406047016</t>
  </si>
  <si>
    <t xml:space="preserve">552406025020</t>
  </si>
  <si>
    <t xml:space="preserve">552406016012</t>
  </si>
  <si>
    <t xml:space="preserve">552406023017</t>
  </si>
  <si>
    <t xml:space="preserve">552406003028</t>
  </si>
  <si>
    <t xml:space="preserve">552406028027</t>
  </si>
  <si>
    <t xml:space="preserve">552406005002</t>
  </si>
  <si>
    <t xml:space="preserve">552406034017</t>
  </si>
  <si>
    <t xml:space="preserve">552406044015</t>
  </si>
  <si>
    <t xml:space="preserve">552406025005</t>
  </si>
  <si>
    <t xml:space="preserve">552406015006</t>
  </si>
  <si>
    <t xml:space="preserve">552406029013</t>
  </si>
  <si>
    <t xml:space="preserve">552406011008</t>
  </si>
  <si>
    <t xml:space="preserve">552406028017</t>
  </si>
  <si>
    <t xml:space="preserve">552406032016</t>
  </si>
  <si>
    <t xml:space="preserve">552406007010</t>
  </si>
  <si>
    <t xml:space="preserve">552406046025</t>
  </si>
  <si>
    <t xml:space="preserve">552406006008</t>
  </si>
  <si>
    <t xml:space="preserve">552406033003</t>
  </si>
  <si>
    <t xml:space="preserve">552406050025</t>
  </si>
  <si>
    <t xml:space="preserve">552406029012</t>
  </si>
  <si>
    <t xml:space="preserve">552406033028</t>
  </si>
  <si>
    <t xml:space="preserve">552406048009</t>
  </si>
  <si>
    <t xml:space="preserve">552406003005</t>
  </si>
  <si>
    <t xml:space="preserve">552406031014</t>
  </si>
  <si>
    <t xml:space="preserve">552406051026</t>
  </si>
  <si>
    <t xml:space="preserve">552406020010</t>
  </si>
  <si>
    <t xml:space="preserve">552406008013</t>
  </si>
  <si>
    <t xml:space="preserve">552406019025</t>
  </si>
  <si>
    <t xml:space="preserve">552406037018</t>
  </si>
  <si>
    <t xml:space="preserve">552406020003</t>
  </si>
  <si>
    <t xml:space="preserve">552406039021</t>
  </si>
  <si>
    <t xml:space="preserve">552406052028</t>
  </si>
  <si>
    <t xml:space="preserve">552406047014</t>
  </si>
  <si>
    <t xml:space="preserve">552406033020</t>
  </si>
  <si>
    <t xml:space="preserve">552406042014</t>
  </si>
  <si>
    <t xml:space="preserve">552406036016</t>
  </si>
  <si>
    <t xml:space="preserve">552406048014</t>
  </si>
  <si>
    <t xml:space="preserve">552406035018</t>
  </si>
  <si>
    <t xml:space="preserve">552406039012</t>
  </si>
  <si>
    <t xml:space="preserve">552406024004</t>
  </si>
  <si>
    <t xml:space="preserve">552406025002</t>
  </si>
  <si>
    <t xml:space="preserve">552406048027</t>
  </si>
  <si>
    <t xml:space="preserve">552406037006</t>
  </si>
  <si>
    <t xml:space="preserve">552406047010</t>
  </si>
  <si>
    <t xml:space="preserve">552406001026</t>
  </si>
  <si>
    <t xml:space="preserve">552406030030</t>
  </si>
  <si>
    <t xml:space="preserve">552406008021</t>
  </si>
  <si>
    <t xml:space="preserve">552406002005</t>
  </si>
  <si>
    <t xml:space="preserve">552406034006</t>
  </si>
  <si>
    <t xml:space="preserve">552406045030</t>
  </si>
  <si>
    <t xml:space="preserve">552406047017</t>
  </si>
  <si>
    <t xml:space="preserve">552406005016</t>
  </si>
  <si>
    <t xml:space="preserve">552406001027</t>
  </si>
  <si>
    <t xml:space="preserve">552406020030</t>
  </si>
  <si>
    <t xml:space="preserve">552406026017</t>
  </si>
  <si>
    <t xml:space="preserve">552406020016</t>
  </si>
  <si>
    <t xml:space="preserve">552406036017</t>
  </si>
  <si>
    <t xml:space="preserve">552406008029</t>
  </si>
  <si>
    <t xml:space="preserve">552406017020</t>
  </si>
  <si>
    <t xml:space="preserve">552406006017</t>
  </si>
  <si>
    <t xml:space="preserve">552406017017</t>
  </si>
  <si>
    <t xml:space="preserve">552406032018</t>
  </si>
  <si>
    <t xml:space="preserve">552406038015</t>
  </si>
  <si>
    <t xml:space="preserve">552406026011</t>
  </si>
  <si>
    <t xml:space="preserve">552406004005</t>
  </si>
  <si>
    <t xml:space="preserve">552406001006</t>
  </si>
  <si>
    <t xml:space="preserve">552406042028</t>
  </si>
  <si>
    <t xml:space="preserve">552406047006</t>
  </si>
  <si>
    <t xml:space="preserve">552406025001</t>
  </si>
  <si>
    <t xml:space="preserve">552406028014</t>
  </si>
  <si>
    <t xml:space="preserve">552406035004</t>
  </si>
  <si>
    <t xml:space="preserve">552406006011</t>
  </si>
  <si>
    <t xml:space="preserve">552406026003</t>
  </si>
  <si>
    <t xml:space="preserve">552406011018</t>
  </si>
  <si>
    <t xml:space="preserve">552406029017</t>
  </si>
  <si>
    <t xml:space="preserve">552406032030</t>
  </si>
  <si>
    <t xml:space="preserve">552406010028</t>
  </si>
  <si>
    <t xml:space="preserve">552406015017</t>
  </si>
  <si>
    <t xml:space="preserve">552406015029</t>
  </si>
  <si>
    <t xml:space="preserve">552406013029</t>
  </si>
  <si>
    <t xml:space="preserve">552406035016</t>
  </si>
  <si>
    <t xml:space="preserve">552406036008</t>
  </si>
  <si>
    <t xml:space="preserve">552406003007</t>
  </si>
  <si>
    <t xml:space="preserve">552406012021</t>
  </si>
  <si>
    <t xml:space="preserve">552406001013</t>
  </si>
  <si>
    <t xml:space="preserve">552406037021</t>
  </si>
  <si>
    <t xml:space="preserve">552406018028</t>
  </si>
  <si>
    <t xml:space="preserve">552406024026</t>
  </si>
  <si>
    <t xml:space="preserve">552406016007</t>
  </si>
  <si>
    <t xml:space="preserve">552406037003</t>
  </si>
  <si>
    <t xml:space="preserve">552406021008</t>
  </si>
  <si>
    <t xml:space="preserve">552406034014</t>
  </si>
  <si>
    <t xml:space="preserve">552406036024</t>
  </si>
  <si>
    <t xml:space="preserve">552406032012</t>
  </si>
  <si>
    <t xml:space="preserve">552406045027</t>
  </si>
  <si>
    <t xml:space="preserve">552406029019</t>
  </si>
  <si>
    <t xml:space="preserve">552406003009</t>
  </si>
  <si>
    <t xml:space="preserve">552406011029</t>
  </si>
  <si>
    <t xml:space="preserve">552406043017</t>
  </si>
  <si>
    <t xml:space="preserve">552406048029</t>
  </si>
  <si>
    <t xml:space="preserve">552406033024</t>
  </si>
  <si>
    <t xml:space="preserve">552406018003</t>
  </si>
  <si>
    <t xml:space="preserve">552406032006</t>
  </si>
  <si>
    <t xml:space="preserve">552406041029</t>
  </si>
  <si>
    <t xml:space="preserve">552406012015</t>
  </si>
  <si>
    <t xml:space="preserve">552406034020</t>
  </si>
  <si>
    <t xml:space="preserve">552406038022</t>
  </si>
  <si>
    <t xml:space="preserve">552406045012</t>
  </si>
  <si>
    <t xml:space="preserve">552406017013</t>
  </si>
  <si>
    <t xml:space="preserve">552406030007</t>
  </si>
  <si>
    <t xml:space="preserve">552406041001</t>
  </si>
  <si>
    <t xml:space="preserve">552406046026</t>
  </si>
  <si>
    <t xml:space="preserve">552406010012</t>
  </si>
  <si>
    <t xml:space="preserve">552406014007</t>
  </si>
  <si>
    <t xml:space="preserve">552406021019</t>
  </si>
  <si>
    <t xml:space="preserve">552406002023</t>
  </si>
  <si>
    <t xml:space="preserve">552406032029</t>
  </si>
  <si>
    <t xml:space="preserve">552406008010</t>
  </si>
  <si>
    <t xml:space="preserve">552406012013</t>
  </si>
  <si>
    <t xml:space="preserve">552406041008</t>
  </si>
  <si>
    <t xml:space="preserve">552406013019</t>
  </si>
  <si>
    <t xml:space="preserve">552406037008</t>
  </si>
  <si>
    <t xml:space="preserve">552406002030</t>
  </si>
  <si>
    <t xml:space="preserve">552406015009</t>
  </si>
  <si>
    <t xml:space="preserve">552406015010</t>
  </si>
  <si>
    <t xml:space="preserve">552406020024</t>
  </si>
  <si>
    <t xml:space="preserve">552406021001</t>
  </si>
  <si>
    <t xml:space="preserve">552406027003</t>
  </si>
  <si>
    <t xml:space="preserve">552406052030</t>
  </si>
  <si>
    <t xml:space="preserve">552406027004</t>
  </si>
  <si>
    <t xml:space="preserve">552406006027</t>
  </si>
  <si>
    <t xml:space="preserve">552406010017</t>
  </si>
  <si>
    <t xml:space="preserve">552406046024</t>
  </si>
  <si>
    <t xml:space="preserve">552406028007</t>
  </si>
  <si>
    <t xml:space="preserve">552406004002</t>
  </si>
  <si>
    <t xml:space="preserve">552406045028</t>
  </si>
  <si>
    <t xml:space="preserve">552406021006</t>
  </si>
  <si>
    <t xml:space="preserve">552406034002</t>
  </si>
  <si>
    <t xml:space="preserve">552406027014</t>
  </si>
  <si>
    <t xml:space="preserve">552406032007</t>
  </si>
  <si>
    <t xml:space="preserve">552406035015</t>
  </si>
  <si>
    <t xml:space="preserve">552406046007</t>
  </si>
  <si>
    <t xml:space="preserve">552406003019</t>
  </si>
  <si>
    <t xml:space="preserve">552406018005</t>
  </si>
  <si>
    <t xml:space="preserve">552406017022</t>
  </si>
  <si>
    <t xml:space="preserve">552406021029</t>
  </si>
  <si>
    <t xml:space="preserve">552406030002</t>
  </si>
  <si>
    <t xml:space="preserve">552406031004</t>
  </si>
  <si>
    <t xml:space="preserve">552406041006</t>
  </si>
  <si>
    <t xml:space="preserve">552406012007</t>
  </si>
  <si>
    <t xml:space="preserve">552406034027</t>
  </si>
  <si>
    <t xml:space="preserve">552406052019</t>
  </si>
  <si>
    <t xml:space="preserve">552406033002</t>
  </si>
  <si>
    <t xml:space="preserve">552406014012</t>
  </si>
  <si>
    <t xml:space="preserve">552406027015</t>
  </si>
  <si>
    <t xml:space="preserve">552406044010</t>
  </si>
  <si>
    <t xml:space="preserve">552406018021</t>
  </si>
  <si>
    <t xml:space="preserve">552406036011</t>
  </si>
  <si>
    <t xml:space="preserve">552406040009</t>
  </si>
  <si>
    <t xml:space="preserve">552406026007</t>
  </si>
  <si>
    <t xml:space="preserve">552406026018</t>
  </si>
  <si>
    <t xml:space="preserve">552406017029</t>
  </si>
  <si>
    <t xml:space="preserve">552406038025</t>
  </si>
  <si>
    <t xml:space="preserve">552406023002</t>
  </si>
  <si>
    <t xml:space="preserve">552406043022</t>
  </si>
  <si>
    <t xml:space="preserve">552406044001</t>
  </si>
  <si>
    <t xml:space="preserve">552406026001</t>
  </si>
  <si>
    <t xml:space="preserve">552406042021</t>
  </si>
  <si>
    <t xml:space="preserve">552406043008</t>
  </si>
  <si>
    <t xml:space="preserve">552406013009</t>
  </si>
  <si>
    <t xml:space="preserve">552406025028</t>
  </si>
  <si>
    <t xml:space="preserve">552406026027</t>
  </si>
  <si>
    <t xml:space="preserve">552406001012</t>
  </si>
  <si>
    <t xml:space="preserve">552406011030</t>
  </si>
  <si>
    <t xml:space="preserve">552406012008</t>
  </si>
  <si>
    <t xml:space="preserve">552406048008</t>
  </si>
  <si>
    <t xml:space="preserve">552406040021</t>
  </si>
  <si>
    <t xml:space="preserve">552406049007</t>
  </si>
  <si>
    <t xml:space="preserve">552406002014</t>
  </si>
  <si>
    <t xml:space="preserve">552406005009</t>
  </si>
  <si>
    <t xml:space="preserve">552406014001</t>
  </si>
  <si>
    <t xml:space="preserve">552406045008</t>
  </si>
  <si>
    <t xml:space="preserve">552406009027</t>
  </si>
  <si>
    <t xml:space="preserve">552406026002</t>
  </si>
  <si>
    <t xml:space="preserve">552406019012</t>
  </si>
  <si>
    <t xml:space="preserve">552406002008</t>
  </si>
  <si>
    <t xml:space="preserve">552406002028</t>
  </si>
  <si>
    <t xml:space="preserve">552406009006</t>
  </si>
  <si>
    <t xml:space="preserve">552406043002</t>
  </si>
  <si>
    <t xml:space="preserve">552406011004</t>
  </si>
  <si>
    <t xml:space="preserve">552406053004</t>
  </si>
  <si>
    <t xml:space="preserve">552406015014</t>
  </si>
  <si>
    <t xml:space="preserve">552406011012</t>
  </si>
  <si>
    <t xml:space="preserve">552406043024</t>
  </si>
  <si>
    <t xml:space="preserve">552406051028</t>
  </si>
  <si>
    <t xml:space="preserve">552406030013</t>
  </si>
  <si>
    <t xml:space="preserve">552406045017</t>
  </si>
  <si>
    <t xml:space="preserve">552406049021</t>
  </si>
  <si>
    <t xml:space="preserve">552406025006</t>
  </si>
  <si>
    <t xml:space="preserve">552406028019</t>
  </si>
  <si>
    <t xml:space="preserve">552406043009</t>
  </si>
  <si>
    <t xml:space="preserve">552406044017</t>
  </si>
  <si>
    <t xml:space="preserve">552406045011</t>
  </si>
  <si>
    <t xml:space="preserve">552406020001</t>
  </si>
  <si>
    <t xml:space="preserve">552406019028</t>
  </si>
  <si>
    <t xml:space="preserve">552406010010</t>
  </si>
  <si>
    <t xml:space="preserve">552406041025</t>
  </si>
  <si>
    <t xml:space="preserve">552406042005</t>
  </si>
  <si>
    <t xml:space="preserve">552406010027</t>
  </si>
  <si>
    <t xml:space="preserve">552406022013</t>
  </si>
  <si>
    <t xml:space="preserve">552406027018</t>
  </si>
  <si>
    <t xml:space="preserve">552406011001</t>
  </si>
  <si>
    <t xml:space="preserve">552406020012</t>
  </si>
  <si>
    <t xml:space="preserve">552406030018</t>
  </si>
  <si>
    <t xml:space="preserve">552406012002</t>
  </si>
  <si>
    <t xml:space="preserve">552406043006</t>
  </si>
  <si>
    <t xml:space="preserve">552406052018</t>
  </si>
  <si>
    <t xml:space="preserve">552406028023</t>
  </si>
  <si>
    <t xml:space="preserve">552406030019</t>
  </si>
  <si>
    <t xml:space="preserve">552406034012</t>
  </si>
  <si>
    <t xml:space="preserve">552406023004</t>
  </si>
  <si>
    <t xml:space="preserve">552406041011</t>
  </si>
  <si>
    <t xml:space="preserve">552406031013</t>
  </si>
  <si>
    <t xml:space="preserve">552406034005</t>
  </si>
  <si>
    <t xml:space="preserve">552406044005</t>
  </si>
  <si>
    <t xml:space="preserve">552406033004</t>
  </si>
  <si>
    <t xml:space="preserve">552406011010</t>
  </si>
  <si>
    <t xml:space="preserve">552406050017</t>
  </si>
  <si>
    <t xml:space="preserve">552406007029</t>
  </si>
  <si>
    <t xml:space="preserve">552406022010</t>
  </si>
  <si>
    <t xml:space="preserve">552406030024</t>
  </si>
  <si>
    <t xml:space="preserve">552406007024</t>
  </si>
  <si>
    <t xml:space="preserve">552406035007</t>
  </si>
  <si>
    <t xml:space="preserve">552406009024</t>
  </si>
  <si>
    <t xml:space="preserve">552406009013</t>
  </si>
  <si>
    <t xml:space="preserve">552406042012</t>
  </si>
  <si>
    <t xml:space="preserve">552406001003</t>
  </si>
  <si>
    <t xml:space="preserve">552406001008</t>
  </si>
  <si>
    <t xml:space="preserve">552406001019</t>
  </si>
  <si>
    <t xml:space="preserve">552406002009</t>
  </si>
  <si>
    <t xml:space="preserve">552406002010</t>
  </si>
  <si>
    <t xml:space="preserve">552406002012</t>
  </si>
  <si>
    <t xml:space="preserve">552406005006</t>
  </si>
  <si>
    <t xml:space="preserve">552406005027</t>
  </si>
  <si>
    <t xml:space="preserve">552406007001</t>
  </si>
  <si>
    <t xml:space="preserve">552406007002</t>
  </si>
  <si>
    <t xml:space="preserve">552406007016</t>
  </si>
  <si>
    <t xml:space="preserve">552406008005</t>
  </si>
  <si>
    <t xml:space="preserve">552406008006</t>
  </si>
  <si>
    <t xml:space="preserve">552406008011</t>
  </si>
  <si>
    <t xml:space="preserve">552406008012</t>
  </si>
  <si>
    <t xml:space="preserve">552406010018</t>
  </si>
  <si>
    <t xml:space="preserve">552406010023</t>
  </si>
  <si>
    <t xml:space="preserve">552406010030</t>
  </si>
  <si>
    <t xml:space="preserve">552406011011</t>
  </si>
  <si>
    <t xml:space="preserve">552406011013</t>
  </si>
  <si>
    <t xml:space="preserve">552406012010</t>
  </si>
  <si>
    <t xml:space="preserve">552406012017</t>
  </si>
  <si>
    <t xml:space="preserve">552406012018</t>
  </si>
  <si>
    <t xml:space="preserve">552406012022</t>
  </si>
  <si>
    <t xml:space="preserve">552406013021</t>
  </si>
  <si>
    <t xml:space="preserve">552406013022</t>
  </si>
  <si>
    <t xml:space="preserve">552406014006</t>
  </si>
  <si>
    <t xml:space="preserve">552406014014</t>
  </si>
  <si>
    <t xml:space="preserve">552406015001</t>
  </si>
  <si>
    <t xml:space="preserve">552406015005</t>
  </si>
  <si>
    <t xml:space="preserve">552406015011</t>
  </si>
  <si>
    <t xml:space="preserve">552406016004</t>
  </si>
  <si>
    <t xml:space="preserve">552406016008</t>
  </si>
  <si>
    <t xml:space="preserve">552406016011</t>
  </si>
  <si>
    <t xml:space="preserve">552406017019</t>
  </si>
  <si>
    <t xml:space="preserve">552406017026</t>
  </si>
  <si>
    <t xml:space="preserve">552406017028</t>
  </si>
  <si>
    <t xml:space="preserve">552406018002</t>
  </si>
  <si>
    <t xml:space="preserve">552406018015</t>
  </si>
  <si>
    <t xml:space="preserve">552406018024</t>
  </si>
  <si>
    <t xml:space="preserve">552406019003</t>
  </si>
  <si>
    <t xml:space="preserve">552406019019</t>
  </si>
  <si>
    <t xml:space="preserve">552406020007</t>
  </si>
  <si>
    <t xml:space="preserve">552406020011</t>
  </si>
  <si>
    <t xml:space="preserve">552406021002</t>
  </si>
  <si>
    <t xml:space="preserve">552406021003</t>
  </si>
  <si>
    <t xml:space="preserve">552406022001</t>
  </si>
  <si>
    <t xml:space="preserve">552406022024</t>
  </si>
  <si>
    <t xml:space="preserve">552406023023</t>
  </si>
  <si>
    <t xml:space="preserve">552406023024</t>
  </si>
  <si>
    <t xml:space="preserve">552406023028</t>
  </si>
  <si>
    <t xml:space="preserve">552406024023</t>
  </si>
  <si>
    <t xml:space="preserve">552406025010</t>
  </si>
  <si>
    <t xml:space="preserve">552406025014</t>
  </si>
  <si>
    <t xml:space="preserve">552406026004</t>
  </si>
  <si>
    <t xml:space="preserve">552406026015</t>
  </si>
  <si>
    <t xml:space="preserve">552406026023</t>
  </si>
  <si>
    <t xml:space="preserve">552406029001</t>
  </si>
  <si>
    <t xml:space="preserve">552406029003</t>
  </si>
  <si>
    <t xml:space="preserve">552406029007</t>
  </si>
  <si>
    <t xml:space="preserve">552406029026</t>
  </si>
  <si>
    <t xml:space="preserve">552406030001</t>
  </si>
  <si>
    <t xml:space="preserve">552406030011</t>
  </si>
  <si>
    <t xml:space="preserve">552406031022</t>
  </si>
  <si>
    <t xml:space="preserve">552406031024</t>
  </si>
  <si>
    <t xml:space="preserve">552406033006</t>
  </si>
  <si>
    <t xml:space="preserve">552406033007</t>
  </si>
  <si>
    <t xml:space="preserve">552406033008</t>
  </si>
  <si>
    <t xml:space="preserve">552406034022</t>
  </si>
  <si>
    <t xml:space="preserve">552406035011</t>
  </si>
  <si>
    <t xml:space="preserve">552406035029</t>
  </si>
  <si>
    <t xml:space="preserve">552406036003</t>
  </si>
  <si>
    <t xml:space="preserve">552406037005</t>
  </si>
  <si>
    <t xml:space="preserve">552406037015</t>
  </si>
  <si>
    <t xml:space="preserve">552406037019</t>
  </si>
  <si>
    <t xml:space="preserve">552406037025</t>
  </si>
  <si>
    <t xml:space="preserve">552406037027</t>
  </si>
  <si>
    <t xml:space="preserve">552406038003</t>
  </si>
  <si>
    <t xml:space="preserve">552406038010</t>
  </si>
  <si>
    <t xml:space="preserve">552406039011</t>
  </si>
  <si>
    <t xml:space="preserve">552406039017</t>
  </si>
  <si>
    <t xml:space="preserve">552406039026</t>
  </si>
  <si>
    <t xml:space="preserve">552406040005</t>
  </si>
  <si>
    <t xml:space="preserve">552406040013</t>
  </si>
  <si>
    <t xml:space="preserve">552406041024</t>
  </si>
  <si>
    <t xml:space="preserve">552406042017</t>
  </si>
  <si>
    <t xml:space="preserve">552406042024</t>
  </si>
  <si>
    <t xml:space="preserve">552406045025</t>
  </si>
  <si>
    <t xml:space="preserve">552406046005</t>
  </si>
  <si>
    <t xml:space="preserve">552406046021</t>
  </si>
  <si>
    <t xml:space="preserve">552406046022</t>
  </si>
  <si>
    <t xml:space="preserve">552406048012</t>
  </si>
  <si>
    <t xml:space="preserve">552406048013</t>
  </si>
  <si>
    <t xml:space="preserve">552406049020</t>
  </si>
  <si>
    <t xml:space="preserve">552406050002</t>
  </si>
  <si>
    <t xml:space="preserve">552406051017</t>
  </si>
  <si>
    <t xml:space="preserve">552406051024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9</t>
    </r>
    <r>
      <rPr>
        <b val="true"/>
        <sz val="12"/>
        <color rgb="FF000000"/>
        <rFont val="Noto Sans"/>
        <family val="2"/>
      </rPr>
      <t xml:space="preserve">财务管理岗</t>
    </r>
  </si>
  <si>
    <t xml:space="preserve">552406008028</t>
  </si>
  <si>
    <t xml:space="preserve">552406008003</t>
  </si>
  <si>
    <t xml:space="preserve">552406029005</t>
  </si>
  <si>
    <t xml:space="preserve">552406025008</t>
  </si>
  <si>
    <t xml:space="preserve">552406025011</t>
  </si>
  <si>
    <t xml:space="preserve">552406036018</t>
  </si>
  <si>
    <t xml:space="preserve">552406024020</t>
  </si>
  <si>
    <t xml:space="preserve">552406032026</t>
  </si>
  <si>
    <t xml:space="preserve">552406024012</t>
  </si>
  <si>
    <t xml:space="preserve">552406004001</t>
  </si>
  <si>
    <t xml:space="preserve">552406042025</t>
  </si>
  <si>
    <t xml:space="preserve">552406051013</t>
  </si>
  <si>
    <t xml:space="preserve">552406039018</t>
  </si>
  <si>
    <t xml:space="preserve">552406051029</t>
  </si>
  <si>
    <t xml:space="preserve">552406032003</t>
  </si>
  <si>
    <t xml:space="preserve">552406014008</t>
  </si>
  <si>
    <t xml:space="preserve">552406047019</t>
  </si>
  <si>
    <t xml:space="preserve">552406050027</t>
  </si>
  <si>
    <t xml:space="preserve">552406004017</t>
  </si>
  <si>
    <t xml:space="preserve">552406007006</t>
  </si>
  <si>
    <t xml:space="preserve">552406013020</t>
  </si>
  <si>
    <t xml:space="preserve">552406005012</t>
  </si>
  <si>
    <t xml:space="preserve">552406017024</t>
  </si>
  <si>
    <t xml:space="preserve">552406005015</t>
  </si>
  <si>
    <t xml:space="preserve">552406016010</t>
  </si>
  <si>
    <t xml:space="preserve">552406030004</t>
  </si>
  <si>
    <t xml:space="preserve">552406052012</t>
  </si>
  <si>
    <t xml:space="preserve">552406017011</t>
  </si>
  <si>
    <t xml:space="preserve">552406007015</t>
  </si>
  <si>
    <t xml:space="preserve">552406013002</t>
  </si>
  <si>
    <t xml:space="preserve">552406006012</t>
  </si>
  <si>
    <t xml:space="preserve">552406031027</t>
  </si>
  <si>
    <t xml:space="preserve">552406049027</t>
  </si>
  <si>
    <t xml:space="preserve">552406043025</t>
  </si>
  <si>
    <t xml:space="preserve">552406044003</t>
  </si>
  <si>
    <t xml:space="preserve">552406004023</t>
  </si>
  <si>
    <t xml:space="preserve">552406032023</t>
  </si>
  <si>
    <t xml:space="preserve">552406044028</t>
  </si>
  <si>
    <t xml:space="preserve">552406024015</t>
  </si>
  <si>
    <t xml:space="preserve">552406034004</t>
  </si>
  <si>
    <t xml:space="preserve">552406050024</t>
  </si>
  <si>
    <t xml:space="preserve">552406001007</t>
  </si>
  <si>
    <t xml:space="preserve">552406027005</t>
  </si>
  <si>
    <t xml:space="preserve">552406019005</t>
  </si>
  <si>
    <t xml:space="preserve">552406029008</t>
  </si>
  <si>
    <t xml:space="preserve">552406018008</t>
  </si>
  <si>
    <t xml:space="preserve">552406011014</t>
  </si>
  <si>
    <t xml:space="preserve">552406019004</t>
  </si>
  <si>
    <t xml:space="preserve">552406027017</t>
  </si>
  <si>
    <t xml:space="preserve">552406002018</t>
  </si>
  <si>
    <t xml:space="preserve">552406043004</t>
  </si>
  <si>
    <t xml:space="preserve">552406047026</t>
  </si>
  <si>
    <t xml:space="preserve">552406052020</t>
  </si>
  <si>
    <t xml:space="preserve">552406020004</t>
  </si>
  <si>
    <t xml:space="preserve">552406022023</t>
  </si>
  <si>
    <t xml:space="preserve">552406016024</t>
  </si>
  <si>
    <t xml:space="preserve">552406042016</t>
  </si>
  <si>
    <t xml:space="preserve">552406018004</t>
  </si>
  <si>
    <t xml:space="preserve">552406033018</t>
  </si>
  <si>
    <t xml:space="preserve">552406033026</t>
  </si>
  <si>
    <t xml:space="preserve">552406034024</t>
  </si>
  <si>
    <t xml:space="preserve">552406001017</t>
  </si>
  <si>
    <t xml:space="preserve">552406020028</t>
  </si>
  <si>
    <t xml:space="preserve">552406031020</t>
  </si>
  <si>
    <t xml:space="preserve">552406021028</t>
  </si>
  <si>
    <t xml:space="preserve">552406039003</t>
  </si>
  <si>
    <t xml:space="preserve">552406002004</t>
  </si>
  <si>
    <t xml:space="preserve">552406002019</t>
  </si>
  <si>
    <t xml:space="preserve">552406041005</t>
  </si>
  <si>
    <t xml:space="preserve">552406010014</t>
  </si>
  <si>
    <t xml:space="preserve">552406039004</t>
  </si>
  <si>
    <t xml:space="preserve">552406009005</t>
  </si>
  <si>
    <t xml:space="preserve">552406015008</t>
  </si>
  <si>
    <t xml:space="preserve">552406044012</t>
  </si>
  <si>
    <t xml:space="preserve">552406048005</t>
  </si>
  <si>
    <t xml:space="preserve">552406008027</t>
  </si>
  <si>
    <t xml:space="preserve">552406022007</t>
  </si>
  <si>
    <t xml:space="preserve">552406033017</t>
  </si>
  <si>
    <t xml:space="preserve">552406016023</t>
  </si>
  <si>
    <t xml:space="preserve">552406025013</t>
  </si>
  <si>
    <t xml:space="preserve">552406052005</t>
  </si>
  <si>
    <t xml:space="preserve">552406051030</t>
  </si>
  <si>
    <t xml:space="preserve">552406006023</t>
  </si>
  <si>
    <t xml:space="preserve">552406002020</t>
  </si>
  <si>
    <t xml:space="preserve">552406017007</t>
  </si>
  <si>
    <t xml:space="preserve">552406021024</t>
  </si>
  <si>
    <t xml:space="preserve">552406034030</t>
  </si>
  <si>
    <t xml:space="preserve">552406005021</t>
  </si>
  <si>
    <t xml:space="preserve">552406016017</t>
  </si>
  <si>
    <t xml:space="preserve">552406035001</t>
  </si>
  <si>
    <t xml:space="preserve">552406046008</t>
  </si>
  <si>
    <t xml:space="preserve">552406006016</t>
  </si>
  <si>
    <t xml:space="preserve">552406048025</t>
  </si>
  <si>
    <t xml:space="preserve">552406013027</t>
  </si>
  <si>
    <t xml:space="preserve">552406053001</t>
  </si>
  <si>
    <t xml:space="preserve">552406008014</t>
  </si>
  <si>
    <t xml:space="preserve">552406005020</t>
  </si>
  <si>
    <t xml:space="preserve">552406018020</t>
  </si>
  <si>
    <t xml:space="preserve">552406025018</t>
  </si>
  <si>
    <t xml:space="preserve">552406041007</t>
  </si>
  <si>
    <t xml:space="preserve">552406004014</t>
  </si>
  <si>
    <t xml:space="preserve">552406010026</t>
  </si>
  <si>
    <t xml:space="preserve">552406011026</t>
  </si>
  <si>
    <t xml:space="preserve">552406033021</t>
  </si>
  <si>
    <t xml:space="preserve">552406047029</t>
  </si>
  <si>
    <t xml:space="preserve">552406022002</t>
  </si>
  <si>
    <t xml:space="preserve">552406007005</t>
  </si>
  <si>
    <t xml:space="preserve">552406017016</t>
  </si>
  <si>
    <t xml:space="preserve">552406036010</t>
  </si>
  <si>
    <t xml:space="preserve">552406045029</t>
  </si>
  <si>
    <t xml:space="preserve">552406032015</t>
  </si>
  <si>
    <t xml:space="preserve">552406027009</t>
  </si>
  <si>
    <t xml:space="preserve">552406052024</t>
  </si>
  <si>
    <t xml:space="preserve">552406002002</t>
  </si>
  <si>
    <t xml:space="preserve">552406009009</t>
  </si>
  <si>
    <t xml:space="preserve">552406018030</t>
  </si>
  <si>
    <t xml:space="preserve">552406044016</t>
  </si>
  <si>
    <t xml:space="preserve">552406012009</t>
  </si>
  <si>
    <t xml:space="preserve">552406030010</t>
  </si>
  <si>
    <t xml:space="preserve">552406035023</t>
  </si>
  <si>
    <t xml:space="preserve">552406009018</t>
  </si>
  <si>
    <t xml:space="preserve">552406035002</t>
  </si>
  <si>
    <t xml:space="preserve">552406017001</t>
  </si>
  <si>
    <t xml:space="preserve">552406052006</t>
  </si>
  <si>
    <t xml:space="preserve">552406031028</t>
  </si>
  <si>
    <t xml:space="preserve">552406013016</t>
  </si>
  <si>
    <t xml:space="preserve">552406020015</t>
  </si>
  <si>
    <t xml:space="preserve">552406035021</t>
  </si>
  <si>
    <t xml:space="preserve">552406047030</t>
  </si>
  <si>
    <t xml:space="preserve">552406040025</t>
  </si>
  <si>
    <t xml:space="preserve">552406021007</t>
  </si>
  <si>
    <t xml:space="preserve">552406031021</t>
  </si>
  <si>
    <t xml:space="preserve">552406030022</t>
  </si>
  <si>
    <t xml:space="preserve">552406013018</t>
  </si>
  <si>
    <t xml:space="preserve">552406030021</t>
  </si>
  <si>
    <t xml:space="preserve">552406052001</t>
  </si>
  <si>
    <t xml:space="preserve">552406027002</t>
  </si>
  <si>
    <t xml:space="preserve">552406048019</t>
  </si>
  <si>
    <t xml:space="preserve">552406015030</t>
  </si>
  <si>
    <t xml:space="preserve">552406024006</t>
  </si>
  <si>
    <t xml:space="preserve">552406025024</t>
  </si>
  <si>
    <t xml:space="preserve">552406032017</t>
  </si>
  <si>
    <t xml:space="preserve">552406022025</t>
  </si>
  <si>
    <t xml:space="preserve">552406012011</t>
  </si>
  <si>
    <t xml:space="preserve">552406018006</t>
  </si>
  <si>
    <t xml:space="preserve">552406031016</t>
  </si>
  <si>
    <t xml:space="preserve">552406024018</t>
  </si>
  <si>
    <t xml:space="preserve">552406038006</t>
  </si>
  <si>
    <t xml:space="preserve">552406028008</t>
  </si>
  <si>
    <t xml:space="preserve">552406040027</t>
  </si>
  <si>
    <t xml:space="preserve">552406048017</t>
  </si>
  <si>
    <t xml:space="preserve">552406045004</t>
  </si>
  <si>
    <t xml:space="preserve">552406049016</t>
  </si>
  <si>
    <t xml:space="preserve">552406002024</t>
  </si>
  <si>
    <t xml:space="preserve">552406003013</t>
  </si>
  <si>
    <t xml:space="preserve">552406003020</t>
  </si>
  <si>
    <t xml:space="preserve">552406004021</t>
  </si>
  <si>
    <t xml:space="preserve">552406005030</t>
  </si>
  <si>
    <t xml:space="preserve">552406006010</t>
  </si>
  <si>
    <t xml:space="preserve">552406009016</t>
  </si>
  <si>
    <t xml:space="preserve">552406011003</t>
  </si>
  <si>
    <t xml:space="preserve">552406013008</t>
  </si>
  <si>
    <t xml:space="preserve">552406014004</t>
  </si>
  <si>
    <t xml:space="preserve">552406014029</t>
  </si>
  <si>
    <t xml:space="preserve">552406015023</t>
  </si>
  <si>
    <t xml:space="preserve">552406015027</t>
  </si>
  <si>
    <t xml:space="preserve">552406017004</t>
  </si>
  <si>
    <t xml:space="preserve">552406018018</t>
  </si>
  <si>
    <t xml:space="preserve">552406018019</t>
  </si>
  <si>
    <t xml:space="preserve">552406019001</t>
  </si>
  <si>
    <t xml:space="preserve">552406019015</t>
  </si>
  <si>
    <t xml:space="preserve">552406020018</t>
  </si>
  <si>
    <t xml:space="preserve">552406021016</t>
  </si>
  <si>
    <t xml:space="preserve">552406023014</t>
  </si>
  <si>
    <t xml:space="preserve">552406023027</t>
  </si>
  <si>
    <t xml:space="preserve">552406024022</t>
  </si>
  <si>
    <t xml:space="preserve">552406024029</t>
  </si>
  <si>
    <t xml:space="preserve">552406025019</t>
  </si>
  <si>
    <t xml:space="preserve">552406026012</t>
  </si>
  <si>
    <t xml:space="preserve">552406026025</t>
  </si>
  <si>
    <t xml:space="preserve">552406029015</t>
  </si>
  <si>
    <t xml:space="preserve">552406031002</t>
  </si>
  <si>
    <t xml:space="preserve">552406032027</t>
  </si>
  <si>
    <t xml:space="preserve">552406034007</t>
  </si>
  <si>
    <t xml:space="preserve">552406035013</t>
  </si>
  <si>
    <t xml:space="preserve">552406042010</t>
  </si>
  <si>
    <t xml:space="preserve">552406042018</t>
  </si>
  <si>
    <t xml:space="preserve">552406046030</t>
  </si>
  <si>
    <t xml:space="preserve">552406047011</t>
  </si>
  <si>
    <t xml:space="preserve">552406048002</t>
  </si>
  <si>
    <t xml:space="preserve">552406048021</t>
  </si>
  <si>
    <t xml:space="preserve">552406049002</t>
  </si>
  <si>
    <t xml:space="preserve">552406050001</t>
  </si>
  <si>
    <t xml:space="preserve">552406050007</t>
  </si>
  <si>
    <t xml:space="preserve">552406050022</t>
  </si>
  <si>
    <t xml:space="preserve">552406052022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10</t>
    </r>
    <r>
      <rPr>
        <b val="true"/>
        <sz val="12"/>
        <color rgb="FF000000"/>
        <rFont val="Noto Sans"/>
        <family val="2"/>
      </rPr>
      <t xml:space="preserve">综合文字岗</t>
    </r>
  </si>
  <si>
    <t xml:space="preserve">552406045016</t>
  </si>
  <si>
    <t xml:space="preserve">552406029030</t>
  </si>
  <si>
    <t xml:space="preserve">552406037004</t>
  </si>
  <si>
    <t xml:space="preserve">552406046016</t>
  </si>
  <si>
    <t xml:space="preserve">552406047021</t>
  </si>
  <si>
    <t xml:space="preserve">552406010029</t>
  </si>
  <si>
    <t xml:space="preserve">552406004022</t>
  </si>
  <si>
    <t xml:space="preserve">552406027029</t>
  </si>
  <si>
    <t xml:space="preserve">552406020020</t>
  </si>
  <si>
    <t xml:space="preserve">552406028028</t>
  </si>
  <si>
    <t xml:space="preserve">552406038002</t>
  </si>
  <si>
    <t xml:space="preserve">552406050028</t>
  </si>
  <si>
    <t xml:space="preserve">552406030017</t>
  </si>
  <si>
    <t xml:space="preserve">552406032010</t>
  </si>
  <si>
    <t xml:space="preserve">552406039006</t>
  </si>
  <si>
    <t xml:space="preserve">552406019027</t>
  </si>
  <si>
    <t xml:space="preserve">552406005024</t>
  </si>
  <si>
    <t xml:space="preserve">552406037017</t>
  </si>
  <si>
    <t xml:space="preserve">552406047025</t>
  </si>
  <si>
    <t xml:space="preserve">552406052023</t>
  </si>
  <si>
    <t xml:space="preserve">552406023030</t>
  </si>
  <si>
    <t xml:space="preserve">552406045020</t>
  </si>
  <si>
    <t xml:space="preserve">552406045006</t>
  </si>
  <si>
    <t xml:space="preserve">552406051001</t>
  </si>
  <si>
    <t xml:space="preserve">552406021005</t>
  </si>
  <si>
    <t xml:space="preserve">552406031012</t>
  </si>
  <si>
    <t xml:space="preserve">552406021021</t>
  </si>
  <si>
    <t xml:space="preserve">552406013001</t>
  </si>
  <si>
    <t xml:space="preserve">552406014022</t>
  </si>
  <si>
    <t xml:space="preserve">552406016028</t>
  </si>
  <si>
    <t xml:space="preserve">552406008007</t>
  </si>
  <si>
    <t xml:space="preserve">552406037010</t>
  </si>
  <si>
    <t xml:space="preserve">552406014026</t>
  </si>
  <si>
    <t xml:space="preserve">552406020027</t>
  </si>
  <si>
    <t xml:space="preserve">552406021022</t>
  </si>
  <si>
    <t xml:space="preserve">552406024027</t>
  </si>
  <si>
    <t xml:space="preserve">552406023015</t>
  </si>
  <si>
    <t xml:space="preserve">552406041003</t>
  </si>
  <si>
    <t xml:space="preserve">552406034003</t>
  </si>
  <si>
    <t xml:space="preserve">552406003024</t>
  </si>
  <si>
    <t xml:space="preserve">552406051011</t>
  </si>
  <si>
    <t xml:space="preserve">552406050014</t>
  </si>
  <si>
    <t xml:space="preserve">552406011024</t>
  </si>
  <si>
    <t xml:space="preserve">552406036015</t>
  </si>
  <si>
    <t xml:space="preserve">552406051006</t>
  </si>
  <si>
    <t xml:space="preserve">552406032019</t>
  </si>
  <si>
    <t xml:space="preserve">552406041013</t>
  </si>
  <si>
    <t xml:space="preserve">552406039024</t>
  </si>
  <si>
    <t xml:space="preserve">552406042023</t>
  </si>
  <si>
    <t xml:space="preserve">552406015028</t>
  </si>
  <si>
    <t xml:space="preserve">552406041028</t>
  </si>
  <si>
    <t xml:space="preserve">552406004003</t>
  </si>
  <si>
    <t xml:space="preserve">552406049017</t>
  </si>
  <si>
    <t xml:space="preserve">552406026028</t>
  </si>
  <si>
    <t xml:space="preserve">552406030029</t>
  </si>
  <si>
    <t xml:space="preserve">552406023026</t>
  </si>
  <si>
    <t xml:space="preserve">552406012029</t>
  </si>
  <si>
    <t xml:space="preserve">552406027023</t>
  </si>
  <si>
    <t xml:space="preserve">552406042019</t>
  </si>
  <si>
    <t xml:space="preserve">552406009004</t>
  </si>
  <si>
    <t xml:space="preserve">552406022027</t>
  </si>
  <si>
    <t xml:space="preserve">552406015025</t>
  </si>
  <si>
    <t xml:space="preserve">552406052007</t>
  </si>
  <si>
    <t xml:space="preserve">552406021023</t>
  </si>
  <si>
    <t xml:space="preserve">552406033027</t>
  </si>
  <si>
    <t xml:space="preserve">552406010004</t>
  </si>
  <si>
    <t xml:space="preserve">552406034021</t>
  </si>
  <si>
    <t xml:space="preserve">552406007014</t>
  </si>
  <si>
    <t xml:space="preserve">552406008023</t>
  </si>
  <si>
    <t xml:space="preserve">552406036006</t>
  </si>
  <si>
    <t xml:space="preserve">552406040026</t>
  </si>
  <si>
    <t xml:space="preserve">552406030026</t>
  </si>
  <si>
    <t xml:space="preserve">552406040002</t>
  </si>
  <si>
    <t xml:space="preserve">552406043018</t>
  </si>
  <si>
    <t xml:space="preserve">552406043028</t>
  </si>
  <si>
    <t xml:space="preserve">552406023003</t>
  </si>
  <si>
    <t xml:space="preserve">552406037014</t>
  </si>
  <si>
    <t xml:space="preserve">552406004009</t>
  </si>
  <si>
    <t xml:space="preserve">552406011005</t>
  </si>
  <si>
    <t xml:space="preserve">552406019023</t>
  </si>
  <si>
    <t xml:space="preserve">552406024013</t>
  </si>
  <si>
    <t xml:space="preserve">552406027021</t>
  </si>
  <si>
    <t xml:space="preserve">552406049003</t>
  </si>
  <si>
    <t xml:space="preserve">552406031025</t>
  </si>
  <si>
    <t xml:space="preserve">552406042022</t>
  </si>
  <si>
    <t xml:space="preserve">552406049008</t>
  </si>
  <si>
    <t xml:space="preserve">552406028001</t>
  </si>
  <si>
    <t xml:space="preserve">552406015007</t>
  </si>
  <si>
    <t xml:space="preserve">552406016025</t>
  </si>
  <si>
    <t xml:space="preserve">552406036020</t>
  </si>
  <si>
    <t xml:space="preserve">552406010005</t>
  </si>
  <si>
    <t xml:space="preserve">552406053006</t>
  </si>
  <si>
    <t xml:space="preserve">552406034013</t>
  </si>
  <si>
    <t xml:space="preserve">552406038008</t>
  </si>
  <si>
    <t xml:space="preserve">552406041002</t>
  </si>
  <si>
    <t xml:space="preserve">552406016027</t>
  </si>
  <si>
    <t xml:space="preserve">552406052015</t>
  </si>
  <si>
    <t xml:space="preserve">552406041015</t>
  </si>
  <si>
    <t xml:space="preserve">552406046029</t>
  </si>
  <si>
    <t xml:space="preserve">552406013006</t>
  </si>
  <si>
    <t xml:space="preserve">552406029029</t>
  </si>
  <si>
    <t xml:space="preserve">552406045019</t>
  </si>
  <si>
    <t xml:space="preserve">552406051002</t>
  </si>
  <si>
    <t xml:space="preserve">552406027010</t>
  </si>
  <si>
    <t xml:space="preserve">552406030023</t>
  </si>
  <si>
    <t xml:space="preserve">552406044024</t>
  </si>
  <si>
    <t xml:space="preserve">552406028030</t>
  </si>
  <si>
    <t xml:space="preserve">552406033022</t>
  </si>
  <si>
    <t xml:space="preserve">552406027012</t>
  </si>
  <si>
    <t xml:space="preserve">552406038028</t>
  </si>
  <si>
    <t xml:space="preserve">552406044018</t>
  </si>
  <si>
    <t xml:space="preserve">552406024024</t>
  </si>
  <si>
    <t xml:space="preserve">552406014013</t>
  </si>
  <si>
    <t xml:space="preserve">552406021020</t>
  </si>
  <si>
    <t xml:space="preserve">552406010002</t>
  </si>
  <si>
    <t xml:space="preserve">552406005023</t>
  </si>
  <si>
    <t xml:space="preserve">552406023020</t>
  </si>
  <si>
    <t xml:space="preserve">552406043011</t>
  </si>
  <si>
    <t xml:space="preserve">552406002017</t>
  </si>
  <si>
    <t xml:space="preserve">552406013014</t>
  </si>
  <si>
    <t xml:space="preserve">552406037029</t>
  </si>
  <si>
    <t xml:space="preserve">552406051007</t>
  </si>
  <si>
    <t xml:space="preserve">552406033016</t>
  </si>
  <si>
    <t xml:space="preserve">552406006003</t>
  </si>
  <si>
    <t xml:space="preserve">552406017014</t>
  </si>
  <si>
    <t xml:space="preserve">552406050003</t>
  </si>
  <si>
    <t xml:space="preserve">552406044002</t>
  </si>
  <si>
    <t xml:space="preserve">552406050004</t>
  </si>
  <si>
    <t xml:space="preserve">552406012014</t>
  </si>
  <si>
    <t xml:space="preserve">552406014020</t>
  </si>
  <si>
    <t xml:space="preserve">552406015022</t>
  </si>
  <si>
    <t xml:space="preserve">552406004010</t>
  </si>
  <si>
    <t xml:space="preserve">552406010025</t>
  </si>
  <si>
    <t xml:space="preserve">552406005017</t>
  </si>
  <si>
    <t xml:space="preserve">552406017030</t>
  </si>
  <si>
    <t xml:space="preserve">552406004004</t>
  </si>
  <si>
    <t xml:space="preserve">552406028020</t>
  </si>
  <si>
    <t xml:space="preserve">552406032022</t>
  </si>
  <si>
    <t xml:space="preserve">552406048001</t>
  </si>
  <si>
    <t xml:space="preserve">552406006001</t>
  </si>
  <si>
    <t xml:space="preserve">552406001011</t>
  </si>
  <si>
    <t xml:space="preserve">552406051005</t>
  </si>
  <si>
    <t xml:space="preserve">552406001020</t>
  </si>
  <si>
    <t xml:space="preserve">552406017021</t>
  </si>
  <si>
    <t xml:space="preserve">552406019030</t>
  </si>
  <si>
    <t xml:space="preserve">552406028003</t>
  </si>
  <si>
    <t xml:space="preserve">552406029004</t>
  </si>
  <si>
    <t xml:space="preserve">552406032024</t>
  </si>
  <si>
    <t xml:space="preserve">552406046004</t>
  </si>
  <si>
    <t xml:space="preserve">552406013028</t>
  </si>
  <si>
    <t xml:space="preserve">552406023006</t>
  </si>
  <si>
    <t xml:space="preserve">552406014023</t>
  </si>
  <si>
    <t xml:space="preserve">552406002013</t>
  </si>
  <si>
    <t xml:space="preserve">552406006026</t>
  </si>
  <si>
    <t xml:space="preserve">552406049023</t>
  </si>
  <si>
    <t xml:space="preserve">552406003025</t>
  </si>
  <si>
    <t xml:space="preserve">552406046023</t>
  </si>
  <si>
    <t xml:space="preserve">552406052003</t>
  </si>
  <si>
    <t xml:space="preserve">552406012028</t>
  </si>
  <si>
    <t xml:space="preserve">552406032013</t>
  </si>
  <si>
    <t xml:space="preserve">552406018010</t>
  </si>
  <si>
    <t xml:space="preserve">552406034029</t>
  </si>
  <si>
    <t xml:space="preserve">552406013025</t>
  </si>
  <si>
    <t xml:space="preserve">552406044025</t>
  </si>
  <si>
    <t xml:space="preserve">552406029027</t>
  </si>
  <si>
    <t xml:space="preserve">552406034019</t>
  </si>
  <si>
    <t xml:space="preserve">552406021017</t>
  </si>
  <si>
    <t xml:space="preserve">552406012016</t>
  </si>
  <si>
    <t xml:space="preserve">552406023005</t>
  </si>
  <si>
    <t xml:space="preserve">552406001009</t>
  </si>
  <si>
    <t xml:space="preserve">552406001021</t>
  </si>
  <si>
    <t xml:space="preserve">552406002003</t>
  </si>
  <si>
    <t xml:space="preserve">552406003006</t>
  </si>
  <si>
    <t xml:space="preserve">552406003010</t>
  </si>
  <si>
    <t xml:space="preserve">552406003011</t>
  </si>
  <si>
    <t xml:space="preserve">552406003014</t>
  </si>
  <si>
    <t xml:space="preserve">552406004013</t>
  </si>
  <si>
    <t xml:space="preserve">552406004025</t>
  </si>
  <si>
    <t xml:space="preserve">552406005008</t>
  </si>
  <si>
    <t xml:space="preserve">552406005029</t>
  </si>
  <si>
    <t xml:space="preserve">552406009003</t>
  </si>
  <si>
    <t xml:space="preserve">552406010001</t>
  </si>
  <si>
    <t xml:space="preserve">552406012003</t>
  </si>
  <si>
    <t xml:space="preserve">552406012020</t>
  </si>
  <si>
    <t xml:space="preserve">552406013017</t>
  </si>
  <si>
    <t xml:space="preserve">552406016014</t>
  </si>
  <si>
    <t xml:space="preserve">552406018011</t>
  </si>
  <si>
    <t xml:space="preserve">552406019029</t>
  </si>
  <si>
    <t xml:space="preserve">552406021012</t>
  </si>
  <si>
    <t xml:space="preserve">552406021014</t>
  </si>
  <si>
    <t xml:space="preserve">552406021018</t>
  </si>
  <si>
    <t xml:space="preserve">552406021030</t>
  </si>
  <si>
    <t xml:space="preserve">552406022017</t>
  </si>
  <si>
    <t xml:space="preserve">552406023016</t>
  </si>
  <si>
    <t xml:space="preserve">552406025003</t>
  </si>
  <si>
    <t xml:space="preserve">552406025009</t>
  </si>
  <si>
    <t xml:space="preserve">552406025017</t>
  </si>
  <si>
    <t xml:space="preserve">552406027020</t>
  </si>
  <si>
    <t xml:space="preserve">552406028004</t>
  </si>
  <si>
    <t xml:space="preserve">552406029024</t>
  </si>
  <si>
    <t xml:space="preserve">552406030016</t>
  </si>
  <si>
    <t xml:space="preserve">552406030027</t>
  </si>
  <si>
    <t xml:space="preserve">552406031003</t>
  </si>
  <si>
    <t xml:space="preserve">552406031008</t>
  </si>
  <si>
    <t xml:space="preserve">552406031010</t>
  </si>
  <si>
    <t xml:space="preserve">552406032008</t>
  </si>
  <si>
    <t xml:space="preserve">552406032020</t>
  </si>
  <si>
    <t xml:space="preserve">552406036012</t>
  </si>
  <si>
    <t xml:space="preserve">552406038017</t>
  </si>
  <si>
    <t xml:space="preserve">552406040004</t>
  </si>
  <si>
    <t xml:space="preserve">552406040023</t>
  </si>
  <si>
    <t xml:space="preserve">552406040024</t>
  </si>
  <si>
    <t xml:space="preserve">552406042006</t>
  </si>
  <si>
    <t xml:space="preserve">552406042027</t>
  </si>
  <si>
    <t xml:space="preserve">552406043015</t>
  </si>
  <si>
    <t xml:space="preserve">552406043019</t>
  </si>
  <si>
    <t xml:space="preserve">552406043026</t>
  </si>
  <si>
    <t xml:space="preserve">552406044011</t>
  </si>
  <si>
    <t xml:space="preserve">552406046011</t>
  </si>
  <si>
    <t xml:space="preserve">552406046012</t>
  </si>
  <si>
    <t xml:space="preserve">552406047002</t>
  </si>
  <si>
    <t xml:space="preserve">552406047020</t>
  </si>
  <si>
    <t xml:space="preserve">552406048004</t>
  </si>
  <si>
    <t xml:space="preserve">552406048023</t>
  </si>
  <si>
    <t xml:space="preserve">552406049018</t>
  </si>
  <si>
    <t xml:space="preserve">552406049019</t>
  </si>
  <si>
    <t xml:space="preserve">552406050005</t>
  </si>
  <si>
    <t xml:space="preserve">552406050012</t>
  </si>
  <si>
    <t xml:space="preserve">552406052026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11</t>
    </r>
    <r>
      <rPr>
        <b val="true"/>
        <sz val="12"/>
        <color rgb="FF000000"/>
        <rFont val="Noto Sans"/>
        <family val="2"/>
      </rPr>
      <t xml:space="preserve">会计岗</t>
    </r>
  </si>
  <si>
    <t xml:space="preserve">552406008001</t>
  </si>
  <si>
    <t xml:space="preserve">552406046017</t>
  </si>
  <si>
    <t xml:space="preserve">552406024017</t>
  </si>
  <si>
    <t xml:space="preserve">552406052010</t>
  </si>
  <si>
    <t xml:space="preserve">552406024011</t>
  </si>
  <si>
    <t xml:space="preserve">552406031001</t>
  </si>
  <si>
    <t xml:space="preserve">552406041022</t>
  </si>
  <si>
    <t xml:space="preserve">552406023022</t>
  </si>
  <si>
    <t xml:space="preserve">552406014027</t>
  </si>
  <si>
    <t xml:space="preserve">552406023025</t>
  </si>
  <si>
    <t xml:space="preserve">552406005011</t>
  </si>
  <si>
    <t xml:space="preserve">552406033001</t>
  </si>
  <si>
    <t xml:space="preserve">552406016001</t>
  </si>
  <si>
    <t xml:space="preserve">552406026013</t>
  </si>
  <si>
    <t xml:space="preserve">552406031018</t>
  </si>
  <si>
    <t xml:space="preserve">552406002025</t>
  </si>
  <si>
    <t xml:space="preserve">552406026021</t>
  </si>
  <si>
    <t xml:space="preserve">552406051019</t>
  </si>
  <si>
    <t xml:space="preserve">552406049025</t>
  </si>
  <si>
    <t xml:space="preserve">552406001028</t>
  </si>
  <si>
    <t xml:space="preserve">552406041004</t>
  </si>
  <si>
    <t xml:space="preserve">552406018017</t>
  </si>
  <si>
    <t xml:space="preserve">552406036021</t>
  </si>
  <si>
    <t xml:space="preserve">552406035019</t>
  </si>
  <si>
    <t xml:space="preserve">552406042011</t>
  </si>
  <si>
    <t xml:space="preserve">552406022012</t>
  </si>
  <si>
    <t xml:space="preserve">552406053003</t>
  </si>
  <si>
    <t xml:space="preserve">552406016030</t>
  </si>
  <si>
    <t xml:space="preserve">552406052008</t>
  </si>
  <si>
    <t xml:space="preserve">552406026029</t>
  </si>
  <si>
    <t xml:space="preserve">552406029020</t>
  </si>
  <si>
    <t xml:space="preserve">552406037001</t>
  </si>
  <si>
    <t xml:space="preserve">552406009010</t>
  </si>
  <si>
    <t xml:space="preserve">552406017005</t>
  </si>
  <si>
    <t xml:space="preserve">552406050009</t>
  </si>
  <si>
    <t xml:space="preserve">552406009021</t>
  </si>
  <si>
    <t xml:space="preserve">552406031030</t>
  </si>
  <si>
    <t xml:space="preserve">552406030014</t>
  </si>
  <si>
    <t xml:space="preserve">552406002015</t>
  </si>
  <si>
    <t xml:space="preserve">552406025012</t>
  </si>
  <si>
    <t xml:space="preserve">552406034016</t>
  </si>
  <si>
    <t xml:space="preserve">552406046010</t>
  </si>
  <si>
    <t xml:space="preserve">552406029014</t>
  </si>
  <si>
    <t xml:space="preserve">552406039010</t>
  </si>
  <si>
    <t xml:space="preserve">552406045010</t>
  </si>
  <si>
    <t xml:space="preserve">552406035026</t>
  </si>
  <si>
    <t xml:space="preserve">552406014028</t>
  </si>
  <si>
    <t xml:space="preserve">552406019021</t>
  </si>
  <si>
    <t xml:space="preserve">552406005026</t>
  </si>
  <si>
    <t xml:space="preserve">552406026010</t>
  </si>
  <si>
    <t xml:space="preserve">552406038023</t>
  </si>
  <si>
    <t xml:space="preserve">552406019007</t>
  </si>
  <si>
    <t xml:space="preserve">552406005005</t>
  </si>
  <si>
    <t xml:space="preserve">552406039013</t>
  </si>
  <si>
    <t xml:space="preserve">552406044023</t>
  </si>
  <si>
    <t xml:space="preserve">552406014019</t>
  </si>
  <si>
    <t xml:space="preserve">552406048007</t>
  </si>
  <si>
    <t xml:space="preserve">552406025030</t>
  </si>
  <si>
    <t xml:space="preserve">552406008008</t>
  </si>
  <si>
    <t xml:space="preserve">552406026024</t>
  </si>
  <si>
    <t xml:space="preserve">552406020005</t>
  </si>
  <si>
    <t xml:space="preserve">552406009025</t>
  </si>
  <si>
    <t xml:space="preserve">552406004028</t>
  </si>
  <si>
    <t xml:space="preserve">552406005001</t>
  </si>
  <si>
    <t xml:space="preserve">552406031017</t>
  </si>
  <si>
    <t xml:space="preserve">552406010016</t>
  </si>
  <si>
    <t xml:space="preserve">552406004006</t>
  </si>
  <si>
    <t xml:space="preserve">552406022022</t>
  </si>
  <si>
    <t xml:space="preserve">552406018023</t>
  </si>
  <si>
    <t xml:space="preserve">552406042009</t>
  </si>
  <si>
    <t xml:space="preserve">552406026008</t>
  </si>
  <si>
    <t xml:space="preserve">552406041009</t>
  </si>
  <si>
    <t xml:space="preserve">552406023013</t>
  </si>
  <si>
    <t xml:space="preserve">552406019024</t>
  </si>
  <si>
    <t xml:space="preserve">552406010020</t>
  </si>
  <si>
    <t xml:space="preserve">552406047001</t>
  </si>
  <si>
    <t xml:space="preserve">552406047022</t>
  </si>
  <si>
    <t xml:space="preserve">552406016018</t>
  </si>
  <si>
    <t xml:space="preserve">552406024028</t>
  </si>
  <si>
    <t xml:space="preserve">552406035005</t>
  </si>
  <si>
    <t xml:space="preserve">552406006021</t>
  </si>
  <si>
    <t xml:space="preserve">552406007011</t>
  </si>
  <si>
    <t xml:space="preserve">552406030003</t>
  </si>
  <si>
    <t xml:space="preserve">552406019008</t>
  </si>
  <si>
    <t xml:space="preserve">552406015013</t>
  </si>
  <si>
    <t xml:space="preserve">552406024030</t>
  </si>
  <si>
    <t xml:space="preserve">552406004029</t>
  </si>
  <si>
    <t xml:space="preserve">552406034026</t>
  </si>
  <si>
    <t xml:space="preserve">552406003022</t>
  </si>
  <si>
    <t xml:space="preserve">552406051025</t>
  </si>
  <si>
    <t xml:space="preserve">552406035028</t>
  </si>
  <si>
    <t xml:space="preserve">552406044020</t>
  </si>
  <si>
    <t xml:space="preserve">552406052016</t>
  </si>
  <si>
    <t xml:space="preserve">552406046001</t>
  </si>
  <si>
    <t xml:space="preserve">552406033011</t>
  </si>
  <si>
    <t xml:space="preserve">552406005025</t>
  </si>
  <si>
    <t xml:space="preserve">552406006020</t>
  </si>
  <si>
    <t xml:space="preserve">552406007020</t>
  </si>
  <si>
    <t xml:space="preserve">552406007022</t>
  </si>
  <si>
    <t xml:space="preserve">552406009015</t>
  </si>
  <si>
    <t xml:space="preserve">552406009023</t>
  </si>
  <si>
    <t xml:space="preserve">552406010009</t>
  </si>
  <si>
    <t xml:space="preserve">552406011007</t>
  </si>
  <si>
    <t xml:space="preserve">552406014025</t>
  </si>
  <si>
    <t xml:space="preserve">552406016006</t>
  </si>
  <si>
    <t xml:space="preserve">552406016016</t>
  </si>
  <si>
    <t xml:space="preserve">552406016026</t>
  </si>
  <si>
    <t xml:space="preserve">552406016029</t>
  </si>
  <si>
    <t xml:space="preserve">552406017023</t>
  </si>
  <si>
    <t xml:space="preserve">552406024019</t>
  </si>
  <si>
    <t xml:space="preserve">552406025022</t>
  </si>
  <si>
    <t xml:space="preserve">552406025026</t>
  </si>
  <si>
    <t xml:space="preserve">552406027016</t>
  </si>
  <si>
    <t xml:space="preserve">552406029023</t>
  </si>
  <si>
    <t xml:space="preserve">552406030006</t>
  </si>
  <si>
    <t xml:space="preserve">552406030008</t>
  </si>
  <si>
    <t xml:space="preserve">552406032011</t>
  </si>
  <si>
    <t xml:space="preserve">552406033009</t>
  </si>
  <si>
    <t xml:space="preserve">552406033012</t>
  </si>
  <si>
    <t xml:space="preserve">552406033019</t>
  </si>
  <si>
    <t xml:space="preserve">552406034025</t>
  </si>
  <si>
    <t xml:space="preserve">552406036009</t>
  </si>
  <si>
    <t xml:space="preserve">552406037030</t>
  </si>
  <si>
    <t xml:space="preserve">552406039020</t>
  </si>
  <si>
    <t xml:space="preserve">552406040015</t>
  </si>
  <si>
    <t xml:space="preserve">552406041010</t>
  </si>
  <si>
    <t xml:space="preserve">552406041021</t>
  </si>
  <si>
    <t xml:space="preserve">552406041023</t>
  </si>
  <si>
    <t xml:space="preserve">552406041026</t>
  </si>
  <si>
    <t xml:space="preserve">552406042013</t>
  </si>
  <si>
    <t xml:space="preserve">552406044026</t>
  </si>
  <si>
    <t xml:space="preserve">552406044027</t>
  </si>
  <si>
    <t xml:space="preserve">552406045014</t>
  </si>
  <si>
    <t xml:space="preserve">552406046020</t>
  </si>
  <si>
    <t xml:space="preserve">552406047005</t>
  </si>
  <si>
    <t xml:space="preserve">552406047009</t>
  </si>
  <si>
    <t xml:space="preserve">552406048018</t>
  </si>
  <si>
    <t xml:space="preserve">552406049014</t>
  </si>
  <si>
    <t xml:space="preserve">552406050015</t>
  </si>
  <si>
    <t xml:space="preserve">552406051003</t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12</t>
    </r>
    <r>
      <rPr>
        <b val="true"/>
        <sz val="12"/>
        <color rgb="FF000000"/>
        <rFont val="Noto Sans"/>
        <family val="2"/>
      </rPr>
      <t xml:space="preserve">会计岗</t>
    </r>
  </si>
  <si>
    <t xml:space="preserve">552406010021</t>
  </si>
  <si>
    <t xml:space="preserve">552406011025</t>
  </si>
  <si>
    <t xml:space="preserve">552406045009</t>
  </si>
  <si>
    <t xml:space="preserve">552406046006</t>
  </si>
  <si>
    <t xml:space="preserve">552406040011</t>
  </si>
  <si>
    <t xml:space="preserve">552406009001</t>
  </si>
  <si>
    <t xml:space="preserve">552406009019</t>
  </si>
  <si>
    <t xml:space="preserve">552406025025</t>
  </si>
  <si>
    <t xml:space="preserve">552406033025</t>
  </si>
  <si>
    <t xml:space="preserve">552406023008</t>
  </si>
  <si>
    <t xml:space="preserve">552406040029</t>
  </si>
  <si>
    <t xml:space="preserve">552406052027</t>
  </si>
  <si>
    <t xml:space="preserve">552406008020</t>
  </si>
  <si>
    <t xml:space="preserve">552406038021</t>
  </si>
  <si>
    <t xml:space="preserve">552406019016</t>
  </si>
  <si>
    <t xml:space="preserve">552406019006</t>
  </si>
  <si>
    <t xml:space="preserve">552406022005</t>
  </si>
  <si>
    <t xml:space="preserve">552406037024</t>
  </si>
  <si>
    <t xml:space="preserve">552406019011</t>
  </si>
  <si>
    <t xml:space="preserve">552406035010</t>
  </si>
  <si>
    <t xml:space="preserve">552406022016</t>
  </si>
  <si>
    <t xml:space="preserve">552406018007</t>
  </si>
  <si>
    <t xml:space="preserve">552406028005</t>
  </si>
  <si>
    <t xml:space="preserve">552406003008</t>
  </si>
  <si>
    <t xml:space="preserve">552406011021</t>
  </si>
  <si>
    <t xml:space="preserve">552406014003</t>
  </si>
  <si>
    <t xml:space="preserve">552406048022</t>
  </si>
  <si>
    <t xml:space="preserve">552406048024</t>
  </si>
  <si>
    <t xml:space="preserve">552406015015</t>
  </si>
  <si>
    <t xml:space="preserve">552406031026</t>
  </si>
  <si>
    <t xml:space="preserve">552406040016</t>
  </si>
  <si>
    <t xml:space="preserve">552406033015</t>
  </si>
  <si>
    <t xml:space="preserve">552406019010</t>
  </si>
  <si>
    <t xml:space="preserve">552406014002</t>
  </si>
  <si>
    <t xml:space="preserve">552406011002</t>
  </si>
  <si>
    <t xml:space="preserve">552406039002</t>
  </si>
  <si>
    <t xml:space="preserve">552406047023</t>
  </si>
  <si>
    <t xml:space="preserve">552406043010</t>
  </si>
  <si>
    <t xml:space="preserve">552406008026</t>
  </si>
  <si>
    <t xml:space="preserve">552406038007</t>
  </si>
  <si>
    <t xml:space="preserve">552406027019</t>
  </si>
  <si>
    <t xml:space="preserve">552406031023</t>
  </si>
  <si>
    <t xml:space="preserve">552406030009</t>
  </si>
  <si>
    <t xml:space="preserve">552406037012</t>
  </si>
  <si>
    <t xml:space="preserve">552406017015</t>
  </si>
  <si>
    <t xml:space="preserve">552406047027</t>
  </si>
  <si>
    <t xml:space="preserve">552406045023</t>
  </si>
  <si>
    <t xml:space="preserve">552406039008</t>
  </si>
  <si>
    <t xml:space="preserve">552406036029</t>
  </si>
  <si>
    <t xml:space="preserve">552406023011</t>
  </si>
  <si>
    <t xml:space="preserve">552406008019</t>
  </si>
  <si>
    <t xml:space="preserve">552406022014</t>
  </si>
  <si>
    <t xml:space="preserve">552406011028</t>
  </si>
  <si>
    <t xml:space="preserve">552406032014</t>
  </si>
  <si>
    <t xml:space="preserve">552406012030</t>
  </si>
  <si>
    <t xml:space="preserve">552406021010</t>
  </si>
  <si>
    <t xml:space="preserve">552406036027</t>
  </si>
  <si>
    <t xml:space="preserve">552406045007</t>
  </si>
  <si>
    <t xml:space="preserve">552406039022</t>
  </si>
  <si>
    <t xml:space="preserve">552406041016</t>
  </si>
  <si>
    <t xml:space="preserve">552406011009</t>
  </si>
  <si>
    <t xml:space="preserve">552406005028</t>
  </si>
  <si>
    <t xml:space="preserve">552406003026</t>
  </si>
  <si>
    <t xml:space="preserve">552406021015</t>
  </si>
  <si>
    <t xml:space="preserve">552406016021</t>
  </si>
  <si>
    <t xml:space="preserve">552406051014</t>
  </si>
  <si>
    <t xml:space="preserve">552406044029</t>
  </si>
  <si>
    <t xml:space="preserve">552406043014</t>
  </si>
  <si>
    <t xml:space="preserve">552406021027</t>
  </si>
  <si>
    <t xml:space="preserve">552406038016</t>
  </si>
  <si>
    <t xml:space="preserve">552406007008</t>
  </si>
  <si>
    <t xml:space="preserve">552406048016</t>
  </si>
  <si>
    <t xml:space="preserve">552406021004</t>
  </si>
  <si>
    <t xml:space="preserve">552406015018</t>
  </si>
  <si>
    <t xml:space="preserve">552406047024</t>
  </si>
  <si>
    <t xml:space="preserve">552406047013</t>
  </si>
  <si>
    <t xml:space="preserve">552406017003</t>
  </si>
  <si>
    <t xml:space="preserve">552406009026</t>
  </si>
  <si>
    <t xml:space="preserve">552406033030</t>
  </si>
  <si>
    <t xml:space="preserve">552406007026</t>
  </si>
  <si>
    <t xml:space="preserve">552406051004</t>
  </si>
  <si>
    <t xml:space="preserve">552406026016</t>
  </si>
  <si>
    <t xml:space="preserve">552406046009</t>
  </si>
  <si>
    <t xml:space="preserve">552406043030</t>
  </si>
  <si>
    <t xml:space="preserve">552406019020</t>
  </si>
  <si>
    <t xml:space="preserve">552406018025</t>
  </si>
  <si>
    <t xml:space="preserve">552406006028</t>
  </si>
  <si>
    <t xml:space="preserve">552406028002</t>
  </si>
  <si>
    <t xml:space="preserve">552406023001</t>
  </si>
  <si>
    <t xml:space="preserve">552406024014</t>
  </si>
  <si>
    <t xml:space="preserve">552406045021</t>
  </si>
  <si>
    <t xml:space="preserve">552406047018</t>
  </si>
  <si>
    <t xml:space="preserve">552406050026</t>
  </si>
  <si>
    <t xml:space="preserve">552406020023</t>
  </si>
  <si>
    <t xml:space="preserve">552406028010</t>
  </si>
  <si>
    <t xml:space="preserve">552406019026</t>
  </si>
  <si>
    <t xml:space="preserve">552406040010</t>
  </si>
  <si>
    <t xml:space="preserve">552406042004</t>
  </si>
  <si>
    <t xml:space="preserve">552406038013</t>
  </si>
  <si>
    <t xml:space="preserve">552406007013</t>
  </si>
  <si>
    <t xml:space="preserve">552406013010</t>
  </si>
  <si>
    <t xml:space="preserve">552406018013</t>
  </si>
  <si>
    <t xml:space="preserve">552406036001</t>
  </si>
  <si>
    <t xml:space="preserve">552406018022</t>
  </si>
  <si>
    <t xml:space="preserve">552406037022</t>
  </si>
  <si>
    <t xml:space="preserve">552406027001</t>
  </si>
  <si>
    <t xml:space="preserve">552406031005</t>
  </si>
  <si>
    <t xml:space="preserve">552406022029</t>
  </si>
  <si>
    <t xml:space="preserve">552406001001</t>
  </si>
  <si>
    <t xml:space="preserve">552406016005</t>
  </si>
  <si>
    <t xml:space="preserve">552406046027</t>
  </si>
  <si>
    <t xml:space="preserve">552406042020</t>
  </si>
  <si>
    <t xml:space="preserve">552406013015</t>
  </si>
  <si>
    <t xml:space="preserve">552406026014</t>
  </si>
  <si>
    <t xml:space="preserve">552406001005</t>
  </si>
  <si>
    <t xml:space="preserve">552406002011</t>
  </si>
  <si>
    <t xml:space="preserve">552406003029</t>
  </si>
  <si>
    <t xml:space="preserve">552406004008</t>
  </si>
  <si>
    <t xml:space="preserve">552406004019</t>
  </si>
  <si>
    <t xml:space="preserve">552406007027</t>
  </si>
  <si>
    <t xml:space="preserve">552406009002</t>
  </si>
  <si>
    <t xml:space="preserve">552406016002</t>
  </si>
  <si>
    <t xml:space="preserve">552406017009</t>
  </si>
  <si>
    <t xml:space="preserve">552406017025</t>
  </si>
  <si>
    <t xml:space="preserve">552406019013</t>
  </si>
  <si>
    <t xml:space="preserve">552406022008</t>
  </si>
  <si>
    <t xml:space="preserve">552406026009</t>
  </si>
  <si>
    <t xml:space="preserve">552406027025</t>
  </si>
  <si>
    <t xml:space="preserve">552406028022</t>
  </si>
  <si>
    <t xml:space="preserve">552406029010</t>
  </si>
  <si>
    <t xml:space="preserve">552406036030</t>
  </si>
  <si>
    <t xml:space="preserve">552406037013</t>
  </si>
  <si>
    <t xml:space="preserve">552406038030</t>
  </si>
  <si>
    <t xml:space="preserve">552406040022</t>
  </si>
  <si>
    <t xml:space="preserve">552406042029</t>
  </si>
  <si>
    <t xml:space="preserve">552406045013</t>
  </si>
  <si>
    <t xml:space="preserve">552406045026</t>
  </si>
  <si>
    <t xml:space="preserve">552406049001</t>
  </si>
  <si>
    <t xml:space="preserve">552406049022</t>
  </si>
  <si>
    <t xml:space="preserve">552406051018</t>
  </si>
  <si>
    <r>
      <rPr>
        <b val="true"/>
        <sz val="16"/>
        <color rgb="FF000000"/>
        <rFont val="Noto Sans"/>
        <family val="2"/>
      </rPr>
      <t xml:space="preserve">连云港经济技术开发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事业单位工作人员笔试成绩汇总表</t>
    </r>
  </si>
  <si>
    <r>
      <rPr>
        <b val="true"/>
        <sz val="12"/>
        <color rgb="FF000000"/>
        <rFont val="Noto Sans"/>
        <family val="2"/>
      </rPr>
      <t xml:space="preserve">岗位及代码：</t>
    </r>
    <r>
      <rPr>
        <b val="true"/>
        <sz val="12"/>
        <color rgb="FF000000"/>
        <rFont val="宋体"/>
        <family val="0"/>
        <charset val="134"/>
      </rPr>
      <t xml:space="preserve">G01</t>
    </r>
    <r>
      <rPr>
        <b val="true"/>
        <sz val="12"/>
        <color rgb="FF000000"/>
        <rFont val="Noto Sans"/>
        <family val="2"/>
      </rPr>
      <t xml:space="preserve">审计监督岗，事业单位管理中心，招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6" t="n">
        <v>53.6</v>
      </c>
      <c r="D4" s="6" t="n">
        <v>1</v>
      </c>
      <c r="E4" s="6"/>
    </row>
    <row r="5" customFormat="false" ht="30" hidden="false" customHeight="true" outlineLevel="0" collapsed="false">
      <c r="A5" s="6" t="n">
        <v>2</v>
      </c>
      <c r="B5" s="7" t="s">
        <v>8</v>
      </c>
      <c r="C5" s="6" t="n">
        <v>35.3</v>
      </c>
      <c r="D5" s="6" t="n">
        <f aca="false">IF(C5=C4,D4,D4+1)</f>
        <v>2</v>
      </c>
      <c r="E5" s="6"/>
    </row>
    <row r="6" customFormat="false" ht="30" hidden="false" customHeight="true" outlineLevel="0" collapsed="false">
      <c r="A6" s="6" t="n">
        <v>3</v>
      </c>
      <c r="B6" s="7" t="s">
        <v>9</v>
      </c>
      <c r="C6" s="6" t="n">
        <v>32.8</v>
      </c>
      <c r="D6" s="6" t="n">
        <f aca="false">IF(C6=C5,D5,D5+1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10</v>
      </c>
      <c r="C7" s="6" t="n">
        <v>28.3</v>
      </c>
      <c r="D7" s="6" t="n">
        <f aca="false">IF(C7=C6,D6,D6+1)</f>
        <v>4</v>
      </c>
      <c r="E7" s="6"/>
    </row>
    <row r="8" customFormat="false" ht="30" hidden="false" customHeight="true" outlineLevel="0" collapsed="false">
      <c r="A8" s="6" t="n">
        <v>5</v>
      </c>
      <c r="B8" s="7" t="s">
        <v>11</v>
      </c>
      <c r="C8" s="6" t="n">
        <v>0</v>
      </c>
      <c r="D8" s="6"/>
      <c r="E8" s="8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073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9" t="s">
        <v>1074</v>
      </c>
      <c r="C4" s="9" t="n">
        <v>63.6</v>
      </c>
      <c r="D4" s="9" t="n">
        <f aca="false">RANK(C4,$C:$C)</f>
        <v>1</v>
      </c>
      <c r="E4" s="9"/>
    </row>
    <row r="5" customFormat="false" ht="30" hidden="false" customHeight="true" outlineLevel="0" collapsed="false">
      <c r="A5" s="6" t="n">
        <v>2</v>
      </c>
      <c r="B5" s="9" t="s">
        <v>1075</v>
      </c>
      <c r="C5" s="9" t="n">
        <v>60.9</v>
      </c>
      <c r="D5" s="9" t="n">
        <f aca="false">RANK(C5,$C:$C)</f>
        <v>2</v>
      </c>
      <c r="E5" s="9"/>
    </row>
    <row r="6" customFormat="false" ht="30" hidden="false" customHeight="true" outlineLevel="0" collapsed="false">
      <c r="A6" s="6" t="n">
        <v>3</v>
      </c>
      <c r="B6" s="9" t="s">
        <v>1076</v>
      </c>
      <c r="C6" s="9" t="n">
        <v>59.8</v>
      </c>
      <c r="D6" s="9" t="n">
        <f aca="false">RANK(C6,$C:$C)</f>
        <v>3</v>
      </c>
      <c r="E6" s="9"/>
    </row>
    <row r="7" customFormat="false" ht="30" hidden="false" customHeight="true" outlineLevel="0" collapsed="false">
      <c r="A7" s="6" t="n">
        <v>4</v>
      </c>
      <c r="B7" s="9" t="s">
        <v>1077</v>
      </c>
      <c r="C7" s="9" t="n">
        <v>59.4</v>
      </c>
      <c r="D7" s="9" t="n">
        <f aca="false">RANK(C7,$C:$C)</f>
        <v>4</v>
      </c>
      <c r="E7" s="9"/>
    </row>
    <row r="8" customFormat="false" ht="30" hidden="false" customHeight="true" outlineLevel="0" collapsed="false">
      <c r="A8" s="6" t="n">
        <v>5</v>
      </c>
      <c r="B8" s="9" t="s">
        <v>1078</v>
      </c>
      <c r="C8" s="9" t="n">
        <v>58.8</v>
      </c>
      <c r="D8" s="9" t="n">
        <f aca="false">RANK(C8,$C:$C)</f>
        <v>5</v>
      </c>
      <c r="E8" s="9"/>
    </row>
    <row r="9" customFormat="false" ht="30" hidden="false" customHeight="true" outlineLevel="0" collapsed="false">
      <c r="A9" s="6" t="n">
        <v>6</v>
      </c>
      <c r="B9" s="7" t="s">
        <v>1079</v>
      </c>
      <c r="C9" s="6" t="n">
        <v>57.5</v>
      </c>
      <c r="D9" s="9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7" t="s">
        <v>1080</v>
      </c>
      <c r="C10" s="6" t="n">
        <v>56.4</v>
      </c>
      <c r="D10" s="9" t="n">
        <f aca="false">RANK(C10,$C:$C)</f>
        <v>7</v>
      </c>
      <c r="E10" s="6"/>
    </row>
    <row r="11" customFormat="false" ht="30" hidden="false" customHeight="true" outlineLevel="0" collapsed="false">
      <c r="A11" s="6" t="n">
        <v>8</v>
      </c>
      <c r="B11" s="9" t="s">
        <v>1081</v>
      </c>
      <c r="C11" s="9" t="n">
        <v>55.8</v>
      </c>
      <c r="D11" s="9" t="n">
        <f aca="false">RANK(C11,$C:$C)</f>
        <v>8</v>
      </c>
      <c r="E11" s="9"/>
    </row>
    <row r="12" customFormat="false" ht="30" hidden="false" customHeight="true" outlineLevel="0" collapsed="false">
      <c r="A12" s="6" t="n">
        <v>9</v>
      </c>
      <c r="B12" s="9" t="s">
        <v>1082</v>
      </c>
      <c r="C12" s="9" t="n">
        <v>55.3</v>
      </c>
      <c r="D12" s="9" t="n">
        <f aca="false">RANK(C12,$C:$C)</f>
        <v>9</v>
      </c>
      <c r="E12" s="9"/>
    </row>
    <row r="13" customFormat="false" ht="30" hidden="false" customHeight="true" outlineLevel="0" collapsed="false">
      <c r="A13" s="6" t="n">
        <v>10</v>
      </c>
      <c r="B13" s="9" t="s">
        <v>1083</v>
      </c>
      <c r="C13" s="9" t="n">
        <v>55.1</v>
      </c>
      <c r="D13" s="9" t="n">
        <f aca="false">RANK(C13,$C:$C)</f>
        <v>10</v>
      </c>
      <c r="E13" s="9"/>
    </row>
    <row r="14" customFormat="false" ht="30" hidden="false" customHeight="true" outlineLevel="0" collapsed="false">
      <c r="A14" s="6" t="n">
        <v>11</v>
      </c>
      <c r="B14" s="9" t="s">
        <v>1084</v>
      </c>
      <c r="C14" s="9" t="n">
        <v>55.1</v>
      </c>
      <c r="D14" s="9" t="n">
        <f aca="false">RANK(C14,$C:$C)</f>
        <v>10</v>
      </c>
      <c r="E14" s="9"/>
    </row>
    <row r="15" customFormat="false" ht="30" hidden="false" customHeight="true" outlineLevel="0" collapsed="false">
      <c r="A15" s="6" t="n">
        <v>12</v>
      </c>
      <c r="B15" s="9" t="s">
        <v>1085</v>
      </c>
      <c r="C15" s="9" t="n">
        <v>54.9</v>
      </c>
      <c r="D15" s="9" t="n">
        <f aca="false">RANK(C15,$C:$C)</f>
        <v>12</v>
      </c>
      <c r="E15" s="9"/>
    </row>
    <row r="16" customFormat="false" ht="30" hidden="false" customHeight="true" outlineLevel="0" collapsed="false">
      <c r="A16" s="6" t="n">
        <v>13</v>
      </c>
      <c r="B16" s="9" t="s">
        <v>1086</v>
      </c>
      <c r="C16" s="9" t="n">
        <v>54.8</v>
      </c>
      <c r="D16" s="9" t="n">
        <f aca="false">RANK(C16,$C:$C)</f>
        <v>13</v>
      </c>
      <c r="E16" s="9"/>
    </row>
    <row r="17" customFormat="false" ht="30" hidden="false" customHeight="true" outlineLevel="0" collapsed="false">
      <c r="A17" s="6" t="n">
        <v>14</v>
      </c>
      <c r="B17" s="9" t="s">
        <v>1087</v>
      </c>
      <c r="C17" s="9" t="n">
        <v>54.8</v>
      </c>
      <c r="D17" s="9" t="n">
        <f aca="false">RANK(C17,$C:$C)</f>
        <v>13</v>
      </c>
      <c r="E17" s="9"/>
    </row>
    <row r="18" customFormat="false" ht="30" hidden="false" customHeight="true" outlineLevel="0" collapsed="false">
      <c r="A18" s="6" t="n">
        <v>15</v>
      </c>
      <c r="B18" s="9" t="s">
        <v>1088</v>
      </c>
      <c r="C18" s="9" t="n">
        <v>54.8</v>
      </c>
      <c r="D18" s="9" t="n">
        <f aca="false">RANK(C18,$C:$C)</f>
        <v>13</v>
      </c>
      <c r="E18" s="9"/>
    </row>
    <row r="19" customFormat="false" ht="30" hidden="false" customHeight="true" outlineLevel="0" collapsed="false">
      <c r="A19" s="6" t="n">
        <v>16</v>
      </c>
      <c r="B19" s="9" t="s">
        <v>1089</v>
      </c>
      <c r="C19" s="9" t="n">
        <v>54.5</v>
      </c>
      <c r="D19" s="9" t="n">
        <f aca="false">RANK(C19,$C:$C)</f>
        <v>16</v>
      </c>
      <c r="E19" s="9"/>
    </row>
    <row r="20" customFormat="false" ht="30" hidden="false" customHeight="true" outlineLevel="0" collapsed="false">
      <c r="A20" s="6" t="n">
        <v>17</v>
      </c>
      <c r="B20" s="7" t="s">
        <v>1090</v>
      </c>
      <c r="C20" s="6" t="n">
        <v>54.4</v>
      </c>
      <c r="D20" s="9" t="n">
        <f aca="false">RANK(C20,$C:$C)</f>
        <v>17</v>
      </c>
      <c r="E20" s="6"/>
    </row>
    <row r="21" customFormat="false" ht="30" hidden="false" customHeight="true" outlineLevel="0" collapsed="false">
      <c r="A21" s="6" t="n">
        <v>18</v>
      </c>
      <c r="B21" s="9" t="s">
        <v>1091</v>
      </c>
      <c r="C21" s="9" t="n">
        <v>54.4</v>
      </c>
      <c r="D21" s="9" t="n">
        <f aca="false">RANK(C21,$C:$C)</f>
        <v>17</v>
      </c>
      <c r="E21" s="9"/>
    </row>
    <row r="22" customFormat="false" ht="30" hidden="false" customHeight="true" outlineLevel="0" collapsed="false">
      <c r="A22" s="6" t="n">
        <v>19</v>
      </c>
      <c r="B22" s="9" t="s">
        <v>1092</v>
      </c>
      <c r="C22" s="9" t="n">
        <v>54.3</v>
      </c>
      <c r="D22" s="9" t="n">
        <f aca="false">RANK(C22,$C:$C)</f>
        <v>19</v>
      </c>
      <c r="E22" s="9"/>
    </row>
    <row r="23" customFormat="false" ht="30" hidden="false" customHeight="true" outlineLevel="0" collapsed="false">
      <c r="A23" s="6" t="n">
        <v>20</v>
      </c>
      <c r="B23" s="9" t="s">
        <v>1093</v>
      </c>
      <c r="C23" s="9" t="n">
        <v>54.3</v>
      </c>
      <c r="D23" s="9" t="n">
        <f aca="false">RANK(C23,$C:$C)</f>
        <v>19</v>
      </c>
      <c r="E23" s="9"/>
    </row>
    <row r="24" customFormat="false" ht="30" hidden="false" customHeight="true" outlineLevel="0" collapsed="false">
      <c r="A24" s="6" t="n">
        <v>21</v>
      </c>
      <c r="B24" s="9" t="s">
        <v>1094</v>
      </c>
      <c r="C24" s="9" t="n">
        <v>54.2</v>
      </c>
      <c r="D24" s="9" t="n">
        <f aca="false">RANK(C24,$C:$C)</f>
        <v>21</v>
      </c>
      <c r="E24" s="9"/>
    </row>
    <row r="25" customFormat="false" ht="30" hidden="false" customHeight="true" outlineLevel="0" collapsed="false">
      <c r="A25" s="6" t="n">
        <v>22</v>
      </c>
      <c r="B25" s="9" t="s">
        <v>1095</v>
      </c>
      <c r="C25" s="9" t="n">
        <v>54.2</v>
      </c>
      <c r="D25" s="9" t="n">
        <f aca="false">RANK(C25,$C:$C)</f>
        <v>21</v>
      </c>
      <c r="E25" s="9"/>
    </row>
    <row r="26" customFormat="false" ht="30" hidden="false" customHeight="true" outlineLevel="0" collapsed="false">
      <c r="A26" s="6" t="n">
        <v>23</v>
      </c>
      <c r="B26" s="9" t="s">
        <v>1096</v>
      </c>
      <c r="C26" s="9" t="n">
        <v>53.9</v>
      </c>
      <c r="D26" s="9" t="n">
        <f aca="false">RANK(C26,$C:$C)</f>
        <v>23</v>
      </c>
      <c r="E26" s="9"/>
    </row>
    <row r="27" customFormat="false" ht="30" hidden="false" customHeight="true" outlineLevel="0" collapsed="false">
      <c r="A27" s="6" t="n">
        <v>24</v>
      </c>
      <c r="B27" s="9" t="s">
        <v>1097</v>
      </c>
      <c r="C27" s="9" t="n">
        <v>53.9</v>
      </c>
      <c r="D27" s="9" t="n">
        <f aca="false">RANK(C27,$C:$C)</f>
        <v>23</v>
      </c>
      <c r="E27" s="9"/>
    </row>
    <row r="28" customFormat="false" ht="30" hidden="false" customHeight="true" outlineLevel="0" collapsed="false">
      <c r="A28" s="6" t="n">
        <v>25</v>
      </c>
      <c r="B28" s="9" t="s">
        <v>1098</v>
      </c>
      <c r="C28" s="9" t="n">
        <v>53.8</v>
      </c>
      <c r="D28" s="9" t="n">
        <f aca="false">RANK(C28,$C:$C)</f>
        <v>25</v>
      </c>
      <c r="E28" s="9"/>
    </row>
    <row r="29" customFormat="false" ht="30" hidden="false" customHeight="true" outlineLevel="0" collapsed="false">
      <c r="A29" s="6" t="n">
        <v>26</v>
      </c>
      <c r="B29" s="9" t="s">
        <v>1099</v>
      </c>
      <c r="C29" s="9" t="n">
        <v>53.8</v>
      </c>
      <c r="D29" s="9" t="n">
        <f aca="false">RANK(C29,$C:$C)</f>
        <v>25</v>
      </c>
      <c r="E29" s="9"/>
    </row>
    <row r="30" customFormat="false" ht="30" hidden="false" customHeight="true" outlineLevel="0" collapsed="false">
      <c r="A30" s="6" t="n">
        <v>27</v>
      </c>
      <c r="B30" s="9" t="s">
        <v>1100</v>
      </c>
      <c r="C30" s="9" t="n">
        <v>53.7</v>
      </c>
      <c r="D30" s="9" t="n">
        <f aca="false">RANK(C30,$C:$C)</f>
        <v>27</v>
      </c>
      <c r="E30" s="9"/>
    </row>
    <row r="31" customFormat="false" ht="30" hidden="false" customHeight="true" outlineLevel="0" collapsed="false">
      <c r="A31" s="6" t="n">
        <v>28</v>
      </c>
      <c r="B31" s="7" t="s">
        <v>1101</v>
      </c>
      <c r="C31" s="6" t="n">
        <v>53.5</v>
      </c>
      <c r="D31" s="9" t="n">
        <f aca="false">RANK(C31,$C:$C)</f>
        <v>28</v>
      </c>
      <c r="E31" s="6"/>
    </row>
    <row r="32" customFormat="false" ht="30" hidden="false" customHeight="true" outlineLevel="0" collapsed="false">
      <c r="A32" s="6" t="n">
        <v>29</v>
      </c>
      <c r="B32" s="7" t="s">
        <v>1102</v>
      </c>
      <c r="C32" s="6" t="n">
        <v>53.4</v>
      </c>
      <c r="D32" s="9" t="n">
        <f aca="false">RANK(C32,$C:$C)</f>
        <v>29</v>
      </c>
      <c r="E32" s="6"/>
    </row>
    <row r="33" customFormat="false" ht="30" hidden="false" customHeight="true" outlineLevel="0" collapsed="false">
      <c r="A33" s="6" t="n">
        <v>30</v>
      </c>
      <c r="B33" s="9" t="s">
        <v>1103</v>
      </c>
      <c r="C33" s="9" t="n">
        <v>53.4</v>
      </c>
      <c r="D33" s="9" t="n">
        <f aca="false">RANK(C33,$C:$C)</f>
        <v>29</v>
      </c>
      <c r="E33" s="9"/>
    </row>
    <row r="34" customFormat="false" ht="30" hidden="false" customHeight="true" outlineLevel="0" collapsed="false">
      <c r="A34" s="6" t="n">
        <v>31</v>
      </c>
      <c r="B34" s="7" t="s">
        <v>1104</v>
      </c>
      <c r="C34" s="6" t="n">
        <v>53.3</v>
      </c>
      <c r="D34" s="9" t="n">
        <f aca="false">RANK(C34,$C:$C)</f>
        <v>31</v>
      </c>
      <c r="E34" s="6"/>
    </row>
    <row r="35" customFormat="false" ht="30" hidden="false" customHeight="true" outlineLevel="0" collapsed="false">
      <c r="A35" s="6" t="n">
        <v>32</v>
      </c>
      <c r="B35" s="9" t="s">
        <v>1105</v>
      </c>
      <c r="C35" s="9" t="n">
        <v>53.3</v>
      </c>
      <c r="D35" s="9" t="n">
        <f aca="false">RANK(C35,$C:$C)</f>
        <v>31</v>
      </c>
      <c r="E35" s="9"/>
    </row>
    <row r="36" customFormat="false" ht="30" hidden="false" customHeight="true" outlineLevel="0" collapsed="false">
      <c r="A36" s="6" t="n">
        <v>33</v>
      </c>
      <c r="B36" s="9" t="s">
        <v>1106</v>
      </c>
      <c r="C36" s="9" t="n">
        <v>53.2</v>
      </c>
      <c r="D36" s="9" t="n">
        <f aca="false">RANK(C36,$C:$C)</f>
        <v>33</v>
      </c>
      <c r="E36" s="9"/>
    </row>
    <row r="37" customFormat="false" ht="30" hidden="false" customHeight="true" outlineLevel="0" collapsed="false">
      <c r="A37" s="6" t="n">
        <v>34</v>
      </c>
      <c r="B37" s="9" t="s">
        <v>1107</v>
      </c>
      <c r="C37" s="9" t="n">
        <v>53.2</v>
      </c>
      <c r="D37" s="9" t="n">
        <f aca="false">RANK(C37,$C:$C)</f>
        <v>33</v>
      </c>
      <c r="E37" s="9"/>
    </row>
    <row r="38" customFormat="false" ht="30" hidden="false" customHeight="true" outlineLevel="0" collapsed="false">
      <c r="A38" s="6" t="n">
        <v>35</v>
      </c>
      <c r="B38" s="9" t="s">
        <v>1108</v>
      </c>
      <c r="C38" s="9" t="n">
        <v>53.2</v>
      </c>
      <c r="D38" s="9" t="n">
        <f aca="false">RANK(C38,$C:$C)</f>
        <v>33</v>
      </c>
      <c r="E38" s="9"/>
    </row>
    <row r="39" customFormat="false" ht="30" hidden="false" customHeight="true" outlineLevel="0" collapsed="false">
      <c r="A39" s="6" t="n">
        <v>36</v>
      </c>
      <c r="B39" s="9" t="s">
        <v>1109</v>
      </c>
      <c r="C39" s="9" t="n">
        <v>53.2</v>
      </c>
      <c r="D39" s="9" t="n">
        <f aca="false">RANK(C39,$C:$C)</f>
        <v>33</v>
      </c>
      <c r="E39" s="9"/>
    </row>
    <row r="40" customFormat="false" ht="30" hidden="false" customHeight="true" outlineLevel="0" collapsed="false">
      <c r="A40" s="6" t="n">
        <v>37</v>
      </c>
      <c r="B40" s="9" t="s">
        <v>1110</v>
      </c>
      <c r="C40" s="9" t="n">
        <v>53.1</v>
      </c>
      <c r="D40" s="9" t="n">
        <f aca="false">RANK(C40,$C:$C)</f>
        <v>37</v>
      </c>
      <c r="E40" s="9"/>
    </row>
    <row r="41" customFormat="false" ht="30" hidden="false" customHeight="true" outlineLevel="0" collapsed="false">
      <c r="A41" s="6" t="n">
        <v>38</v>
      </c>
      <c r="B41" s="9" t="s">
        <v>1111</v>
      </c>
      <c r="C41" s="9" t="n">
        <v>53.1</v>
      </c>
      <c r="D41" s="9" t="n">
        <f aca="false">RANK(C41,$C:$C)</f>
        <v>37</v>
      </c>
      <c r="E41" s="9"/>
    </row>
    <row r="42" customFormat="false" ht="30" hidden="false" customHeight="true" outlineLevel="0" collapsed="false">
      <c r="A42" s="6" t="n">
        <v>39</v>
      </c>
      <c r="B42" s="9" t="s">
        <v>1112</v>
      </c>
      <c r="C42" s="9" t="n">
        <v>52.9</v>
      </c>
      <c r="D42" s="9" t="n">
        <f aca="false">RANK(C42,$C:$C)</f>
        <v>39</v>
      </c>
      <c r="E42" s="9"/>
    </row>
    <row r="43" customFormat="false" ht="30" hidden="false" customHeight="true" outlineLevel="0" collapsed="false">
      <c r="A43" s="6" t="n">
        <v>40</v>
      </c>
      <c r="B43" s="7" t="s">
        <v>1113</v>
      </c>
      <c r="C43" s="6" t="n">
        <v>52.7</v>
      </c>
      <c r="D43" s="9" t="n">
        <f aca="false">RANK(C43,$C:$C)</f>
        <v>40</v>
      </c>
      <c r="E43" s="6"/>
    </row>
    <row r="44" customFormat="false" ht="30" hidden="false" customHeight="true" outlineLevel="0" collapsed="false">
      <c r="A44" s="6" t="n">
        <v>41</v>
      </c>
      <c r="B44" s="9" t="s">
        <v>1114</v>
      </c>
      <c r="C44" s="9" t="n">
        <v>52.5</v>
      </c>
      <c r="D44" s="9" t="n">
        <f aca="false">RANK(C44,$C:$C)</f>
        <v>41</v>
      </c>
      <c r="E44" s="9"/>
    </row>
    <row r="45" customFormat="false" ht="30" hidden="false" customHeight="true" outlineLevel="0" collapsed="false">
      <c r="A45" s="6" t="n">
        <v>42</v>
      </c>
      <c r="B45" s="9" t="s">
        <v>1115</v>
      </c>
      <c r="C45" s="9" t="n">
        <v>52.2</v>
      </c>
      <c r="D45" s="9" t="n">
        <f aca="false">RANK(C45,$C:$C)</f>
        <v>42</v>
      </c>
      <c r="E45" s="9"/>
    </row>
    <row r="46" customFormat="false" ht="30" hidden="false" customHeight="true" outlineLevel="0" collapsed="false">
      <c r="A46" s="6" t="n">
        <v>43</v>
      </c>
      <c r="B46" s="7" t="s">
        <v>1116</v>
      </c>
      <c r="C46" s="6" t="n">
        <v>51.9</v>
      </c>
      <c r="D46" s="9" t="n">
        <f aca="false">RANK(C46,$C:$C)</f>
        <v>43</v>
      </c>
      <c r="E46" s="6"/>
    </row>
    <row r="47" customFormat="false" ht="30" hidden="false" customHeight="true" outlineLevel="0" collapsed="false">
      <c r="A47" s="6" t="n">
        <v>44</v>
      </c>
      <c r="B47" s="9" t="s">
        <v>1117</v>
      </c>
      <c r="C47" s="9" t="n">
        <v>51.8</v>
      </c>
      <c r="D47" s="9" t="n">
        <f aca="false">RANK(C47,$C:$C)</f>
        <v>44</v>
      </c>
      <c r="E47" s="9"/>
    </row>
    <row r="48" customFormat="false" ht="30" hidden="false" customHeight="true" outlineLevel="0" collapsed="false">
      <c r="A48" s="6" t="n">
        <v>45</v>
      </c>
      <c r="B48" s="9" t="s">
        <v>1118</v>
      </c>
      <c r="C48" s="9" t="n">
        <v>51.8</v>
      </c>
      <c r="D48" s="9" t="n">
        <f aca="false">RANK(C48,$C:$C)</f>
        <v>44</v>
      </c>
      <c r="E48" s="9"/>
    </row>
    <row r="49" customFormat="false" ht="30" hidden="false" customHeight="true" outlineLevel="0" collapsed="false">
      <c r="A49" s="6" t="n">
        <v>46</v>
      </c>
      <c r="B49" s="9" t="s">
        <v>1119</v>
      </c>
      <c r="C49" s="9" t="n">
        <v>51.4</v>
      </c>
      <c r="D49" s="9" t="n">
        <f aca="false">RANK(C49,$C:$C)</f>
        <v>46</v>
      </c>
      <c r="E49" s="9"/>
    </row>
    <row r="50" customFormat="false" ht="30" hidden="false" customHeight="true" outlineLevel="0" collapsed="false">
      <c r="A50" s="6" t="n">
        <v>47</v>
      </c>
      <c r="B50" s="9" t="s">
        <v>1120</v>
      </c>
      <c r="C50" s="9" t="n">
        <v>51.3</v>
      </c>
      <c r="D50" s="9" t="n">
        <f aca="false">RANK(C50,$C:$C)</f>
        <v>47</v>
      </c>
      <c r="E50" s="9"/>
    </row>
    <row r="51" customFormat="false" ht="30" hidden="false" customHeight="true" outlineLevel="0" collapsed="false">
      <c r="A51" s="6" t="n">
        <v>48</v>
      </c>
      <c r="B51" s="9" t="s">
        <v>1121</v>
      </c>
      <c r="C51" s="9" t="n">
        <v>51.2</v>
      </c>
      <c r="D51" s="9" t="n">
        <f aca="false">RANK(C51,$C:$C)</f>
        <v>48</v>
      </c>
      <c r="E51" s="9"/>
    </row>
    <row r="52" customFormat="false" ht="30" hidden="false" customHeight="true" outlineLevel="0" collapsed="false">
      <c r="A52" s="6" t="n">
        <v>49</v>
      </c>
      <c r="B52" s="9" t="s">
        <v>1122</v>
      </c>
      <c r="C52" s="9" t="n">
        <v>51.2</v>
      </c>
      <c r="D52" s="9" t="n">
        <f aca="false">RANK(C52,$C:$C)</f>
        <v>48</v>
      </c>
      <c r="E52" s="9"/>
    </row>
    <row r="53" customFormat="false" ht="30" hidden="false" customHeight="true" outlineLevel="0" collapsed="false">
      <c r="A53" s="6" t="n">
        <v>50</v>
      </c>
      <c r="B53" s="9" t="s">
        <v>1123</v>
      </c>
      <c r="C53" s="9" t="n">
        <v>51.1</v>
      </c>
      <c r="D53" s="9" t="n">
        <f aca="false">RANK(C53,$C:$C)</f>
        <v>50</v>
      </c>
      <c r="E53" s="9"/>
    </row>
    <row r="54" customFormat="false" ht="30" hidden="false" customHeight="true" outlineLevel="0" collapsed="false">
      <c r="A54" s="6" t="n">
        <v>51</v>
      </c>
      <c r="B54" s="9" t="s">
        <v>1124</v>
      </c>
      <c r="C54" s="9" t="n">
        <v>51.1</v>
      </c>
      <c r="D54" s="9" t="n">
        <f aca="false">RANK(C54,$C:$C)</f>
        <v>50</v>
      </c>
      <c r="E54" s="9"/>
    </row>
    <row r="55" customFormat="false" ht="30" hidden="false" customHeight="true" outlineLevel="0" collapsed="false">
      <c r="A55" s="6" t="n">
        <v>52</v>
      </c>
      <c r="B55" s="7" t="s">
        <v>1125</v>
      </c>
      <c r="C55" s="6" t="n">
        <v>51</v>
      </c>
      <c r="D55" s="9" t="n">
        <f aca="false">RANK(C55,$C:$C)</f>
        <v>52</v>
      </c>
      <c r="E55" s="6"/>
    </row>
    <row r="56" customFormat="false" ht="30" hidden="false" customHeight="true" outlineLevel="0" collapsed="false">
      <c r="A56" s="6" t="n">
        <v>53</v>
      </c>
      <c r="B56" s="9" t="s">
        <v>1126</v>
      </c>
      <c r="C56" s="9" t="n">
        <v>51</v>
      </c>
      <c r="D56" s="9" t="n">
        <f aca="false">RANK(C56,$C:$C)</f>
        <v>52</v>
      </c>
      <c r="E56" s="9"/>
    </row>
    <row r="57" customFormat="false" ht="30" hidden="false" customHeight="true" outlineLevel="0" collapsed="false">
      <c r="A57" s="6" t="n">
        <v>54</v>
      </c>
      <c r="B57" s="9" t="s">
        <v>1127</v>
      </c>
      <c r="C57" s="9" t="n">
        <v>50.8</v>
      </c>
      <c r="D57" s="9" t="n">
        <f aca="false">RANK(C57,$C:$C)</f>
        <v>54</v>
      </c>
      <c r="E57" s="9"/>
    </row>
    <row r="58" customFormat="false" ht="30" hidden="false" customHeight="true" outlineLevel="0" collapsed="false">
      <c r="A58" s="6" t="n">
        <v>55</v>
      </c>
      <c r="B58" s="9" t="s">
        <v>1128</v>
      </c>
      <c r="C58" s="9" t="n">
        <v>50.8</v>
      </c>
      <c r="D58" s="9" t="n">
        <f aca="false">RANK(C58,$C:$C)</f>
        <v>54</v>
      </c>
      <c r="E58" s="9"/>
    </row>
    <row r="59" customFormat="false" ht="30" hidden="false" customHeight="true" outlineLevel="0" collapsed="false">
      <c r="A59" s="6" t="n">
        <v>56</v>
      </c>
      <c r="B59" s="9" t="s">
        <v>1129</v>
      </c>
      <c r="C59" s="9" t="n">
        <v>50.7</v>
      </c>
      <c r="D59" s="9" t="n">
        <f aca="false">RANK(C59,$C:$C)</f>
        <v>56</v>
      </c>
      <c r="E59" s="9"/>
    </row>
    <row r="60" customFormat="false" ht="30" hidden="false" customHeight="true" outlineLevel="0" collapsed="false">
      <c r="A60" s="6" t="n">
        <v>57</v>
      </c>
      <c r="B60" s="7" t="s">
        <v>1130</v>
      </c>
      <c r="C60" s="6" t="n">
        <v>50.4</v>
      </c>
      <c r="D60" s="9" t="n">
        <f aca="false">RANK(C60,$C:$C)</f>
        <v>57</v>
      </c>
      <c r="E60" s="6"/>
    </row>
    <row r="61" customFormat="false" ht="30" hidden="false" customHeight="true" outlineLevel="0" collapsed="false">
      <c r="A61" s="6" t="n">
        <v>58</v>
      </c>
      <c r="B61" s="9" t="s">
        <v>1131</v>
      </c>
      <c r="C61" s="9" t="n">
        <v>50.4</v>
      </c>
      <c r="D61" s="9" t="n">
        <f aca="false">RANK(C61,$C:$C)</f>
        <v>57</v>
      </c>
      <c r="E61" s="9"/>
    </row>
    <row r="62" customFormat="false" ht="30" hidden="false" customHeight="true" outlineLevel="0" collapsed="false">
      <c r="A62" s="6" t="n">
        <v>59</v>
      </c>
      <c r="B62" s="9" t="s">
        <v>1132</v>
      </c>
      <c r="C62" s="9" t="n">
        <v>50.4</v>
      </c>
      <c r="D62" s="9" t="n">
        <f aca="false">RANK(C62,$C:$C)</f>
        <v>57</v>
      </c>
      <c r="E62" s="9"/>
    </row>
    <row r="63" customFormat="false" ht="30" hidden="false" customHeight="true" outlineLevel="0" collapsed="false">
      <c r="A63" s="6" t="n">
        <v>60</v>
      </c>
      <c r="B63" s="7" t="s">
        <v>1133</v>
      </c>
      <c r="C63" s="6" t="n">
        <v>50.3</v>
      </c>
      <c r="D63" s="9" t="n">
        <f aca="false">RANK(C63,$C:$C)</f>
        <v>60</v>
      </c>
      <c r="E63" s="6"/>
    </row>
    <row r="64" customFormat="false" ht="30" hidden="false" customHeight="true" outlineLevel="0" collapsed="false">
      <c r="A64" s="6" t="n">
        <v>61</v>
      </c>
      <c r="B64" s="9" t="s">
        <v>1134</v>
      </c>
      <c r="C64" s="9" t="n">
        <v>50.2</v>
      </c>
      <c r="D64" s="9" t="n">
        <f aca="false">RANK(C64,$C:$C)</f>
        <v>61</v>
      </c>
      <c r="E64" s="9"/>
    </row>
    <row r="65" customFormat="false" ht="30" hidden="false" customHeight="true" outlineLevel="0" collapsed="false">
      <c r="A65" s="6" t="n">
        <v>62</v>
      </c>
      <c r="B65" s="9" t="s">
        <v>1135</v>
      </c>
      <c r="C65" s="9" t="n">
        <v>50.1</v>
      </c>
      <c r="D65" s="9" t="n">
        <f aca="false">RANK(C65,$C:$C)</f>
        <v>62</v>
      </c>
      <c r="E65" s="9"/>
    </row>
    <row r="66" customFormat="false" ht="30" hidden="false" customHeight="true" outlineLevel="0" collapsed="false">
      <c r="A66" s="6" t="n">
        <v>63</v>
      </c>
      <c r="B66" s="9" t="s">
        <v>1136</v>
      </c>
      <c r="C66" s="9" t="n">
        <v>50.1</v>
      </c>
      <c r="D66" s="9" t="n">
        <f aca="false">RANK(C66,$C:$C)</f>
        <v>62</v>
      </c>
      <c r="E66" s="9"/>
    </row>
    <row r="67" customFormat="false" ht="30" hidden="false" customHeight="true" outlineLevel="0" collapsed="false">
      <c r="A67" s="6" t="n">
        <v>64</v>
      </c>
      <c r="B67" s="9" t="s">
        <v>1137</v>
      </c>
      <c r="C67" s="9" t="n">
        <v>49.9</v>
      </c>
      <c r="D67" s="9" t="n">
        <f aca="false">RANK(C67,$C:$C)</f>
        <v>64</v>
      </c>
      <c r="E67" s="9"/>
    </row>
    <row r="68" customFormat="false" ht="30" hidden="false" customHeight="true" outlineLevel="0" collapsed="false">
      <c r="A68" s="6" t="n">
        <v>65</v>
      </c>
      <c r="B68" s="9" t="s">
        <v>1138</v>
      </c>
      <c r="C68" s="9" t="n">
        <v>49.9</v>
      </c>
      <c r="D68" s="9" t="n">
        <f aca="false">RANK(C68,$C:$C)</f>
        <v>64</v>
      </c>
      <c r="E68" s="9"/>
    </row>
    <row r="69" customFormat="false" ht="30" hidden="false" customHeight="true" outlineLevel="0" collapsed="false">
      <c r="A69" s="6" t="n">
        <v>66</v>
      </c>
      <c r="B69" s="7" t="s">
        <v>1139</v>
      </c>
      <c r="C69" s="6" t="n">
        <v>49.8</v>
      </c>
      <c r="D69" s="9" t="n">
        <f aca="false">RANK(C69,$C:$C)</f>
        <v>66</v>
      </c>
      <c r="E69" s="6"/>
    </row>
    <row r="70" customFormat="false" ht="30" hidden="false" customHeight="true" outlineLevel="0" collapsed="false">
      <c r="A70" s="6" t="n">
        <v>67</v>
      </c>
      <c r="B70" s="9" t="s">
        <v>1140</v>
      </c>
      <c r="C70" s="9" t="n">
        <v>49.8</v>
      </c>
      <c r="D70" s="9" t="n">
        <f aca="false">RANK(C70,$C:$C)</f>
        <v>66</v>
      </c>
      <c r="E70" s="9"/>
    </row>
    <row r="71" customFormat="false" ht="30" hidden="false" customHeight="true" outlineLevel="0" collapsed="false">
      <c r="A71" s="6" t="n">
        <v>68</v>
      </c>
      <c r="B71" s="7" t="s">
        <v>1141</v>
      </c>
      <c r="C71" s="6" t="n">
        <v>49.7</v>
      </c>
      <c r="D71" s="9" t="n">
        <f aca="false">RANK(C71,$C:$C)</f>
        <v>68</v>
      </c>
      <c r="E71" s="6"/>
    </row>
    <row r="72" customFormat="false" ht="30" hidden="false" customHeight="true" outlineLevel="0" collapsed="false">
      <c r="A72" s="6" t="n">
        <v>69</v>
      </c>
      <c r="B72" s="7" t="s">
        <v>1142</v>
      </c>
      <c r="C72" s="6" t="n">
        <v>49.7</v>
      </c>
      <c r="D72" s="9" t="n">
        <f aca="false">RANK(C72,$C:$C)</f>
        <v>68</v>
      </c>
      <c r="E72" s="6"/>
    </row>
    <row r="73" customFormat="false" ht="30" hidden="false" customHeight="true" outlineLevel="0" collapsed="false">
      <c r="A73" s="6" t="n">
        <v>70</v>
      </c>
      <c r="B73" s="9" t="s">
        <v>1143</v>
      </c>
      <c r="C73" s="9" t="n">
        <v>49.4</v>
      </c>
      <c r="D73" s="9" t="n">
        <f aca="false">RANK(C73,$C:$C)</f>
        <v>70</v>
      </c>
      <c r="E73" s="9"/>
    </row>
    <row r="74" customFormat="false" ht="30" hidden="false" customHeight="true" outlineLevel="0" collapsed="false">
      <c r="A74" s="6" t="n">
        <v>71</v>
      </c>
      <c r="B74" s="9" t="s">
        <v>1144</v>
      </c>
      <c r="C74" s="9" t="n">
        <v>49</v>
      </c>
      <c r="D74" s="9" t="n">
        <f aca="false">RANK(C74,$C:$C)</f>
        <v>71</v>
      </c>
      <c r="E74" s="9"/>
    </row>
    <row r="75" customFormat="false" ht="30" hidden="false" customHeight="true" outlineLevel="0" collapsed="false">
      <c r="A75" s="6" t="n">
        <v>72</v>
      </c>
      <c r="B75" s="9" t="s">
        <v>1145</v>
      </c>
      <c r="C75" s="9" t="n">
        <v>48.8</v>
      </c>
      <c r="D75" s="9" t="n">
        <f aca="false">RANK(C75,$C:$C)</f>
        <v>72</v>
      </c>
      <c r="E75" s="9"/>
    </row>
    <row r="76" customFormat="false" ht="30" hidden="false" customHeight="true" outlineLevel="0" collapsed="false">
      <c r="A76" s="6" t="n">
        <v>73</v>
      </c>
      <c r="B76" s="9" t="s">
        <v>1146</v>
      </c>
      <c r="C76" s="9" t="n">
        <v>48.8</v>
      </c>
      <c r="D76" s="9" t="n">
        <f aca="false">RANK(C76,$C:$C)</f>
        <v>72</v>
      </c>
      <c r="E76" s="9"/>
    </row>
    <row r="77" customFormat="false" ht="30" hidden="false" customHeight="true" outlineLevel="0" collapsed="false">
      <c r="A77" s="6" t="n">
        <v>74</v>
      </c>
      <c r="B77" s="9" t="s">
        <v>1147</v>
      </c>
      <c r="C77" s="9" t="n">
        <v>48.8</v>
      </c>
      <c r="D77" s="9" t="n">
        <f aca="false">RANK(C77,$C:$C)</f>
        <v>72</v>
      </c>
      <c r="E77" s="9"/>
    </row>
    <row r="78" customFormat="false" ht="30" hidden="false" customHeight="true" outlineLevel="0" collapsed="false">
      <c r="A78" s="6" t="n">
        <v>75</v>
      </c>
      <c r="B78" s="9" t="s">
        <v>1148</v>
      </c>
      <c r="C78" s="9" t="n">
        <v>48.8</v>
      </c>
      <c r="D78" s="9" t="n">
        <f aca="false">RANK(C78,$C:$C)</f>
        <v>72</v>
      </c>
      <c r="E78" s="9"/>
    </row>
    <row r="79" customFormat="false" ht="30" hidden="false" customHeight="true" outlineLevel="0" collapsed="false">
      <c r="A79" s="6" t="n">
        <v>76</v>
      </c>
      <c r="B79" s="9" t="s">
        <v>1149</v>
      </c>
      <c r="C79" s="9" t="n">
        <v>48.7</v>
      </c>
      <c r="D79" s="9" t="n">
        <f aca="false">RANK(C79,$C:$C)</f>
        <v>76</v>
      </c>
      <c r="E79" s="9"/>
    </row>
    <row r="80" customFormat="false" ht="30" hidden="false" customHeight="true" outlineLevel="0" collapsed="false">
      <c r="A80" s="6" t="n">
        <v>77</v>
      </c>
      <c r="B80" s="9" t="s">
        <v>1150</v>
      </c>
      <c r="C80" s="9" t="n">
        <v>48.7</v>
      </c>
      <c r="D80" s="9" t="n">
        <f aca="false">RANK(C80,$C:$C)</f>
        <v>76</v>
      </c>
      <c r="E80" s="9"/>
    </row>
    <row r="81" customFormat="false" ht="30" hidden="false" customHeight="true" outlineLevel="0" collapsed="false">
      <c r="A81" s="6" t="n">
        <v>78</v>
      </c>
      <c r="B81" s="7" t="s">
        <v>1151</v>
      </c>
      <c r="C81" s="6" t="n">
        <v>48.6</v>
      </c>
      <c r="D81" s="9" t="n">
        <f aca="false">RANK(C81,$C:$C)</f>
        <v>78</v>
      </c>
      <c r="E81" s="6"/>
    </row>
    <row r="82" customFormat="false" ht="30" hidden="false" customHeight="true" outlineLevel="0" collapsed="false">
      <c r="A82" s="6" t="n">
        <v>79</v>
      </c>
      <c r="B82" s="7" t="s">
        <v>1152</v>
      </c>
      <c r="C82" s="6" t="n">
        <v>48.5</v>
      </c>
      <c r="D82" s="9" t="n">
        <f aca="false">RANK(C82,$C:$C)</f>
        <v>79</v>
      </c>
      <c r="E82" s="6"/>
    </row>
    <row r="83" customFormat="false" ht="30" hidden="false" customHeight="true" outlineLevel="0" collapsed="false">
      <c r="A83" s="6" t="n">
        <v>80</v>
      </c>
      <c r="B83" s="9" t="s">
        <v>1153</v>
      </c>
      <c r="C83" s="9" t="n">
        <v>48.2</v>
      </c>
      <c r="D83" s="9" t="n">
        <f aca="false">RANK(C83,$C:$C)</f>
        <v>80</v>
      </c>
      <c r="E83" s="9"/>
    </row>
    <row r="84" customFormat="false" ht="30" hidden="false" customHeight="true" outlineLevel="0" collapsed="false">
      <c r="A84" s="6" t="n">
        <v>81</v>
      </c>
      <c r="B84" s="9" t="s">
        <v>1154</v>
      </c>
      <c r="C84" s="9" t="n">
        <v>48.1</v>
      </c>
      <c r="D84" s="9" t="n">
        <f aca="false">RANK(C84,$C:$C)</f>
        <v>81</v>
      </c>
      <c r="E84" s="9"/>
    </row>
    <row r="85" customFormat="false" ht="30" hidden="false" customHeight="true" outlineLevel="0" collapsed="false">
      <c r="A85" s="6" t="n">
        <v>82</v>
      </c>
      <c r="B85" s="9" t="s">
        <v>1155</v>
      </c>
      <c r="C85" s="9" t="n">
        <v>48.1</v>
      </c>
      <c r="D85" s="9" t="n">
        <f aca="false">RANK(C85,$C:$C)</f>
        <v>81</v>
      </c>
      <c r="E85" s="9"/>
    </row>
    <row r="86" customFormat="false" ht="30" hidden="false" customHeight="true" outlineLevel="0" collapsed="false">
      <c r="A86" s="6" t="n">
        <v>83</v>
      </c>
      <c r="B86" s="9" t="s">
        <v>1156</v>
      </c>
      <c r="C86" s="9" t="n">
        <v>48.1</v>
      </c>
      <c r="D86" s="9" t="n">
        <f aca="false">RANK(C86,$C:$C)</f>
        <v>81</v>
      </c>
      <c r="E86" s="9"/>
    </row>
    <row r="87" customFormat="false" ht="30" hidden="false" customHeight="true" outlineLevel="0" collapsed="false">
      <c r="A87" s="6" t="n">
        <v>84</v>
      </c>
      <c r="B87" s="9" t="s">
        <v>1157</v>
      </c>
      <c r="C87" s="9" t="n">
        <v>48</v>
      </c>
      <c r="D87" s="9" t="n">
        <f aca="false">RANK(C87,$C:$C)</f>
        <v>84</v>
      </c>
      <c r="E87" s="9"/>
    </row>
    <row r="88" customFormat="false" ht="30" hidden="false" customHeight="true" outlineLevel="0" collapsed="false">
      <c r="A88" s="6" t="n">
        <v>85</v>
      </c>
      <c r="B88" s="9" t="s">
        <v>1158</v>
      </c>
      <c r="C88" s="9" t="n">
        <v>47.6</v>
      </c>
      <c r="D88" s="9" t="n">
        <f aca="false">RANK(C88,$C:$C)</f>
        <v>85</v>
      </c>
      <c r="E88" s="9"/>
    </row>
    <row r="89" customFormat="false" ht="30" hidden="false" customHeight="true" outlineLevel="0" collapsed="false">
      <c r="A89" s="6" t="n">
        <v>86</v>
      </c>
      <c r="B89" s="9" t="s">
        <v>1159</v>
      </c>
      <c r="C89" s="9" t="n">
        <v>47.6</v>
      </c>
      <c r="D89" s="9" t="n">
        <f aca="false">RANK(C89,$C:$C)</f>
        <v>85</v>
      </c>
      <c r="E89" s="9"/>
    </row>
    <row r="90" customFormat="false" ht="30" hidden="false" customHeight="true" outlineLevel="0" collapsed="false">
      <c r="A90" s="6" t="n">
        <v>87</v>
      </c>
      <c r="B90" s="9" t="s">
        <v>1160</v>
      </c>
      <c r="C90" s="9" t="n">
        <v>47.5</v>
      </c>
      <c r="D90" s="9" t="n">
        <f aca="false">RANK(C90,$C:$C)</f>
        <v>87</v>
      </c>
      <c r="E90" s="9"/>
    </row>
    <row r="91" customFormat="false" ht="30" hidden="false" customHeight="true" outlineLevel="0" collapsed="false">
      <c r="A91" s="6" t="n">
        <v>88</v>
      </c>
      <c r="B91" s="9" t="s">
        <v>1161</v>
      </c>
      <c r="C91" s="9" t="n">
        <v>47.4</v>
      </c>
      <c r="D91" s="9" t="n">
        <f aca="false">RANK(C91,$C:$C)</f>
        <v>88</v>
      </c>
      <c r="E91" s="9"/>
    </row>
    <row r="92" customFormat="false" ht="30" hidden="false" customHeight="true" outlineLevel="0" collapsed="false">
      <c r="A92" s="6" t="n">
        <v>89</v>
      </c>
      <c r="B92" s="9" t="s">
        <v>1162</v>
      </c>
      <c r="C92" s="9" t="n">
        <v>47.4</v>
      </c>
      <c r="D92" s="9" t="n">
        <f aca="false">RANK(C92,$C:$C)</f>
        <v>88</v>
      </c>
      <c r="E92" s="9"/>
    </row>
    <row r="93" customFormat="false" ht="30" hidden="false" customHeight="true" outlineLevel="0" collapsed="false">
      <c r="A93" s="6" t="n">
        <v>90</v>
      </c>
      <c r="B93" s="9" t="s">
        <v>1163</v>
      </c>
      <c r="C93" s="9" t="n">
        <v>47.4</v>
      </c>
      <c r="D93" s="9" t="n">
        <f aca="false">RANK(C93,$C:$C)</f>
        <v>88</v>
      </c>
      <c r="E93" s="9"/>
    </row>
    <row r="94" customFormat="false" ht="30" hidden="false" customHeight="true" outlineLevel="0" collapsed="false">
      <c r="A94" s="6" t="n">
        <v>91</v>
      </c>
      <c r="B94" s="7" t="s">
        <v>1164</v>
      </c>
      <c r="C94" s="6" t="n">
        <v>47.3</v>
      </c>
      <c r="D94" s="9" t="n">
        <f aca="false">RANK(C94,$C:$C)</f>
        <v>91</v>
      </c>
      <c r="E94" s="6"/>
    </row>
    <row r="95" customFormat="false" ht="30" hidden="false" customHeight="true" outlineLevel="0" collapsed="false">
      <c r="A95" s="6" t="n">
        <v>92</v>
      </c>
      <c r="B95" s="9" t="s">
        <v>1165</v>
      </c>
      <c r="C95" s="9" t="n">
        <v>47.3</v>
      </c>
      <c r="D95" s="9" t="n">
        <f aca="false">RANK(C95,$C:$C)</f>
        <v>91</v>
      </c>
      <c r="E95" s="9"/>
    </row>
    <row r="96" customFormat="false" ht="30" hidden="false" customHeight="true" outlineLevel="0" collapsed="false">
      <c r="A96" s="6" t="n">
        <v>93</v>
      </c>
      <c r="B96" s="9" t="s">
        <v>1166</v>
      </c>
      <c r="C96" s="9" t="n">
        <v>47.1</v>
      </c>
      <c r="D96" s="9" t="n">
        <f aca="false">RANK(C96,$C:$C)</f>
        <v>93</v>
      </c>
      <c r="E96" s="9"/>
    </row>
    <row r="97" customFormat="false" ht="30" hidden="false" customHeight="true" outlineLevel="0" collapsed="false">
      <c r="A97" s="6" t="n">
        <v>94</v>
      </c>
      <c r="B97" s="9" t="s">
        <v>1167</v>
      </c>
      <c r="C97" s="9" t="n">
        <v>46.9</v>
      </c>
      <c r="D97" s="9" t="n">
        <f aca="false">RANK(C97,$C:$C)</f>
        <v>94</v>
      </c>
      <c r="E97" s="9"/>
    </row>
    <row r="98" customFormat="false" ht="30" hidden="false" customHeight="true" outlineLevel="0" collapsed="false">
      <c r="A98" s="6" t="n">
        <v>95</v>
      </c>
      <c r="B98" s="9" t="s">
        <v>1168</v>
      </c>
      <c r="C98" s="9" t="n">
        <v>46.8</v>
      </c>
      <c r="D98" s="9" t="n">
        <f aca="false">RANK(C98,$C:$C)</f>
        <v>95</v>
      </c>
      <c r="E98" s="9"/>
    </row>
    <row r="99" customFormat="false" ht="30" hidden="false" customHeight="true" outlineLevel="0" collapsed="false">
      <c r="A99" s="6" t="n">
        <v>96</v>
      </c>
      <c r="B99" s="9" t="s">
        <v>1169</v>
      </c>
      <c r="C99" s="9" t="n">
        <v>46.7</v>
      </c>
      <c r="D99" s="9" t="n">
        <f aca="false">RANK(C99,$C:$C)</f>
        <v>96</v>
      </c>
      <c r="E99" s="9"/>
    </row>
    <row r="100" customFormat="false" ht="30" hidden="false" customHeight="true" outlineLevel="0" collapsed="false">
      <c r="A100" s="6" t="n">
        <v>97</v>
      </c>
      <c r="B100" s="9" t="s">
        <v>1170</v>
      </c>
      <c r="C100" s="9" t="n">
        <v>46.7</v>
      </c>
      <c r="D100" s="9" t="n">
        <f aca="false">RANK(C100,$C:$C)</f>
        <v>96</v>
      </c>
      <c r="E100" s="9"/>
    </row>
    <row r="101" customFormat="false" ht="30" hidden="false" customHeight="true" outlineLevel="0" collapsed="false">
      <c r="A101" s="6" t="n">
        <v>98</v>
      </c>
      <c r="B101" s="9" t="s">
        <v>1171</v>
      </c>
      <c r="C101" s="9" t="n">
        <v>46.6</v>
      </c>
      <c r="D101" s="9" t="n">
        <f aca="false">RANK(C101,$C:$C)</f>
        <v>98</v>
      </c>
      <c r="E101" s="9"/>
    </row>
    <row r="102" customFormat="false" ht="30" hidden="false" customHeight="true" outlineLevel="0" collapsed="false">
      <c r="A102" s="6" t="n">
        <v>99</v>
      </c>
      <c r="B102" s="9" t="s">
        <v>1172</v>
      </c>
      <c r="C102" s="9" t="n">
        <v>46.6</v>
      </c>
      <c r="D102" s="9" t="n">
        <f aca="false">RANK(C102,$C:$C)</f>
        <v>98</v>
      </c>
      <c r="E102" s="9"/>
    </row>
    <row r="103" customFormat="false" ht="30" hidden="false" customHeight="true" outlineLevel="0" collapsed="false">
      <c r="A103" s="6" t="n">
        <v>100</v>
      </c>
      <c r="B103" s="7" t="s">
        <v>1173</v>
      </c>
      <c r="C103" s="6" t="n">
        <v>46.3</v>
      </c>
      <c r="D103" s="9" t="n">
        <f aca="false">RANK(C103,$C:$C)</f>
        <v>100</v>
      </c>
      <c r="E103" s="6"/>
    </row>
    <row r="104" customFormat="false" ht="30" hidden="false" customHeight="true" outlineLevel="0" collapsed="false">
      <c r="A104" s="6" t="n">
        <v>101</v>
      </c>
      <c r="B104" s="9" t="s">
        <v>1174</v>
      </c>
      <c r="C104" s="9" t="n">
        <v>46.2</v>
      </c>
      <c r="D104" s="9" t="n">
        <f aca="false">RANK(C104,$C:$C)</f>
        <v>101</v>
      </c>
      <c r="E104" s="9"/>
    </row>
    <row r="105" customFormat="false" ht="30" hidden="false" customHeight="true" outlineLevel="0" collapsed="false">
      <c r="A105" s="6" t="n">
        <v>102</v>
      </c>
      <c r="B105" s="9" t="s">
        <v>1175</v>
      </c>
      <c r="C105" s="9" t="n">
        <v>46.2</v>
      </c>
      <c r="D105" s="9" t="n">
        <f aca="false">RANK(C105,$C:$C)</f>
        <v>101</v>
      </c>
      <c r="E105" s="9"/>
    </row>
    <row r="106" customFormat="false" ht="30" hidden="false" customHeight="true" outlineLevel="0" collapsed="false">
      <c r="A106" s="6" t="n">
        <v>103</v>
      </c>
      <c r="B106" s="9" t="s">
        <v>1176</v>
      </c>
      <c r="C106" s="9" t="n">
        <v>46.2</v>
      </c>
      <c r="D106" s="9" t="n">
        <f aca="false">RANK(C106,$C:$C)</f>
        <v>101</v>
      </c>
      <c r="E106" s="9"/>
    </row>
    <row r="107" customFormat="false" ht="30" hidden="false" customHeight="true" outlineLevel="0" collapsed="false">
      <c r="A107" s="6" t="n">
        <v>104</v>
      </c>
      <c r="B107" s="9" t="s">
        <v>1177</v>
      </c>
      <c r="C107" s="9" t="n">
        <v>46</v>
      </c>
      <c r="D107" s="9" t="n">
        <f aca="false">RANK(C107,$C:$C)</f>
        <v>104</v>
      </c>
      <c r="E107" s="9"/>
    </row>
    <row r="108" customFormat="false" ht="30" hidden="false" customHeight="true" outlineLevel="0" collapsed="false">
      <c r="A108" s="6" t="n">
        <v>105</v>
      </c>
      <c r="B108" s="9" t="s">
        <v>1178</v>
      </c>
      <c r="C108" s="9" t="n">
        <v>45.8</v>
      </c>
      <c r="D108" s="9" t="n">
        <f aca="false">RANK(C108,$C:$C)</f>
        <v>105</v>
      </c>
      <c r="E108" s="9"/>
    </row>
    <row r="109" customFormat="false" ht="30" hidden="false" customHeight="true" outlineLevel="0" collapsed="false">
      <c r="A109" s="6" t="n">
        <v>106</v>
      </c>
      <c r="B109" s="9" t="s">
        <v>1179</v>
      </c>
      <c r="C109" s="9" t="n">
        <v>45.8</v>
      </c>
      <c r="D109" s="9" t="n">
        <f aca="false">RANK(C109,$C:$C)</f>
        <v>105</v>
      </c>
      <c r="E109" s="9"/>
    </row>
    <row r="110" customFormat="false" ht="30" hidden="false" customHeight="true" outlineLevel="0" collapsed="false">
      <c r="A110" s="6" t="n">
        <v>107</v>
      </c>
      <c r="B110" s="9" t="s">
        <v>1180</v>
      </c>
      <c r="C110" s="9" t="n">
        <v>45.7</v>
      </c>
      <c r="D110" s="9" t="n">
        <f aca="false">RANK(C110,$C:$C)</f>
        <v>107</v>
      </c>
      <c r="E110" s="9"/>
    </row>
    <row r="111" customFormat="false" ht="30" hidden="false" customHeight="true" outlineLevel="0" collapsed="false">
      <c r="A111" s="6" t="n">
        <v>108</v>
      </c>
      <c r="B111" s="9" t="s">
        <v>1181</v>
      </c>
      <c r="C111" s="9" t="n">
        <v>45.7</v>
      </c>
      <c r="D111" s="9" t="n">
        <f aca="false">RANK(C111,$C:$C)</f>
        <v>107</v>
      </c>
      <c r="E111" s="9"/>
    </row>
    <row r="112" customFormat="false" ht="30" hidden="false" customHeight="true" outlineLevel="0" collapsed="false">
      <c r="A112" s="6" t="n">
        <v>109</v>
      </c>
      <c r="B112" s="9" t="s">
        <v>1182</v>
      </c>
      <c r="C112" s="9" t="n">
        <v>45.4</v>
      </c>
      <c r="D112" s="9" t="n">
        <f aca="false">RANK(C112,$C:$C)</f>
        <v>109</v>
      </c>
      <c r="E112" s="9"/>
    </row>
    <row r="113" customFormat="false" ht="30" hidden="false" customHeight="true" outlineLevel="0" collapsed="false">
      <c r="A113" s="6" t="n">
        <v>110</v>
      </c>
      <c r="B113" s="9" t="s">
        <v>1183</v>
      </c>
      <c r="C113" s="9" t="n">
        <v>45.4</v>
      </c>
      <c r="D113" s="9" t="n">
        <f aca="false">RANK(C113,$C:$C)</f>
        <v>109</v>
      </c>
      <c r="E113" s="9"/>
    </row>
    <row r="114" customFormat="false" ht="30" hidden="false" customHeight="true" outlineLevel="0" collapsed="false">
      <c r="A114" s="6" t="n">
        <v>111</v>
      </c>
      <c r="B114" s="9" t="s">
        <v>1184</v>
      </c>
      <c r="C114" s="9" t="n">
        <v>45.4</v>
      </c>
      <c r="D114" s="9" t="n">
        <f aca="false">RANK(C114,$C:$C)</f>
        <v>109</v>
      </c>
      <c r="E114" s="9"/>
    </row>
    <row r="115" customFormat="false" ht="30" hidden="false" customHeight="true" outlineLevel="0" collapsed="false">
      <c r="A115" s="6" t="n">
        <v>112</v>
      </c>
      <c r="B115" s="9" t="s">
        <v>1185</v>
      </c>
      <c r="C115" s="9" t="n">
        <v>45.3</v>
      </c>
      <c r="D115" s="9" t="n">
        <f aca="false">RANK(C115,$C:$C)</f>
        <v>112</v>
      </c>
      <c r="E115" s="9"/>
    </row>
    <row r="116" customFormat="false" ht="30" hidden="false" customHeight="true" outlineLevel="0" collapsed="false">
      <c r="A116" s="6" t="n">
        <v>113</v>
      </c>
      <c r="B116" s="7" t="s">
        <v>1186</v>
      </c>
      <c r="C116" s="6" t="n">
        <v>45.2</v>
      </c>
      <c r="D116" s="9" t="n">
        <f aca="false">RANK(C116,$C:$C)</f>
        <v>113</v>
      </c>
      <c r="E116" s="6"/>
    </row>
    <row r="117" customFormat="false" ht="30" hidden="false" customHeight="true" outlineLevel="0" collapsed="false">
      <c r="A117" s="6" t="n">
        <v>114</v>
      </c>
      <c r="B117" s="9" t="s">
        <v>1187</v>
      </c>
      <c r="C117" s="9" t="n">
        <v>45.1</v>
      </c>
      <c r="D117" s="9" t="n">
        <f aca="false">RANK(C117,$C:$C)</f>
        <v>114</v>
      </c>
      <c r="E117" s="9"/>
    </row>
    <row r="118" customFormat="false" ht="30" hidden="false" customHeight="true" outlineLevel="0" collapsed="false">
      <c r="A118" s="6" t="n">
        <v>115</v>
      </c>
      <c r="B118" s="7" t="s">
        <v>1188</v>
      </c>
      <c r="C118" s="6" t="n">
        <v>44.7</v>
      </c>
      <c r="D118" s="9" t="n">
        <f aca="false">RANK(C118,$C:$C)</f>
        <v>115</v>
      </c>
      <c r="E118" s="6"/>
    </row>
    <row r="119" customFormat="false" ht="30" hidden="false" customHeight="true" outlineLevel="0" collapsed="false">
      <c r="A119" s="6" t="n">
        <v>116</v>
      </c>
      <c r="B119" s="7" t="s">
        <v>1189</v>
      </c>
      <c r="C119" s="6" t="n">
        <v>44.4</v>
      </c>
      <c r="D119" s="9" t="n">
        <f aca="false">RANK(C119,$C:$C)</f>
        <v>116</v>
      </c>
      <c r="E119" s="6"/>
    </row>
    <row r="120" customFormat="false" ht="30" hidden="false" customHeight="true" outlineLevel="0" collapsed="false">
      <c r="A120" s="6" t="n">
        <v>117</v>
      </c>
      <c r="B120" s="9" t="s">
        <v>1190</v>
      </c>
      <c r="C120" s="9" t="n">
        <v>44.4</v>
      </c>
      <c r="D120" s="9" t="n">
        <f aca="false">RANK(C120,$C:$C)</f>
        <v>116</v>
      </c>
      <c r="E120" s="9"/>
    </row>
    <row r="121" customFormat="false" ht="30" hidden="false" customHeight="true" outlineLevel="0" collapsed="false">
      <c r="A121" s="6" t="n">
        <v>118</v>
      </c>
      <c r="B121" s="9" t="s">
        <v>1191</v>
      </c>
      <c r="C121" s="9" t="n">
        <v>44.4</v>
      </c>
      <c r="D121" s="9" t="n">
        <f aca="false">RANK(C121,$C:$C)</f>
        <v>116</v>
      </c>
      <c r="E121" s="9"/>
    </row>
    <row r="122" customFormat="false" ht="30" hidden="false" customHeight="true" outlineLevel="0" collapsed="false">
      <c r="A122" s="6" t="n">
        <v>119</v>
      </c>
      <c r="B122" s="7" t="s">
        <v>1192</v>
      </c>
      <c r="C122" s="6" t="n">
        <v>44.2</v>
      </c>
      <c r="D122" s="9" t="n">
        <f aca="false">RANK(C122,$C:$C)</f>
        <v>119</v>
      </c>
      <c r="E122" s="6"/>
    </row>
    <row r="123" customFormat="false" ht="30" hidden="false" customHeight="true" outlineLevel="0" collapsed="false">
      <c r="A123" s="6" t="n">
        <v>120</v>
      </c>
      <c r="B123" s="7" t="s">
        <v>1193</v>
      </c>
      <c r="C123" s="6" t="n">
        <v>44.2</v>
      </c>
      <c r="D123" s="9" t="n">
        <f aca="false">RANK(C123,$C:$C)</f>
        <v>119</v>
      </c>
      <c r="E123" s="6"/>
    </row>
    <row r="124" customFormat="false" ht="30" hidden="false" customHeight="true" outlineLevel="0" collapsed="false">
      <c r="A124" s="6" t="n">
        <v>121</v>
      </c>
      <c r="B124" s="9" t="s">
        <v>1194</v>
      </c>
      <c r="C124" s="9" t="n">
        <v>44.1</v>
      </c>
      <c r="D124" s="9" t="n">
        <f aca="false">RANK(C124,$C:$C)</f>
        <v>121</v>
      </c>
      <c r="E124" s="9"/>
    </row>
    <row r="125" customFormat="false" ht="30" hidden="false" customHeight="true" outlineLevel="0" collapsed="false">
      <c r="A125" s="6" t="n">
        <v>122</v>
      </c>
      <c r="B125" s="9" t="s">
        <v>1195</v>
      </c>
      <c r="C125" s="9" t="n">
        <v>43.9</v>
      </c>
      <c r="D125" s="9" t="n">
        <f aca="false">RANK(C125,$C:$C)</f>
        <v>122</v>
      </c>
      <c r="E125" s="9"/>
    </row>
    <row r="126" customFormat="false" ht="30" hidden="false" customHeight="true" outlineLevel="0" collapsed="false">
      <c r="A126" s="6" t="n">
        <v>123</v>
      </c>
      <c r="B126" s="9" t="s">
        <v>1196</v>
      </c>
      <c r="C126" s="9" t="n">
        <v>43.8</v>
      </c>
      <c r="D126" s="9" t="n">
        <f aca="false">RANK(C126,$C:$C)</f>
        <v>123</v>
      </c>
      <c r="E126" s="9"/>
    </row>
    <row r="127" customFormat="false" ht="30" hidden="false" customHeight="true" outlineLevel="0" collapsed="false">
      <c r="A127" s="6" t="n">
        <v>124</v>
      </c>
      <c r="B127" s="7" t="s">
        <v>1197</v>
      </c>
      <c r="C127" s="6" t="n">
        <v>43.7</v>
      </c>
      <c r="D127" s="9" t="n">
        <f aca="false">RANK(C127,$C:$C)</f>
        <v>124</v>
      </c>
      <c r="E127" s="6"/>
    </row>
    <row r="128" customFormat="false" ht="30" hidden="false" customHeight="true" outlineLevel="0" collapsed="false">
      <c r="A128" s="6" t="n">
        <v>125</v>
      </c>
      <c r="B128" s="9" t="s">
        <v>1198</v>
      </c>
      <c r="C128" s="9" t="n">
        <v>43.6</v>
      </c>
      <c r="D128" s="9" t="n">
        <f aca="false">RANK(C128,$C:$C)</f>
        <v>125</v>
      </c>
      <c r="E128" s="9"/>
    </row>
    <row r="129" customFormat="false" ht="30" hidden="false" customHeight="true" outlineLevel="0" collapsed="false">
      <c r="A129" s="6" t="n">
        <v>126</v>
      </c>
      <c r="B129" s="9" t="s">
        <v>1199</v>
      </c>
      <c r="C129" s="9" t="n">
        <v>43.6</v>
      </c>
      <c r="D129" s="9" t="n">
        <f aca="false">RANK(C129,$C:$C)</f>
        <v>125</v>
      </c>
      <c r="E129" s="9"/>
    </row>
    <row r="130" customFormat="false" ht="30" hidden="false" customHeight="true" outlineLevel="0" collapsed="false">
      <c r="A130" s="6" t="n">
        <v>127</v>
      </c>
      <c r="B130" s="9" t="s">
        <v>1200</v>
      </c>
      <c r="C130" s="9" t="n">
        <v>43.5</v>
      </c>
      <c r="D130" s="9" t="n">
        <f aca="false">RANK(C130,$C:$C)</f>
        <v>127</v>
      </c>
      <c r="E130" s="9"/>
    </row>
    <row r="131" customFormat="false" ht="30" hidden="false" customHeight="true" outlineLevel="0" collapsed="false">
      <c r="A131" s="6" t="n">
        <v>128</v>
      </c>
      <c r="B131" s="9" t="s">
        <v>1201</v>
      </c>
      <c r="C131" s="9" t="n">
        <v>43.3</v>
      </c>
      <c r="D131" s="9" t="n">
        <f aca="false">RANK(C131,$C:$C)</f>
        <v>128</v>
      </c>
      <c r="E131" s="9"/>
    </row>
    <row r="132" customFormat="false" ht="30" hidden="false" customHeight="true" outlineLevel="0" collapsed="false">
      <c r="A132" s="6" t="n">
        <v>129</v>
      </c>
      <c r="B132" s="7" t="s">
        <v>1202</v>
      </c>
      <c r="C132" s="6" t="n">
        <v>42.9</v>
      </c>
      <c r="D132" s="9" t="n">
        <f aca="false">RANK(C132,$C:$C)</f>
        <v>129</v>
      </c>
      <c r="E132" s="6"/>
    </row>
    <row r="133" customFormat="false" ht="30" hidden="false" customHeight="true" outlineLevel="0" collapsed="false">
      <c r="A133" s="6" t="n">
        <v>130</v>
      </c>
      <c r="B133" s="7" t="s">
        <v>1203</v>
      </c>
      <c r="C133" s="6" t="n">
        <v>42.8</v>
      </c>
      <c r="D133" s="9" t="n">
        <f aca="false">RANK(C133,$C:$C)</f>
        <v>130</v>
      </c>
      <c r="E133" s="6"/>
    </row>
    <row r="134" customFormat="false" ht="30" hidden="false" customHeight="true" outlineLevel="0" collapsed="false">
      <c r="A134" s="6" t="n">
        <v>131</v>
      </c>
      <c r="B134" s="9" t="s">
        <v>1204</v>
      </c>
      <c r="C134" s="9" t="n">
        <v>42.8</v>
      </c>
      <c r="D134" s="9" t="n">
        <f aca="false">RANK(C134,$C:$C)</f>
        <v>130</v>
      </c>
      <c r="E134" s="9"/>
    </row>
    <row r="135" customFormat="false" ht="30" hidden="false" customHeight="true" outlineLevel="0" collapsed="false">
      <c r="A135" s="6" t="n">
        <v>132</v>
      </c>
      <c r="B135" s="7" t="s">
        <v>1205</v>
      </c>
      <c r="C135" s="6" t="n">
        <v>42.7</v>
      </c>
      <c r="D135" s="9" t="n">
        <f aca="false">RANK(C135,$C:$C)</f>
        <v>132</v>
      </c>
      <c r="E135" s="6"/>
    </row>
    <row r="136" customFormat="false" ht="30" hidden="false" customHeight="true" outlineLevel="0" collapsed="false">
      <c r="A136" s="6" t="n">
        <v>133</v>
      </c>
      <c r="B136" s="7" t="s">
        <v>1206</v>
      </c>
      <c r="C136" s="6" t="n">
        <v>42.4</v>
      </c>
      <c r="D136" s="9" t="n">
        <f aca="false">RANK(C136,$C:$C)</f>
        <v>133</v>
      </c>
      <c r="E136" s="6"/>
    </row>
    <row r="137" customFormat="false" ht="30" hidden="false" customHeight="true" outlineLevel="0" collapsed="false">
      <c r="A137" s="6" t="n">
        <v>134</v>
      </c>
      <c r="B137" s="7" t="s">
        <v>1207</v>
      </c>
      <c r="C137" s="6" t="n">
        <v>42.2</v>
      </c>
      <c r="D137" s="9" t="n">
        <f aca="false">RANK(C137,$C:$C)</f>
        <v>134</v>
      </c>
      <c r="E137" s="6"/>
    </row>
    <row r="138" customFormat="false" ht="30" hidden="false" customHeight="true" outlineLevel="0" collapsed="false">
      <c r="A138" s="6" t="n">
        <v>135</v>
      </c>
      <c r="B138" s="9" t="s">
        <v>1208</v>
      </c>
      <c r="C138" s="9" t="n">
        <v>41.9</v>
      </c>
      <c r="D138" s="9" t="n">
        <f aca="false">RANK(C138,$C:$C)</f>
        <v>135</v>
      </c>
      <c r="E138" s="9"/>
    </row>
    <row r="139" customFormat="false" ht="30" hidden="false" customHeight="true" outlineLevel="0" collapsed="false">
      <c r="A139" s="6" t="n">
        <v>136</v>
      </c>
      <c r="B139" s="7" t="s">
        <v>1209</v>
      </c>
      <c r="C139" s="6" t="n">
        <v>41.8</v>
      </c>
      <c r="D139" s="9" t="n">
        <f aca="false">RANK(C139,$C:$C)</f>
        <v>136</v>
      </c>
      <c r="E139" s="6"/>
    </row>
    <row r="140" customFormat="false" ht="30" hidden="false" customHeight="true" outlineLevel="0" collapsed="false">
      <c r="A140" s="6" t="n">
        <v>137</v>
      </c>
      <c r="B140" s="9" t="s">
        <v>1210</v>
      </c>
      <c r="C140" s="9" t="n">
        <v>41.3</v>
      </c>
      <c r="D140" s="9" t="n">
        <f aca="false">RANK(C140,$C:$C)</f>
        <v>137</v>
      </c>
      <c r="E140" s="9"/>
    </row>
    <row r="141" customFormat="false" ht="30" hidden="false" customHeight="true" outlineLevel="0" collapsed="false">
      <c r="A141" s="6" t="n">
        <v>138</v>
      </c>
      <c r="B141" s="9" t="s">
        <v>1211</v>
      </c>
      <c r="C141" s="9" t="n">
        <v>41.1</v>
      </c>
      <c r="D141" s="9" t="n">
        <f aca="false">RANK(C141,$C:$C)</f>
        <v>138</v>
      </c>
      <c r="E141" s="9"/>
    </row>
    <row r="142" customFormat="false" ht="30" hidden="false" customHeight="true" outlineLevel="0" collapsed="false">
      <c r="A142" s="6" t="n">
        <v>139</v>
      </c>
      <c r="B142" s="9" t="s">
        <v>1212</v>
      </c>
      <c r="C142" s="9" t="n">
        <v>41.1</v>
      </c>
      <c r="D142" s="9" t="n">
        <f aca="false">RANK(C142,$C:$C)</f>
        <v>138</v>
      </c>
      <c r="E142" s="9"/>
    </row>
    <row r="143" customFormat="false" ht="30" hidden="false" customHeight="true" outlineLevel="0" collapsed="false">
      <c r="A143" s="6" t="n">
        <v>140</v>
      </c>
      <c r="B143" s="7" t="s">
        <v>1213</v>
      </c>
      <c r="C143" s="6" t="n">
        <v>40.9</v>
      </c>
      <c r="D143" s="9" t="n">
        <f aca="false">RANK(C143,$C:$C)</f>
        <v>140</v>
      </c>
      <c r="E143" s="6"/>
    </row>
    <row r="144" customFormat="false" ht="30" hidden="false" customHeight="true" outlineLevel="0" collapsed="false">
      <c r="A144" s="6" t="n">
        <v>141</v>
      </c>
      <c r="B144" s="7" t="s">
        <v>1214</v>
      </c>
      <c r="C144" s="6" t="n">
        <v>40.7</v>
      </c>
      <c r="D144" s="9" t="n">
        <f aca="false">RANK(C144,$C:$C)</f>
        <v>141</v>
      </c>
      <c r="E144" s="6"/>
    </row>
    <row r="145" customFormat="false" ht="30" hidden="false" customHeight="true" outlineLevel="0" collapsed="false">
      <c r="A145" s="6" t="n">
        <v>142</v>
      </c>
      <c r="B145" s="9" t="s">
        <v>1215</v>
      </c>
      <c r="C145" s="9" t="n">
        <v>40.7</v>
      </c>
      <c r="D145" s="9" t="n">
        <f aca="false">RANK(C145,$C:$C)</f>
        <v>141</v>
      </c>
      <c r="E145" s="9"/>
    </row>
    <row r="146" customFormat="false" ht="30" hidden="false" customHeight="true" outlineLevel="0" collapsed="false">
      <c r="A146" s="6" t="n">
        <v>143</v>
      </c>
      <c r="B146" s="7" t="s">
        <v>1216</v>
      </c>
      <c r="C146" s="6" t="n">
        <v>40.6</v>
      </c>
      <c r="D146" s="9" t="n">
        <f aca="false">RANK(C146,$C:$C)</f>
        <v>143</v>
      </c>
      <c r="E146" s="6"/>
    </row>
    <row r="147" customFormat="false" ht="30" hidden="false" customHeight="true" outlineLevel="0" collapsed="false">
      <c r="A147" s="6" t="n">
        <v>144</v>
      </c>
      <c r="B147" s="9" t="s">
        <v>1217</v>
      </c>
      <c r="C147" s="9" t="n">
        <v>40.4</v>
      </c>
      <c r="D147" s="9" t="n">
        <f aca="false">RANK(C147,$C:$C)</f>
        <v>144</v>
      </c>
      <c r="E147" s="9"/>
    </row>
    <row r="148" customFormat="false" ht="30" hidden="false" customHeight="true" outlineLevel="0" collapsed="false">
      <c r="A148" s="6" t="n">
        <v>145</v>
      </c>
      <c r="B148" s="9" t="s">
        <v>1218</v>
      </c>
      <c r="C148" s="9" t="n">
        <v>40.4</v>
      </c>
      <c r="D148" s="9" t="n">
        <f aca="false">RANK(C148,$C:$C)</f>
        <v>144</v>
      </c>
      <c r="E148" s="9"/>
    </row>
    <row r="149" customFormat="false" ht="30" hidden="false" customHeight="true" outlineLevel="0" collapsed="false">
      <c r="A149" s="6" t="n">
        <v>146</v>
      </c>
      <c r="B149" s="9" t="s">
        <v>1219</v>
      </c>
      <c r="C149" s="9" t="n">
        <v>40.4</v>
      </c>
      <c r="D149" s="9" t="n">
        <f aca="false">RANK(C149,$C:$C)</f>
        <v>144</v>
      </c>
      <c r="E149" s="9"/>
    </row>
    <row r="150" customFormat="false" ht="30" hidden="false" customHeight="true" outlineLevel="0" collapsed="false">
      <c r="A150" s="6" t="n">
        <v>147</v>
      </c>
      <c r="B150" s="9" t="s">
        <v>1220</v>
      </c>
      <c r="C150" s="9" t="n">
        <v>39.5</v>
      </c>
      <c r="D150" s="9" t="n">
        <f aca="false">RANK(C150,$C:$C)</f>
        <v>147</v>
      </c>
      <c r="E150" s="9"/>
    </row>
    <row r="151" customFormat="false" ht="30" hidden="false" customHeight="true" outlineLevel="0" collapsed="false">
      <c r="A151" s="6" t="n">
        <v>148</v>
      </c>
      <c r="B151" s="9" t="s">
        <v>1221</v>
      </c>
      <c r="C151" s="9" t="n">
        <v>39.3</v>
      </c>
      <c r="D151" s="9" t="n">
        <f aca="false">RANK(C151,$C:$C)</f>
        <v>148</v>
      </c>
      <c r="E151" s="9"/>
    </row>
    <row r="152" customFormat="false" ht="30" hidden="false" customHeight="true" outlineLevel="0" collapsed="false">
      <c r="A152" s="6" t="n">
        <v>149</v>
      </c>
      <c r="B152" s="9" t="s">
        <v>1222</v>
      </c>
      <c r="C152" s="9" t="n">
        <v>39.1</v>
      </c>
      <c r="D152" s="9" t="n">
        <f aca="false">RANK(C152,$C:$C)</f>
        <v>149</v>
      </c>
      <c r="E152" s="9"/>
    </row>
    <row r="153" customFormat="false" ht="30" hidden="false" customHeight="true" outlineLevel="0" collapsed="false">
      <c r="A153" s="6" t="n">
        <v>150</v>
      </c>
      <c r="B153" s="7" t="s">
        <v>1223</v>
      </c>
      <c r="C153" s="6" t="n">
        <v>39</v>
      </c>
      <c r="D153" s="9" t="n">
        <f aca="false">RANK(C153,$C:$C)</f>
        <v>150</v>
      </c>
      <c r="E153" s="6"/>
    </row>
    <row r="154" customFormat="false" ht="30" hidden="false" customHeight="true" outlineLevel="0" collapsed="false">
      <c r="A154" s="6" t="n">
        <v>151</v>
      </c>
      <c r="B154" s="9" t="s">
        <v>1224</v>
      </c>
      <c r="C154" s="9" t="n">
        <v>38.8</v>
      </c>
      <c r="D154" s="9" t="n">
        <f aca="false">RANK(C154,$C:$C)</f>
        <v>151</v>
      </c>
      <c r="E154" s="9"/>
    </row>
    <row r="155" customFormat="false" ht="30" hidden="false" customHeight="true" outlineLevel="0" collapsed="false">
      <c r="A155" s="6" t="n">
        <v>152</v>
      </c>
      <c r="B155" s="7" t="s">
        <v>1225</v>
      </c>
      <c r="C155" s="6" t="n">
        <v>38.6</v>
      </c>
      <c r="D155" s="9" t="n">
        <f aca="false">RANK(C155,$C:$C)</f>
        <v>152</v>
      </c>
      <c r="E155" s="6"/>
    </row>
    <row r="156" customFormat="false" ht="30" hidden="false" customHeight="true" outlineLevel="0" collapsed="false">
      <c r="A156" s="6" t="n">
        <v>153</v>
      </c>
      <c r="B156" s="7" t="s">
        <v>1226</v>
      </c>
      <c r="C156" s="6" t="n">
        <v>37.6</v>
      </c>
      <c r="D156" s="9" t="n">
        <f aca="false">RANK(C156,$C:$C)</f>
        <v>153</v>
      </c>
      <c r="E156" s="6"/>
    </row>
    <row r="157" customFormat="false" ht="30" hidden="false" customHeight="true" outlineLevel="0" collapsed="false">
      <c r="A157" s="6" t="n">
        <v>154</v>
      </c>
      <c r="B157" s="7" t="s">
        <v>1227</v>
      </c>
      <c r="C157" s="6" t="n">
        <v>37.2</v>
      </c>
      <c r="D157" s="9" t="n">
        <f aca="false">RANK(C157,$C:$C)</f>
        <v>154</v>
      </c>
      <c r="E157" s="6"/>
    </row>
    <row r="158" customFormat="false" ht="30" hidden="false" customHeight="true" outlineLevel="0" collapsed="false">
      <c r="A158" s="6" t="n">
        <v>155</v>
      </c>
      <c r="B158" s="9" t="s">
        <v>1228</v>
      </c>
      <c r="C158" s="9" t="n">
        <v>36.6</v>
      </c>
      <c r="D158" s="9" t="n">
        <f aca="false">RANK(C158,$C:$C)</f>
        <v>155</v>
      </c>
      <c r="E158" s="9"/>
    </row>
    <row r="159" customFormat="false" ht="30" hidden="false" customHeight="true" outlineLevel="0" collapsed="false">
      <c r="A159" s="6" t="n">
        <v>156</v>
      </c>
      <c r="B159" s="7" t="s">
        <v>1229</v>
      </c>
      <c r="C159" s="6" t="n">
        <v>36.5</v>
      </c>
      <c r="D159" s="9" t="n">
        <f aca="false">RANK(C159,$C:$C)</f>
        <v>156</v>
      </c>
      <c r="E159" s="6"/>
    </row>
    <row r="160" customFormat="false" ht="30" hidden="false" customHeight="true" outlineLevel="0" collapsed="false">
      <c r="A160" s="6" t="n">
        <v>157</v>
      </c>
      <c r="B160" s="9" t="s">
        <v>1230</v>
      </c>
      <c r="C160" s="9" t="n">
        <v>36</v>
      </c>
      <c r="D160" s="9" t="n">
        <f aca="false">RANK(C160,$C:$C)</f>
        <v>157</v>
      </c>
      <c r="E160" s="9"/>
    </row>
    <row r="161" customFormat="false" ht="30" hidden="false" customHeight="true" outlineLevel="0" collapsed="false">
      <c r="A161" s="6" t="n">
        <v>158</v>
      </c>
      <c r="B161" s="9" t="s">
        <v>1231</v>
      </c>
      <c r="C161" s="9" t="n">
        <v>36</v>
      </c>
      <c r="D161" s="9" t="n">
        <f aca="false">RANK(C161,$C:$C)</f>
        <v>157</v>
      </c>
      <c r="E161" s="9"/>
    </row>
    <row r="162" customFormat="false" ht="30" hidden="false" customHeight="true" outlineLevel="0" collapsed="false">
      <c r="A162" s="6" t="n">
        <v>159</v>
      </c>
      <c r="B162" s="7" t="s">
        <v>1232</v>
      </c>
      <c r="C162" s="6" t="n">
        <v>35.9</v>
      </c>
      <c r="D162" s="9" t="n">
        <f aca="false">RANK(C162,$C:$C)</f>
        <v>159</v>
      </c>
      <c r="E162" s="6"/>
    </row>
    <row r="163" customFormat="false" ht="30" hidden="false" customHeight="true" outlineLevel="0" collapsed="false">
      <c r="A163" s="6" t="n">
        <v>160</v>
      </c>
      <c r="B163" s="9" t="s">
        <v>1233</v>
      </c>
      <c r="C163" s="9" t="n">
        <v>35.3</v>
      </c>
      <c r="D163" s="9" t="n">
        <f aca="false">RANK(C163,$C:$C)</f>
        <v>160</v>
      </c>
      <c r="E163" s="9"/>
    </row>
    <row r="164" customFormat="false" ht="30" hidden="false" customHeight="true" outlineLevel="0" collapsed="false">
      <c r="A164" s="6" t="n">
        <v>161</v>
      </c>
      <c r="B164" s="9" t="s">
        <v>1234</v>
      </c>
      <c r="C164" s="9" t="n">
        <v>35.2</v>
      </c>
      <c r="D164" s="9" t="n">
        <f aca="false">RANK(C164,$C:$C)</f>
        <v>161</v>
      </c>
      <c r="E164" s="9"/>
    </row>
    <row r="165" customFormat="false" ht="30" hidden="false" customHeight="true" outlineLevel="0" collapsed="false">
      <c r="A165" s="6" t="n">
        <v>162</v>
      </c>
      <c r="B165" s="9" t="s">
        <v>1235</v>
      </c>
      <c r="C165" s="9" t="n">
        <v>35.2</v>
      </c>
      <c r="D165" s="9" t="n">
        <f aca="false">RANK(C165,$C:$C)</f>
        <v>161</v>
      </c>
      <c r="E165" s="9"/>
    </row>
    <row r="166" customFormat="false" ht="30" hidden="false" customHeight="true" outlineLevel="0" collapsed="false">
      <c r="A166" s="6" t="n">
        <v>163</v>
      </c>
      <c r="B166" s="7" t="s">
        <v>1236</v>
      </c>
      <c r="C166" s="6" t="n">
        <v>34.9</v>
      </c>
      <c r="D166" s="9" t="n">
        <f aca="false">RANK(C166,$C:$C)</f>
        <v>163</v>
      </c>
      <c r="E166" s="6"/>
    </row>
    <row r="167" customFormat="false" ht="30" hidden="false" customHeight="true" outlineLevel="0" collapsed="false">
      <c r="A167" s="6" t="n">
        <v>164</v>
      </c>
      <c r="B167" s="9" t="s">
        <v>1237</v>
      </c>
      <c r="C167" s="9" t="n">
        <v>34.5</v>
      </c>
      <c r="D167" s="9" t="n">
        <f aca="false">RANK(C167,$C:$C)</f>
        <v>164</v>
      </c>
      <c r="E167" s="9"/>
    </row>
    <row r="168" customFormat="false" ht="30" hidden="false" customHeight="true" outlineLevel="0" collapsed="false">
      <c r="A168" s="6" t="n">
        <v>165</v>
      </c>
      <c r="B168" s="9" t="s">
        <v>1238</v>
      </c>
      <c r="C168" s="9" t="n">
        <v>34</v>
      </c>
      <c r="D168" s="9" t="n">
        <f aca="false">RANK(C168,$C:$C)</f>
        <v>165</v>
      </c>
      <c r="E168" s="9"/>
    </row>
    <row r="169" customFormat="false" ht="30" hidden="false" customHeight="true" outlineLevel="0" collapsed="false">
      <c r="A169" s="6" t="n">
        <v>166</v>
      </c>
      <c r="B169" s="9" t="s">
        <v>1239</v>
      </c>
      <c r="C169" s="9" t="n">
        <v>33.9</v>
      </c>
      <c r="D169" s="9" t="n">
        <f aca="false">RANK(C169,$C:$C)</f>
        <v>166</v>
      </c>
      <c r="E169" s="9"/>
    </row>
    <row r="170" customFormat="false" ht="30" hidden="false" customHeight="true" outlineLevel="0" collapsed="false">
      <c r="A170" s="6" t="n">
        <v>167</v>
      </c>
      <c r="B170" s="9" t="s">
        <v>1240</v>
      </c>
      <c r="C170" s="9" t="n">
        <v>33.5</v>
      </c>
      <c r="D170" s="9" t="n">
        <f aca="false">RANK(C170,$C:$C)</f>
        <v>167</v>
      </c>
      <c r="E170" s="9"/>
    </row>
    <row r="171" customFormat="false" ht="30" hidden="false" customHeight="true" outlineLevel="0" collapsed="false">
      <c r="A171" s="6" t="n">
        <v>168</v>
      </c>
      <c r="B171" s="7" t="s">
        <v>1241</v>
      </c>
      <c r="C171" s="6" t="n">
        <v>32.7</v>
      </c>
      <c r="D171" s="9" t="n">
        <f aca="false">RANK(C171,$C:$C)</f>
        <v>168</v>
      </c>
      <c r="E171" s="6"/>
    </row>
    <row r="172" customFormat="false" ht="30" hidden="false" customHeight="true" outlineLevel="0" collapsed="false">
      <c r="A172" s="6" t="n">
        <v>169</v>
      </c>
      <c r="B172" s="9" t="s">
        <v>1242</v>
      </c>
      <c r="C172" s="9" t="n">
        <v>31.6</v>
      </c>
      <c r="D172" s="9" t="n">
        <f aca="false">RANK(C172,$C:$C)</f>
        <v>169</v>
      </c>
      <c r="E172" s="9"/>
    </row>
    <row r="173" customFormat="false" ht="30" hidden="false" customHeight="true" outlineLevel="0" collapsed="false">
      <c r="A173" s="6" t="n">
        <v>170</v>
      </c>
      <c r="B173" s="7" t="s">
        <v>1243</v>
      </c>
      <c r="C173" s="6" t="n">
        <v>0</v>
      </c>
      <c r="D173" s="9"/>
      <c r="E173" s="8" t="s">
        <v>12</v>
      </c>
    </row>
    <row r="174" customFormat="false" ht="30" hidden="false" customHeight="true" outlineLevel="0" collapsed="false">
      <c r="A174" s="6" t="n">
        <v>171</v>
      </c>
      <c r="B174" s="7" t="s">
        <v>1244</v>
      </c>
      <c r="C174" s="6" t="n">
        <v>0</v>
      </c>
      <c r="D174" s="9"/>
      <c r="E174" s="8" t="s">
        <v>12</v>
      </c>
    </row>
    <row r="175" customFormat="false" ht="30" hidden="false" customHeight="true" outlineLevel="0" collapsed="false">
      <c r="A175" s="6" t="n">
        <v>172</v>
      </c>
      <c r="B175" s="7" t="s">
        <v>1245</v>
      </c>
      <c r="C175" s="6" t="n">
        <v>0</v>
      </c>
      <c r="D175" s="9"/>
      <c r="E175" s="8" t="s">
        <v>12</v>
      </c>
    </row>
    <row r="176" customFormat="false" ht="30" hidden="false" customHeight="true" outlineLevel="0" collapsed="false">
      <c r="A176" s="6" t="n">
        <v>173</v>
      </c>
      <c r="B176" s="7" t="s">
        <v>1246</v>
      </c>
      <c r="C176" s="6" t="n">
        <v>0</v>
      </c>
      <c r="D176" s="9"/>
      <c r="E176" s="8" t="s">
        <v>12</v>
      </c>
    </row>
    <row r="177" customFormat="false" ht="30" hidden="false" customHeight="true" outlineLevel="0" collapsed="false">
      <c r="A177" s="6" t="n">
        <v>174</v>
      </c>
      <c r="B177" s="7" t="s">
        <v>1247</v>
      </c>
      <c r="C177" s="6" t="n">
        <v>0</v>
      </c>
      <c r="D177" s="9"/>
      <c r="E177" s="8" t="s">
        <v>12</v>
      </c>
    </row>
    <row r="178" customFormat="false" ht="30" hidden="false" customHeight="true" outlineLevel="0" collapsed="false">
      <c r="A178" s="6" t="n">
        <v>175</v>
      </c>
      <c r="B178" s="7" t="s">
        <v>1248</v>
      </c>
      <c r="C178" s="6" t="n">
        <v>0</v>
      </c>
      <c r="D178" s="9"/>
      <c r="E178" s="8" t="s">
        <v>12</v>
      </c>
    </row>
    <row r="179" customFormat="false" ht="30" hidden="false" customHeight="true" outlineLevel="0" collapsed="false">
      <c r="A179" s="6" t="n">
        <v>176</v>
      </c>
      <c r="B179" s="7" t="s">
        <v>1249</v>
      </c>
      <c r="C179" s="6" t="n">
        <v>0</v>
      </c>
      <c r="D179" s="9"/>
      <c r="E179" s="8" t="s">
        <v>12</v>
      </c>
    </row>
    <row r="180" customFormat="false" ht="30" hidden="false" customHeight="true" outlineLevel="0" collapsed="false">
      <c r="A180" s="6" t="n">
        <v>177</v>
      </c>
      <c r="B180" s="7" t="s">
        <v>1250</v>
      </c>
      <c r="C180" s="6" t="n">
        <v>0</v>
      </c>
      <c r="D180" s="9"/>
      <c r="E180" s="8" t="s">
        <v>12</v>
      </c>
    </row>
    <row r="181" customFormat="false" ht="30" hidden="false" customHeight="true" outlineLevel="0" collapsed="false">
      <c r="A181" s="6" t="n">
        <v>178</v>
      </c>
      <c r="B181" s="7" t="s">
        <v>1251</v>
      </c>
      <c r="C181" s="6" t="n">
        <v>0</v>
      </c>
      <c r="D181" s="9"/>
      <c r="E181" s="8" t="s">
        <v>12</v>
      </c>
    </row>
    <row r="182" customFormat="false" ht="30" hidden="false" customHeight="true" outlineLevel="0" collapsed="false">
      <c r="A182" s="6" t="n">
        <v>179</v>
      </c>
      <c r="B182" s="7" t="s">
        <v>1252</v>
      </c>
      <c r="C182" s="6" t="n">
        <v>0</v>
      </c>
      <c r="D182" s="9"/>
      <c r="E182" s="8" t="s">
        <v>12</v>
      </c>
    </row>
    <row r="183" customFormat="false" ht="30" hidden="false" customHeight="true" outlineLevel="0" collapsed="false">
      <c r="A183" s="6" t="n">
        <v>180</v>
      </c>
      <c r="B183" s="7" t="s">
        <v>1253</v>
      </c>
      <c r="C183" s="6" t="n">
        <v>0</v>
      </c>
      <c r="D183" s="9"/>
      <c r="E183" s="8" t="s">
        <v>12</v>
      </c>
    </row>
    <row r="184" customFormat="false" ht="30" hidden="false" customHeight="true" outlineLevel="0" collapsed="false">
      <c r="A184" s="6" t="n">
        <v>181</v>
      </c>
      <c r="B184" s="7" t="s">
        <v>1254</v>
      </c>
      <c r="C184" s="6" t="n">
        <v>0</v>
      </c>
      <c r="D184" s="9"/>
      <c r="E184" s="8" t="s">
        <v>12</v>
      </c>
    </row>
    <row r="185" customFormat="false" ht="30" hidden="false" customHeight="true" outlineLevel="0" collapsed="false">
      <c r="A185" s="6" t="n">
        <v>182</v>
      </c>
      <c r="B185" s="7" t="s">
        <v>1255</v>
      </c>
      <c r="C185" s="6" t="n">
        <v>0</v>
      </c>
      <c r="D185" s="9"/>
      <c r="E185" s="8" t="s">
        <v>12</v>
      </c>
    </row>
    <row r="186" customFormat="false" ht="30" hidden="false" customHeight="true" outlineLevel="0" collapsed="false">
      <c r="A186" s="6" t="n">
        <v>183</v>
      </c>
      <c r="B186" s="7" t="s">
        <v>1256</v>
      </c>
      <c r="C186" s="6" t="n">
        <v>0</v>
      </c>
      <c r="D186" s="9"/>
      <c r="E186" s="8" t="s">
        <v>12</v>
      </c>
    </row>
    <row r="187" customFormat="false" ht="30" hidden="false" customHeight="true" outlineLevel="0" collapsed="false">
      <c r="A187" s="6" t="n">
        <v>184</v>
      </c>
      <c r="B187" s="7" t="s">
        <v>1257</v>
      </c>
      <c r="C187" s="6" t="n">
        <v>0</v>
      </c>
      <c r="D187" s="9"/>
      <c r="E187" s="8" t="s">
        <v>12</v>
      </c>
    </row>
    <row r="188" customFormat="false" ht="30" hidden="false" customHeight="true" outlineLevel="0" collapsed="false">
      <c r="A188" s="6" t="n">
        <v>185</v>
      </c>
      <c r="B188" s="7" t="s">
        <v>1258</v>
      </c>
      <c r="C188" s="6" t="n">
        <v>0</v>
      </c>
      <c r="D188" s="9"/>
      <c r="E188" s="8" t="s">
        <v>12</v>
      </c>
    </row>
    <row r="189" customFormat="false" ht="30" hidden="false" customHeight="true" outlineLevel="0" collapsed="false">
      <c r="A189" s="6" t="n">
        <v>186</v>
      </c>
      <c r="B189" s="9" t="s">
        <v>1259</v>
      </c>
      <c r="C189" s="9" t="n">
        <v>0</v>
      </c>
      <c r="D189" s="9"/>
      <c r="E189" s="10" t="s">
        <v>12</v>
      </c>
    </row>
    <row r="190" customFormat="false" ht="30" hidden="false" customHeight="true" outlineLevel="0" collapsed="false">
      <c r="A190" s="6" t="n">
        <v>187</v>
      </c>
      <c r="B190" s="9" t="s">
        <v>1260</v>
      </c>
      <c r="C190" s="9" t="n">
        <v>0</v>
      </c>
      <c r="D190" s="9"/>
      <c r="E190" s="10" t="s">
        <v>12</v>
      </c>
    </row>
    <row r="191" customFormat="false" ht="30" hidden="false" customHeight="true" outlineLevel="0" collapsed="false">
      <c r="A191" s="6" t="n">
        <v>188</v>
      </c>
      <c r="B191" s="9" t="s">
        <v>1261</v>
      </c>
      <c r="C191" s="9" t="n">
        <v>0</v>
      </c>
      <c r="D191" s="9"/>
      <c r="E191" s="10" t="s">
        <v>12</v>
      </c>
    </row>
    <row r="192" customFormat="false" ht="30" hidden="false" customHeight="true" outlineLevel="0" collapsed="false">
      <c r="A192" s="6" t="n">
        <v>189</v>
      </c>
      <c r="B192" s="9" t="s">
        <v>1262</v>
      </c>
      <c r="C192" s="9" t="n">
        <v>0</v>
      </c>
      <c r="D192" s="9"/>
      <c r="E192" s="10" t="s">
        <v>12</v>
      </c>
    </row>
    <row r="193" customFormat="false" ht="30" hidden="false" customHeight="true" outlineLevel="0" collapsed="false">
      <c r="A193" s="6" t="n">
        <v>190</v>
      </c>
      <c r="B193" s="9" t="s">
        <v>1263</v>
      </c>
      <c r="C193" s="9" t="n">
        <v>0</v>
      </c>
      <c r="D193" s="9"/>
      <c r="E193" s="10" t="s">
        <v>12</v>
      </c>
    </row>
    <row r="194" customFormat="false" ht="30" hidden="false" customHeight="true" outlineLevel="0" collapsed="false">
      <c r="A194" s="6" t="n">
        <v>191</v>
      </c>
      <c r="B194" s="9" t="s">
        <v>1264</v>
      </c>
      <c r="C194" s="9" t="n">
        <v>0</v>
      </c>
      <c r="D194" s="9"/>
      <c r="E194" s="10" t="s">
        <v>12</v>
      </c>
    </row>
    <row r="195" customFormat="false" ht="30" hidden="false" customHeight="true" outlineLevel="0" collapsed="false">
      <c r="A195" s="6" t="n">
        <v>192</v>
      </c>
      <c r="B195" s="9" t="s">
        <v>1265</v>
      </c>
      <c r="C195" s="9" t="n">
        <v>0</v>
      </c>
      <c r="D195" s="9"/>
      <c r="E195" s="10" t="s">
        <v>12</v>
      </c>
    </row>
    <row r="196" customFormat="false" ht="30" hidden="false" customHeight="true" outlineLevel="0" collapsed="false">
      <c r="A196" s="6" t="n">
        <v>193</v>
      </c>
      <c r="B196" s="9" t="s">
        <v>1266</v>
      </c>
      <c r="C196" s="9" t="n">
        <v>0</v>
      </c>
      <c r="D196" s="9"/>
      <c r="E196" s="10" t="s">
        <v>12</v>
      </c>
    </row>
    <row r="197" customFormat="false" ht="30" hidden="false" customHeight="true" outlineLevel="0" collapsed="false">
      <c r="A197" s="6" t="n">
        <v>194</v>
      </c>
      <c r="B197" s="9" t="s">
        <v>1267</v>
      </c>
      <c r="C197" s="9" t="n">
        <v>0</v>
      </c>
      <c r="D197" s="9"/>
      <c r="E197" s="10" t="s">
        <v>12</v>
      </c>
    </row>
    <row r="198" customFormat="false" ht="30" hidden="false" customHeight="true" outlineLevel="0" collapsed="false">
      <c r="A198" s="6" t="n">
        <v>195</v>
      </c>
      <c r="B198" s="9" t="s">
        <v>1268</v>
      </c>
      <c r="C198" s="9" t="n">
        <v>0</v>
      </c>
      <c r="D198" s="9"/>
      <c r="E198" s="10" t="s">
        <v>12</v>
      </c>
    </row>
    <row r="199" customFormat="false" ht="30" hidden="false" customHeight="true" outlineLevel="0" collapsed="false">
      <c r="A199" s="6" t="n">
        <v>196</v>
      </c>
      <c r="B199" s="9" t="s">
        <v>1269</v>
      </c>
      <c r="C199" s="9" t="n">
        <v>0</v>
      </c>
      <c r="D199" s="9"/>
      <c r="E199" s="10" t="s">
        <v>12</v>
      </c>
    </row>
    <row r="200" customFormat="false" ht="30" hidden="false" customHeight="true" outlineLevel="0" collapsed="false">
      <c r="A200" s="6" t="n">
        <v>197</v>
      </c>
      <c r="B200" s="9" t="s">
        <v>1270</v>
      </c>
      <c r="C200" s="9" t="n">
        <v>0</v>
      </c>
      <c r="D200" s="9"/>
      <c r="E200" s="10" t="s">
        <v>12</v>
      </c>
    </row>
    <row r="201" customFormat="false" ht="30" hidden="false" customHeight="true" outlineLevel="0" collapsed="false">
      <c r="A201" s="6" t="n">
        <v>198</v>
      </c>
      <c r="B201" s="9" t="s">
        <v>1271</v>
      </c>
      <c r="C201" s="9" t="n">
        <v>0</v>
      </c>
      <c r="D201" s="9"/>
      <c r="E201" s="10" t="s">
        <v>12</v>
      </c>
    </row>
    <row r="202" customFormat="false" ht="30" hidden="false" customHeight="true" outlineLevel="0" collapsed="false">
      <c r="A202" s="6" t="n">
        <v>199</v>
      </c>
      <c r="B202" s="9" t="s">
        <v>1272</v>
      </c>
      <c r="C202" s="9" t="n">
        <v>0</v>
      </c>
      <c r="D202" s="9"/>
      <c r="E202" s="10" t="s">
        <v>12</v>
      </c>
    </row>
    <row r="203" customFormat="false" ht="30" hidden="false" customHeight="true" outlineLevel="0" collapsed="false">
      <c r="A203" s="6" t="n">
        <v>200</v>
      </c>
      <c r="B203" s="9" t="s">
        <v>1273</v>
      </c>
      <c r="C203" s="9" t="n">
        <v>0</v>
      </c>
      <c r="D203" s="9"/>
      <c r="E203" s="10" t="s">
        <v>12</v>
      </c>
    </row>
    <row r="204" customFormat="false" ht="30" hidden="false" customHeight="true" outlineLevel="0" collapsed="false">
      <c r="A204" s="6" t="n">
        <v>201</v>
      </c>
      <c r="B204" s="9" t="s">
        <v>1274</v>
      </c>
      <c r="C204" s="9" t="n">
        <v>0</v>
      </c>
      <c r="D204" s="9"/>
      <c r="E204" s="10" t="s">
        <v>12</v>
      </c>
    </row>
    <row r="205" customFormat="false" ht="30" hidden="false" customHeight="true" outlineLevel="0" collapsed="false">
      <c r="A205" s="6" t="n">
        <v>202</v>
      </c>
      <c r="B205" s="9" t="s">
        <v>1275</v>
      </c>
      <c r="C205" s="9" t="n">
        <v>0</v>
      </c>
      <c r="D205" s="9"/>
      <c r="E205" s="10" t="s">
        <v>12</v>
      </c>
    </row>
    <row r="206" customFormat="false" ht="30" hidden="false" customHeight="true" outlineLevel="0" collapsed="false">
      <c r="A206" s="6" t="n">
        <v>203</v>
      </c>
      <c r="B206" s="9" t="s">
        <v>1276</v>
      </c>
      <c r="C206" s="9" t="n">
        <v>0</v>
      </c>
      <c r="D206" s="9"/>
      <c r="E206" s="10" t="s">
        <v>12</v>
      </c>
    </row>
    <row r="207" customFormat="false" ht="30" hidden="false" customHeight="true" outlineLevel="0" collapsed="false">
      <c r="A207" s="6" t="n">
        <v>204</v>
      </c>
      <c r="B207" s="9" t="s">
        <v>1277</v>
      </c>
      <c r="C207" s="9" t="n">
        <v>0</v>
      </c>
      <c r="D207" s="9"/>
      <c r="E207" s="10" t="s">
        <v>12</v>
      </c>
    </row>
    <row r="208" customFormat="false" ht="30" hidden="false" customHeight="true" outlineLevel="0" collapsed="false">
      <c r="A208" s="6" t="n">
        <v>205</v>
      </c>
      <c r="B208" s="9" t="s">
        <v>1278</v>
      </c>
      <c r="C208" s="9" t="n">
        <v>0</v>
      </c>
      <c r="D208" s="9"/>
      <c r="E208" s="10" t="s">
        <v>12</v>
      </c>
    </row>
    <row r="209" customFormat="false" ht="30" hidden="false" customHeight="true" outlineLevel="0" collapsed="false">
      <c r="A209" s="6" t="n">
        <v>206</v>
      </c>
      <c r="B209" s="9" t="s">
        <v>1279</v>
      </c>
      <c r="C209" s="9" t="n">
        <v>0</v>
      </c>
      <c r="D209" s="9"/>
      <c r="E209" s="10" t="s">
        <v>12</v>
      </c>
    </row>
    <row r="210" customFormat="false" ht="30" hidden="false" customHeight="true" outlineLevel="0" collapsed="false">
      <c r="A210" s="6" t="n">
        <v>207</v>
      </c>
      <c r="B210" s="9" t="s">
        <v>1280</v>
      </c>
      <c r="C210" s="9" t="n">
        <v>0</v>
      </c>
      <c r="D210" s="9"/>
      <c r="E210" s="10" t="s">
        <v>12</v>
      </c>
    </row>
    <row r="211" customFormat="false" ht="30" hidden="false" customHeight="true" outlineLevel="0" collapsed="false">
      <c r="A211" s="6" t="n">
        <v>208</v>
      </c>
      <c r="B211" s="9" t="s">
        <v>1281</v>
      </c>
      <c r="C211" s="9" t="n">
        <v>0</v>
      </c>
      <c r="D211" s="9"/>
      <c r="E211" s="10" t="s">
        <v>12</v>
      </c>
    </row>
    <row r="212" customFormat="false" ht="30" hidden="false" customHeight="true" outlineLevel="0" collapsed="false">
      <c r="A212" s="6" t="n">
        <v>209</v>
      </c>
      <c r="B212" s="9" t="s">
        <v>1282</v>
      </c>
      <c r="C212" s="9" t="n">
        <v>0</v>
      </c>
      <c r="D212" s="9"/>
      <c r="E212" s="10" t="s">
        <v>12</v>
      </c>
    </row>
    <row r="213" customFormat="false" ht="30" hidden="false" customHeight="true" outlineLevel="0" collapsed="false">
      <c r="A213" s="6" t="n">
        <v>210</v>
      </c>
      <c r="B213" s="9" t="s">
        <v>1283</v>
      </c>
      <c r="C213" s="9" t="n">
        <v>0</v>
      </c>
      <c r="D213" s="9"/>
      <c r="E213" s="10" t="s">
        <v>12</v>
      </c>
    </row>
    <row r="214" customFormat="false" ht="30" hidden="false" customHeight="true" outlineLevel="0" collapsed="false">
      <c r="A214" s="6" t="n">
        <v>211</v>
      </c>
      <c r="B214" s="9" t="s">
        <v>1284</v>
      </c>
      <c r="C214" s="9" t="n">
        <v>0</v>
      </c>
      <c r="D214" s="9"/>
      <c r="E214" s="10" t="s">
        <v>12</v>
      </c>
    </row>
    <row r="215" customFormat="false" ht="30" hidden="false" customHeight="true" outlineLevel="0" collapsed="false">
      <c r="A215" s="6" t="n">
        <v>212</v>
      </c>
      <c r="B215" s="9" t="s">
        <v>1285</v>
      </c>
      <c r="C215" s="9" t="n">
        <v>0</v>
      </c>
      <c r="D215" s="9"/>
      <c r="E215" s="10" t="s">
        <v>12</v>
      </c>
    </row>
    <row r="216" customFormat="false" ht="30" hidden="false" customHeight="true" outlineLevel="0" collapsed="false">
      <c r="A216" s="6" t="n">
        <v>213</v>
      </c>
      <c r="B216" s="9" t="s">
        <v>1286</v>
      </c>
      <c r="C216" s="9" t="n">
        <v>0</v>
      </c>
      <c r="D216" s="9"/>
      <c r="E216" s="10" t="s">
        <v>12</v>
      </c>
    </row>
    <row r="217" customFormat="false" ht="30" hidden="false" customHeight="true" outlineLevel="0" collapsed="false">
      <c r="A217" s="6" t="n">
        <v>214</v>
      </c>
      <c r="B217" s="9" t="s">
        <v>1287</v>
      </c>
      <c r="C217" s="9" t="n">
        <v>0</v>
      </c>
      <c r="D217" s="9"/>
      <c r="E217" s="10" t="s">
        <v>12</v>
      </c>
    </row>
    <row r="218" customFormat="false" ht="30" hidden="false" customHeight="true" outlineLevel="0" collapsed="false">
      <c r="A218" s="6" t="n">
        <v>215</v>
      </c>
      <c r="B218" s="9" t="s">
        <v>1288</v>
      </c>
      <c r="C218" s="9" t="n">
        <v>0</v>
      </c>
      <c r="D218" s="9"/>
      <c r="E218" s="10" t="s">
        <v>12</v>
      </c>
    </row>
    <row r="219" customFormat="false" ht="30" hidden="false" customHeight="true" outlineLevel="0" collapsed="false">
      <c r="A219" s="6" t="n">
        <v>216</v>
      </c>
      <c r="B219" s="9" t="s">
        <v>1289</v>
      </c>
      <c r="C219" s="9" t="n">
        <v>0</v>
      </c>
      <c r="D219" s="9"/>
      <c r="E219" s="10" t="s">
        <v>12</v>
      </c>
    </row>
    <row r="220" customFormat="false" ht="30" hidden="false" customHeight="true" outlineLevel="0" collapsed="false">
      <c r="A220" s="6" t="n">
        <v>217</v>
      </c>
      <c r="B220" s="9" t="s">
        <v>1290</v>
      </c>
      <c r="C220" s="9" t="n">
        <v>0</v>
      </c>
      <c r="D220" s="9"/>
      <c r="E220" s="10" t="s">
        <v>12</v>
      </c>
    </row>
    <row r="221" customFormat="false" ht="30" hidden="false" customHeight="true" outlineLevel="0" collapsed="false">
      <c r="A221" s="6" t="n">
        <v>218</v>
      </c>
      <c r="B221" s="9" t="s">
        <v>1291</v>
      </c>
      <c r="C221" s="9" t="n">
        <v>0</v>
      </c>
      <c r="D221" s="9"/>
      <c r="E221" s="10" t="s">
        <v>12</v>
      </c>
    </row>
    <row r="222" customFormat="false" ht="30" hidden="false" customHeight="true" outlineLevel="0" collapsed="false">
      <c r="A222" s="6" t="n">
        <v>219</v>
      </c>
      <c r="B222" s="9" t="s">
        <v>1292</v>
      </c>
      <c r="C222" s="9" t="n">
        <v>0</v>
      </c>
      <c r="D222" s="9"/>
      <c r="E222" s="10" t="s">
        <v>12</v>
      </c>
    </row>
    <row r="223" customFormat="false" ht="30" hidden="false" customHeight="true" outlineLevel="0" collapsed="false">
      <c r="A223" s="6" t="n">
        <v>220</v>
      </c>
      <c r="B223" s="9" t="s">
        <v>1293</v>
      </c>
      <c r="C223" s="9" t="n">
        <v>0</v>
      </c>
      <c r="D223" s="9"/>
      <c r="E223" s="10" t="s">
        <v>12</v>
      </c>
    </row>
    <row r="224" customFormat="false" ht="30" hidden="false" customHeight="true" outlineLevel="0" collapsed="false">
      <c r="A224" s="6" t="n">
        <v>221</v>
      </c>
      <c r="B224" s="9" t="s">
        <v>1294</v>
      </c>
      <c r="C224" s="9" t="n">
        <v>0</v>
      </c>
      <c r="D224" s="9"/>
      <c r="E224" s="10" t="s">
        <v>12</v>
      </c>
    </row>
    <row r="225" customFormat="false" ht="30" hidden="false" customHeight="true" outlineLevel="0" collapsed="false">
      <c r="A225" s="6" t="n">
        <v>222</v>
      </c>
      <c r="B225" s="9" t="s">
        <v>1295</v>
      </c>
      <c r="C225" s="9" t="n">
        <v>0</v>
      </c>
      <c r="D225" s="9"/>
      <c r="E225" s="10" t="s">
        <v>12</v>
      </c>
    </row>
    <row r="226" customFormat="false" ht="30" hidden="false" customHeight="true" outlineLevel="0" collapsed="false">
      <c r="A226" s="6" t="n">
        <v>223</v>
      </c>
      <c r="B226" s="9" t="s">
        <v>1296</v>
      </c>
      <c r="C226" s="9" t="n">
        <v>0</v>
      </c>
      <c r="D226" s="9"/>
      <c r="E226" s="10" t="s">
        <v>12</v>
      </c>
    </row>
    <row r="227" customFormat="false" ht="30" hidden="false" customHeight="true" outlineLevel="0" collapsed="false">
      <c r="A227" s="6" t="n">
        <v>224</v>
      </c>
      <c r="B227" s="9" t="s">
        <v>1297</v>
      </c>
      <c r="C227" s="9" t="n">
        <v>0</v>
      </c>
      <c r="D227" s="9"/>
      <c r="E227" s="10" t="s">
        <v>12</v>
      </c>
    </row>
    <row r="228" customFormat="false" ht="30" hidden="false" customHeight="true" outlineLevel="0" collapsed="false">
      <c r="A228" s="6" t="n">
        <v>225</v>
      </c>
      <c r="B228" s="9" t="s">
        <v>1298</v>
      </c>
      <c r="C228" s="9" t="n">
        <v>0</v>
      </c>
      <c r="D228" s="9"/>
      <c r="E228" s="10" t="s">
        <v>12</v>
      </c>
    </row>
    <row r="229" customFormat="false" ht="30" hidden="false" customHeight="true" outlineLevel="0" collapsed="false">
      <c r="A229" s="6" t="n">
        <v>226</v>
      </c>
      <c r="B229" s="9" t="s">
        <v>1299</v>
      </c>
      <c r="C229" s="9" t="n">
        <v>0</v>
      </c>
      <c r="D229" s="9"/>
      <c r="E229" s="10" t="s">
        <v>12</v>
      </c>
    </row>
    <row r="230" customFormat="false" ht="30" hidden="false" customHeight="true" outlineLevel="0" collapsed="false">
      <c r="A230" s="6" t="n">
        <v>227</v>
      </c>
      <c r="B230" s="9" t="s">
        <v>1300</v>
      </c>
      <c r="C230" s="9" t="n">
        <v>0</v>
      </c>
      <c r="D230" s="9"/>
      <c r="E230" s="10" t="s">
        <v>12</v>
      </c>
    </row>
    <row r="231" customFormat="false" ht="30" hidden="false" customHeight="true" outlineLevel="0" collapsed="false">
      <c r="A231" s="6" t="n">
        <v>228</v>
      </c>
      <c r="B231" s="9" t="s">
        <v>1301</v>
      </c>
      <c r="C231" s="9" t="n">
        <v>0</v>
      </c>
      <c r="D231" s="9"/>
      <c r="E231" s="10" t="s">
        <v>12</v>
      </c>
    </row>
    <row r="232" customFormat="false" ht="30" hidden="false" customHeight="true" outlineLevel="0" collapsed="false">
      <c r="A232" s="6" t="n">
        <v>229</v>
      </c>
      <c r="B232" s="9" t="s">
        <v>1302</v>
      </c>
      <c r="C232" s="9" t="n">
        <v>0</v>
      </c>
      <c r="D232" s="9"/>
      <c r="E232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303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1304</v>
      </c>
      <c r="C4" s="6" t="n">
        <v>64</v>
      </c>
      <c r="D4" s="6" t="n">
        <f aca="false">RANK(C4,$C:$C)</f>
        <v>1</v>
      </c>
      <c r="E4" s="6"/>
    </row>
    <row r="5" customFormat="false" ht="30" hidden="false" customHeight="true" outlineLevel="0" collapsed="false">
      <c r="A5" s="6" t="n">
        <v>2</v>
      </c>
      <c r="B5" s="9" t="s">
        <v>1305</v>
      </c>
      <c r="C5" s="9" t="n">
        <v>61.9</v>
      </c>
      <c r="D5" s="6" t="n">
        <f aca="false">RANK(C5,$C:$C)</f>
        <v>2</v>
      </c>
      <c r="E5" s="9"/>
    </row>
    <row r="6" customFormat="false" ht="30" hidden="false" customHeight="true" outlineLevel="0" collapsed="false">
      <c r="A6" s="6" t="n">
        <v>3</v>
      </c>
      <c r="B6" s="7" t="s">
        <v>1306</v>
      </c>
      <c r="C6" s="6" t="n">
        <v>60.2</v>
      </c>
      <c r="D6" s="6" t="n">
        <f aca="false">RANK(C6,$C:$C)</f>
        <v>3</v>
      </c>
      <c r="E6" s="6"/>
    </row>
    <row r="7" customFormat="false" ht="30" hidden="false" customHeight="true" outlineLevel="0" collapsed="false">
      <c r="A7" s="6" t="n">
        <v>4</v>
      </c>
      <c r="B7" s="9" t="s">
        <v>1307</v>
      </c>
      <c r="C7" s="9" t="n">
        <v>58.5</v>
      </c>
      <c r="D7" s="6" t="n">
        <f aca="false">RANK(C7,$C:$C)</f>
        <v>4</v>
      </c>
      <c r="E7" s="9"/>
    </row>
    <row r="8" customFormat="false" ht="30" hidden="false" customHeight="true" outlineLevel="0" collapsed="false">
      <c r="A8" s="6" t="n">
        <v>5</v>
      </c>
      <c r="B8" s="7" t="s">
        <v>1308</v>
      </c>
      <c r="C8" s="6" t="n">
        <v>57.4</v>
      </c>
      <c r="D8" s="6" t="n">
        <f aca="false">RANK(C8,$C:$C)</f>
        <v>5</v>
      </c>
      <c r="E8" s="6"/>
    </row>
    <row r="9" customFormat="false" ht="30" hidden="false" customHeight="true" outlineLevel="0" collapsed="false">
      <c r="A9" s="6" t="n">
        <v>6</v>
      </c>
      <c r="B9" s="9" t="s">
        <v>1309</v>
      </c>
      <c r="C9" s="9" t="n">
        <v>57.3</v>
      </c>
      <c r="D9" s="6" t="n">
        <f aca="false">RANK(C9,$C:$C)</f>
        <v>6</v>
      </c>
      <c r="E9" s="9"/>
    </row>
    <row r="10" customFormat="false" ht="30" hidden="false" customHeight="true" outlineLevel="0" collapsed="false">
      <c r="A10" s="6" t="n">
        <v>7</v>
      </c>
      <c r="B10" s="9" t="s">
        <v>1310</v>
      </c>
      <c r="C10" s="9" t="n">
        <v>57.3</v>
      </c>
      <c r="D10" s="6" t="n">
        <f aca="false">RANK(C10,$C:$C)</f>
        <v>6</v>
      </c>
      <c r="E10" s="9"/>
    </row>
    <row r="11" customFormat="false" ht="30" hidden="false" customHeight="true" outlineLevel="0" collapsed="false">
      <c r="A11" s="6" t="n">
        <v>8</v>
      </c>
      <c r="B11" s="7" t="s">
        <v>1311</v>
      </c>
      <c r="C11" s="6" t="n">
        <v>57.1</v>
      </c>
      <c r="D11" s="6" t="n">
        <f aca="false">RANK(C11,$C:$C)</f>
        <v>8</v>
      </c>
      <c r="E11" s="6"/>
    </row>
    <row r="12" customFormat="false" ht="30" hidden="false" customHeight="true" outlineLevel="0" collapsed="false">
      <c r="A12" s="6" t="n">
        <v>9</v>
      </c>
      <c r="B12" s="7" t="s">
        <v>1312</v>
      </c>
      <c r="C12" s="6" t="n">
        <v>57</v>
      </c>
      <c r="D12" s="6" t="n">
        <f aca="false">RANK(C12,$C:$C)</f>
        <v>9</v>
      </c>
      <c r="E12" s="6"/>
    </row>
    <row r="13" customFormat="false" ht="30" hidden="false" customHeight="true" outlineLevel="0" collapsed="false">
      <c r="A13" s="6" t="n">
        <v>10</v>
      </c>
      <c r="B13" s="7" t="s">
        <v>1313</v>
      </c>
      <c r="C13" s="6" t="n">
        <v>57</v>
      </c>
      <c r="D13" s="6" t="n">
        <f aca="false">RANK(C13,$C:$C)</f>
        <v>9</v>
      </c>
      <c r="E13" s="6"/>
    </row>
    <row r="14" customFormat="false" ht="30" hidden="false" customHeight="true" outlineLevel="0" collapsed="false">
      <c r="A14" s="6" t="n">
        <v>11</v>
      </c>
      <c r="B14" s="7" t="s">
        <v>1314</v>
      </c>
      <c r="C14" s="6" t="n">
        <v>55.7</v>
      </c>
      <c r="D14" s="6" t="n">
        <f aca="false">RANK(C14,$C:$C)</f>
        <v>11</v>
      </c>
      <c r="E14" s="6"/>
    </row>
    <row r="15" customFormat="false" ht="30" hidden="false" customHeight="true" outlineLevel="0" collapsed="false">
      <c r="A15" s="6" t="n">
        <v>12</v>
      </c>
      <c r="B15" s="9" t="s">
        <v>1315</v>
      </c>
      <c r="C15" s="9" t="n">
        <v>55.6</v>
      </c>
      <c r="D15" s="6" t="n">
        <f aca="false">RANK(C15,$C:$C)</f>
        <v>12</v>
      </c>
      <c r="E15" s="9"/>
    </row>
    <row r="16" customFormat="false" ht="30" hidden="false" customHeight="true" outlineLevel="0" collapsed="false">
      <c r="A16" s="6" t="n">
        <v>13</v>
      </c>
      <c r="B16" s="7" t="s">
        <v>1316</v>
      </c>
      <c r="C16" s="6" t="n">
        <v>55.5</v>
      </c>
      <c r="D16" s="6" t="n">
        <f aca="false">RANK(C16,$C:$C)</f>
        <v>13</v>
      </c>
      <c r="E16" s="6"/>
    </row>
    <row r="17" customFormat="false" ht="30" hidden="false" customHeight="true" outlineLevel="0" collapsed="false">
      <c r="A17" s="6" t="n">
        <v>14</v>
      </c>
      <c r="B17" s="9" t="s">
        <v>1317</v>
      </c>
      <c r="C17" s="9" t="n">
        <v>55.5</v>
      </c>
      <c r="D17" s="6" t="n">
        <f aca="false">RANK(C17,$C:$C)</f>
        <v>13</v>
      </c>
      <c r="E17" s="9"/>
    </row>
    <row r="18" customFormat="false" ht="30" hidden="false" customHeight="true" outlineLevel="0" collapsed="false">
      <c r="A18" s="6" t="n">
        <v>15</v>
      </c>
      <c r="B18" s="9" t="s">
        <v>1318</v>
      </c>
      <c r="C18" s="9" t="n">
        <v>55.5</v>
      </c>
      <c r="D18" s="6" t="n">
        <f aca="false">RANK(C18,$C:$C)</f>
        <v>13</v>
      </c>
      <c r="E18" s="9"/>
    </row>
    <row r="19" customFormat="false" ht="30" hidden="false" customHeight="true" outlineLevel="0" collapsed="false">
      <c r="A19" s="6" t="n">
        <v>16</v>
      </c>
      <c r="B19" s="7" t="s">
        <v>1319</v>
      </c>
      <c r="C19" s="6" t="n">
        <v>55.4</v>
      </c>
      <c r="D19" s="6" t="n">
        <f aca="false">RANK(C19,$C:$C)</f>
        <v>16</v>
      </c>
      <c r="E19" s="6"/>
    </row>
    <row r="20" customFormat="false" ht="30" hidden="false" customHeight="true" outlineLevel="0" collapsed="false">
      <c r="A20" s="6" t="n">
        <v>17</v>
      </c>
      <c r="B20" s="9" t="s">
        <v>1320</v>
      </c>
      <c r="C20" s="9" t="n">
        <v>55</v>
      </c>
      <c r="D20" s="6" t="n">
        <f aca="false">RANK(C20,$C:$C)</f>
        <v>17</v>
      </c>
      <c r="E20" s="9"/>
    </row>
    <row r="21" customFormat="false" ht="30" hidden="false" customHeight="true" outlineLevel="0" collapsed="false">
      <c r="A21" s="6" t="n">
        <v>18</v>
      </c>
      <c r="B21" s="9" t="s">
        <v>1321</v>
      </c>
      <c r="C21" s="9" t="n">
        <v>55</v>
      </c>
      <c r="D21" s="6" t="n">
        <f aca="false">RANK(C21,$C:$C)</f>
        <v>17</v>
      </c>
      <c r="E21" s="9"/>
    </row>
    <row r="22" customFormat="false" ht="30" hidden="false" customHeight="true" outlineLevel="0" collapsed="false">
      <c r="A22" s="6" t="n">
        <v>19</v>
      </c>
      <c r="B22" s="9" t="s">
        <v>1322</v>
      </c>
      <c r="C22" s="9" t="n">
        <v>54.9</v>
      </c>
      <c r="D22" s="6" t="n">
        <f aca="false">RANK(C22,$C:$C)</f>
        <v>19</v>
      </c>
      <c r="E22" s="9"/>
    </row>
    <row r="23" customFormat="false" ht="30" hidden="false" customHeight="true" outlineLevel="0" collapsed="false">
      <c r="A23" s="6" t="n">
        <v>20</v>
      </c>
      <c r="B23" s="7" t="s">
        <v>1323</v>
      </c>
      <c r="C23" s="6" t="n">
        <v>54.4</v>
      </c>
      <c r="D23" s="6" t="n">
        <f aca="false">RANK(C23,$C:$C)</f>
        <v>20</v>
      </c>
      <c r="E23" s="6"/>
    </row>
    <row r="24" customFormat="false" ht="30" hidden="false" customHeight="true" outlineLevel="0" collapsed="false">
      <c r="A24" s="6" t="n">
        <v>21</v>
      </c>
      <c r="B24" s="9" t="s">
        <v>1324</v>
      </c>
      <c r="C24" s="9" t="n">
        <v>53.6</v>
      </c>
      <c r="D24" s="6" t="n">
        <f aca="false">RANK(C24,$C:$C)</f>
        <v>21</v>
      </c>
      <c r="E24" s="9"/>
    </row>
    <row r="25" customFormat="false" ht="30" hidden="false" customHeight="true" outlineLevel="0" collapsed="false">
      <c r="A25" s="6" t="n">
        <v>22</v>
      </c>
      <c r="B25" s="7" t="s">
        <v>1325</v>
      </c>
      <c r="C25" s="6" t="n">
        <v>53.3</v>
      </c>
      <c r="D25" s="6" t="n">
        <f aca="false">RANK(C25,$C:$C)</f>
        <v>22</v>
      </c>
      <c r="E25" s="6"/>
    </row>
    <row r="26" customFormat="false" ht="30" hidden="false" customHeight="true" outlineLevel="0" collapsed="false">
      <c r="A26" s="6" t="n">
        <v>23</v>
      </c>
      <c r="B26" s="9" t="s">
        <v>1326</v>
      </c>
      <c r="C26" s="9" t="n">
        <v>52.4</v>
      </c>
      <c r="D26" s="6" t="n">
        <f aca="false">RANK(C26,$C:$C)</f>
        <v>23</v>
      </c>
      <c r="E26" s="9"/>
    </row>
    <row r="27" customFormat="false" ht="30" hidden="false" customHeight="true" outlineLevel="0" collapsed="false">
      <c r="A27" s="6" t="n">
        <v>24</v>
      </c>
      <c r="B27" s="9" t="s">
        <v>1327</v>
      </c>
      <c r="C27" s="9" t="n">
        <v>52.2</v>
      </c>
      <c r="D27" s="6" t="n">
        <f aca="false">RANK(C27,$C:$C)</f>
        <v>24</v>
      </c>
      <c r="E27" s="9"/>
    </row>
    <row r="28" customFormat="false" ht="30" hidden="false" customHeight="true" outlineLevel="0" collapsed="false">
      <c r="A28" s="6" t="n">
        <v>25</v>
      </c>
      <c r="B28" s="9" t="s">
        <v>1328</v>
      </c>
      <c r="C28" s="9" t="n">
        <v>52.2</v>
      </c>
      <c r="D28" s="6" t="n">
        <f aca="false">RANK(C28,$C:$C)</f>
        <v>24</v>
      </c>
      <c r="E28" s="9"/>
    </row>
    <row r="29" customFormat="false" ht="30" hidden="false" customHeight="true" outlineLevel="0" collapsed="false">
      <c r="A29" s="6" t="n">
        <v>26</v>
      </c>
      <c r="B29" s="7" t="s">
        <v>1329</v>
      </c>
      <c r="C29" s="6" t="n">
        <v>52.1</v>
      </c>
      <c r="D29" s="6" t="n">
        <f aca="false">RANK(C29,$C:$C)</f>
        <v>26</v>
      </c>
      <c r="E29" s="6"/>
    </row>
    <row r="30" customFormat="false" ht="30" hidden="false" customHeight="true" outlineLevel="0" collapsed="false">
      <c r="A30" s="6" t="n">
        <v>27</v>
      </c>
      <c r="B30" s="9" t="s">
        <v>1330</v>
      </c>
      <c r="C30" s="9" t="n">
        <v>52.1</v>
      </c>
      <c r="D30" s="6" t="n">
        <f aca="false">RANK(C30,$C:$C)</f>
        <v>26</v>
      </c>
      <c r="E30" s="9"/>
    </row>
    <row r="31" customFormat="false" ht="30" hidden="false" customHeight="true" outlineLevel="0" collapsed="false">
      <c r="A31" s="6" t="n">
        <v>28</v>
      </c>
      <c r="B31" s="7" t="s">
        <v>1331</v>
      </c>
      <c r="C31" s="6" t="n">
        <v>52</v>
      </c>
      <c r="D31" s="6" t="n">
        <f aca="false">RANK(C31,$C:$C)</f>
        <v>28</v>
      </c>
      <c r="E31" s="6"/>
    </row>
    <row r="32" customFormat="false" ht="30" hidden="false" customHeight="true" outlineLevel="0" collapsed="false">
      <c r="A32" s="6" t="n">
        <v>29</v>
      </c>
      <c r="B32" s="9" t="s">
        <v>1332</v>
      </c>
      <c r="C32" s="9" t="n">
        <v>52</v>
      </c>
      <c r="D32" s="6" t="n">
        <f aca="false">RANK(C32,$C:$C)</f>
        <v>28</v>
      </c>
      <c r="E32" s="9"/>
    </row>
    <row r="33" customFormat="false" ht="30" hidden="false" customHeight="true" outlineLevel="0" collapsed="false">
      <c r="A33" s="6" t="n">
        <v>30</v>
      </c>
      <c r="B33" s="9" t="s">
        <v>1333</v>
      </c>
      <c r="C33" s="9" t="n">
        <v>51.7</v>
      </c>
      <c r="D33" s="6" t="n">
        <f aca="false">RANK(C33,$C:$C)</f>
        <v>30</v>
      </c>
      <c r="E33" s="9"/>
    </row>
    <row r="34" customFormat="false" ht="30" hidden="false" customHeight="true" outlineLevel="0" collapsed="false">
      <c r="A34" s="6" t="n">
        <v>31</v>
      </c>
      <c r="B34" s="9" t="s">
        <v>1334</v>
      </c>
      <c r="C34" s="9" t="n">
        <v>51.5</v>
      </c>
      <c r="D34" s="6" t="n">
        <f aca="false">RANK(C34,$C:$C)</f>
        <v>31</v>
      </c>
      <c r="E34" s="9"/>
    </row>
    <row r="35" customFormat="false" ht="30" hidden="false" customHeight="true" outlineLevel="0" collapsed="false">
      <c r="A35" s="6" t="n">
        <v>32</v>
      </c>
      <c r="B35" s="9" t="s">
        <v>1335</v>
      </c>
      <c r="C35" s="9" t="n">
        <v>51.2</v>
      </c>
      <c r="D35" s="6" t="n">
        <f aca="false">RANK(C35,$C:$C)</f>
        <v>32</v>
      </c>
      <c r="E35" s="9"/>
    </row>
    <row r="36" customFormat="false" ht="30" hidden="false" customHeight="true" outlineLevel="0" collapsed="false">
      <c r="A36" s="6" t="n">
        <v>33</v>
      </c>
      <c r="B36" s="7" t="s">
        <v>1336</v>
      </c>
      <c r="C36" s="6" t="n">
        <v>50.6</v>
      </c>
      <c r="D36" s="6" t="n">
        <f aca="false">RANK(C36,$C:$C)</f>
        <v>33</v>
      </c>
      <c r="E36" s="6"/>
    </row>
    <row r="37" customFormat="false" ht="30" hidden="false" customHeight="true" outlineLevel="0" collapsed="false">
      <c r="A37" s="6" t="n">
        <v>34</v>
      </c>
      <c r="B37" s="7" t="s">
        <v>1337</v>
      </c>
      <c r="C37" s="6" t="n">
        <v>50.5</v>
      </c>
      <c r="D37" s="6" t="n">
        <f aca="false">RANK(C37,$C:$C)</f>
        <v>34</v>
      </c>
      <c r="E37" s="6"/>
    </row>
    <row r="38" customFormat="false" ht="30" hidden="false" customHeight="true" outlineLevel="0" collapsed="false">
      <c r="A38" s="6" t="n">
        <v>35</v>
      </c>
      <c r="B38" s="9" t="s">
        <v>1338</v>
      </c>
      <c r="C38" s="9" t="n">
        <v>50.5</v>
      </c>
      <c r="D38" s="6" t="n">
        <f aca="false">RANK(C38,$C:$C)</f>
        <v>34</v>
      </c>
      <c r="E38" s="9"/>
    </row>
    <row r="39" customFormat="false" ht="30" hidden="false" customHeight="true" outlineLevel="0" collapsed="false">
      <c r="A39" s="6" t="n">
        <v>36</v>
      </c>
      <c r="B39" s="7" t="s">
        <v>1339</v>
      </c>
      <c r="C39" s="6" t="n">
        <v>50.2</v>
      </c>
      <c r="D39" s="6" t="n">
        <f aca="false">RANK(C39,$C:$C)</f>
        <v>36</v>
      </c>
      <c r="E39" s="6"/>
    </row>
    <row r="40" customFormat="false" ht="30" hidden="false" customHeight="true" outlineLevel="0" collapsed="false">
      <c r="A40" s="6" t="n">
        <v>37</v>
      </c>
      <c r="B40" s="9" t="s">
        <v>1340</v>
      </c>
      <c r="C40" s="9" t="n">
        <v>50.1</v>
      </c>
      <c r="D40" s="6" t="n">
        <f aca="false">RANK(C40,$C:$C)</f>
        <v>37</v>
      </c>
      <c r="E40" s="9"/>
    </row>
    <row r="41" customFormat="false" ht="30" hidden="false" customHeight="true" outlineLevel="0" collapsed="false">
      <c r="A41" s="6" t="n">
        <v>38</v>
      </c>
      <c r="B41" s="9" t="s">
        <v>1341</v>
      </c>
      <c r="C41" s="9" t="n">
        <v>49.9</v>
      </c>
      <c r="D41" s="6" t="n">
        <f aca="false">RANK(C41,$C:$C)</f>
        <v>38</v>
      </c>
      <c r="E41" s="9"/>
    </row>
    <row r="42" customFormat="false" ht="30" hidden="false" customHeight="true" outlineLevel="0" collapsed="false">
      <c r="A42" s="6" t="n">
        <v>39</v>
      </c>
      <c r="B42" s="7" t="s">
        <v>1342</v>
      </c>
      <c r="C42" s="6" t="n">
        <v>49.5</v>
      </c>
      <c r="D42" s="6" t="n">
        <f aca="false">RANK(C42,$C:$C)</f>
        <v>39</v>
      </c>
      <c r="E42" s="6"/>
    </row>
    <row r="43" customFormat="false" ht="30" hidden="false" customHeight="true" outlineLevel="0" collapsed="false">
      <c r="A43" s="6" t="n">
        <v>40</v>
      </c>
      <c r="B43" s="9" t="s">
        <v>1343</v>
      </c>
      <c r="C43" s="9" t="n">
        <v>49.2</v>
      </c>
      <c r="D43" s="6" t="n">
        <f aca="false">RANK(C43,$C:$C)</f>
        <v>40</v>
      </c>
      <c r="E43" s="9"/>
    </row>
    <row r="44" customFormat="false" ht="30" hidden="false" customHeight="true" outlineLevel="0" collapsed="false">
      <c r="A44" s="6" t="n">
        <v>41</v>
      </c>
      <c r="B44" s="9" t="s">
        <v>1344</v>
      </c>
      <c r="C44" s="9" t="n">
        <v>49.1</v>
      </c>
      <c r="D44" s="6" t="n">
        <f aca="false">RANK(C44,$C:$C)</f>
        <v>41</v>
      </c>
      <c r="E44" s="9"/>
    </row>
    <row r="45" customFormat="false" ht="30" hidden="false" customHeight="true" outlineLevel="0" collapsed="false">
      <c r="A45" s="6" t="n">
        <v>42</v>
      </c>
      <c r="B45" s="9" t="s">
        <v>1345</v>
      </c>
      <c r="C45" s="9" t="n">
        <v>49.1</v>
      </c>
      <c r="D45" s="6" t="n">
        <f aca="false">RANK(C45,$C:$C)</f>
        <v>41</v>
      </c>
      <c r="E45" s="9"/>
    </row>
    <row r="46" customFormat="false" ht="30" hidden="false" customHeight="true" outlineLevel="0" collapsed="false">
      <c r="A46" s="6" t="n">
        <v>43</v>
      </c>
      <c r="B46" s="9" t="s">
        <v>1346</v>
      </c>
      <c r="C46" s="9" t="n">
        <v>48.9</v>
      </c>
      <c r="D46" s="6" t="n">
        <f aca="false">RANK(C46,$C:$C)</f>
        <v>43</v>
      </c>
      <c r="E46" s="9"/>
    </row>
    <row r="47" customFormat="false" ht="30" hidden="false" customHeight="true" outlineLevel="0" collapsed="false">
      <c r="A47" s="6" t="n">
        <v>44</v>
      </c>
      <c r="B47" s="9" t="s">
        <v>1347</v>
      </c>
      <c r="C47" s="9" t="n">
        <v>48.8</v>
      </c>
      <c r="D47" s="6" t="n">
        <f aca="false">RANK(C47,$C:$C)</f>
        <v>44</v>
      </c>
      <c r="E47" s="9"/>
    </row>
    <row r="48" customFormat="false" ht="30" hidden="false" customHeight="true" outlineLevel="0" collapsed="false">
      <c r="A48" s="6" t="n">
        <v>45</v>
      </c>
      <c r="B48" s="9" t="s">
        <v>1348</v>
      </c>
      <c r="C48" s="9" t="n">
        <v>48.8</v>
      </c>
      <c r="D48" s="6" t="n">
        <f aca="false">RANK(C48,$C:$C)</f>
        <v>44</v>
      </c>
      <c r="E48" s="9"/>
    </row>
    <row r="49" customFormat="false" ht="30" hidden="false" customHeight="true" outlineLevel="0" collapsed="false">
      <c r="A49" s="6" t="n">
        <v>46</v>
      </c>
      <c r="B49" s="9" t="s">
        <v>1349</v>
      </c>
      <c r="C49" s="9" t="n">
        <v>48.6</v>
      </c>
      <c r="D49" s="6" t="n">
        <f aca="false">RANK(C49,$C:$C)</f>
        <v>46</v>
      </c>
      <c r="E49" s="9"/>
    </row>
    <row r="50" customFormat="false" ht="30" hidden="false" customHeight="true" outlineLevel="0" collapsed="false">
      <c r="A50" s="6" t="n">
        <v>47</v>
      </c>
      <c r="B50" s="7" t="s">
        <v>1350</v>
      </c>
      <c r="C50" s="6" t="n">
        <v>48.5</v>
      </c>
      <c r="D50" s="6" t="n">
        <f aca="false">RANK(C50,$C:$C)</f>
        <v>47</v>
      </c>
      <c r="E50" s="6"/>
    </row>
    <row r="51" customFormat="false" ht="30" hidden="false" customHeight="true" outlineLevel="0" collapsed="false">
      <c r="A51" s="6" t="n">
        <v>48</v>
      </c>
      <c r="B51" s="7" t="s">
        <v>1351</v>
      </c>
      <c r="C51" s="6" t="n">
        <v>48.5</v>
      </c>
      <c r="D51" s="6" t="n">
        <f aca="false">RANK(C51,$C:$C)</f>
        <v>47</v>
      </c>
      <c r="E51" s="6"/>
    </row>
    <row r="52" customFormat="false" ht="30" hidden="false" customHeight="true" outlineLevel="0" collapsed="false">
      <c r="A52" s="6" t="n">
        <v>49</v>
      </c>
      <c r="B52" s="7" t="s">
        <v>1352</v>
      </c>
      <c r="C52" s="6" t="n">
        <v>48</v>
      </c>
      <c r="D52" s="6" t="n">
        <f aca="false">RANK(C52,$C:$C)</f>
        <v>49</v>
      </c>
      <c r="E52" s="6"/>
    </row>
    <row r="53" customFormat="false" ht="30" hidden="false" customHeight="true" outlineLevel="0" collapsed="false">
      <c r="A53" s="6" t="n">
        <v>50</v>
      </c>
      <c r="B53" s="9" t="s">
        <v>1353</v>
      </c>
      <c r="C53" s="9" t="n">
        <v>48</v>
      </c>
      <c r="D53" s="6" t="n">
        <f aca="false">RANK(C53,$C:$C)</f>
        <v>49</v>
      </c>
      <c r="E53" s="9"/>
    </row>
    <row r="54" customFormat="false" ht="30" hidden="false" customHeight="true" outlineLevel="0" collapsed="false">
      <c r="A54" s="6" t="n">
        <v>51</v>
      </c>
      <c r="B54" s="9" t="s">
        <v>1354</v>
      </c>
      <c r="C54" s="9" t="n">
        <v>48</v>
      </c>
      <c r="D54" s="6" t="n">
        <f aca="false">RANK(C54,$C:$C)</f>
        <v>49</v>
      </c>
      <c r="E54" s="9"/>
    </row>
    <row r="55" customFormat="false" ht="30" hidden="false" customHeight="true" outlineLevel="0" collapsed="false">
      <c r="A55" s="6" t="n">
        <v>52</v>
      </c>
      <c r="B55" s="7" t="s">
        <v>1355</v>
      </c>
      <c r="C55" s="6" t="n">
        <v>47.9</v>
      </c>
      <c r="D55" s="6" t="n">
        <f aca="false">RANK(C55,$C:$C)</f>
        <v>52</v>
      </c>
      <c r="E55" s="6"/>
    </row>
    <row r="56" customFormat="false" ht="30" hidden="false" customHeight="true" outlineLevel="0" collapsed="false">
      <c r="A56" s="6" t="n">
        <v>53</v>
      </c>
      <c r="B56" s="7" t="s">
        <v>1356</v>
      </c>
      <c r="C56" s="6" t="n">
        <v>47.8</v>
      </c>
      <c r="D56" s="6" t="n">
        <f aca="false">RANK(C56,$C:$C)</f>
        <v>53</v>
      </c>
      <c r="E56" s="6"/>
    </row>
    <row r="57" customFormat="false" ht="30" hidden="false" customHeight="true" outlineLevel="0" collapsed="false">
      <c r="A57" s="6" t="n">
        <v>54</v>
      </c>
      <c r="B57" s="9" t="s">
        <v>1357</v>
      </c>
      <c r="C57" s="9" t="n">
        <v>47.8</v>
      </c>
      <c r="D57" s="6" t="n">
        <f aca="false">RANK(C57,$C:$C)</f>
        <v>53</v>
      </c>
      <c r="E57" s="9"/>
    </row>
    <row r="58" customFormat="false" ht="30" hidden="false" customHeight="true" outlineLevel="0" collapsed="false">
      <c r="A58" s="6" t="n">
        <v>55</v>
      </c>
      <c r="B58" s="9" t="s">
        <v>1358</v>
      </c>
      <c r="C58" s="9" t="n">
        <v>47.8</v>
      </c>
      <c r="D58" s="6" t="n">
        <f aca="false">RANK(C58,$C:$C)</f>
        <v>53</v>
      </c>
      <c r="E58" s="9"/>
    </row>
    <row r="59" customFormat="false" ht="30" hidden="false" customHeight="true" outlineLevel="0" collapsed="false">
      <c r="A59" s="6" t="n">
        <v>56</v>
      </c>
      <c r="B59" s="7" t="s">
        <v>1359</v>
      </c>
      <c r="C59" s="6" t="n">
        <v>47.7</v>
      </c>
      <c r="D59" s="6" t="n">
        <f aca="false">RANK(C59,$C:$C)</f>
        <v>56</v>
      </c>
      <c r="E59" s="6"/>
    </row>
    <row r="60" customFormat="false" ht="30" hidden="false" customHeight="true" outlineLevel="0" collapsed="false">
      <c r="A60" s="6" t="n">
        <v>57</v>
      </c>
      <c r="B60" s="9" t="s">
        <v>1360</v>
      </c>
      <c r="C60" s="9" t="n">
        <v>47.7</v>
      </c>
      <c r="D60" s="6" t="n">
        <f aca="false">RANK(C60,$C:$C)</f>
        <v>56</v>
      </c>
      <c r="E60" s="9"/>
    </row>
    <row r="61" customFormat="false" ht="30" hidden="false" customHeight="true" outlineLevel="0" collapsed="false">
      <c r="A61" s="6" t="n">
        <v>58</v>
      </c>
      <c r="B61" s="9" t="s">
        <v>1361</v>
      </c>
      <c r="C61" s="9" t="n">
        <v>47.6</v>
      </c>
      <c r="D61" s="6" t="n">
        <f aca="false">RANK(C61,$C:$C)</f>
        <v>58</v>
      </c>
      <c r="E61" s="9"/>
    </row>
    <row r="62" customFormat="false" ht="30" hidden="false" customHeight="true" outlineLevel="0" collapsed="false">
      <c r="A62" s="6" t="n">
        <v>59</v>
      </c>
      <c r="B62" s="7" t="s">
        <v>1362</v>
      </c>
      <c r="C62" s="6" t="n">
        <v>47.5</v>
      </c>
      <c r="D62" s="6" t="n">
        <f aca="false">RANK(C62,$C:$C)</f>
        <v>59</v>
      </c>
      <c r="E62" s="6"/>
    </row>
    <row r="63" customFormat="false" ht="30" hidden="false" customHeight="true" outlineLevel="0" collapsed="false">
      <c r="A63" s="6" t="n">
        <v>60</v>
      </c>
      <c r="B63" s="9" t="s">
        <v>1363</v>
      </c>
      <c r="C63" s="9" t="n">
        <v>47.3</v>
      </c>
      <c r="D63" s="6" t="n">
        <f aca="false">RANK(C63,$C:$C)</f>
        <v>60</v>
      </c>
      <c r="E63" s="9"/>
    </row>
    <row r="64" customFormat="false" ht="30" hidden="false" customHeight="true" outlineLevel="0" collapsed="false">
      <c r="A64" s="6" t="n">
        <v>61</v>
      </c>
      <c r="B64" s="7" t="s">
        <v>1364</v>
      </c>
      <c r="C64" s="6" t="n">
        <v>47.2</v>
      </c>
      <c r="D64" s="6" t="n">
        <f aca="false">RANK(C64,$C:$C)</f>
        <v>61</v>
      </c>
      <c r="E64" s="6"/>
    </row>
    <row r="65" customFormat="false" ht="30" hidden="false" customHeight="true" outlineLevel="0" collapsed="false">
      <c r="A65" s="6" t="n">
        <v>62</v>
      </c>
      <c r="B65" s="7" t="s">
        <v>1365</v>
      </c>
      <c r="C65" s="6" t="n">
        <v>46.9</v>
      </c>
      <c r="D65" s="6" t="n">
        <f aca="false">RANK(C65,$C:$C)</f>
        <v>62</v>
      </c>
      <c r="E65" s="6"/>
    </row>
    <row r="66" customFormat="false" ht="30" hidden="false" customHeight="true" outlineLevel="0" collapsed="false">
      <c r="A66" s="6" t="n">
        <v>63</v>
      </c>
      <c r="B66" s="7" t="s">
        <v>1366</v>
      </c>
      <c r="C66" s="6" t="n">
        <v>46.8</v>
      </c>
      <c r="D66" s="6" t="n">
        <f aca="false">RANK(C66,$C:$C)</f>
        <v>63</v>
      </c>
      <c r="E66" s="6"/>
    </row>
    <row r="67" customFormat="false" ht="30" hidden="false" customHeight="true" outlineLevel="0" collapsed="false">
      <c r="A67" s="6" t="n">
        <v>64</v>
      </c>
      <c r="B67" s="7" t="s">
        <v>1367</v>
      </c>
      <c r="C67" s="6" t="n">
        <v>46.6</v>
      </c>
      <c r="D67" s="6" t="n">
        <f aca="false">RANK(C67,$C:$C)</f>
        <v>64</v>
      </c>
      <c r="E67" s="6"/>
    </row>
    <row r="68" customFormat="false" ht="30" hidden="false" customHeight="true" outlineLevel="0" collapsed="false">
      <c r="A68" s="6" t="n">
        <v>65</v>
      </c>
      <c r="B68" s="9" t="s">
        <v>1368</v>
      </c>
      <c r="C68" s="9" t="n">
        <v>46.5</v>
      </c>
      <c r="D68" s="6" t="n">
        <f aca="false">RANK(C68,$C:$C)</f>
        <v>65</v>
      </c>
      <c r="E68" s="9"/>
    </row>
    <row r="69" customFormat="false" ht="30" hidden="false" customHeight="true" outlineLevel="0" collapsed="false">
      <c r="A69" s="6" t="n">
        <v>66</v>
      </c>
      <c r="B69" s="7" t="s">
        <v>1369</v>
      </c>
      <c r="C69" s="6" t="n">
        <v>46.4</v>
      </c>
      <c r="D69" s="6" t="n">
        <f aca="false">RANK(C69,$C:$C)</f>
        <v>66</v>
      </c>
      <c r="E69" s="6"/>
    </row>
    <row r="70" customFormat="false" ht="30" hidden="false" customHeight="true" outlineLevel="0" collapsed="false">
      <c r="A70" s="6" t="n">
        <v>67</v>
      </c>
      <c r="B70" s="7" t="s">
        <v>1370</v>
      </c>
      <c r="C70" s="6" t="n">
        <v>46.3</v>
      </c>
      <c r="D70" s="6" t="n">
        <f aca="false">RANK(C70,$C:$C)</f>
        <v>67</v>
      </c>
      <c r="E70" s="6"/>
    </row>
    <row r="71" customFormat="false" ht="30" hidden="false" customHeight="true" outlineLevel="0" collapsed="false">
      <c r="A71" s="6" t="n">
        <v>68</v>
      </c>
      <c r="B71" s="7" t="s">
        <v>1371</v>
      </c>
      <c r="C71" s="6" t="n">
        <v>45.2</v>
      </c>
      <c r="D71" s="6" t="n">
        <f aca="false">RANK(C71,$C:$C)</f>
        <v>68</v>
      </c>
      <c r="E71" s="6"/>
    </row>
    <row r="72" customFormat="false" ht="30" hidden="false" customHeight="true" outlineLevel="0" collapsed="false">
      <c r="A72" s="6" t="n">
        <v>69</v>
      </c>
      <c r="B72" s="7" t="s">
        <v>1372</v>
      </c>
      <c r="C72" s="6" t="n">
        <v>45.1</v>
      </c>
      <c r="D72" s="6" t="n">
        <f aca="false">RANK(C72,$C:$C)</f>
        <v>69</v>
      </c>
      <c r="E72" s="6"/>
    </row>
    <row r="73" customFormat="false" ht="30" hidden="false" customHeight="true" outlineLevel="0" collapsed="false">
      <c r="A73" s="6" t="n">
        <v>70</v>
      </c>
      <c r="B73" s="9" t="s">
        <v>1373</v>
      </c>
      <c r="C73" s="9" t="n">
        <v>45</v>
      </c>
      <c r="D73" s="6" t="n">
        <f aca="false">RANK(C73,$C:$C)</f>
        <v>70</v>
      </c>
      <c r="E73" s="9"/>
    </row>
    <row r="74" customFormat="false" ht="30" hidden="false" customHeight="true" outlineLevel="0" collapsed="false">
      <c r="A74" s="6" t="n">
        <v>71</v>
      </c>
      <c r="B74" s="9" t="s">
        <v>1374</v>
      </c>
      <c r="C74" s="9" t="n">
        <v>44.8</v>
      </c>
      <c r="D74" s="6" t="n">
        <f aca="false">RANK(C74,$C:$C)</f>
        <v>71</v>
      </c>
      <c r="E74" s="9"/>
    </row>
    <row r="75" customFormat="false" ht="30" hidden="false" customHeight="true" outlineLevel="0" collapsed="false">
      <c r="A75" s="6" t="n">
        <v>72</v>
      </c>
      <c r="B75" s="9" t="s">
        <v>1375</v>
      </c>
      <c r="C75" s="9" t="n">
        <v>44.8</v>
      </c>
      <c r="D75" s="6" t="n">
        <f aca="false">RANK(C75,$C:$C)</f>
        <v>71</v>
      </c>
      <c r="E75" s="9"/>
    </row>
    <row r="76" customFormat="false" ht="30" hidden="false" customHeight="true" outlineLevel="0" collapsed="false">
      <c r="A76" s="6" t="n">
        <v>73</v>
      </c>
      <c r="B76" s="7" t="s">
        <v>1376</v>
      </c>
      <c r="C76" s="6" t="n">
        <v>44.6</v>
      </c>
      <c r="D76" s="6" t="n">
        <f aca="false">RANK(C76,$C:$C)</f>
        <v>73</v>
      </c>
      <c r="E76" s="6"/>
    </row>
    <row r="77" customFormat="false" ht="30" hidden="false" customHeight="true" outlineLevel="0" collapsed="false">
      <c r="A77" s="6" t="n">
        <v>74</v>
      </c>
      <c r="B77" s="7" t="s">
        <v>1377</v>
      </c>
      <c r="C77" s="6" t="n">
        <v>44.5</v>
      </c>
      <c r="D77" s="6" t="n">
        <f aca="false">RANK(C77,$C:$C)</f>
        <v>74</v>
      </c>
      <c r="E77" s="6"/>
    </row>
    <row r="78" customFormat="false" ht="30" hidden="false" customHeight="true" outlineLevel="0" collapsed="false">
      <c r="A78" s="6" t="n">
        <v>75</v>
      </c>
      <c r="B78" s="7" t="s">
        <v>1378</v>
      </c>
      <c r="C78" s="6" t="n">
        <v>44</v>
      </c>
      <c r="D78" s="6" t="n">
        <f aca="false">RANK(C78,$C:$C)</f>
        <v>75</v>
      </c>
      <c r="E78" s="6"/>
    </row>
    <row r="79" customFormat="false" ht="30" hidden="false" customHeight="true" outlineLevel="0" collapsed="false">
      <c r="A79" s="6" t="n">
        <v>76</v>
      </c>
      <c r="B79" s="9" t="s">
        <v>1379</v>
      </c>
      <c r="C79" s="9" t="n">
        <v>43.7</v>
      </c>
      <c r="D79" s="6" t="n">
        <f aca="false">RANK(C79,$C:$C)</f>
        <v>76</v>
      </c>
      <c r="E79" s="9"/>
    </row>
    <row r="80" customFormat="false" ht="30" hidden="false" customHeight="true" outlineLevel="0" collapsed="false">
      <c r="A80" s="6" t="n">
        <v>77</v>
      </c>
      <c r="B80" s="9" t="s">
        <v>1380</v>
      </c>
      <c r="C80" s="9" t="n">
        <v>43.6</v>
      </c>
      <c r="D80" s="6" t="n">
        <f aca="false">RANK(C80,$C:$C)</f>
        <v>77</v>
      </c>
      <c r="E80" s="9"/>
    </row>
    <row r="81" customFormat="false" ht="30" hidden="false" customHeight="true" outlineLevel="0" collapsed="false">
      <c r="A81" s="6" t="n">
        <v>78</v>
      </c>
      <c r="B81" s="7" t="s">
        <v>1381</v>
      </c>
      <c r="C81" s="6" t="n">
        <v>43</v>
      </c>
      <c r="D81" s="6" t="n">
        <f aca="false">RANK(C81,$C:$C)</f>
        <v>78</v>
      </c>
      <c r="E81" s="6"/>
    </row>
    <row r="82" customFormat="false" ht="30" hidden="false" customHeight="true" outlineLevel="0" collapsed="false">
      <c r="A82" s="6" t="n">
        <v>79</v>
      </c>
      <c r="B82" s="9" t="s">
        <v>1382</v>
      </c>
      <c r="C82" s="9" t="n">
        <v>43</v>
      </c>
      <c r="D82" s="6" t="n">
        <f aca="false">RANK(C82,$C:$C)</f>
        <v>78</v>
      </c>
      <c r="E82" s="9"/>
    </row>
    <row r="83" customFormat="false" ht="30" hidden="false" customHeight="true" outlineLevel="0" collapsed="false">
      <c r="A83" s="6" t="n">
        <v>80</v>
      </c>
      <c r="B83" s="9" t="s">
        <v>1383</v>
      </c>
      <c r="C83" s="9" t="n">
        <v>43</v>
      </c>
      <c r="D83" s="6" t="n">
        <f aca="false">RANK(C83,$C:$C)</f>
        <v>78</v>
      </c>
      <c r="E83" s="9"/>
    </row>
    <row r="84" customFormat="false" ht="30" hidden="false" customHeight="true" outlineLevel="0" collapsed="false">
      <c r="A84" s="6" t="n">
        <v>81</v>
      </c>
      <c r="B84" s="7" t="s">
        <v>1384</v>
      </c>
      <c r="C84" s="6" t="n">
        <v>42.3</v>
      </c>
      <c r="D84" s="6" t="n">
        <f aca="false">RANK(C84,$C:$C)</f>
        <v>81</v>
      </c>
      <c r="E84" s="6"/>
    </row>
    <row r="85" customFormat="false" ht="30" hidden="false" customHeight="true" outlineLevel="0" collapsed="false">
      <c r="A85" s="6" t="n">
        <v>82</v>
      </c>
      <c r="B85" s="7" t="s">
        <v>1385</v>
      </c>
      <c r="C85" s="6" t="n">
        <v>42.2</v>
      </c>
      <c r="D85" s="6" t="n">
        <f aca="false">RANK(C85,$C:$C)</f>
        <v>82</v>
      </c>
      <c r="E85" s="6"/>
    </row>
    <row r="86" customFormat="false" ht="30" hidden="false" customHeight="true" outlineLevel="0" collapsed="false">
      <c r="A86" s="6" t="n">
        <v>83</v>
      </c>
      <c r="B86" s="9" t="s">
        <v>1386</v>
      </c>
      <c r="C86" s="9" t="n">
        <v>42.2</v>
      </c>
      <c r="D86" s="6" t="n">
        <f aca="false">RANK(C86,$C:$C)</f>
        <v>82</v>
      </c>
      <c r="E86" s="9"/>
    </row>
    <row r="87" customFormat="false" ht="30" hidden="false" customHeight="true" outlineLevel="0" collapsed="false">
      <c r="A87" s="6" t="n">
        <v>84</v>
      </c>
      <c r="B87" s="7" t="s">
        <v>1387</v>
      </c>
      <c r="C87" s="6" t="n">
        <v>42.1</v>
      </c>
      <c r="D87" s="6" t="n">
        <f aca="false">RANK(C87,$C:$C)</f>
        <v>84</v>
      </c>
      <c r="E87" s="6"/>
    </row>
    <row r="88" customFormat="false" ht="30" hidden="false" customHeight="true" outlineLevel="0" collapsed="false">
      <c r="A88" s="6" t="n">
        <v>85</v>
      </c>
      <c r="B88" s="7" t="s">
        <v>1388</v>
      </c>
      <c r="C88" s="6" t="n">
        <v>41.9</v>
      </c>
      <c r="D88" s="6" t="n">
        <f aca="false">RANK(C88,$C:$C)</f>
        <v>85</v>
      </c>
      <c r="E88" s="6"/>
    </row>
    <row r="89" customFormat="false" ht="30" hidden="false" customHeight="true" outlineLevel="0" collapsed="false">
      <c r="A89" s="6" t="n">
        <v>86</v>
      </c>
      <c r="B89" s="9" t="s">
        <v>1389</v>
      </c>
      <c r="C89" s="9" t="n">
        <v>41.9</v>
      </c>
      <c r="D89" s="6" t="n">
        <f aca="false">RANK(C89,$C:$C)</f>
        <v>85</v>
      </c>
      <c r="E89" s="9"/>
    </row>
    <row r="90" customFormat="false" ht="30" hidden="false" customHeight="true" outlineLevel="0" collapsed="false">
      <c r="A90" s="6" t="n">
        <v>87</v>
      </c>
      <c r="B90" s="7" t="s">
        <v>1390</v>
      </c>
      <c r="C90" s="6" t="n">
        <v>41.8</v>
      </c>
      <c r="D90" s="6" t="n">
        <f aca="false">RANK(C90,$C:$C)</f>
        <v>87</v>
      </c>
      <c r="E90" s="6"/>
    </row>
    <row r="91" customFormat="false" ht="30" hidden="false" customHeight="true" outlineLevel="0" collapsed="false">
      <c r="A91" s="6" t="n">
        <v>88</v>
      </c>
      <c r="B91" s="9" t="s">
        <v>1391</v>
      </c>
      <c r="C91" s="9" t="n">
        <v>41.7</v>
      </c>
      <c r="D91" s="6" t="n">
        <f aca="false">RANK(C91,$C:$C)</f>
        <v>88</v>
      </c>
      <c r="E91" s="9"/>
    </row>
    <row r="92" customFormat="false" ht="30" hidden="false" customHeight="true" outlineLevel="0" collapsed="false">
      <c r="A92" s="6" t="n">
        <v>89</v>
      </c>
      <c r="B92" s="7" t="s">
        <v>1392</v>
      </c>
      <c r="C92" s="6" t="n">
        <v>41.4</v>
      </c>
      <c r="D92" s="6" t="n">
        <f aca="false">RANK(C92,$C:$C)</f>
        <v>89</v>
      </c>
      <c r="E92" s="6"/>
    </row>
    <row r="93" customFormat="false" ht="30" hidden="false" customHeight="true" outlineLevel="0" collapsed="false">
      <c r="A93" s="6" t="n">
        <v>90</v>
      </c>
      <c r="B93" s="9" t="s">
        <v>1393</v>
      </c>
      <c r="C93" s="9" t="n">
        <v>40.8</v>
      </c>
      <c r="D93" s="6" t="n">
        <f aca="false">RANK(C93,$C:$C)</f>
        <v>90</v>
      </c>
      <c r="E93" s="9"/>
    </row>
    <row r="94" customFormat="false" ht="30" hidden="false" customHeight="true" outlineLevel="0" collapsed="false">
      <c r="A94" s="6" t="n">
        <v>91</v>
      </c>
      <c r="B94" s="9" t="s">
        <v>1394</v>
      </c>
      <c r="C94" s="9" t="n">
        <v>40.3</v>
      </c>
      <c r="D94" s="6" t="n">
        <f aca="false">RANK(C94,$C:$C)</f>
        <v>91</v>
      </c>
      <c r="E94" s="9"/>
    </row>
    <row r="95" customFormat="false" ht="30" hidden="false" customHeight="true" outlineLevel="0" collapsed="false">
      <c r="A95" s="6" t="n">
        <v>92</v>
      </c>
      <c r="B95" s="9" t="s">
        <v>1395</v>
      </c>
      <c r="C95" s="9" t="n">
        <v>40</v>
      </c>
      <c r="D95" s="6" t="n">
        <f aca="false">RANK(C95,$C:$C)</f>
        <v>92</v>
      </c>
      <c r="E95" s="9"/>
    </row>
    <row r="96" customFormat="false" ht="30" hidden="false" customHeight="true" outlineLevel="0" collapsed="false">
      <c r="A96" s="6" t="n">
        <v>93</v>
      </c>
      <c r="B96" s="9" t="s">
        <v>1396</v>
      </c>
      <c r="C96" s="9" t="n">
        <v>38.4</v>
      </c>
      <c r="D96" s="6" t="n">
        <f aca="false">RANK(C96,$C:$C)</f>
        <v>93</v>
      </c>
      <c r="E96" s="9"/>
    </row>
    <row r="97" customFormat="false" ht="30" hidden="false" customHeight="true" outlineLevel="0" collapsed="false">
      <c r="A97" s="6" t="n">
        <v>94</v>
      </c>
      <c r="B97" s="9" t="s">
        <v>1397</v>
      </c>
      <c r="C97" s="9" t="n">
        <v>33.2</v>
      </c>
      <c r="D97" s="6" t="n">
        <f aca="false">RANK(C97,$C:$C)</f>
        <v>94</v>
      </c>
      <c r="E97" s="9"/>
    </row>
    <row r="98" customFormat="false" ht="30" hidden="false" customHeight="true" outlineLevel="0" collapsed="false">
      <c r="A98" s="6" t="n">
        <v>95</v>
      </c>
      <c r="B98" s="9" t="s">
        <v>1398</v>
      </c>
      <c r="C98" s="9" t="n">
        <v>25</v>
      </c>
      <c r="D98" s="6" t="n">
        <f aca="false">RANK(C98,$C:$C)</f>
        <v>95</v>
      </c>
      <c r="E98" s="9"/>
    </row>
    <row r="99" customFormat="false" ht="30" hidden="false" customHeight="true" outlineLevel="0" collapsed="false">
      <c r="A99" s="6" t="n">
        <v>96</v>
      </c>
      <c r="B99" s="7" t="s">
        <v>1399</v>
      </c>
      <c r="C99" s="6" t="n">
        <v>0</v>
      </c>
      <c r="D99" s="6"/>
      <c r="E99" s="8" t="s">
        <v>12</v>
      </c>
    </row>
    <row r="100" customFormat="false" ht="30" hidden="false" customHeight="true" outlineLevel="0" collapsed="false">
      <c r="A100" s="6" t="n">
        <v>97</v>
      </c>
      <c r="B100" s="7" t="s">
        <v>1400</v>
      </c>
      <c r="C100" s="6" t="n">
        <v>0</v>
      </c>
      <c r="D100" s="9"/>
      <c r="E100" s="8" t="s">
        <v>12</v>
      </c>
    </row>
    <row r="101" customFormat="false" ht="30" hidden="false" customHeight="true" outlineLevel="0" collapsed="false">
      <c r="A101" s="6" t="n">
        <v>98</v>
      </c>
      <c r="B101" s="7" t="s">
        <v>1401</v>
      </c>
      <c r="C101" s="6" t="n">
        <v>0</v>
      </c>
      <c r="D101" s="9"/>
      <c r="E101" s="8" t="s">
        <v>12</v>
      </c>
    </row>
    <row r="102" customFormat="false" ht="30" hidden="false" customHeight="true" outlineLevel="0" collapsed="false">
      <c r="A102" s="6" t="n">
        <v>99</v>
      </c>
      <c r="B102" s="7" t="s">
        <v>1402</v>
      </c>
      <c r="C102" s="6" t="n">
        <v>0</v>
      </c>
      <c r="D102" s="9"/>
      <c r="E102" s="8" t="s">
        <v>12</v>
      </c>
    </row>
    <row r="103" customFormat="false" ht="30" hidden="false" customHeight="true" outlineLevel="0" collapsed="false">
      <c r="A103" s="6" t="n">
        <v>100</v>
      </c>
      <c r="B103" s="7" t="s">
        <v>1403</v>
      </c>
      <c r="C103" s="6" t="n">
        <v>0</v>
      </c>
      <c r="D103" s="9"/>
      <c r="E103" s="8" t="s">
        <v>12</v>
      </c>
    </row>
    <row r="104" customFormat="false" ht="30" hidden="false" customHeight="true" outlineLevel="0" collapsed="false">
      <c r="A104" s="6" t="n">
        <v>101</v>
      </c>
      <c r="B104" s="7" t="s">
        <v>1404</v>
      </c>
      <c r="C104" s="6" t="n">
        <v>0</v>
      </c>
      <c r="D104" s="9"/>
      <c r="E104" s="8" t="s">
        <v>12</v>
      </c>
    </row>
    <row r="105" customFormat="false" ht="30" hidden="false" customHeight="true" outlineLevel="0" collapsed="false">
      <c r="A105" s="6" t="n">
        <v>102</v>
      </c>
      <c r="B105" s="7" t="s">
        <v>1405</v>
      </c>
      <c r="C105" s="6" t="n">
        <v>0</v>
      </c>
      <c r="D105" s="9"/>
      <c r="E105" s="8" t="s">
        <v>12</v>
      </c>
    </row>
    <row r="106" customFormat="false" ht="30" hidden="false" customHeight="true" outlineLevel="0" collapsed="false">
      <c r="A106" s="6" t="n">
        <v>103</v>
      </c>
      <c r="B106" s="7" t="s">
        <v>1406</v>
      </c>
      <c r="C106" s="6" t="n">
        <v>0</v>
      </c>
      <c r="D106" s="9"/>
      <c r="E106" s="8" t="s">
        <v>12</v>
      </c>
    </row>
    <row r="107" customFormat="false" ht="30" hidden="false" customHeight="true" outlineLevel="0" collapsed="false">
      <c r="A107" s="6" t="n">
        <v>104</v>
      </c>
      <c r="B107" s="7" t="s">
        <v>1407</v>
      </c>
      <c r="C107" s="6" t="n">
        <v>0</v>
      </c>
      <c r="D107" s="9"/>
      <c r="E107" s="8" t="s">
        <v>12</v>
      </c>
    </row>
    <row r="108" customFormat="false" ht="30" hidden="false" customHeight="true" outlineLevel="0" collapsed="false">
      <c r="A108" s="6" t="n">
        <v>105</v>
      </c>
      <c r="B108" s="7" t="s">
        <v>1408</v>
      </c>
      <c r="C108" s="6" t="n">
        <v>0</v>
      </c>
      <c r="D108" s="9"/>
      <c r="E108" s="8" t="s">
        <v>12</v>
      </c>
    </row>
    <row r="109" customFormat="false" ht="30" hidden="false" customHeight="true" outlineLevel="0" collapsed="false">
      <c r="A109" s="6" t="n">
        <v>106</v>
      </c>
      <c r="B109" s="7" t="s">
        <v>1409</v>
      </c>
      <c r="C109" s="6" t="n">
        <v>0</v>
      </c>
      <c r="D109" s="9"/>
      <c r="E109" s="8" t="s">
        <v>12</v>
      </c>
    </row>
    <row r="110" customFormat="false" ht="30" hidden="false" customHeight="true" outlineLevel="0" collapsed="false">
      <c r="A110" s="6" t="n">
        <v>107</v>
      </c>
      <c r="B110" s="7" t="s">
        <v>1410</v>
      </c>
      <c r="C110" s="6" t="n">
        <v>0</v>
      </c>
      <c r="D110" s="9"/>
      <c r="E110" s="8" t="s">
        <v>12</v>
      </c>
    </row>
    <row r="111" customFormat="false" ht="30" hidden="false" customHeight="true" outlineLevel="0" collapsed="false">
      <c r="A111" s="6" t="n">
        <v>108</v>
      </c>
      <c r="B111" s="7" t="s">
        <v>1411</v>
      </c>
      <c r="C111" s="6" t="n">
        <v>0</v>
      </c>
      <c r="D111" s="9"/>
      <c r="E111" s="8" t="s">
        <v>12</v>
      </c>
    </row>
    <row r="112" customFormat="false" ht="30" hidden="false" customHeight="true" outlineLevel="0" collapsed="false">
      <c r="A112" s="6" t="n">
        <v>109</v>
      </c>
      <c r="B112" s="7" t="s">
        <v>1412</v>
      </c>
      <c r="C112" s="6" t="n">
        <v>0</v>
      </c>
      <c r="D112" s="9"/>
      <c r="E112" s="8" t="s">
        <v>12</v>
      </c>
    </row>
    <row r="113" customFormat="false" ht="30" hidden="false" customHeight="true" outlineLevel="0" collapsed="false">
      <c r="A113" s="6" t="n">
        <v>110</v>
      </c>
      <c r="B113" s="7" t="s">
        <v>1413</v>
      </c>
      <c r="C113" s="6" t="n">
        <v>0</v>
      </c>
      <c r="D113" s="9"/>
      <c r="E113" s="8" t="s">
        <v>12</v>
      </c>
    </row>
    <row r="114" customFormat="false" ht="30" hidden="false" customHeight="true" outlineLevel="0" collapsed="false">
      <c r="A114" s="6" t="n">
        <v>111</v>
      </c>
      <c r="B114" s="9" t="s">
        <v>1414</v>
      </c>
      <c r="C114" s="9" t="n">
        <v>0</v>
      </c>
      <c r="D114" s="9"/>
      <c r="E114" s="10" t="s">
        <v>12</v>
      </c>
    </row>
    <row r="115" customFormat="false" ht="30" hidden="false" customHeight="true" outlineLevel="0" collapsed="false">
      <c r="A115" s="6" t="n">
        <v>112</v>
      </c>
      <c r="B115" s="9" t="s">
        <v>1415</v>
      </c>
      <c r="C115" s="9" t="n">
        <v>0</v>
      </c>
      <c r="D115" s="9"/>
      <c r="E115" s="10" t="s">
        <v>12</v>
      </c>
    </row>
    <row r="116" customFormat="false" ht="30" hidden="false" customHeight="true" outlineLevel="0" collapsed="false">
      <c r="A116" s="6" t="n">
        <v>113</v>
      </c>
      <c r="B116" s="9" t="s">
        <v>1416</v>
      </c>
      <c r="C116" s="9" t="n">
        <v>0</v>
      </c>
      <c r="D116" s="9"/>
      <c r="E116" s="10" t="s">
        <v>12</v>
      </c>
    </row>
    <row r="117" customFormat="false" ht="30" hidden="false" customHeight="true" outlineLevel="0" collapsed="false">
      <c r="A117" s="6" t="n">
        <v>114</v>
      </c>
      <c r="B117" s="9" t="s">
        <v>1417</v>
      </c>
      <c r="C117" s="9" t="n">
        <v>0</v>
      </c>
      <c r="D117" s="9"/>
      <c r="E117" s="10" t="s">
        <v>12</v>
      </c>
    </row>
    <row r="118" customFormat="false" ht="30" hidden="false" customHeight="true" outlineLevel="0" collapsed="false">
      <c r="A118" s="6" t="n">
        <v>115</v>
      </c>
      <c r="B118" s="9" t="s">
        <v>1418</v>
      </c>
      <c r="C118" s="9" t="n">
        <v>0</v>
      </c>
      <c r="D118" s="9"/>
      <c r="E118" s="10" t="s">
        <v>12</v>
      </c>
    </row>
    <row r="119" customFormat="false" ht="30" hidden="false" customHeight="true" outlineLevel="0" collapsed="false">
      <c r="A119" s="6" t="n">
        <v>116</v>
      </c>
      <c r="B119" s="9" t="s">
        <v>1419</v>
      </c>
      <c r="C119" s="9" t="n">
        <v>0</v>
      </c>
      <c r="D119" s="9"/>
      <c r="E119" s="10" t="s">
        <v>12</v>
      </c>
    </row>
    <row r="120" customFormat="false" ht="30" hidden="false" customHeight="true" outlineLevel="0" collapsed="false">
      <c r="A120" s="6" t="n">
        <v>117</v>
      </c>
      <c r="B120" s="9" t="s">
        <v>1420</v>
      </c>
      <c r="C120" s="9" t="n">
        <v>0</v>
      </c>
      <c r="D120" s="9"/>
      <c r="E120" s="10" t="s">
        <v>12</v>
      </c>
    </row>
    <row r="121" customFormat="false" ht="30" hidden="false" customHeight="true" outlineLevel="0" collapsed="false">
      <c r="A121" s="6" t="n">
        <v>118</v>
      </c>
      <c r="B121" s="9" t="s">
        <v>1421</v>
      </c>
      <c r="C121" s="9" t="n">
        <v>0</v>
      </c>
      <c r="D121" s="9"/>
      <c r="E121" s="10" t="s">
        <v>12</v>
      </c>
    </row>
    <row r="122" customFormat="false" ht="30" hidden="false" customHeight="true" outlineLevel="0" collapsed="false">
      <c r="A122" s="6" t="n">
        <v>119</v>
      </c>
      <c r="B122" s="9" t="s">
        <v>1422</v>
      </c>
      <c r="C122" s="9" t="n">
        <v>0</v>
      </c>
      <c r="D122" s="9"/>
      <c r="E122" s="10" t="s">
        <v>12</v>
      </c>
    </row>
    <row r="123" customFormat="false" ht="30" hidden="false" customHeight="true" outlineLevel="0" collapsed="false">
      <c r="A123" s="6" t="n">
        <v>120</v>
      </c>
      <c r="B123" s="9" t="s">
        <v>1423</v>
      </c>
      <c r="C123" s="9" t="n">
        <v>0</v>
      </c>
      <c r="D123" s="9"/>
      <c r="E123" s="10" t="s">
        <v>12</v>
      </c>
    </row>
    <row r="124" customFormat="false" ht="30" hidden="false" customHeight="true" outlineLevel="0" collapsed="false">
      <c r="A124" s="6" t="n">
        <v>121</v>
      </c>
      <c r="B124" s="9" t="s">
        <v>1424</v>
      </c>
      <c r="C124" s="9" t="n">
        <v>0</v>
      </c>
      <c r="D124" s="9"/>
      <c r="E124" s="10" t="s">
        <v>12</v>
      </c>
    </row>
    <row r="125" customFormat="false" ht="30" hidden="false" customHeight="true" outlineLevel="0" collapsed="false">
      <c r="A125" s="6" t="n">
        <v>122</v>
      </c>
      <c r="B125" s="9" t="s">
        <v>1425</v>
      </c>
      <c r="C125" s="9" t="n">
        <v>0</v>
      </c>
      <c r="D125" s="9"/>
      <c r="E125" s="10" t="s">
        <v>12</v>
      </c>
    </row>
    <row r="126" customFormat="false" ht="30" hidden="false" customHeight="true" outlineLevel="0" collapsed="false">
      <c r="A126" s="6" t="n">
        <v>123</v>
      </c>
      <c r="B126" s="9" t="s">
        <v>1426</v>
      </c>
      <c r="C126" s="9" t="n">
        <v>0</v>
      </c>
      <c r="D126" s="9"/>
      <c r="E126" s="10" t="s">
        <v>12</v>
      </c>
    </row>
    <row r="127" customFormat="false" ht="30" hidden="false" customHeight="true" outlineLevel="0" collapsed="false">
      <c r="A127" s="6" t="n">
        <v>124</v>
      </c>
      <c r="B127" s="9" t="s">
        <v>1427</v>
      </c>
      <c r="C127" s="9" t="n">
        <v>0</v>
      </c>
      <c r="D127" s="9"/>
      <c r="E127" s="10" t="s">
        <v>12</v>
      </c>
    </row>
    <row r="128" customFormat="false" ht="30" hidden="false" customHeight="true" outlineLevel="0" collapsed="false">
      <c r="A128" s="6" t="n">
        <v>125</v>
      </c>
      <c r="B128" s="9" t="s">
        <v>1428</v>
      </c>
      <c r="C128" s="9" t="n">
        <v>0</v>
      </c>
      <c r="D128" s="9"/>
      <c r="E128" s="10" t="s">
        <v>12</v>
      </c>
    </row>
    <row r="129" customFormat="false" ht="30" hidden="false" customHeight="true" outlineLevel="0" collapsed="false">
      <c r="A129" s="6" t="n">
        <v>126</v>
      </c>
      <c r="B129" s="9" t="s">
        <v>1429</v>
      </c>
      <c r="C129" s="9" t="n">
        <v>0</v>
      </c>
      <c r="D129" s="9"/>
      <c r="E129" s="10" t="s">
        <v>12</v>
      </c>
    </row>
    <row r="130" customFormat="false" ht="30" hidden="false" customHeight="true" outlineLevel="0" collapsed="false">
      <c r="A130" s="6" t="n">
        <v>127</v>
      </c>
      <c r="B130" s="9" t="s">
        <v>1430</v>
      </c>
      <c r="C130" s="9" t="n">
        <v>0</v>
      </c>
      <c r="D130" s="9"/>
      <c r="E130" s="10" t="s">
        <v>12</v>
      </c>
    </row>
    <row r="131" customFormat="false" ht="30" hidden="false" customHeight="true" outlineLevel="0" collapsed="false">
      <c r="A131" s="6" t="n">
        <v>128</v>
      </c>
      <c r="B131" s="9" t="s">
        <v>1431</v>
      </c>
      <c r="C131" s="9" t="n">
        <v>0</v>
      </c>
      <c r="D131" s="9"/>
      <c r="E131" s="10" t="s">
        <v>12</v>
      </c>
    </row>
    <row r="132" customFormat="false" ht="30" hidden="false" customHeight="true" outlineLevel="0" collapsed="false">
      <c r="A132" s="6" t="n">
        <v>129</v>
      </c>
      <c r="B132" s="9" t="s">
        <v>1432</v>
      </c>
      <c r="C132" s="9" t="n">
        <v>0</v>
      </c>
      <c r="D132" s="9"/>
      <c r="E132" s="10" t="s">
        <v>12</v>
      </c>
    </row>
    <row r="133" customFormat="false" ht="30" hidden="false" customHeight="true" outlineLevel="0" collapsed="false">
      <c r="A133" s="6" t="n">
        <v>130</v>
      </c>
      <c r="B133" s="9" t="s">
        <v>1433</v>
      </c>
      <c r="C133" s="9" t="n">
        <v>0</v>
      </c>
      <c r="D133" s="9"/>
      <c r="E133" s="10" t="s">
        <v>12</v>
      </c>
    </row>
    <row r="134" customFormat="false" ht="30" hidden="false" customHeight="true" outlineLevel="0" collapsed="false">
      <c r="A134" s="6" t="n">
        <v>131</v>
      </c>
      <c r="B134" s="9" t="s">
        <v>1434</v>
      </c>
      <c r="C134" s="9" t="n">
        <v>0</v>
      </c>
      <c r="D134" s="9"/>
      <c r="E134" s="10" t="s">
        <v>12</v>
      </c>
    </row>
    <row r="135" customFormat="false" ht="30" hidden="false" customHeight="true" outlineLevel="0" collapsed="false">
      <c r="A135" s="6" t="n">
        <v>132</v>
      </c>
      <c r="B135" s="9" t="s">
        <v>1435</v>
      </c>
      <c r="C135" s="9" t="n">
        <v>0</v>
      </c>
      <c r="D135" s="9"/>
      <c r="E135" s="10" t="s">
        <v>12</v>
      </c>
    </row>
    <row r="136" customFormat="false" ht="30" hidden="false" customHeight="true" outlineLevel="0" collapsed="false">
      <c r="A136" s="6" t="n">
        <v>133</v>
      </c>
      <c r="B136" s="9" t="s">
        <v>1436</v>
      </c>
      <c r="C136" s="9" t="n">
        <v>0</v>
      </c>
      <c r="D136" s="9"/>
      <c r="E136" s="10" t="s">
        <v>12</v>
      </c>
    </row>
    <row r="137" customFormat="false" ht="30" hidden="false" customHeight="true" outlineLevel="0" collapsed="false">
      <c r="A137" s="6" t="n">
        <v>134</v>
      </c>
      <c r="B137" s="9" t="s">
        <v>1437</v>
      </c>
      <c r="C137" s="9" t="n">
        <v>0</v>
      </c>
      <c r="D137" s="9"/>
      <c r="E137" s="10" t="s">
        <v>12</v>
      </c>
    </row>
    <row r="138" customFormat="false" ht="30" hidden="false" customHeight="true" outlineLevel="0" collapsed="false">
      <c r="A138" s="6" t="n">
        <v>135</v>
      </c>
      <c r="B138" s="9" t="s">
        <v>1438</v>
      </c>
      <c r="C138" s="9" t="n">
        <v>0</v>
      </c>
      <c r="D138" s="9"/>
      <c r="E138" s="10" t="s">
        <v>12</v>
      </c>
    </row>
    <row r="139" customFormat="false" ht="30" hidden="false" customHeight="true" outlineLevel="0" collapsed="false">
      <c r="A139" s="6" t="n">
        <v>136</v>
      </c>
      <c r="B139" s="9" t="s">
        <v>1439</v>
      </c>
      <c r="C139" s="9" t="n">
        <v>0</v>
      </c>
      <c r="D139" s="9"/>
      <c r="E139" s="10" t="s">
        <v>12</v>
      </c>
    </row>
    <row r="140" customFormat="false" ht="30" hidden="false" customHeight="true" outlineLevel="0" collapsed="false">
      <c r="A140" s="6" t="n">
        <v>137</v>
      </c>
      <c r="B140" s="9" t="s">
        <v>1440</v>
      </c>
      <c r="C140" s="9" t="n">
        <v>0</v>
      </c>
      <c r="D140" s="9"/>
      <c r="E140" s="10" t="s">
        <v>12</v>
      </c>
    </row>
    <row r="141" customFormat="false" ht="30" hidden="false" customHeight="true" outlineLevel="0" collapsed="false">
      <c r="A141" s="6" t="n">
        <v>138</v>
      </c>
      <c r="B141" s="9" t="s">
        <v>1441</v>
      </c>
      <c r="C141" s="9" t="n">
        <v>0</v>
      </c>
      <c r="D141" s="9"/>
      <c r="E141" s="10" t="s">
        <v>12</v>
      </c>
    </row>
    <row r="142" customFormat="false" ht="30" hidden="false" customHeight="true" outlineLevel="0" collapsed="false">
      <c r="A142" s="6" t="n">
        <v>139</v>
      </c>
      <c r="B142" s="9" t="s">
        <v>1442</v>
      </c>
      <c r="C142" s="9" t="n">
        <v>0</v>
      </c>
      <c r="D142" s="9"/>
      <c r="E142" s="10" t="s">
        <v>12</v>
      </c>
    </row>
    <row r="143" customFormat="false" ht="30" hidden="false" customHeight="true" outlineLevel="0" collapsed="false">
      <c r="A143" s="6" t="n">
        <v>140</v>
      </c>
      <c r="B143" s="9" t="s">
        <v>1443</v>
      </c>
      <c r="C143" s="9" t="n">
        <v>0</v>
      </c>
      <c r="D143" s="9"/>
      <c r="E143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444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1445</v>
      </c>
      <c r="C4" s="6" t="n">
        <v>62.2</v>
      </c>
      <c r="D4" s="6" t="n">
        <f aca="false">RANK(C4,$C:$C)</f>
        <v>1</v>
      </c>
      <c r="E4" s="6"/>
    </row>
    <row r="5" customFormat="false" ht="30" hidden="false" customHeight="true" outlineLevel="0" collapsed="false">
      <c r="A5" s="6" t="n">
        <v>2</v>
      </c>
      <c r="B5" s="7" t="s">
        <v>1446</v>
      </c>
      <c r="C5" s="6" t="n">
        <v>60.8</v>
      </c>
      <c r="D5" s="6" t="n">
        <f aca="false">RANK(C5,$C:$C)</f>
        <v>2</v>
      </c>
      <c r="E5" s="6"/>
    </row>
    <row r="6" customFormat="false" ht="30" hidden="false" customHeight="true" outlineLevel="0" collapsed="false">
      <c r="A6" s="6" t="n">
        <v>3</v>
      </c>
      <c r="B6" s="9" t="s">
        <v>1447</v>
      </c>
      <c r="C6" s="9" t="n">
        <v>60.3</v>
      </c>
      <c r="D6" s="6" t="n">
        <f aca="false">RANK(C6,$C:$C)</f>
        <v>3</v>
      </c>
      <c r="E6" s="9"/>
    </row>
    <row r="7" customFormat="false" ht="30" hidden="false" customHeight="true" outlineLevel="0" collapsed="false">
      <c r="A7" s="6" t="n">
        <v>4</v>
      </c>
      <c r="B7" s="9" t="s">
        <v>1448</v>
      </c>
      <c r="C7" s="9" t="n">
        <v>59.6</v>
      </c>
      <c r="D7" s="6" t="n">
        <f aca="false">RANK(C7,$C:$C)</f>
        <v>4</v>
      </c>
      <c r="E7" s="9"/>
    </row>
    <row r="8" customFormat="false" ht="30" hidden="false" customHeight="true" outlineLevel="0" collapsed="false">
      <c r="A8" s="6" t="n">
        <v>5</v>
      </c>
      <c r="B8" s="9" t="s">
        <v>1449</v>
      </c>
      <c r="C8" s="9" t="n">
        <v>59.4</v>
      </c>
      <c r="D8" s="6" t="n">
        <f aca="false">RANK(C8,$C:$C)</f>
        <v>5</v>
      </c>
      <c r="E8" s="9"/>
    </row>
    <row r="9" customFormat="false" ht="30" hidden="false" customHeight="true" outlineLevel="0" collapsed="false">
      <c r="A9" s="6" t="n">
        <v>6</v>
      </c>
      <c r="B9" s="7" t="s">
        <v>1450</v>
      </c>
      <c r="C9" s="6" t="n">
        <v>58.7</v>
      </c>
      <c r="D9" s="6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7" t="s">
        <v>1451</v>
      </c>
      <c r="C10" s="6" t="n">
        <v>58.4</v>
      </c>
      <c r="D10" s="6" t="n">
        <f aca="false">RANK(C10,$C:$C)</f>
        <v>7</v>
      </c>
      <c r="E10" s="6"/>
    </row>
    <row r="11" customFormat="false" ht="30" hidden="false" customHeight="true" outlineLevel="0" collapsed="false">
      <c r="A11" s="6" t="n">
        <v>8</v>
      </c>
      <c r="B11" s="9" t="s">
        <v>1452</v>
      </c>
      <c r="C11" s="9" t="n">
        <v>58.3</v>
      </c>
      <c r="D11" s="6" t="n">
        <f aca="false">RANK(C11,$C:$C)</f>
        <v>8</v>
      </c>
      <c r="E11" s="9"/>
    </row>
    <row r="12" customFormat="false" ht="30" hidden="false" customHeight="true" outlineLevel="0" collapsed="false">
      <c r="A12" s="6" t="n">
        <v>9</v>
      </c>
      <c r="B12" s="9" t="s">
        <v>1453</v>
      </c>
      <c r="C12" s="9" t="n">
        <v>58.2</v>
      </c>
      <c r="D12" s="6" t="n">
        <f aca="false">RANK(C12,$C:$C)</f>
        <v>9</v>
      </c>
      <c r="E12" s="9"/>
    </row>
    <row r="13" customFormat="false" ht="30" hidden="false" customHeight="true" outlineLevel="0" collapsed="false">
      <c r="A13" s="6" t="n">
        <v>10</v>
      </c>
      <c r="B13" s="9" t="s">
        <v>1454</v>
      </c>
      <c r="C13" s="9" t="n">
        <v>57.8</v>
      </c>
      <c r="D13" s="6" t="n">
        <f aca="false">RANK(C13,$C:$C)</f>
        <v>10</v>
      </c>
      <c r="E13" s="9"/>
    </row>
    <row r="14" customFormat="false" ht="30" hidden="false" customHeight="true" outlineLevel="0" collapsed="false">
      <c r="A14" s="6" t="n">
        <v>11</v>
      </c>
      <c r="B14" s="9" t="s">
        <v>1455</v>
      </c>
      <c r="C14" s="9" t="n">
        <v>57.8</v>
      </c>
      <c r="D14" s="6" t="n">
        <f aca="false">RANK(C14,$C:$C)</f>
        <v>10</v>
      </c>
      <c r="E14" s="9"/>
    </row>
    <row r="15" customFormat="false" ht="30" hidden="false" customHeight="true" outlineLevel="0" collapsed="false">
      <c r="A15" s="6" t="n">
        <v>12</v>
      </c>
      <c r="B15" s="9" t="s">
        <v>1456</v>
      </c>
      <c r="C15" s="9" t="n">
        <v>57.7</v>
      </c>
      <c r="D15" s="6" t="n">
        <f aca="false">RANK(C15,$C:$C)</f>
        <v>12</v>
      </c>
      <c r="E15" s="9"/>
    </row>
    <row r="16" customFormat="false" ht="30" hidden="false" customHeight="true" outlineLevel="0" collapsed="false">
      <c r="A16" s="6" t="n">
        <v>13</v>
      </c>
      <c r="B16" s="7" t="s">
        <v>1457</v>
      </c>
      <c r="C16" s="6" t="n">
        <v>57.3</v>
      </c>
      <c r="D16" s="6" t="n">
        <f aca="false">RANK(C16,$C:$C)</f>
        <v>13</v>
      </c>
      <c r="E16" s="6"/>
    </row>
    <row r="17" customFormat="false" ht="30" hidden="false" customHeight="true" outlineLevel="0" collapsed="false">
      <c r="A17" s="6" t="n">
        <v>14</v>
      </c>
      <c r="B17" s="9" t="s">
        <v>1458</v>
      </c>
      <c r="C17" s="9" t="n">
        <v>57</v>
      </c>
      <c r="D17" s="6" t="n">
        <f aca="false">RANK(C17,$C:$C)</f>
        <v>14</v>
      </c>
      <c r="E17" s="9"/>
    </row>
    <row r="18" customFormat="false" ht="30" hidden="false" customHeight="true" outlineLevel="0" collapsed="false">
      <c r="A18" s="6" t="n">
        <v>15</v>
      </c>
      <c r="B18" s="7" t="s">
        <v>1459</v>
      </c>
      <c r="C18" s="6" t="n">
        <v>56.9</v>
      </c>
      <c r="D18" s="6" t="n">
        <f aca="false">RANK(C18,$C:$C)</f>
        <v>15</v>
      </c>
      <c r="E18" s="6"/>
    </row>
    <row r="19" customFormat="false" ht="30" hidden="false" customHeight="true" outlineLevel="0" collapsed="false">
      <c r="A19" s="6" t="n">
        <v>16</v>
      </c>
      <c r="B19" s="7" t="s">
        <v>1460</v>
      </c>
      <c r="C19" s="6" t="n">
        <v>56.6</v>
      </c>
      <c r="D19" s="6" t="n">
        <f aca="false">RANK(C19,$C:$C)</f>
        <v>16</v>
      </c>
      <c r="E19" s="6"/>
    </row>
    <row r="20" customFormat="false" ht="30" hidden="false" customHeight="true" outlineLevel="0" collapsed="false">
      <c r="A20" s="6" t="n">
        <v>17</v>
      </c>
      <c r="B20" s="9" t="s">
        <v>1461</v>
      </c>
      <c r="C20" s="9" t="n">
        <v>55.6</v>
      </c>
      <c r="D20" s="6" t="n">
        <f aca="false">RANK(C20,$C:$C)</f>
        <v>17</v>
      </c>
      <c r="E20" s="9"/>
    </row>
    <row r="21" customFormat="false" ht="30" hidden="false" customHeight="true" outlineLevel="0" collapsed="false">
      <c r="A21" s="6" t="n">
        <v>18</v>
      </c>
      <c r="B21" s="9" t="s">
        <v>1462</v>
      </c>
      <c r="C21" s="9" t="n">
        <v>55.6</v>
      </c>
      <c r="D21" s="6" t="n">
        <f aca="false">RANK(C21,$C:$C)</f>
        <v>17</v>
      </c>
      <c r="E21" s="9"/>
    </row>
    <row r="22" customFormat="false" ht="30" hidden="false" customHeight="true" outlineLevel="0" collapsed="false">
      <c r="A22" s="6" t="n">
        <v>19</v>
      </c>
      <c r="B22" s="7" t="s">
        <v>1463</v>
      </c>
      <c r="C22" s="6" t="n">
        <v>55.5</v>
      </c>
      <c r="D22" s="6" t="n">
        <f aca="false">RANK(C22,$C:$C)</f>
        <v>19</v>
      </c>
      <c r="E22" s="6"/>
    </row>
    <row r="23" customFormat="false" ht="30" hidden="false" customHeight="true" outlineLevel="0" collapsed="false">
      <c r="A23" s="6" t="n">
        <v>20</v>
      </c>
      <c r="B23" s="9" t="s">
        <v>1464</v>
      </c>
      <c r="C23" s="9" t="n">
        <v>55.5</v>
      </c>
      <c r="D23" s="6" t="n">
        <f aca="false">RANK(C23,$C:$C)</f>
        <v>19</v>
      </c>
      <c r="E23" s="9"/>
    </row>
    <row r="24" customFormat="false" ht="30" hidden="false" customHeight="true" outlineLevel="0" collapsed="false">
      <c r="A24" s="6" t="n">
        <v>21</v>
      </c>
      <c r="B24" s="9" t="s">
        <v>1465</v>
      </c>
      <c r="C24" s="9" t="n">
        <v>55.4</v>
      </c>
      <c r="D24" s="6" t="n">
        <f aca="false">RANK(C24,$C:$C)</f>
        <v>21</v>
      </c>
      <c r="E24" s="9"/>
    </row>
    <row r="25" customFormat="false" ht="30" hidden="false" customHeight="true" outlineLevel="0" collapsed="false">
      <c r="A25" s="6" t="n">
        <v>22</v>
      </c>
      <c r="B25" s="7" t="s">
        <v>1466</v>
      </c>
      <c r="C25" s="6" t="n">
        <v>55.1</v>
      </c>
      <c r="D25" s="6" t="n">
        <f aca="false">RANK(C25,$C:$C)</f>
        <v>22</v>
      </c>
      <c r="E25" s="6"/>
    </row>
    <row r="26" customFormat="false" ht="30" hidden="false" customHeight="true" outlineLevel="0" collapsed="false">
      <c r="A26" s="6" t="n">
        <v>23</v>
      </c>
      <c r="B26" s="9" t="s">
        <v>1467</v>
      </c>
      <c r="C26" s="9" t="n">
        <v>55</v>
      </c>
      <c r="D26" s="6" t="n">
        <f aca="false">RANK(C26,$C:$C)</f>
        <v>23</v>
      </c>
      <c r="E26" s="9"/>
    </row>
    <row r="27" customFormat="false" ht="30" hidden="false" customHeight="true" outlineLevel="0" collapsed="false">
      <c r="A27" s="6" t="n">
        <v>24</v>
      </c>
      <c r="B27" s="7" t="s">
        <v>1468</v>
      </c>
      <c r="C27" s="6" t="n">
        <v>54.5</v>
      </c>
      <c r="D27" s="6" t="n">
        <f aca="false">RANK(C27,$C:$C)</f>
        <v>24</v>
      </c>
      <c r="E27" s="6"/>
    </row>
    <row r="28" customFormat="false" ht="30" hidden="false" customHeight="true" outlineLevel="0" collapsed="false">
      <c r="A28" s="6" t="n">
        <v>25</v>
      </c>
      <c r="B28" s="7" t="s">
        <v>1469</v>
      </c>
      <c r="C28" s="6" t="n">
        <v>54.5</v>
      </c>
      <c r="D28" s="6" t="n">
        <f aca="false">RANK(C28,$C:$C)</f>
        <v>24</v>
      </c>
      <c r="E28" s="6"/>
    </row>
    <row r="29" customFormat="false" ht="30" hidden="false" customHeight="true" outlineLevel="0" collapsed="false">
      <c r="A29" s="6" t="n">
        <v>26</v>
      </c>
      <c r="B29" s="7" t="s">
        <v>1470</v>
      </c>
      <c r="C29" s="6" t="n">
        <v>54.5</v>
      </c>
      <c r="D29" s="6" t="n">
        <f aca="false">RANK(C29,$C:$C)</f>
        <v>24</v>
      </c>
      <c r="E29" s="6"/>
    </row>
    <row r="30" customFormat="false" ht="30" hidden="false" customHeight="true" outlineLevel="0" collapsed="false">
      <c r="A30" s="6" t="n">
        <v>27</v>
      </c>
      <c r="B30" s="9" t="s">
        <v>1471</v>
      </c>
      <c r="C30" s="9" t="n">
        <v>54.4</v>
      </c>
      <c r="D30" s="6" t="n">
        <f aca="false">RANK(C30,$C:$C)</f>
        <v>27</v>
      </c>
      <c r="E30" s="9"/>
    </row>
    <row r="31" customFormat="false" ht="30" hidden="false" customHeight="true" outlineLevel="0" collapsed="false">
      <c r="A31" s="6" t="n">
        <v>28</v>
      </c>
      <c r="B31" s="9" t="s">
        <v>1472</v>
      </c>
      <c r="C31" s="9" t="n">
        <v>53.6</v>
      </c>
      <c r="D31" s="6" t="n">
        <f aca="false">RANK(C31,$C:$C)</f>
        <v>28</v>
      </c>
      <c r="E31" s="9"/>
    </row>
    <row r="32" customFormat="false" ht="30" hidden="false" customHeight="true" outlineLevel="0" collapsed="false">
      <c r="A32" s="6" t="n">
        <v>29</v>
      </c>
      <c r="B32" s="7" t="s">
        <v>1473</v>
      </c>
      <c r="C32" s="6" t="n">
        <v>53.1</v>
      </c>
      <c r="D32" s="6" t="n">
        <f aca="false">RANK(C32,$C:$C)</f>
        <v>29</v>
      </c>
      <c r="E32" s="6"/>
    </row>
    <row r="33" customFormat="false" ht="30" hidden="false" customHeight="true" outlineLevel="0" collapsed="false">
      <c r="A33" s="6" t="n">
        <v>30</v>
      </c>
      <c r="B33" s="9" t="s">
        <v>1474</v>
      </c>
      <c r="C33" s="9" t="n">
        <v>52.8</v>
      </c>
      <c r="D33" s="6" t="n">
        <f aca="false">RANK(C33,$C:$C)</f>
        <v>30</v>
      </c>
      <c r="E33" s="9"/>
    </row>
    <row r="34" customFormat="false" ht="30" hidden="false" customHeight="true" outlineLevel="0" collapsed="false">
      <c r="A34" s="6" t="n">
        <v>31</v>
      </c>
      <c r="B34" s="9" t="s">
        <v>1475</v>
      </c>
      <c r="C34" s="9" t="n">
        <v>52.8</v>
      </c>
      <c r="D34" s="6" t="n">
        <f aca="false">RANK(C34,$C:$C)</f>
        <v>30</v>
      </c>
      <c r="E34" s="9"/>
    </row>
    <row r="35" customFormat="false" ht="30" hidden="false" customHeight="true" outlineLevel="0" collapsed="false">
      <c r="A35" s="6" t="n">
        <v>32</v>
      </c>
      <c r="B35" s="9" t="s">
        <v>1476</v>
      </c>
      <c r="C35" s="9" t="n">
        <v>52.7</v>
      </c>
      <c r="D35" s="6" t="n">
        <f aca="false">RANK(C35,$C:$C)</f>
        <v>32</v>
      </c>
      <c r="E35" s="9"/>
    </row>
    <row r="36" customFormat="false" ht="30" hidden="false" customHeight="true" outlineLevel="0" collapsed="false">
      <c r="A36" s="6" t="n">
        <v>33</v>
      </c>
      <c r="B36" s="7" t="s">
        <v>1477</v>
      </c>
      <c r="C36" s="6" t="n">
        <v>52.6</v>
      </c>
      <c r="D36" s="6" t="n">
        <f aca="false">RANK(C36,$C:$C)</f>
        <v>33</v>
      </c>
      <c r="E36" s="6"/>
    </row>
    <row r="37" customFormat="false" ht="30" hidden="false" customHeight="true" outlineLevel="0" collapsed="false">
      <c r="A37" s="6" t="n">
        <v>34</v>
      </c>
      <c r="B37" s="7" t="s">
        <v>1478</v>
      </c>
      <c r="C37" s="6" t="n">
        <v>52.5</v>
      </c>
      <c r="D37" s="6" t="n">
        <f aca="false">RANK(C37,$C:$C)</f>
        <v>34</v>
      </c>
      <c r="E37" s="6"/>
    </row>
    <row r="38" customFormat="false" ht="30" hidden="false" customHeight="true" outlineLevel="0" collapsed="false">
      <c r="A38" s="6" t="n">
        <v>35</v>
      </c>
      <c r="B38" s="7" t="s">
        <v>1479</v>
      </c>
      <c r="C38" s="6" t="n">
        <v>52.4</v>
      </c>
      <c r="D38" s="6" t="n">
        <f aca="false">RANK(C38,$C:$C)</f>
        <v>35</v>
      </c>
      <c r="E38" s="6"/>
    </row>
    <row r="39" customFormat="false" ht="30" hidden="false" customHeight="true" outlineLevel="0" collapsed="false">
      <c r="A39" s="6" t="n">
        <v>36</v>
      </c>
      <c r="B39" s="9" t="s">
        <v>1480</v>
      </c>
      <c r="C39" s="9" t="n">
        <v>52.4</v>
      </c>
      <c r="D39" s="6" t="n">
        <f aca="false">RANK(C39,$C:$C)</f>
        <v>35</v>
      </c>
      <c r="E39" s="9"/>
    </row>
    <row r="40" customFormat="false" ht="30" hidden="false" customHeight="true" outlineLevel="0" collapsed="false">
      <c r="A40" s="6" t="n">
        <v>37</v>
      </c>
      <c r="B40" s="9" t="s">
        <v>1481</v>
      </c>
      <c r="C40" s="9" t="n">
        <v>52.2</v>
      </c>
      <c r="D40" s="6" t="n">
        <f aca="false">RANK(C40,$C:$C)</f>
        <v>37</v>
      </c>
      <c r="E40" s="9"/>
    </row>
    <row r="41" customFormat="false" ht="30" hidden="false" customHeight="true" outlineLevel="0" collapsed="false">
      <c r="A41" s="6" t="n">
        <v>38</v>
      </c>
      <c r="B41" s="9" t="s">
        <v>1482</v>
      </c>
      <c r="C41" s="9" t="n">
        <v>52</v>
      </c>
      <c r="D41" s="6" t="n">
        <f aca="false">RANK(C41,$C:$C)</f>
        <v>38</v>
      </c>
      <c r="E41" s="9"/>
    </row>
    <row r="42" customFormat="false" ht="30" hidden="false" customHeight="true" outlineLevel="0" collapsed="false">
      <c r="A42" s="6" t="n">
        <v>39</v>
      </c>
      <c r="B42" s="7" t="s">
        <v>1483</v>
      </c>
      <c r="C42" s="6" t="n">
        <v>51.9</v>
      </c>
      <c r="D42" s="6" t="n">
        <f aca="false">RANK(C42,$C:$C)</f>
        <v>39</v>
      </c>
      <c r="E42" s="6"/>
    </row>
    <row r="43" customFormat="false" ht="30" hidden="false" customHeight="true" outlineLevel="0" collapsed="false">
      <c r="A43" s="6" t="n">
        <v>40</v>
      </c>
      <c r="B43" s="9" t="s">
        <v>1484</v>
      </c>
      <c r="C43" s="9" t="n">
        <v>51.7</v>
      </c>
      <c r="D43" s="6" t="n">
        <f aca="false">RANK(C43,$C:$C)</f>
        <v>40</v>
      </c>
      <c r="E43" s="9"/>
    </row>
    <row r="44" customFormat="false" ht="30" hidden="false" customHeight="true" outlineLevel="0" collapsed="false">
      <c r="A44" s="6" t="n">
        <v>41</v>
      </c>
      <c r="B44" s="9" t="s">
        <v>1485</v>
      </c>
      <c r="C44" s="9" t="n">
        <v>51.6</v>
      </c>
      <c r="D44" s="6" t="n">
        <f aca="false">RANK(C44,$C:$C)</f>
        <v>41</v>
      </c>
      <c r="E44" s="9"/>
    </row>
    <row r="45" customFormat="false" ht="30" hidden="false" customHeight="true" outlineLevel="0" collapsed="false">
      <c r="A45" s="6" t="n">
        <v>42</v>
      </c>
      <c r="B45" s="9" t="s">
        <v>1486</v>
      </c>
      <c r="C45" s="9" t="n">
        <v>51.6</v>
      </c>
      <c r="D45" s="6" t="n">
        <f aca="false">RANK(C45,$C:$C)</f>
        <v>41</v>
      </c>
      <c r="E45" s="9"/>
    </row>
    <row r="46" customFormat="false" ht="30" hidden="false" customHeight="true" outlineLevel="0" collapsed="false">
      <c r="A46" s="6" t="n">
        <v>43</v>
      </c>
      <c r="B46" s="9" t="s">
        <v>1487</v>
      </c>
      <c r="C46" s="9" t="n">
        <v>51.4</v>
      </c>
      <c r="D46" s="6" t="n">
        <f aca="false">RANK(C46,$C:$C)</f>
        <v>43</v>
      </c>
      <c r="E46" s="9"/>
    </row>
    <row r="47" customFormat="false" ht="30" hidden="false" customHeight="true" outlineLevel="0" collapsed="false">
      <c r="A47" s="6" t="n">
        <v>44</v>
      </c>
      <c r="B47" s="9" t="s">
        <v>1488</v>
      </c>
      <c r="C47" s="9" t="n">
        <v>51.3</v>
      </c>
      <c r="D47" s="6" t="n">
        <f aca="false">RANK(C47,$C:$C)</f>
        <v>44</v>
      </c>
      <c r="E47" s="9"/>
    </row>
    <row r="48" customFormat="false" ht="30" hidden="false" customHeight="true" outlineLevel="0" collapsed="false">
      <c r="A48" s="6" t="n">
        <v>45</v>
      </c>
      <c r="B48" s="7" t="s">
        <v>1489</v>
      </c>
      <c r="C48" s="6" t="n">
        <v>51.2</v>
      </c>
      <c r="D48" s="6" t="n">
        <f aca="false">RANK(C48,$C:$C)</f>
        <v>45</v>
      </c>
      <c r="E48" s="6"/>
    </row>
    <row r="49" customFormat="false" ht="30" hidden="false" customHeight="true" outlineLevel="0" collapsed="false">
      <c r="A49" s="6" t="n">
        <v>46</v>
      </c>
      <c r="B49" s="9" t="s">
        <v>1490</v>
      </c>
      <c r="C49" s="9" t="n">
        <v>50.5</v>
      </c>
      <c r="D49" s="6" t="n">
        <f aca="false">RANK(C49,$C:$C)</f>
        <v>46</v>
      </c>
      <c r="E49" s="9"/>
    </row>
    <row r="50" customFormat="false" ht="30" hidden="false" customHeight="true" outlineLevel="0" collapsed="false">
      <c r="A50" s="6" t="n">
        <v>47</v>
      </c>
      <c r="B50" s="9" t="s">
        <v>1491</v>
      </c>
      <c r="C50" s="9" t="n">
        <v>49.8</v>
      </c>
      <c r="D50" s="6" t="n">
        <f aca="false">RANK(C50,$C:$C)</f>
        <v>47</v>
      </c>
      <c r="E50" s="9"/>
    </row>
    <row r="51" customFormat="false" ht="30" hidden="false" customHeight="true" outlineLevel="0" collapsed="false">
      <c r="A51" s="6" t="n">
        <v>48</v>
      </c>
      <c r="B51" s="9" t="s">
        <v>1492</v>
      </c>
      <c r="C51" s="9" t="n">
        <v>49.7</v>
      </c>
      <c r="D51" s="6" t="n">
        <f aca="false">RANK(C51,$C:$C)</f>
        <v>48</v>
      </c>
      <c r="E51" s="9"/>
    </row>
    <row r="52" customFormat="false" ht="30" hidden="false" customHeight="true" outlineLevel="0" collapsed="false">
      <c r="A52" s="6" t="n">
        <v>49</v>
      </c>
      <c r="B52" s="9" t="s">
        <v>1493</v>
      </c>
      <c r="C52" s="9" t="n">
        <v>49.6</v>
      </c>
      <c r="D52" s="6" t="n">
        <f aca="false">RANK(C52,$C:$C)</f>
        <v>49</v>
      </c>
      <c r="E52" s="9"/>
    </row>
    <row r="53" customFormat="false" ht="30" hidden="false" customHeight="true" outlineLevel="0" collapsed="false">
      <c r="A53" s="6" t="n">
        <v>50</v>
      </c>
      <c r="B53" s="9" t="s">
        <v>1494</v>
      </c>
      <c r="C53" s="9" t="n">
        <v>49.4</v>
      </c>
      <c r="D53" s="6" t="n">
        <f aca="false">RANK(C53,$C:$C)</f>
        <v>50</v>
      </c>
      <c r="E53" s="9"/>
    </row>
    <row r="54" customFormat="false" ht="30" hidden="false" customHeight="true" outlineLevel="0" collapsed="false">
      <c r="A54" s="6" t="n">
        <v>51</v>
      </c>
      <c r="B54" s="7" t="s">
        <v>1495</v>
      </c>
      <c r="C54" s="6" t="n">
        <v>49.3</v>
      </c>
      <c r="D54" s="6" t="n">
        <f aca="false">RANK(C54,$C:$C)</f>
        <v>51</v>
      </c>
      <c r="E54" s="6"/>
    </row>
    <row r="55" customFormat="false" ht="30" hidden="false" customHeight="true" outlineLevel="0" collapsed="false">
      <c r="A55" s="6" t="n">
        <v>52</v>
      </c>
      <c r="B55" s="9" t="s">
        <v>1496</v>
      </c>
      <c r="C55" s="9" t="n">
        <v>49.2</v>
      </c>
      <c r="D55" s="6" t="n">
        <f aca="false">RANK(C55,$C:$C)</f>
        <v>52</v>
      </c>
      <c r="E55" s="9"/>
    </row>
    <row r="56" customFormat="false" ht="30" hidden="false" customHeight="true" outlineLevel="0" collapsed="false">
      <c r="A56" s="6" t="n">
        <v>53</v>
      </c>
      <c r="B56" s="7" t="s">
        <v>1497</v>
      </c>
      <c r="C56" s="6" t="n">
        <v>49.1</v>
      </c>
      <c r="D56" s="6" t="n">
        <f aca="false">RANK(C56,$C:$C)</f>
        <v>53</v>
      </c>
      <c r="E56" s="6"/>
    </row>
    <row r="57" customFormat="false" ht="30" hidden="false" customHeight="true" outlineLevel="0" collapsed="false">
      <c r="A57" s="6" t="n">
        <v>54</v>
      </c>
      <c r="B57" s="9" t="s">
        <v>1498</v>
      </c>
      <c r="C57" s="9" t="n">
        <v>49</v>
      </c>
      <c r="D57" s="6" t="n">
        <f aca="false">RANK(C57,$C:$C)</f>
        <v>54</v>
      </c>
      <c r="E57" s="9"/>
    </row>
    <row r="58" customFormat="false" ht="30" hidden="false" customHeight="true" outlineLevel="0" collapsed="false">
      <c r="A58" s="6" t="n">
        <v>55</v>
      </c>
      <c r="B58" s="7" t="s">
        <v>1499</v>
      </c>
      <c r="C58" s="6" t="n">
        <v>48.9</v>
      </c>
      <c r="D58" s="6" t="n">
        <f aca="false">RANK(C58,$C:$C)</f>
        <v>55</v>
      </c>
      <c r="E58" s="6"/>
    </row>
    <row r="59" customFormat="false" ht="30" hidden="false" customHeight="true" outlineLevel="0" collapsed="false">
      <c r="A59" s="6" t="n">
        <v>56</v>
      </c>
      <c r="B59" s="7" t="s">
        <v>1500</v>
      </c>
      <c r="C59" s="6" t="n">
        <v>48.9</v>
      </c>
      <c r="D59" s="6" t="n">
        <f aca="false">RANK(C59,$C:$C)</f>
        <v>55</v>
      </c>
      <c r="E59" s="6"/>
    </row>
    <row r="60" customFormat="false" ht="30" hidden="false" customHeight="true" outlineLevel="0" collapsed="false">
      <c r="A60" s="6" t="n">
        <v>57</v>
      </c>
      <c r="B60" s="9" t="s">
        <v>1501</v>
      </c>
      <c r="C60" s="9" t="n">
        <v>48.6</v>
      </c>
      <c r="D60" s="6" t="n">
        <f aca="false">RANK(C60,$C:$C)</f>
        <v>57</v>
      </c>
      <c r="E60" s="9"/>
    </row>
    <row r="61" customFormat="false" ht="30" hidden="false" customHeight="true" outlineLevel="0" collapsed="false">
      <c r="A61" s="6" t="n">
        <v>58</v>
      </c>
      <c r="B61" s="9" t="s">
        <v>1502</v>
      </c>
      <c r="C61" s="9" t="n">
        <v>48.5</v>
      </c>
      <c r="D61" s="6" t="n">
        <f aca="false">RANK(C61,$C:$C)</f>
        <v>58</v>
      </c>
      <c r="E61" s="9"/>
    </row>
    <row r="62" customFormat="false" ht="30" hidden="false" customHeight="true" outlineLevel="0" collapsed="false">
      <c r="A62" s="6" t="n">
        <v>59</v>
      </c>
      <c r="B62" s="9" t="s">
        <v>1503</v>
      </c>
      <c r="C62" s="9" t="n">
        <v>48.3</v>
      </c>
      <c r="D62" s="6" t="n">
        <f aca="false">RANK(C62,$C:$C)</f>
        <v>59</v>
      </c>
      <c r="E62" s="9"/>
    </row>
    <row r="63" customFormat="false" ht="30" hidden="false" customHeight="true" outlineLevel="0" collapsed="false">
      <c r="A63" s="6" t="n">
        <v>60</v>
      </c>
      <c r="B63" s="9" t="s">
        <v>1504</v>
      </c>
      <c r="C63" s="9" t="n">
        <v>48.3</v>
      </c>
      <c r="D63" s="6" t="n">
        <f aca="false">RANK(C63,$C:$C)</f>
        <v>59</v>
      </c>
      <c r="E63" s="9"/>
    </row>
    <row r="64" customFormat="false" ht="30" hidden="false" customHeight="true" outlineLevel="0" collapsed="false">
      <c r="A64" s="6" t="n">
        <v>61</v>
      </c>
      <c r="B64" s="7" t="s">
        <v>1505</v>
      </c>
      <c r="C64" s="6" t="n">
        <v>48.2</v>
      </c>
      <c r="D64" s="6" t="n">
        <f aca="false">RANK(C64,$C:$C)</f>
        <v>61</v>
      </c>
      <c r="E64" s="6"/>
    </row>
    <row r="65" customFormat="false" ht="30" hidden="false" customHeight="true" outlineLevel="0" collapsed="false">
      <c r="A65" s="6" t="n">
        <v>62</v>
      </c>
      <c r="B65" s="7" t="s">
        <v>1506</v>
      </c>
      <c r="C65" s="6" t="n">
        <v>48</v>
      </c>
      <c r="D65" s="6" t="n">
        <f aca="false">RANK(C65,$C:$C)</f>
        <v>62</v>
      </c>
      <c r="E65" s="6"/>
    </row>
    <row r="66" customFormat="false" ht="30" hidden="false" customHeight="true" outlineLevel="0" collapsed="false">
      <c r="A66" s="6" t="n">
        <v>63</v>
      </c>
      <c r="B66" s="7" t="s">
        <v>1507</v>
      </c>
      <c r="C66" s="6" t="n">
        <v>47.8</v>
      </c>
      <c r="D66" s="6" t="n">
        <f aca="false">RANK(C66,$C:$C)</f>
        <v>63</v>
      </c>
      <c r="E66" s="6"/>
    </row>
    <row r="67" customFormat="false" ht="30" hidden="false" customHeight="true" outlineLevel="0" collapsed="false">
      <c r="A67" s="6" t="n">
        <v>64</v>
      </c>
      <c r="B67" s="7" t="s">
        <v>1508</v>
      </c>
      <c r="C67" s="6" t="n">
        <v>47.8</v>
      </c>
      <c r="D67" s="6" t="n">
        <f aca="false">RANK(C67,$C:$C)</f>
        <v>63</v>
      </c>
      <c r="E67" s="6"/>
    </row>
    <row r="68" customFormat="false" ht="30" hidden="false" customHeight="true" outlineLevel="0" collapsed="false">
      <c r="A68" s="6" t="n">
        <v>65</v>
      </c>
      <c r="B68" s="7" t="s">
        <v>1509</v>
      </c>
      <c r="C68" s="6" t="n">
        <v>47.7</v>
      </c>
      <c r="D68" s="6" t="n">
        <f aca="false">RANK(C68,$C:$C)</f>
        <v>65</v>
      </c>
      <c r="E68" s="6"/>
    </row>
    <row r="69" customFormat="false" ht="30" hidden="false" customHeight="true" outlineLevel="0" collapsed="false">
      <c r="A69" s="6" t="n">
        <v>66</v>
      </c>
      <c r="B69" s="9" t="s">
        <v>1510</v>
      </c>
      <c r="C69" s="9" t="n">
        <v>47.6</v>
      </c>
      <c r="D69" s="6" t="n">
        <f aca="false">RANK(C69,$C:$C)</f>
        <v>66</v>
      </c>
      <c r="E69" s="9"/>
    </row>
    <row r="70" customFormat="false" ht="30" hidden="false" customHeight="true" outlineLevel="0" collapsed="false">
      <c r="A70" s="6" t="n">
        <v>67</v>
      </c>
      <c r="B70" s="9" t="s">
        <v>1511</v>
      </c>
      <c r="C70" s="9" t="n">
        <v>47.3</v>
      </c>
      <c r="D70" s="6" t="n">
        <f aca="false">RANK(C70,$C:$C)</f>
        <v>67</v>
      </c>
      <c r="E70" s="9"/>
    </row>
    <row r="71" customFormat="false" ht="30" hidden="false" customHeight="true" outlineLevel="0" collapsed="false">
      <c r="A71" s="6" t="n">
        <v>68</v>
      </c>
      <c r="B71" s="9" t="s">
        <v>1512</v>
      </c>
      <c r="C71" s="9" t="n">
        <v>47.2</v>
      </c>
      <c r="D71" s="6" t="n">
        <f aca="false">RANK(C71,$C:$C)</f>
        <v>68</v>
      </c>
      <c r="E71" s="9"/>
    </row>
    <row r="72" customFormat="false" ht="30" hidden="false" customHeight="true" outlineLevel="0" collapsed="false">
      <c r="A72" s="6" t="n">
        <v>69</v>
      </c>
      <c r="B72" s="7" t="s">
        <v>1513</v>
      </c>
      <c r="C72" s="6" t="n">
        <v>47.1</v>
      </c>
      <c r="D72" s="6" t="n">
        <f aca="false">RANK(C72,$C:$C)</f>
        <v>69</v>
      </c>
      <c r="E72" s="6"/>
    </row>
    <row r="73" customFormat="false" ht="30" hidden="false" customHeight="true" outlineLevel="0" collapsed="false">
      <c r="A73" s="6" t="n">
        <v>70</v>
      </c>
      <c r="B73" s="9" t="s">
        <v>1514</v>
      </c>
      <c r="C73" s="9" t="n">
        <v>46.8</v>
      </c>
      <c r="D73" s="6" t="n">
        <f aca="false">RANK(C73,$C:$C)</f>
        <v>70</v>
      </c>
      <c r="E73" s="9"/>
    </row>
    <row r="74" customFormat="false" ht="30" hidden="false" customHeight="true" outlineLevel="0" collapsed="false">
      <c r="A74" s="6" t="n">
        <v>71</v>
      </c>
      <c r="B74" s="7" t="s">
        <v>1515</v>
      </c>
      <c r="C74" s="6" t="n">
        <v>46.5</v>
      </c>
      <c r="D74" s="6" t="n">
        <f aca="false">RANK(C74,$C:$C)</f>
        <v>71</v>
      </c>
      <c r="E74" s="6"/>
    </row>
    <row r="75" customFormat="false" ht="30" hidden="false" customHeight="true" outlineLevel="0" collapsed="false">
      <c r="A75" s="6" t="n">
        <v>72</v>
      </c>
      <c r="B75" s="9" t="s">
        <v>1516</v>
      </c>
      <c r="C75" s="9" t="n">
        <v>46.5</v>
      </c>
      <c r="D75" s="6" t="n">
        <f aca="false">RANK(C75,$C:$C)</f>
        <v>71</v>
      </c>
      <c r="E75" s="9"/>
    </row>
    <row r="76" customFormat="false" ht="30" hidden="false" customHeight="true" outlineLevel="0" collapsed="false">
      <c r="A76" s="6" t="n">
        <v>73</v>
      </c>
      <c r="B76" s="7" t="s">
        <v>1517</v>
      </c>
      <c r="C76" s="6" t="n">
        <v>46.4</v>
      </c>
      <c r="D76" s="6" t="n">
        <f aca="false">RANK(C76,$C:$C)</f>
        <v>73</v>
      </c>
      <c r="E76" s="6"/>
    </row>
    <row r="77" customFormat="false" ht="30" hidden="false" customHeight="true" outlineLevel="0" collapsed="false">
      <c r="A77" s="6" t="n">
        <v>74</v>
      </c>
      <c r="B77" s="7" t="s">
        <v>1518</v>
      </c>
      <c r="C77" s="6" t="n">
        <v>46.3</v>
      </c>
      <c r="D77" s="6" t="n">
        <f aca="false">RANK(C77,$C:$C)</f>
        <v>74</v>
      </c>
      <c r="E77" s="6"/>
    </row>
    <row r="78" customFormat="false" ht="30" hidden="false" customHeight="true" outlineLevel="0" collapsed="false">
      <c r="A78" s="6" t="n">
        <v>75</v>
      </c>
      <c r="B78" s="9" t="s">
        <v>1519</v>
      </c>
      <c r="C78" s="9" t="n">
        <v>46.3</v>
      </c>
      <c r="D78" s="6" t="n">
        <f aca="false">RANK(C78,$C:$C)</f>
        <v>74</v>
      </c>
      <c r="E78" s="9"/>
    </row>
    <row r="79" customFormat="false" ht="30" hidden="false" customHeight="true" outlineLevel="0" collapsed="false">
      <c r="A79" s="6" t="n">
        <v>76</v>
      </c>
      <c r="B79" s="9" t="s">
        <v>1520</v>
      </c>
      <c r="C79" s="9" t="n">
        <v>46.2</v>
      </c>
      <c r="D79" s="6" t="n">
        <f aca="false">RANK(C79,$C:$C)</f>
        <v>76</v>
      </c>
      <c r="E79" s="9"/>
    </row>
    <row r="80" customFormat="false" ht="30" hidden="false" customHeight="true" outlineLevel="0" collapsed="false">
      <c r="A80" s="6" t="n">
        <v>77</v>
      </c>
      <c r="B80" s="7" t="s">
        <v>1521</v>
      </c>
      <c r="C80" s="6" t="n">
        <v>46.1</v>
      </c>
      <c r="D80" s="6" t="n">
        <f aca="false">RANK(C80,$C:$C)</f>
        <v>77</v>
      </c>
      <c r="E80" s="6"/>
    </row>
    <row r="81" customFormat="false" ht="30" hidden="false" customHeight="true" outlineLevel="0" collapsed="false">
      <c r="A81" s="6" t="n">
        <v>78</v>
      </c>
      <c r="B81" s="7" t="s">
        <v>1522</v>
      </c>
      <c r="C81" s="6" t="n">
        <v>46</v>
      </c>
      <c r="D81" s="6" t="n">
        <f aca="false">RANK(C81,$C:$C)</f>
        <v>78</v>
      </c>
      <c r="E81" s="6"/>
    </row>
    <row r="82" customFormat="false" ht="30" hidden="false" customHeight="true" outlineLevel="0" collapsed="false">
      <c r="A82" s="6" t="n">
        <v>79</v>
      </c>
      <c r="B82" s="9" t="s">
        <v>1523</v>
      </c>
      <c r="C82" s="9" t="n">
        <v>46</v>
      </c>
      <c r="D82" s="6" t="n">
        <f aca="false">RANK(C82,$C:$C)</f>
        <v>78</v>
      </c>
      <c r="E82" s="9"/>
    </row>
    <row r="83" customFormat="false" ht="30" hidden="false" customHeight="true" outlineLevel="0" collapsed="false">
      <c r="A83" s="6" t="n">
        <v>80</v>
      </c>
      <c r="B83" s="7" t="s">
        <v>1524</v>
      </c>
      <c r="C83" s="6" t="n">
        <v>45.7</v>
      </c>
      <c r="D83" s="6" t="n">
        <f aca="false">RANK(C83,$C:$C)</f>
        <v>80</v>
      </c>
      <c r="E83" s="6"/>
    </row>
    <row r="84" customFormat="false" ht="30" hidden="false" customHeight="true" outlineLevel="0" collapsed="false">
      <c r="A84" s="6" t="n">
        <v>81</v>
      </c>
      <c r="B84" s="9" t="s">
        <v>1525</v>
      </c>
      <c r="C84" s="9" t="n">
        <v>45.6</v>
      </c>
      <c r="D84" s="6" t="n">
        <f aca="false">RANK(C84,$C:$C)</f>
        <v>81</v>
      </c>
      <c r="E84" s="9"/>
    </row>
    <row r="85" customFormat="false" ht="30" hidden="false" customHeight="true" outlineLevel="0" collapsed="false">
      <c r="A85" s="6" t="n">
        <v>82</v>
      </c>
      <c r="B85" s="9" t="s">
        <v>1526</v>
      </c>
      <c r="C85" s="9" t="n">
        <v>45.5</v>
      </c>
      <c r="D85" s="6" t="n">
        <f aca="false">RANK(C85,$C:$C)</f>
        <v>82</v>
      </c>
      <c r="E85" s="9"/>
    </row>
    <row r="86" customFormat="false" ht="30" hidden="false" customHeight="true" outlineLevel="0" collapsed="false">
      <c r="A86" s="6" t="n">
        <v>83</v>
      </c>
      <c r="B86" s="9" t="s">
        <v>1527</v>
      </c>
      <c r="C86" s="9" t="n">
        <v>45.4</v>
      </c>
      <c r="D86" s="6" t="n">
        <f aca="false">RANK(C86,$C:$C)</f>
        <v>83</v>
      </c>
      <c r="E86" s="9"/>
    </row>
    <row r="87" customFormat="false" ht="30" hidden="false" customHeight="true" outlineLevel="0" collapsed="false">
      <c r="A87" s="6" t="n">
        <v>84</v>
      </c>
      <c r="B87" s="9" t="s">
        <v>1528</v>
      </c>
      <c r="C87" s="9" t="n">
        <v>45.3</v>
      </c>
      <c r="D87" s="6" t="n">
        <f aca="false">RANK(C87,$C:$C)</f>
        <v>84</v>
      </c>
      <c r="E87" s="9"/>
    </row>
    <row r="88" customFormat="false" ht="30" hidden="false" customHeight="true" outlineLevel="0" collapsed="false">
      <c r="A88" s="6" t="n">
        <v>85</v>
      </c>
      <c r="B88" s="7" t="s">
        <v>1529</v>
      </c>
      <c r="C88" s="6" t="n">
        <v>45</v>
      </c>
      <c r="D88" s="6" t="n">
        <f aca="false">RANK(C88,$C:$C)</f>
        <v>85</v>
      </c>
      <c r="E88" s="6"/>
    </row>
    <row r="89" customFormat="false" ht="30" hidden="false" customHeight="true" outlineLevel="0" collapsed="false">
      <c r="A89" s="6" t="n">
        <v>86</v>
      </c>
      <c r="B89" s="7" t="s">
        <v>1530</v>
      </c>
      <c r="C89" s="6" t="n">
        <v>44.8</v>
      </c>
      <c r="D89" s="6" t="n">
        <f aca="false">RANK(C89,$C:$C)</f>
        <v>86</v>
      </c>
      <c r="E89" s="6"/>
    </row>
    <row r="90" customFormat="false" ht="30" hidden="false" customHeight="true" outlineLevel="0" collapsed="false">
      <c r="A90" s="6" t="n">
        <v>87</v>
      </c>
      <c r="B90" s="7" t="s">
        <v>1531</v>
      </c>
      <c r="C90" s="6" t="n">
        <v>44.7</v>
      </c>
      <c r="D90" s="6" t="n">
        <f aca="false">RANK(C90,$C:$C)</f>
        <v>87</v>
      </c>
      <c r="E90" s="6"/>
    </row>
    <row r="91" customFormat="false" ht="30" hidden="false" customHeight="true" outlineLevel="0" collapsed="false">
      <c r="A91" s="6" t="n">
        <v>88</v>
      </c>
      <c r="B91" s="9" t="s">
        <v>1532</v>
      </c>
      <c r="C91" s="9" t="n">
        <v>44.7</v>
      </c>
      <c r="D91" s="6" t="n">
        <f aca="false">RANK(C91,$C:$C)</f>
        <v>87</v>
      </c>
      <c r="E91" s="9"/>
    </row>
    <row r="92" customFormat="false" ht="30" hidden="false" customHeight="true" outlineLevel="0" collapsed="false">
      <c r="A92" s="6" t="n">
        <v>89</v>
      </c>
      <c r="B92" s="9" t="s">
        <v>1533</v>
      </c>
      <c r="C92" s="9" t="n">
        <v>44.5</v>
      </c>
      <c r="D92" s="6" t="n">
        <f aca="false">RANK(C92,$C:$C)</f>
        <v>89</v>
      </c>
      <c r="E92" s="9"/>
    </row>
    <row r="93" customFormat="false" ht="30" hidden="false" customHeight="true" outlineLevel="0" collapsed="false">
      <c r="A93" s="6" t="n">
        <v>90</v>
      </c>
      <c r="B93" s="9" t="s">
        <v>1534</v>
      </c>
      <c r="C93" s="9" t="n">
        <v>44.4</v>
      </c>
      <c r="D93" s="6" t="n">
        <f aca="false">RANK(C93,$C:$C)</f>
        <v>90</v>
      </c>
      <c r="E93" s="9"/>
    </row>
    <row r="94" customFormat="false" ht="30" hidden="false" customHeight="true" outlineLevel="0" collapsed="false">
      <c r="A94" s="6" t="n">
        <v>91</v>
      </c>
      <c r="B94" s="9" t="s">
        <v>1535</v>
      </c>
      <c r="C94" s="9" t="n">
        <v>44.4</v>
      </c>
      <c r="D94" s="6" t="n">
        <f aca="false">RANK(C94,$C:$C)</f>
        <v>90</v>
      </c>
      <c r="E94" s="9"/>
    </row>
    <row r="95" customFormat="false" ht="30" hidden="false" customHeight="true" outlineLevel="0" collapsed="false">
      <c r="A95" s="6" t="n">
        <v>92</v>
      </c>
      <c r="B95" s="9" t="s">
        <v>1536</v>
      </c>
      <c r="C95" s="9" t="n">
        <v>44.3</v>
      </c>
      <c r="D95" s="6" t="n">
        <f aca="false">RANK(C95,$C:$C)</f>
        <v>92</v>
      </c>
      <c r="E95" s="9"/>
    </row>
    <row r="96" customFormat="false" ht="30" hidden="false" customHeight="true" outlineLevel="0" collapsed="false">
      <c r="A96" s="6" t="n">
        <v>93</v>
      </c>
      <c r="B96" s="9" t="s">
        <v>1537</v>
      </c>
      <c r="C96" s="9" t="n">
        <v>44.1</v>
      </c>
      <c r="D96" s="6" t="n">
        <f aca="false">RANK(C96,$C:$C)</f>
        <v>93</v>
      </c>
      <c r="E96" s="9"/>
    </row>
    <row r="97" customFormat="false" ht="30" hidden="false" customHeight="true" outlineLevel="0" collapsed="false">
      <c r="A97" s="6" t="n">
        <v>94</v>
      </c>
      <c r="B97" s="7" t="s">
        <v>1538</v>
      </c>
      <c r="C97" s="6" t="n">
        <v>43.5</v>
      </c>
      <c r="D97" s="6" t="n">
        <f aca="false">RANK(C97,$C:$C)</f>
        <v>94</v>
      </c>
      <c r="E97" s="6"/>
    </row>
    <row r="98" customFormat="false" ht="30" hidden="false" customHeight="true" outlineLevel="0" collapsed="false">
      <c r="A98" s="6" t="n">
        <v>95</v>
      </c>
      <c r="B98" s="9" t="s">
        <v>1539</v>
      </c>
      <c r="C98" s="9" t="n">
        <v>43.4</v>
      </c>
      <c r="D98" s="6" t="n">
        <f aca="false">RANK(C98,$C:$C)</f>
        <v>95</v>
      </c>
      <c r="E98" s="9"/>
    </row>
    <row r="99" customFormat="false" ht="30" hidden="false" customHeight="true" outlineLevel="0" collapsed="false">
      <c r="A99" s="6" t="n">
        <v>96</v>
      </c>
      <c r="B99" s="7" t="s">
        <v>1540</v>
      </c>
      <c r="C99" s="6" t="n">
        <v>43.1</v>
      </c>
      <c r="D99" s="6" t="n">
        <f aca="false">RANK(C99,$C:$C)</f>
        <v>96</v>
      </c>
      <c r="E99" s="6"/>
    </row>
    <row r="100" customFormat="false" ht="30" hidden="false" customHeight="true" outlineLevel="0" collapsed="false">
      <c r="A100" s="6" t="n">
        <v>97</v>
      </c>
      <c r="B100" s="9" t="s">
        <v>1541</v>
      </c>
      <c r="C100" s="9" t="n">
        <v>43.1</v>
      </c>
      <c r="D100" s="6" t="n">
        <f aca="false">RANK(C100,$C:$C)</f>
        <v>96</v>
      </c>
      <c r="E100" s="9"/>
    </row>
    <row r="101" customFormat="false" ht="30" hidden="false" customHeight="true" outlineLevel="0" collapsed="false">
      <c r="A101" s="6" t="n">
        <v>98</v>
      </c>
      <c r="B101" s="9" t="s">
        <v>1542</v>
      </c>
      <c r="C101" s="9" t="n">
        <v>43.1</v>
      </c>
      <c r="D101" s="6" t="n">
        <f aca="false">RANK(C101,$C:$C)</f>
        <v>96</v>
      </c>
      <c r="E101" s="9"/>
    </row>
    <row r="102" customFormat="false" ht="30" hidden="false" customHeight="true" outlineLevel="0" collapsed="false">
      <c r="A102" s="6" t="n">
        <v>99</v>
      </c>
      <c r="B102" s="9" t="s">
        <v>1543</v>
      </c>
      <c r="C102" s="9" t="n">
        <v>42.8</v>
      </c>
      <c r="D102" s="6" t="n">
        <f aca="false">RANK(C102,$C:$C)</f>
        <v>99</v>
      </c>
      <c r="E102" s="9"/>
    </row>
    <row r="103" customFormat="false" ht="30" hidden="false" customHeight="true" outlineLevel="0" collapsed="false">
      <c r="A103" s="6" t="n">
        <v>100</v>
      </c>
      <c r="B103" s="7" t="s">
        <v>1544</v>
      </c>
      <c r="C103" s="6" t="n">
        <v>42.6</v>
      </c>
      <c r="D103" s="6" t="n">
        <f aca="false">RANK(C103,$C:$C)</f>
        <v>100</v>
      </c>
      <c r="E103" s="6"/>
    </row>
    <row r="104" customFormat="false" ht="30" hidden="false" customHeight="true" outlineLevel="0" collapsed="false">
      <c r="A104" s="6" t="n">
        <v>101</v>
      </c>
      <c r="B104" s="7" t="s">
        <v>1545</v>
      </c>
      <c r="C104" s="6" t="n">
        <v>42.3</v>
      </c>
      <c r="D104" s="6" t="n">
        <f aca="false">RANK(C104,$C:$C)</f>
        <v>101</v>
      </c>
      <c r="E104" s="6"/>
    </row>
    <row r="105" customFormat="false" ht="30" hidden="false" customHeight="true" outlineLevel="0" collapsed="false">
      <c r="A105" s="6" t="n">
        <v>102</v>
      </c>
      <c r="B105" s="7" t="s">
        <v>1546</v>
      </c>
      <c r="C105" s="6" t="n">
        <v>41.9</v>
      </c>
      <c r="D105" s="6" t="n">
        <f aca="false">RANK(C105,$C:$C)</f>
        <v>102</v>
      </c>
      <c r="E105" s="6"/>
    </row>
    <row r="106" customFormat="false" ht="30" hidden="false" customHeight="true" outlineLevel="0" collapsed="false">
      <c r="A106" s="6" t="n">
        <v>103</v>
      </c>
      <c r="B106" s="9" t="s">
        <v>1547</v>
      </c>
      <c r="C106" s="9" t="n">
        <v>41.6</v>
      </c>
      <c r="D106" s="6" t="n">
        <f aca="false">RANK(C106,$C:$C)</f>
        <v>103</v>
      </c>
      <c r="E106" s="9"/>
    </row>
    <row r="107" customFormat="false" ht="30" hidden="false" customHeight="true" outlineLevel="0" collapsed="false">
      <c r="A107" s="6" t="n">
        <v>104</v>
      </c>
      <c r="B107" s="7" t="s">
        <v>1548</v>
      </c>
      <c r="C107" s="6" t="n">
        <v>41.1</v>
      </c>
      <c r="D107" s="6" t="n">
        <f aca="false">RANK(C107,$C:$C)</f>
        <v>104</v>
      </c>
      <c r="E107" s="6"/>
    </row>
    <row r="108" customFormat="false" ht="30" hidden="false" customHeight="true" outlineLevel="0" collapsed="false">
      <c r="A108" s="6" t="n">
        <v>105</v>
      </c>
      <c r="B108" s="9" t="s">
        <v>1549</v>
      </c>
      <c r="C108" s="9" t="n">
        <v>40.9</v>
      </c>
      <c r="D108" s="6" t="n">
        <f aca="false">RANK(C108,$C:$C)</f>
        <v>105</v>
      </c>
      <c r="E108" s="9"/>
    </row>
    <row r="109" customFormat="false" ht="30" hidden="false" customHeight="true" outlineLevel="0" collapsed="false">
      <c r="A109" s="6" t="n">
        <v>106</v>
      </c>
      <c r="B109" s="9" t="s">
        <v>1550</v>
      </c>
      <c r="C109" s="9" t="n">
        <v>40.3</v>
      </c>
      <c r="D109" s="6" t="n">
        <f aca="false">RANK(C109,$C:$C)</f>
        <v>106</v>
      </c>
      <c r="E109" s="9"/>
    </row>
    <row r="110" customFormat="false" ht="30" hidden="false" customHeight="true" outlineLevel="0" collapsed="false">
      <c r="A110" s="6" t="n">
        <v>107</v>
      </c>
      <c r="B110" s="9" t="s">
        <v>1551</v>
      </c>
      <c r="C110" s="9" t="n">
        <v>40</v>
      </c>
      <c r="D110" s="6" t="n">
        <f aca="false">RANK(C110,$C:$C)</f>
        <v>107</v>
      </c>
      <c r="E110" s="9"/>
    </row>
    <row r="111" customFormat="false" ht="30" hidden="false" customHeight="true" outlineLevel="0" collapsed="false">
      <c r="A111" s="6" t="n">
        <v>108</v>
      </c>
      <c r="B111" s="9" t="s">
        <v>1552</v>
      </c>
      <c r="C111" s="9" t="n">
        <v>39.9</v>
      </c>
      <c r="D111" s="6" t="n">
        <f aca="false">RANK(C111,$C:$C)</f>
        <v>108</v>
      </c>
      <c r="E111" s="9"/>
    </row>
    <row r="112" customFormat="false" ht="30" hidden="false" customHeight="true" outlineLevel="0" collapsed="false">
      <c r="A112" s="6" t="n">
        <v>109</v>
      </c>
      <c r="B112" s="7" t="s">
        <v>1553</v>
      </c>
      <c r="C112" s="6" t="n">
        <v>39.5</v>
      </c>
      <c r="D112" s="6" t="n">
        <f aca="false">RANK(C112,$C:$C)</f>
        <v>109</v>
      </c>
      <c r="E112" s="6"/>
    </row>
    <row r="113" customFormat="false" ht="30" hidden="false" customHeight="true" outlineLevel="0" collapsed="false">
      <c r="A113" s="6" t="n">
        <v>110</v>
      </c>
      <c r="B113" s="7" t="s">
        <v>1554</v>
      </c>
      <c r="C113" s="6" t="n">
        <v>39.5</v>
      </c>
      <c r="D113" s="6" t="n">
        <f aca="false">RANK(C113,$C:$C)</f>
        <v>109</v>
      </c>
      <c r="E113" s="6"/>
    </row>
    <row r="114" customFormat="false" ht="30" hidden="false" customHeight="true" outlineLevel="0" collapsed="false">
      <c r="A114" s="6" t="n">
        <v>111</v>
      </c>
      <c r="B114" s="9" t="s">
        <v>1555</v>
      </c>
      <c r="C114" s="9" t="n">
        <v>39.5</v>
      </c>
      <c r="D114" s="6" t="n">
        <f aca="false">RANK(C114,$C:$C)</f>
        <v>109</v>
      </c>
      <c r="E114" s="9"/>
    </row>
    <row r="115" customFormat="false" ht="30" hidden="false" customHeight="true" outlineLevel="0" collapsed="false">
      <c r="A115" s="6" t="n">
        <v>112</v>
      </c>
      <c r="B115" s="9" t="s">
        <v>1556</v>
      </c>
      <c r="C115" s="9" t="n">
        <v>38.8</v>
      </c>
      <c r="D115" s="6" t="n">
        <f aca="false">RANK(C115,$C:$C)</f>
        <v>112</v>
      </c>
      <c r="E115" s="9"/>
    </row>
    <row r="116" customFormat="false" ht="30" hidden="false" customHeight="true" outlineLevel="0" collapsed="false">
      <c r="A116" s="6" t="n">
        <v>113</v>
      </c>
      <c r="B116" s="7" t="s">
        <v>1557</v>
      </c>
      <c r="C116" s="6" t="n">
        <v>37.1</v>
      </c>
      <c r="D116" s="6" t="n">
        <f aca="false">RANK(C116,$C:$C)</f>
        <v>113</v>
      </c>
      <c r="E116" s="6"/>
    </row>
    <row r="117" customFormat="false" ht="30" hidden="false" customHeight="true" outlineLevel="0" collapsed="false">
      <c r="A117" s="6" t="n">
        <v>114</v>
      </c>
      <c r="B117" s="9" t="s">
        <v>1558</v>
      </c>
      <c r="C117" s="9" t="n">
        <v>31.9</v>
      </c>
      <c r="D117" s="6" t="n">
        <f aca="false">RANK(C117,$C:$C)</f>
        <v>114</v>
      </c>
      <c r="E117" s="9"/>
    </row>
    <row r="118" customFormat="false" ht="30" hidden="false" customHeight="true" outlineLevel="0" collapsed="false">
      <c r="A118" s="6" t="n">
        <v>115</v>
      </c>
      <c r="B118" s="7" t="s">
        <v>1559</v>
      </c>
      <c r="C118" s="6" t="n">
        <v>0</v>
      </c>
      <c r="D118" s="6"/>
      <c r="E118" s="8" t="s">
        <v>12</v>
      </c>
    </row>
    <row r="119" customFormat="false" ht="30" hidden="false" customHeight="true" outlineLevel="0" collapsed="false">
      <c r="A119" s="6" t="n">
        <v>116</v>
      </c>
      <c r="B119" s="7" t="s">
        <v>1560</v>
      </c>
      <c r="C119" s="6" t="n">
        <v>0</v>
      </c>
      <c r="D119" s="6"/>
      <c r="E119" s="8" t="s">
        <v>12</v>
      </c>
    </row>
    <row r="120" customFormat="false" ht="30" hidden="false" customHeight="true" outlineLevel="0" collapsed="false">
      <c r="A120" s="6" t="n">
        <v>117</v>
      </c>
      <c r="B120" s="7" t="s">
        <v>1561</v>
      </c>
      <c r="C120" s="6" t="n">
        <v>0</v>
      </c>
      <c r="D120" s="6"/>
      <c r="E120" s="8" t="s">
        <v>12</v>
      </c>
    </row>
    <row r="121" customFormat="false" ht="30" hidden="false" customHeight="true" outlineLevel="0" collapsed="false">
      <c r="A121" s="6" t="n">
        <v>118</v>
      </c>
      <c r="B121" s="7" t="s">
        <v>1562</v>
      </c>
      <c r="C121" s="6" t="n">
        <v>0</v>
      </c>
      <c r="D121" s="6"/>
      <c r="E121" s="8" t="s">
        <v>12</v>
      </c>
    </row>
    <row r="122" customFormat="false" ht="30" hidden="false" customHeight="true" outlineLevel="0" collapsed="false">
      <c r="A122" s="6" t="n">
        <v>119</v>
      </c>
      <c r="B122" s="7" t="s">
        <v>1563</v>
      </c>
      <c r="C122" s="6" t="n">
        <v>0</v>
      </c>
      <c r="D122" s="6"/>
      <c r="E122" s="8" t="s">
        <v>12</v>
      </c>
    </row>
    <row r="123" customFormat="false" ht="30" hidden="false" customHeight="true" outlineLevel="0" collapsed="false">
      <c r="A123" s="6" t="n">
        <v>120</v>
      </c>
      <c r="B123" s="7" t="s">
        <v>1564</v>
      </c>
      <c r="C123" s="6" t="n">
        <v>0</v>
      </c>
      <c r="D123" s="6"/>
      <c r="E123" s="8" t="s">
        <v>12</v>
      </c>
    </row>
    <row r="124" customFormat="false" ht="30" hidden="false" customHeight="true" outlineLevel="0" collapsed="false">
      <c r="A124" s="6" t="n">
        <v>121</v>
      </c>
      <c r="B124" s="7" t="s">
        <v>1565</v>
      </c>
      <c r="C124" s="6" t="n">
        <v>0</v>
      </c>
      <c r="D124" s="6"/>
      <c r="E124" s="8" t="s">
        <v>12</v>
      </c>
    </row>
    <row r="125" customFormat="false" ht="30" hidden="false" customHeight="true" outlineLevel="0" collapsed="false">
      <c r="A125" s="6" t="n">
        <v>122</v>
      </c>
      <c r="B125" s="7" t="s">
        <v>1566</v>
      </c>
      <c r="C125" s="6" t="n">
        <v>0</v>
      </c>
      <c r="D125" s="6"/>
      <c r="E125" s="8" t="s">
        <v>12</v>
      </c>
    </row>
    <row r="126" customFormat="false" ht="30" hidden="false" customHeight="true" outlineLevel="0" collapsed="false">
      <c r="A126" s="6" t="n">
        <v>123</v>
      </c>
      <c r="B126" s="7" t="s">
        <v>1567</v>
      </c>
      <c r="C126" s="6" t="n">
        <v>0</v>
      </c>
      <c r="D126" s="6"/>
      <c r="E126" s="8" t="s">
        <v>12</v>
      </c>
    </row>
    <row r="127" customFormat="false" ht="30" hidden="false" customHeight="true" outlineLevel="0" collapsed="false">
      <c r="A127" s="6" t="n">
        <v>124</v>
      </c>
      <c r="B127" s="7" t="s">
        <v>1568</v>
      </c>
      <c r="C127" s="6" t="n">
        <v>0</v>
      </c>
      <c r="D127" s="6"/>
      <c r="E127" s="8" t="s">
        <v>12</v>
      </c>
    </row>
    <row r="128" customFormat="false" ht="30" hidden="false" customHeight="true" outlineLevel="0" collapsed="false">
      <c r="A128" s="6" t="n">
        <v>125</v>
      </c>
      <c r="B128" s="7" t="s">
        <v>1569</v>
      </c>
      <c r="C128" s="6" t="n">
        <v>0</v>
      </c>
      <c r="D128" s="6"/>
      <c r="E128" s="8" t="s">
        <v>12</v>
      </c>
    </row>
    <row r="129" customFormat="false" ht="30" hidden="false" customHeight="true" outlineLevel="0" collapsed="false">
      <c r="A129" s="6" t="n">
        <v>126</v>
      </c>
      <c r="B129" s="9" t="s">
        <v>1570</v>
      </c>
      <c r="C129" s="9" t="n">
        <v>0</v>
      </c>
      <c r="D129" s="6"/>
      <c r="E129" s="10" t="s">
        <v>12</v>
      </c>
    </row>
    <row r="130" customFormat="false" ht="30" hidden="false" customHeight="true" outlineLevel="0" collapsed="false">
      <c r="A130" s="6" t="n">
        <v>127</v>
      </c>
      <c r="B130" s="9" t="s">
        <v>1571</v>
      </c>
      <c r="C130" s="9" t="n">
        <v>0</v>
      </c>
      <c r="D130" s="6"/>
      <c r="E130" s="10" t="s">
        <v>12</v>
      </c>
    </row>
    <row r="131" customFormat="false" ht="30" hidden="false" customHeight="true" outlineLevel="0" collapsed="false">
      <c r="A131" s="6" t="n">
        <v>128</v>
      </c>
      <c r="B131" s="9" t="s">
        <v>1572</v>
      </c>
      <c r="C131" s="9" t="n">
        <v>0</v>
      </c>
      <c r="D131" s="6"/>
      <c r="E131" s="10" t="s">
        <v>12</v>
      </c>
    </row>
    <row r="132" customFormat="false" ht="30" hidden="false" customHeight="true" outlineLevel="0" collapsed="false">
      <c r="A132" s="6" t="n">
        <v>129</v>
      </c>
      <c r="B132" s="9" t="s">
        <v>1573</v>
      </c>
      <c r="C132" s="9" t="n">
        <v>0</v>
      </c>
      <c r="D132" s="6"/>
      <c r="E132" s="10" t="s">
        <v>12</v>
      </c>
    </row>
    <row r="133" customFormat="false" ht="30" hidden="false" customHeight="true" outlineLevel="0" collapsed="false">
      <c r="A133" s="6" t="n">
        <v>130</v>
      </c>
      <c r="B133" s="9" t="s">
        <v>1574</v>
      </c>
      <c r="C133" s="9" t="n">
        <v>0</v>
      </c>
      <c r="D133" s="6"/>
      <c r="E133" s="10" t="s">
        <v>12</v>
      </c>
    </row>
    <row r="134" customFormat="false" ht="30" hidden="false" customHeight="true" outlineLevel="0" collapsed="false">
      <c r="A134" s="6" t="n">
        <v>131</v>
      </c>
      <c r="B134" s="9" t="s">
        <v>1575</v>
      </c>
      <c r="C134" s="9" t="n">
        <v>0</v>
      </c>
      <c r="D134" s="6"/>
      <c r="E134" s="10" t="s">
        <v>12</v>
      </c>
    </row>
    <row r="135" customFormat="false" ht="30" hidden="false" customHeight="true" outlineLevel="0" collapsed="false">
      <c r="A135" s="6" t="n">
        <v>132</v>
      </c>
      <c r="B135" s="9" t="s">
        <v>1576</v>
      </c>
      <c r="C135" s="9" t="n">
        <v>0</v>
      </c>
      <c r="D135" s="6"/>
      <c r="E135" s="10" t="s">
        <v>12</v>
      </c>
    </row>
    <row r="136" customFormat="false" ht="30" hidden="false" customHeight="true" outlineLevel="0" collapsed="false">
      <c r="A136" s="6" t="n">
        <v>133</v>
      </c>
      <c r="B136" s="9" t="s">
        <v>1577</v>
      </c>
      <c r="C136" s="9" t="n">
        <v>0</v>
      </c>
      <c r="D136" s="6"/>
      <c r="E136" s="10" t="s">
        <v>12</v>
      </c>
    </row>
    <row r="137" customFormat="false" ht="30" hidden="false" customHeight="true" outlineLevel="0" collapsed="false">
      <c r="A137" s="6" t="n">
        <v>134</v>
      </c>
      <c r="B137" s="9" t="s">
        <v>1578</v>
      </c>
      <c r="C137" s="9" t="n">
        <v>0</v>
      </c>
      <c r="D137" s="6"/>
      <c r="E137" s="10" t="s">
        <v>12</v>
      </c>
    </row>
    <row r="138" customFormat="false" ht="30" hidden="false" customHeight="true" outlineLevel="0" collapsed="false">
      <c r="A138" s="6" t="n">
        <v>135</v>
      </c>
      <c r="B138" s="9" t="s">
        <v>1579</v>
      </c>
      <c r="C138" s="9" t="n">
        <v>0</v>
      </c>
      <c r="D138" s="6"/>
      <c r="E138" s="10" t="s">
        <v>12</v>
      </c>
    </row>
    <row r="139" customFormat="false" ht="30" hidden="false" customHeight="true" outlineLevel="0" collapsed="false">
      <c r="A139" s="6" t="n">
        <v>136</v>
      </c>
      <c r="B139" s="9" t="s">
        <v>1580</v>
      </c>
      <c r="C139" s="9" t="n">
        <v>0</v>
      </c>
      <c r="D139" s="6"/>
      <c r="E139" s="10" t="s">
        <v>12</v>
      </c>
    </row>
    <row r="140" customFormat="false" ht="30" hidden="false" customHeight="true" outlineLevel="0" collapsed="false">
      <c r="A140" s="6" t="n">
        <v>137</v>
      </c>
      <c r="B140" s="9" t="s">
        <v>1581</v>
      </c>
      <c r="C140" s="9" t="n">
        <v>0</v>
      </c>
      <c r="D140" s="6"/>
      <c r="E140" s="10" t="s">
        <v>12</v>
      </c>
    </row>
    <row r="141" customFormat="false" ht="30" hidden="false" customHeight="true" outlineLevel="0" collapsed="false">
      <c r="A141" s="6" t="n">
        <v>138</v>
      </c>
      <c r="B141" s="9" t="s">
        <v>1582</v>
      </c>
      <c r="C141" s="9" t="n">
        <v>0</v>
      </c>
      <c r="D141" s="6"/>
      <c r="E141" s="10" t="s">
        <v>12</v>
      </c>
    </row>
    <row r="142" customFormat="false" ht="30" hidden="false" customHeight="true" outlineLevel="0" collapsed="false">
      <c r="A142" s="6" t="n">
        <v>139</v>
      </c>
      <c r="B142" s="9" t="s">
        <v>1583</v>
      </c>
      <c r="C142" s="9" t="n">
        <v>0</v>
      </c>
      <c r="D142" s="6"/>
      <c r="E142" s="10" t="s">
        <v>12</v>
      </c>
    </row>
    <row r="143" customFormat="false" ht="30" hidden="false" customHeight="true" outlineLevel="0" collapsed="false">
      <c r="A143" s="6" t="n">
        <v>140</v>
      </c>
      <c r="B143" s="9" t="s">
        <v>1584</v>
      </c>
      <c r="C143" s="9" t="n">
        <v>0</v>
      </c>
      <c r="D143" s="6"/>
      <c r="E143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2" style="0" width="22.87"/>
  </cols>
  <sheetData>
    <row r="1" customFormat="false" ht="42" hidden="false" customHeight="true" outlineLevel="0" collapsed="false">
      <c r="A1" s="2" t="s">
        <v>1585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3" t="s">
        <v>1586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1587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50.1" hidden="false" customHeight="true" outlineLevel="0" collapsed="false">
      <c r="A4" s="6" t="n">
        <v>1</v>
      </c>
      <c r="B4" s="6"/>
      <c r="C4" s="7"/>
      <c r="D4" s="6"/>
      <c r="E4" s="6"/>
      <c r="F4" s="6"/>
    </row>
    <row r="5" customFormat="false" ht="50.1" hidden="false" customHeight="true" outlineLevel="0" collapsed="false">
      <c r="A5" s="6" t="n">
        <v>2</v>
      </c>
      <c r="B5" s="6"/>
      <c r="C5" s="7"/>
      <c r="D5" s="6"/>
      <c r="E5" s="6"/>
      <c r="F5" s="6"/>
    </row>
    <row r="6" customFormat="false" ht="50.1" hidden="false" customHeight="true" outlineLevel="0" collapsed="false">
      <c r="A6" s="6" t="n">
        <v>3</v>
      </c>
      <c r="B6" s="6"/>
      <c r="C6" s="7"/>
      <c r="D6" s="6"/>
      <c r="E6" s="6"/>
      <c r="F6" s="6"/>
    </row>
    <row r="7" customFormat="false" ht="50.1" hidden="false" customHeight="true" outlineLevel="0" collapsed="false">
      <c r="A7" s="6" t="n">
        <v>4</v>
      </c>
      <c r="B7" s="6"/>
      <c r="C7" s="7"/>
      <c r="D7" s="6"/>
      <c r="E7" s="6"/>
      <c r="F7" s="6"/>
    </row>
    <row r="8" customFormat="false" ht="50.1" hidden="false" customHeight="true" outlineLevel="0" collapsed="false">
      <c r="A8" s="6" t="n">
        <v>5</v>
      </c>
      <c r="B8" s="6"/>
      <c r="C8" s="7"/>
      <c r="D8" s="6"/>
      <c r="E8" s="6"/>
      <c r="F8" s="6"/>
    </row>
    <row r="9" customFormat="false" ht="50.1" hidden="false" customHeight="true" outlineLevel="0" collapsed="false">
      <c r="A9" s="6" t="n">
        <v>6</v>
      </c>
      <c r="B9" s="6"/>
      <c r="C9" s="7"/>
      <c r="D9" s="6"/>
      <c r="E9" s="6"/>
      <c r="F9" s="6"/>
    </row>
    <row r="10" customFormat="false" ht="50.1" hidden="false" customHeight="true" outlineLevel="0" collapsed="false">
      <c r="A10" s="6" t="n">
        <v>7</v>
      </c>
      <c r="B10" s="6"/>
      <c r="C10" s="7"/>
      <c r="D10" s="6"/>
      <c r="E10" s="6"/>
      <c r="F10" s="6"/>
    </row>
    <row r="11" customFormat="false" ht="50.1" hidden="false" customHeight="true" outlineLevel="0" collapsed="false">
      <c r="A11" s="6" t="n">
        <v>8</v>
      </c>
      <c r="B11" s="6"/>
      <c r="C11" s="7"/>
      <c r="D11" s="6"/>
      <c r="E11" s="6"/>
      <c r="F11" s="6"/>
    </row>
    <row r="12" customFormat="false" ht="50.1" hidden="false" customHeight="true" outlineLevel="0" collapsed="false">
      <c r="A12" s="6" t="n">
        <v>9</v>
      </c>
      <c r="B12" s="6"/>
      <c r="C12" s="7"/>
      <c r="D12" s="6"/>
      <c r="E12" s="6"/>
      <c r="F12" s="6"/>
    </row>
    <row r="13" customFormat="false" ht="50.1" hidden="false" customHeight="true" outlineLevel="0" collapsed="false">
      <c r="A13" s="6" t="n">
        <v>10</v>
      </c>
      <c r="B13" s="6"/>
      <c r="C13" s="7"/>
      <c r="D13" s="6"/>
      <c r="E13" s="6"/>
      <c r="F13" s="6"/>
    </row>
    <row r="14" customFormat="false" ht="50.1" hidden="false" customHeight="true" outlineLevel="0" collapsed="false">
      <c r="A14" s="6" t="n">
        <v>11</v>
      </c>
      <c r="B14" s="6"/>
      <c r="C14" s="7"/>
      <c r="D14" s="6"/>
      <c r="E14" s="6"/>
      <c r="F14" s="6"/>
    </row>
    <row r="15" customFormat="false" ht="50.1" hidden="false" customHeight="true" outlineLevel="0" collapsed="false">
      <c r="A15" s="6" t="n">
        <v>12</v>
      </c>
      <c r="B15" s="6"/>
      <c r="C15" s="7"/>
      <c r="D15" s="6"/>
      <c r="E15" s="6"/>
      <c r="F15" s="6"/>
    </row>
    <row r="16" customFormat="false" ht="50.1" hidden="false" customHeight="true" outlineLevel="0" collapsed="false">
      <c r="A16" s="6" t="n">
        <v>13</v>
      </c>
      <c r="B16" s="6"/>
      <c r="C16" s="7"/>
      <c r="D16" s="6"/>
      <c r="E16" s="6"/>
      <c r="F16" s="6"/>
    </row>
    <row r="17" customFormat="false" ht="50.1" hidden="false" customHeight="true" outlineLevel="0" collapsed="false">
      <c r="A17" s="6" t="n">
        <v>14</v>
      </c>
      <c r="B17" s="6"/>
      <c r="C17" s="7"/>
      <c r="D17" s="6"/>
      <c r="E17" s="6"/>
      <c r="F17" s="6"/>
    </row>
    <row r="18" customFormat="false" ht="50.1" hidden="false" customHeight="true" outlineLevel="0" collapsed="false">
      <c r="A18" s="6" t="n">
        <v>15</v>
      </c>
      <c r="B18" s="6"/>
      <c r="C18" s="7"/>
      <c r="D18" s="6"/>
      <c r="E18" s="6"/>
      <c r="F18" s="6"/>
    </row>
    <row r="19" customFormat="false" ht="50.1" hidden="false" customHeight="true" outlineLevel="0" collapsed="false">
      <c r="A19" s="6" t="n">
        <v>16</v>
      </c>
      <c r="B19" s="6"/>
      <c r="C19" s="7"/>
      <c r="D19" s="6"/>
      <c r="E19" s="6"/>
      <c r="F19" s="6"/>
    </row>
    <row r="20" customFormat="false" ht="50.1" hidden="false" customHeight="true" outlineLevel="0" collapsed="false">
      <c r="A20" s="6" t="n">
        <v>17</v>
      </c>
      <c r="B20" s="6"/>
      <c r="C20" s="7"/>
      <c r="D20" s="6"/>
      <c r="E20" s="6"/>
      <c r="F20" s="6"/>
    </row>
    <row r="21" customFormat="false" ht="50.1" hidden="false" customHeight="true" outlineLevel="0" collapsed="false">
      <c r="A21" s="6" t="n">
        <v>18</v>
      </c>
      <c r="B21" s="6"/>
      <c r="C21" s="7"/>
      <c r="D21" s="6"/>
      <c r="E21" s="6"/>
      <c r="F21" s="6"/>
    </row>
    <row r="22" customFormat="false" ht="50.1" hidden="false" customHeight="true" outlineLevel="0" collapsed="false">
      <c r="A22" s="6" t="n">
        <v>19</v>
      </c>
      <c r="B22" s="6"/>
      <c r="C22" s="7"/>
      <c r="D22" s="6"/>
      <c r="E22" s="6"/>
      <c r="F22" s="6"/>
    </row>
    <row r="23" customFormat="false" ht="50.1" hidden="false" customHeight="true" outlineLevel="0" collapsed="false">
      <c r="A23" s="6" t="n">
        <v>20</v>
      </c>
      <c r="B23" s="6"/>
      <c r="C23" s="7"/>
      <c r="D23" s="6"/>
      <c r="E23" s="6"/>
      <c r="F23" s="6"/>
    </row>
    <row r="24" customFormat="false" ht="50.1" hidden="false" customHeight="true" outlineLevel="0" collapsed="false">
      <c r="A24" s="6" t="n">
        <v>21</v>
      </c>
      <c r="B24" s="6"/>
      <c r="C24" s="7"/>
      <c r="D24" s="6"/>
      <c r="E24" s="6"/>
      <c r="F24" s="6"/>
    </row>
    <row r="25" customFormat="false" ht="50.1" hidden="false" customHeight="true" outlineLevel="0" collapsed="false">
      <c r="A25" s="6" t="n">
        <v>22</v>
      </c>
      <c r="B25" s="6"/>
      <c r="C25" s="7"/>
      <c r="D25" s="6"/>
      <c r="E25" s="6"/>
      <c r="F25" s="6"/>
    </row>
    <row r="26" customFormat="false" ht="50.1" hidden="false" customHeight="true" outlineLevel="0" collapsed="false">
      <c r="A26" s="6" t="n">
        <v>23</v>
      </c>
      <c r="B26" s="6"/>
      <c r="C26" s="7"/>
      <c r="D26" s="6"/>
      <c r="E26" s="6"/>
      <c r="F26" s="6"/>
    </row>
    <row r="27" customFormat="false" ht="50.1" hidden="false" customHeight="true" outlineLevel="0" collapsed="false">
      <c r="A27" s="6" t="n">
        <v>24</v>
      </c>
      <c r="B27" s="6"/>
      <c r="C27" s="7"/>
      <c r="D27" s="6"/>
      <c r="E27" s="6"/>
      <c r="F27" s="6"/>
    </row>
    <row r="28" customFormat="false" ht="50.1" hidden="false" customHeight="true" outlineLevel="0" collapsed="false">
      <c r="A28" s="6" t="n">
        <v>25</v>
      </c>
      <c r="B28" s="6"/>
      <c r="C28" s="7"/>
      <c r="D28" s="6"/>
      <c r="E28" s="6"/>
      <c r="F28" s="6"/>
    </row>
    <row r="29" customFormat="false" ht="50.1" hidden="false" customHeight="true" outlineLevel="0" collapsed="false">
      <c r="A29" s="6" t="n">
        <v>26</v>
      </c>
      <c r="B29" s="6"/>
      <c r="C29" s="7"/>
      <c r="D29" s="6"/>
      <c r="E29" s="6"/>
      <c r="F29" s="6"/>
    </row>
    <row r="30" customFormat="false" ht="50.1" hidden="false" customHeight="true" outlineLevel="0" collapsed="false">
      <c r="A30" s="6" t="n">
        <v>27</v>
      </c>
      <c r="B30" s="6"/>
      <c r="C30" s="7"/>
      <c r="D30" s="6"/>
      <c r="E30" s="6"/>
      <c r="F30" s="6"/>
    </row>
    <row r="31" customFormat="false" ht="50.1" hidden="false" customHeight="true" outlineLevel="0" collapsed="false">
      <c r="A31" s="6" t="n">
        <v>28</v>
      </c>
      <c r="B31" s="6"/>
      <c r="C31" s="7"/>
      <c r="D31" s="6"/>
      <c r="E31" s="6"/>
      <c r="F31" s="6"/>
    </row>
    <row r="32" customFormat="false" ht="50.1" hidden="false" customHeight="true" outlineLevel="0" collapsed="false">
      <c r="A32" s="6" t="n">
        <v>29</v>
      </c>
      <c r="B32" s="6"/>
      <c r="C32" s="7"/>
      <c r="D32" s="6"/>
      <c r="E32" s="6"/>
      <c r="F32" s="6"/>
    </row>
    <row r="33" customFormat="false" ht="50.1" hidden="false" customHeight="true" outlineLevel="0" collapsed="false">
      <c r="A33" s="6" t="n">
        <v>30</v>
      </c>
      <c r="B33" s="6"/>
      <c r="C33" s="7"/>
      <c r="D33" s="6"/>
      <c r="E33" s="6"/>
      <c r="F33" s="6"/>
    </row>
    <row r="34" customFormat="false" ht="50.1" hidden="false" customHeight="true" outlineLevel="0" collapsed="false">
      <c r="A34" s="6" t="n">
        <v>31</v>
      </c>
      <c r="B34" s="6"/>
      <c r="C34" s="7"/>
      <c r="D34" s="6"/>
      <c r="E34" s="6"/>
      <c r="F34" s="6"/>
    </row>
    <row r="35" customFormat="false" ht="50.1" hidden="false" customHeight="true" outlineLevel="0" collapsed="false">
      <c r="A35" s="6" t="n">
        <v>32</v>
      </c>
      <c r="B35" s="6"/>
      <c r="C35" s="7"/>
      <c r="D35" s="6"/>
      <c r="E35" s="6"/>
      <c r="F35" s="6"/>
    </row>
    <row r="36" customFormat="false" ht="50.1" hidden="false" customHeight="true" outlineLevel="0" collapsed="false">
      <c r="A36" s="6" t="n">
        <v>33</v>
      </c>
      <c r="B36" s="6"/>
      <c r="C36" s="7"/>
      <c r="D36" s="6"/>
      <c r="E36" s="6"/>
      <c r="F36" s="6"/>
    </row>
    <row r="37" customFormat="false" ht="50.1" hidden="false" customHeight="true" outlineLevel="0" collapsed="false">
      <c r="A37" s="6" t="n">
        <v>34</v>
      </c>
      <c r="B37" s="6"/>
      <c r="C37" s="7"/>
      <c r="D37" s="6"/>
      <c r="E37" s="6"/>
      <c r="F37" s="6"/>
    </row>
    <row r="38" customFormat="false" ht="50.1" hidden="false" customHeight="true" outlineLevel="0" collapsed="false">
      <c r="A38" s="6" t="n">
        <v>35</v>
      </c>
      <c r="B38" s="6"/>
      <c r="C38" s="7"/>
      <c r="D38" s="6"/>
      <c r="E38" s="6"/>
      <c r="F38" s="6"/>
    </row>
    <row r="39" customFormat="false" ht="50.1" hidden="false" customHeight="true" outlineLevel="0" collapsed="false">
      <c r="A39" s="6" t="n">
        <v>36</v>
      </c>
      <c r="B39" s="6"/>
      <c r="C39" s="7"/>
      <c r="D39" s="6"/>
      <c r="E39" s="6"/>
      <c r="F39" s="6"/>
    </row>
    <row r="40" customFormat="false" ht="50.1" hidden="false" customHeight="true" outlineLevel="0" collapsed="false">
      <c r="A40" s="6" t="n">
        <v>37</v>
      </c>
      <c r="B40" s="6"/>
      <c r="C40" s="7"/>
      <c r="D40" s="6"/>
      <c r="E40" s="6"/>
      <c r="F40" s="6"/>
    </row>
    <row r="41" customFormat="false" ht="50.1" hidden="false" customHeight="true" outlineLevel="0" collapsed="false">
      <c r="A41" s="6" t="n">
        <v>38</v>
      </c>
      <c r="B41" s="6"/>
      <c r="C41" s="7"/>
      <c r="D41" s="6"/>
      <c r="E41" s="6"/>
      <c r="F41" s="6"/>
    </row>
    <row r="42" customFormat="false" ht="50.1" hidden="false" customHeight="true" outlineLevel="0" collapsed="false">
      <c r="A42" s="6" t="n">
        <v>39</v>
      </c>
      <c r="B42" s="6"/>
      <c r="C42" s="7"/>
      <c r="D42" s="6"/>
      <c r="E42" s="6"/>
      <c r="F42" s="6"/>
    </row>
    <row r="43" customFormat="false" ht="50.1" hidden="false" customHeight="true" outlineLevel="0" collapsed="false">
      <c r="A43" s="6" t="n">
        <v>40</v>
      </c>
      <c r="B43" s="6"/>
      <c r="C43" s="7"/>
      <c r="D43" s="6"/>
      <c r="E43" s="6"/>
      <c r="F43" s="6"/>
    </row>
    <row r="44" customFormat="false" ht="50.1" hidden="false" customHeight="true" outlineLevel="0" collapsed="false">
      <c r="A44" s="6" t="n">
        <v>41</v>
      </c>
      <c r="B44" s="6"/>
      <c r="C44" s="7"/>
      <c r="D44" s="6"/>
      <c r="E44" s="6"/>
      <c r="F44" s="6"/>
    </row>
    <row r="45" customFormat="false" ht="50.1" hidden="false" customHeight="true" outlineLevel="0" collapsed="false">
      <c r="A45" s="6" t="n">
        <v>42</v>
      </c>
      <c r="B45" s="6"/>
      <c r="C45" s="7"/>
      <c r="D45" s="6"/>
      <c r="E45" s="6"/>
      <c r="F45" s="6"/>
    </row>
    <row r="46" customFormat="false" ht="50.1" hidden="false" customHeight="true" outlineLevel="0" collapsed="false">
      <c r="A46" s="6" t="n">
        <v>43</v>
      </c>
      <c r="B46" s="6"/>
      <c r="C46" s="7"/>
      <c r="D46" s="6"/>
      <c r="E46" s="6"/>
      <c r="F46" s="6"/>
    </row>
    <row r="47" customFormat="false" ht="50.1" hidden="false" customHeight="true" outlineLevel="0" collapsed="false">
      <c r="A47" s="6" t="n">
        <v>44</v>
      </c>
      <c r="B47" s="6"/>
      <c r="C47" s="7"/>
      <c r="D47" s="6"/>
      <c r="E47" s="6"/>
      <c r="F47" s="6"/>
    </row>
    <row r="48" customFormat="false" ht="50.1" hidden="false" customHeight="true" outlineLevel="0" collapsed="false">
      <c r="A48" s="6" t="n">
        <v>45</v>
      </c>
      <c r="B48" s="6"/>
      <c r="C48" s="7"/>
      <c r="D48" s="6"/>
      <c r="E48" s="6"/>
      <c r="F48" s="6"/>
    </row>
    <row r="49" customFormat="false" ht="50.1" hidden="false" customHeight="true" outlineLevel="0" collapsed="false">
      <c r="A49" s="6" t="n">
        <v>46</v>
      </c>
      <c r="B49" s="6"/>
      <c r="C49" s="7"/>
      <c r="D49" s="6"/>
      <c r="E49" s="6"/>
      <c r="F49" s="6"/>
    </row>
    <row r="50" customFormat="false" ht="50.1" hidden="false" customHeight="true" outlineLevel="0" collapsed="false">
      <c r="A50" s="6" t="n">
        <v>47</v>
      </c>
      <c r="B50" s="6"/>
      <c r="C50" s="7"/>
      <c r="D50" s="6"/>
      <c r="E50" s="6"/>
      <c r="F50" s="6"/>
    </row>
    <row r="51" customFormat="false" ht="50.1" hidden="false" customHeight="true" outlineLevel="0" collapsed="false">
      <c r="A51" s="6" t="n">
        <v>48</v>
      </c>
      <c r="B51" s="6"/>
      <c r="C51" s="7"/>
      <c r="D51" s="6"/>
      <c r="E51" s="6"/>
      <c r="F51" s="6"/>
    </row>
    <row r="52" customFormat="false" ht="50.1" hidden="false" customHeight="true" outlineLevel="0" collapsed="false">
      <c r="A52" s="6" t="n">
        <v>49</v>
      </c>
      <c r="B52" s="6"/>
      <c r="C52" s="7"/>
      <c r="D52" s="6"/>
      <c r="E52" s="6"/>
      <c r="F52" s="6"/>
    </row>
    <row r="53" customFormat="false" ht="50.1" hidden="false" customHeight="true" outlineLevel="0" collapsed="false">
      <c r="A53" s="6" t="n">
        <v>50</v>
      </c>
      <c r="B53" s="6"/>
      <c r="C53" s="7"/>
      <c r="D53" s="6"/>
      <c r="E53" s="6"/>
      <c r="F53" s="6"/>
    </row>
    <row r="54" customFormat="false" ht="50.1" hidden="false" customHeight="true" outlineLevel="0" collapsed="false">
      <c r="A54" s="6" t="n">
        <v>51</v>
      </c>
      <c r="B54" s="6"/>
      <c r="C54" s="7"/>
      <c r="D54" s="6"/>
      <c r="E54" s="6"/>
      <c r="F54" s="6"/>
    </row>
    <row r="55" customFormat="false" ht="50.1" hidden="false" customHeight="true" outlineLevel="0" collapsed="false">
      <c r="A55" s="6" t="n">
        <v>52</v>
      </c>
      <c r="B55" s="6"/>
      <c r="C55" s="7"/>
      <c r="D55" s="6"/>
      <c r="E55" s="6"/>
      <c r="F55" s="6"/>
    </row>
    <row r="56" customFormat="false" ht="50.1" hidden="false" customHeight="true" outlineLevel="0" collapsed="false">
      <c r="A56" s="6" t="n">
        <v>53</v>
      </c>
      <c r="B56" s="6"/>
      <c r="C56" s="7"/>
      <c r="D56" s="6"/>
      <c r="E56" s="6"/>
      <c r="F56" s="6"/>
    </row>
    <row r="57" customFormat="false" ht="50.1" hidden="false" customHeight="true" outlineLevel="0" collapsed="false">
      <c r="A57" s="6" t="n">
        <v>54</v>
      </c>
      <c r="B57" s="6"/>
      <c r="C57" s="7"/>
      <c r="D57" s="6"/>
      <c r="E57" s="6"/>
      <c r="F57" s="6"/>
    </row>
    <row r="58" customFormat="false" ht="50.1" hidden="false" customHeight="true" outlineLevel="0" collapsed="false">
      <c r="A58" s="6" t="n">
        <v>55</v>
      </c>
      <c r="B58" s="6"/>
      <c r="C58" s="7"/>
      <c r="D58" s="6"/>
      <c r="E58" s="6"/>
      <c r="F58" s="6"/>
    </row>
    <row r="59" customFormat="false" ht="50.1" hidden="false" customHeight="true" outlineLevel="0" collapsed="false">
      <c r="A59" s="6" t="n">
        <v>56</v>
      </c>
      <c r="B59" s="6"/>
      <c r="C59" s="7"/>
      <c r="D59" s="6"/>
      <c r="E59" s="6"/>
      <c r="F59" s="6"/>
    </row>
    <row r="60" customFormat="false" ht="50.1" hidden="false" customHeight="true" outlineLevel="0" collapsed="false">
      <c r="A60" s="6" t="n">
        <v>57</v>
      </c>
      <c r="B60" s="6"/>
      <c r="C60" s="7"/>
      <c r="D60" s="6"/>
      <c r="E60" s="6"/>
      <c r="F60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3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9" t="s">
        <v>14</v>
      </c>
      <c r="C4" s="9" t="n">
        <v>59.1</v>
      </c>
      <c r="D4" s="9" t="n">
        <v>1</v>
      </c>
      <c r="E4" s="9"/>
    </row>
    <row r="5" customFormat="false" ht="30" hidden="false" customHeight="true" outlineLevel="0" collapsed="false">
      <c r="A5" s="6" t="n">
        <v>2</v>
      </c>
      <c r="B5" s="9" t="s">
        <v>15</v>
      </c>
      <c r="C5" s="9" t="n">
        <v>58.9</v>
      </c>
      <c r="D5" s="9" t="n">
        <f aca="false">IF(C5=C4,D4,D4+1)</f>
        <v>2</v>
      </c>
      <c r="E5" s="9"/>
    </row>
    <row r="6" customFormat="false" ht="30" hidden="false" customHeight="true" outlineLevel="0" collapsed="false">
      <c r="A6" s="6" t="n">
        <v>3</v>
      </c>
      <c r="B6" s="7" t="s">
        <v>16</v>
      </c>
      <c r="C6" s="6" t="n">
        <v>58.7</v>
      </c>
      <c r="D6" s="9" t="n">
        <f aca="false">IF(C6=C5,D5,D5+1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17</v>
      </c>
      <c r="C7" s="6" t="n">
        <v>58.6</v>
      </c>
      <c r="D7" s="9" t="n">
        <f aca="false">IF(C7=C6,D6,D6+1)</f>
        <v>4</v>
      </c>
      <c r="E7" s="6"/>
    </row>
    <row r="8" customFormat="false" ht="30" hidden="false" customHeight="true" outlineLevel="0" collapsed="false">
      <c r="A8" s="6" t="n">
        <v>5</v>
      </c>
      <c r="B8" s="9" t="s">
        <v>18</v>
      </c>
      <c r="C8" s="9" t="n">
        <v>58.3</v>
      </c>
      <c r="D8" s="9" t="n">
        <f aca="false">IF(C8=C7,D7,D7+1)</f>
        <v>5</v>
      </c>
      <c r="E8" s="9"/>
    </row>
    <row r="9" customFormat="false" ht="30" hidden="false" customHeight="true" outlineLevel="0" collapsed="false">
      <c r="A9" s="6" t="n">
        <v>6</v>
      </c>
      <c r="B9" s="9" t="s">
        <v>19</v>
      </c>
      <c r="C9" s="9" t="n">
        <v>56.3</v>
      </c>
      <c r="D9" s="9" t="n">
        <f aca="false">IF(C9=C8,D8,D8+1)</f>
        <v>6</v>
      </c>
      <c r="E9" s="9"/>
    </row>
    <row r="10" customFormat="false" ht="30" hidden="false" customHeight="true" outlineLevel="0" collapsed="false">
      <c r="A10" s="6" t="n">
        <v>7</v>
      </c>
      <c r="B10" s="7" t="s">
        <v>20</v>
      </c>
      <c r="C10" s="6" t="n">
        <v>55.7</v>
      </c>
      <c r="D10" s="9" t="n">
        <f aca="false">IF(C10=C9,D9,D9+1)</f>
        <v>7</v>
      </c>
      <c r="E10" s="6"/>
    </row>
    <row r="11" customFormat="false" ht="30" hidden="false" customHeight="true" outlineLevel="0" collapsed="false">
      <c r="A11" s="6" t="n">
        <v>8</v>
      </c>
      <c r="B11" s="7" t="s">
        <v>21</v>
      </c>
      <c r="C11" s="6" t="n">
        <v>55.1</v>
      </c>
      <c r="D11" s="9" t="n">
        <f aca="false">IF(C11=C10,D10,D10+1)</f>
        <v>8</v>
      </c>
      <c r="E11" s="6"/>
    </row>
    <row r="12" customFormat="false" ht="30" hidden="false" customHeight="true" outlineLevel="0" collapsed="false">
      <c r="A12" s="6" t="n">
        <v>9</v>
      </c>
      <c r="B12" s="7" t="s">
        <v>22</v>
      </c>
      <c r="C12" s="6" t="n">
        <v>54.9</v>
      </c>
      <c r="D12" s="9" t="n">
        <f aca="false">IF(C12=C11,D11,D11+1)</f>
        <v>9</v>
      </c>
      <c r="E12" s="6"/>
    </row>
    <row r="13" customFormat="false" ht="30" hidden="false" customHeight="true" outlineLevel="0" collapsed="false">
      <c r="A13" s="6" t="n">
        <v>10</v>
      </c>
      <c r="B13" s="9" t="s">
        <v>23</v>
      </c>
      <c r="C13" s="9" t="n">
        <v>54.7</v>
      </c>
      <c r="D13" s="9" t="n">
        <f aca="false">IF(C13=C12,D12,D12+1)</f>
        <v>10</v>
      </c>
      <c r="E13" s="9"/>
    </row>
    <row r="14" customFormat="false" ht="30" hidden="false" customHeight="true" outlineLevel="0" collapsed="false">
      <c r="A14" s="6" t="n">
        <v>11</v>
      </c>
      <c r="B14" s="9" t="s">
        <v>24</v>
      </c>
      <c r="C14" s="9" t="n">
        <v>54.7</v>
      </c>
      <c r="D14" s="9" t="n">
        <f aca="false">IF(C14=C13,D13,D13+1)</f>
        <v>10</v>
      </c>
      <c r="E14" s="9"/>
    </row>
    <row r="15" customFormat="false" ht="30" hidden="false" customHeight="true" outlineLevel="0" collapsed="false">
      <c r="A15" s="6" t="n">
        <v>12</v>
      </c>
      <c r="B15" s="9" t="s">
        <v>25</v>
      </c>
      <c r="C15" s="9" t="n">
        <v>54.6</v>
      </c>
      <c r="D15" s="9" t="n">
        <v>12</v>
      </c>
      <c r="E15" s="9"/>
    </row>
    <row r="16" customFormat="false" ht="30" hidden="false" customHeight="true" outlineLevel="0" collapsed="false">
      <c r="A16" s="6" t="n">
        <v>13</v>
      </c>
      <c r="B16" s="9" t="s">
        <v>26</v>
      </c>
      <c r="C16" s="9" t="n">
        <v>54.2</v>
      </c>
      <c r="D16" s="9" t="n">
        <f aca="false">IF(C16=C15,D15,D15+1)</f>
        <v>13</v>
      </c>
      <c r="E16" s="9"/>
    </row>
    <row r="17" customFormat="false" ht="30" hidden="false" customHeight="true" outlineLevel="0" collapsed="false">
      <c r="A17" s="6" t="n">
        <v>14</v>
      </c>
      <c r="B17" s="7" t="s">
        <v>27</v>
      </c>
      <c r="C17" s="6" t="n">
        <v>53.4</v>
      </c>
      <c r="D17" s="9" t="n">
        <f aca="false">IF(C17=C16,D16,D16+1)</f>
        <v>14</v>
      </c>
      <c r="E17" s="6"/>
    </row>
    <row r="18" customFormat="false" ht="30" hidden="false" customHeight="true" outlineLevel="0" collapsed="false">
      <c r="A18" s="6" t="n">
        <v>15</v>
      </c>
      <c r="B18" s="9" t="s">
        <v>28</v>
      </c>
      <c r="C18" s="9" t="n">
        <v>53.4</v>
      </c>
      <c r="D18" s="9" t="n">
        <f aca="false">IF(C18=C17,D17,D17+1)</f>
        <v>14</v>
      </c>
      <c r="E18" s="9"/>
    </row>
    <row r="19" customFormat="false" ht="30" hidden="false" customHeight="true" outlineLevel="0" collapsed="false">
      <c r="A19" s="6" t="n">
        <v>16</v>
      </c>
      <c r="B19" s="7" t="s">
        <v>29</v>
      </c>
      <c r="C19" s="6" t="n">
        <v>53.3</v>
      </c>
      <c r="D19" s="9" t="n">
        <v>16</v>
      </c>
      <c r="E19" s="6"/>
    </row>
    <row r="20" customFormat="false" ht="30" hidden="false" customHeight="true" outlineLevel="0" collapsed="false">
      <c r="A20" s="6" t="n">
        <v>17</v>
      </c>
      <c r="B20" s="7" t="s">
        <v>30</v>
      </c>
      <c r="C20" s="6" t="n">
        <v>52.9</v>
      </c>
      <c r="D20" s="9" t="n">
        <f aca="false">IF(C20=C19,D19,D19+1)</f>
        <v>17</v>
      </c>
      <c r="E20" s="6"/>
    </row>
    <row r="21" customFormat="false" ht="30" hidden="false" customHeight="true" outlineLevel="0" collapsed="false">
      <c r="A21" s="6" t="n">
        <v>18</v>
      </c>
      <c r="B21" s="7" t="s">
        <v>31</v>
      </c>
      <c r="C21" s="6" t="n">
        <v>52.8</v>
      </c>
      <c r="D21" s="9" t="n">
        <f aca="false">IF(C21=C20,D20,D20+1)</f>
        <v>18</v>
      </c>
      <c r="E21" s="6"/>
    </row>
    <row r="22" customFormat="false" ht="30" hidden="false" customHeight="true" outlineLevel="0" collapsed="false">
      <c r="A22" s="6" t="n">
        <v>19</v>
      </c>
      <c r="B22" s="7" t="s">
        <v>32</v>
      </c>
      <c r="C22" s="6" t="n">
        <v>52.6</v>
      </c>
      <c r="D22" s="9" t="n">
        <f aca="false">IF(C22=C21,D21,D21+1)</f>
        <v>19</v>
      </c>
      <c r="E22" s="6"/>
    </row>
    <row r="23" customFormat="false" ht="30" hidden="false" customHeight="true" outlineLevel="0" collapsed="false">
      <c r="A23" s="6" t="n">
        <v>20</v>
      </c>
      <c r="B23" s="7" t="s">
        <v>33</v>
      </c>
      <c r="C23" s="6" t="n">
        <v>52.5</v>
      </c>
      <c r="D23" s="9" t="n">
        <f aca="false">IF(C23=C22,D22,D22+1)</f>
        <v>20</v>
      </c>
      <c r="E23" s="6"/>
    </row>
    <row r="24" customFormat="false" ht="30" hidden="false" customHeight="true" outlineLevel="0" collapsed="false">
      <c r="A24" s="6" t="n">
        <v>21</v>
      </c>
      <c r="B24" s="9" t="s">
        <v>34</v>
      </c>
      <c r="C24" s="9" t="n">
        <v>52.5</v>
      </c>
      <c r="D24" s="9" t="n">
        <f aca="false">IF(C24=C23,D23,D23+1)</f>
        <v>20</v>
      </c>
      <c r="E24" s="9"/>
    </row>
    <row r="25" customFormat="false" ht="30" hidden="false" customHeight="true" outlineLevel="0" collapsed="false">
      <c r="A25" s="6" t="n">
        <v>22</v>
      </c>
      <c r="B25" s="7" t="s">
        <v>35</v>
      </c>
      <c r="C25" s="6" t="n">
        <v>52.4</v>
      </c>
      <c r="D25" s="9" t="n">
        <v>22</v>
      </c>
      <c r="E25" s="6"/>
    </row>
    <row r="26" customFormat="false" ht="30" hidden="false" customHeight="true" outlineLevel="0" collapsed="false">
      <c r="A26" s="6" t="n">
        <v>23</v>
      </c>
      <c r="B26" s="9" t="s">
        <v>36</v>
      </c>
      <c r="C26" s="9" t="n">
        <v>52.4</v>
      </c>
      <c r="D26" s="9" t="n">
        <f aca="false">IF(C26=C25,D25,D25+1)</f>
        <v>22</v>
      </c>
      <c r="E26" s="9"/>
    </row>
    <row r="27" customFormat="false" ht="30" hidden="false" customHeight="true" outlineLevel="0" collapsed="false">
      <c r="A27" s="6" t="n">
        <v>24</v>
      </c>
      <c r="B27" s="7" t="s">
        <v>37</v>
      </c>
      <c r="C27" s="6" t="n">
        <v>52.2</v>
      </c>
      <c r="D27" s="9" t="n">
        <v>24</v>
      </c>
      <c r="E27" s="6"/>
    </row>
    <row r="28" customFormat="false" ht="30" hidden="false" customHeight="true" outlineLevel="0" collapsed="false">
      <c r="A28" s="6" t="n">
        <v>25</v>
      </c>
      <c r="B28" s="7" t="s">
        <v>38</v>
      </c>
      <c r="C28" s="6" t="n">
        <v>52.1</v>
      </c>
      <c r="D28" s="9" t="n">
        <f aca="false">IF(C28=C27,D27,D27+1)</f>
        <v>25</v>
      </c>
      <c r="E28" s="6"/>
    </row>
    <row r="29" customFormat="false" ht="30" hidden="false" customHeight="true" outlineLevel="0" collapsed="false">
      <c r="A29" s="6" t="n">
        <v>26</v>
      </c>
      <c r="B29" s="7" t="s">
        <v>39</v>
      </c>
      <c r="C29" s="6" t="n">
        <v>52.1</v>
      </c>
      <c r="D29" s="9" t="n">
        <f aca="false">IF(C29=C28,D28,D28+1)</f>
        <v>25</v>
      </c>
      <c r="E29" s="6"/>
    </row>
    <row r="30" customFormat="false" ht="30" hidden="false" customHeight="true" outlineLevel="0" collapsed="false">
      <c r="A30" s="6" t="n">
        <v>27</v>
      </c>
      <c r="B30" s="9" t="s">
        <v>40</v>
      </c>
      <c r="C30" s="9" t="n">
        <v>51.4</v>
      </c>
      <c r="D30" s="9" t="n">
        <v>27</v>
      </c>
      <c r="E30" s="9"/>
    </row>
    <row r="31" customFormat="false" ht="30" hidden="false" customHeight="true" outlineLevel="0" collapsed="false">
      <c r="A31" s="6" t="n">
        <v>28</v>
      </c>
      <c r="B31" s="9" t="s">
        <v>41</v>
      </c>
      <c r="C31" s="9" t="n">
        <v>51.4</v>
      </c>
      <c r="D31" s="9" t="n">
        <f aca="false">IF(C31=C30,D30,D30+1)</f>
        <v>27</v>
      </c>
      <c r="E31" s="9"/>
    </row>
    <row r="32" customFormat="false" ht="30" hidden="false" customHeight="true" outlineLevel="0" collapsed="false">
      <c r="A32" s="6" t="n">
        <v>29</v>
      </c>
      <c r="B32" s="7" t="s">
        <v>42</v>
      </c>
      <c r="C32" s="6" t="n">
        <v>51.2</v>
      </c>
      <c r="D32" s="9" t="n">
        <v>29</v>
      </c>
      <c r="E32" s="6"/>
    </row>
    <row r="33" customFormat="false" ht="30" hidden="false" customHeight="true" outlineLevel="0" collapsed="false">
      <c r="A33" s="6" t="n">
        <v>30</v>
      </c>
      <c r="B33" s="9" t="s">
        <v>43</v>
      </c>
      <c r="C33" s="9" t="n">
        <v>50.8</v>
      </c>
      <c r="D33" s="9" t="n">
        <f aca="false">IF(C33=C32,D32,D32+1)</f>
        <v>30</v>
      </c>
      <c r="E33" s="9"/>
    </row>
    <row r="34" customFormat="false" ht="30" hidden="false" customHeight="true" outlineLevel="0" collapsed="false">
      <c r="A34" s="6" t="n">
        <v>31</v>
      </c>
      <c r="B34" s="7" t="s">
        <v>44</v>
      </c>
      <c r="C34" s="6" t="n">
        <v>50.6</v>
      </c>
      <c r="D34" s="9" t="n">
        <f aca="false">IF(C34=C33,D33,D33+1)</f>
        <v>31</v>
      </c>
      <c r="E34" s="6"/>
    </row>
    <row r="35" customFormat="false" ht="30" hidden="false" customHeight="true" outlineLevel="0" collapsed="false">
      <c r="A35" s="6" t="n">
        <v>32</v>
      </c>
      <c r="B35" s="7" t="s">
        <v>45</v>
      </c>
      <c r="C35" s="6" t="n">
        <v>50.4</v>
      </c>
      <c r="D35" s="9" t="n">
        <f aca="false">IF(C35=C34,D34,D34+1)</f>
        <v>32</v>
      </c>
      <c r="E35" s="6"/>
    </row>
    <row r="36" customFormat="false" ht="30" hidden="false" customHeight="true" outlineLevel="0" collapsed="false">
      <c r="A36" s="6" t="n">
        <v>33</v>
      </c>
      <c r="B36" s="7" t="s">
        <v>46</v>
      </c>
      <c r="C36" s="6" t="n">
        <v>50.3</v>
      </c>
      <c r="D36" s="9" t="n">
        <f aca="false">IF(C36=C35,D35,D35+1)</f>
        <v>33</v>
      </c>
      <c r="E36" s="6"/>
    </row>
    <row r="37" customFormat="false" ht="30" hidden="false" customHeight="true" outlineLevel="0" collapsed="false">
      <c r="A37" s="6" t="n">
        <v>34</v>
      </c>
      <c r="B37" s="7" t="s">
        <v>47</v>
      </c>
      <c r="C37" s="6" t="n">
        <v>50.2</v>
      </c>
      <c r="D37" s="9" t="n">
        <f aca="false">IF(C37=C36,D36,D36+1)</f>
        <v>34</v>
      </c>
      <c r="E37" s="6"/>
    </row>
    <row r="38" customFormat="false" ht="30" hidden="false" customHeight="true" outlineLevel="0" collapsed="false">
      <c r="A38" s="6" t="n">
        <v>35</v>
      </c>
      <c r="B38" s="9" t="s">
        <v>48</v>
      </c>
      <c r="C38" s="9" t="n">
        <v>49.9</v>
      </c>
      <c r="D38" s="9" t="n">
        <f aca="false">IF(C38=C37,D37,D37+1)</f>
        <v>35</v>
      </c>
      <c r="E38" s="9"/>
    </row>
    <row r="39" customFormat="false" ht="30" hidden="false" customHeight="true" outlineLevel="0" collapsed="false">
      <c r="A39" s="6" t="n">
        <v>36</v>
      </c>
      <c r="B39" s="7" t="s">
        <v>49</v>
      </c>
      <c r="C39" s="6" t="n">
        <v>49.7</v>
      </c>
      <c r="D39" s="9" t="n">
        <f aca="false">IF(C39=C38,D38,D38+1)</f>
        <v>36</v>
      </c>
      <c r="E39" s="6"/>
    </row>
    <row r="40" customFormat="false" ht="30" hidden="false" customHeight="true" outlineLevel="0" collapsed="false">
      <c r="A40" s="6" t="n">
        <v>37</v>
      </c>
      <c r="B40" s="7" t="s">
        <v>50</v>
      </c>
      <c r="C40" s="6" t="n">
        <v>49.7</v>
      </c>
      <c r="D40" s="9" t="n">
        <f aca="false">IF(C40=C39,D39,D39+1)</f>
        <v>36</v>
      </c>
      <c r="E40" s="6"/>
    </row>
    <row r="41" customFormat="false" ht="30" hidden="false" customHeight="true" outlineLevel="0" collapsed="false">
      <c r="A41" s="6" t="n">
        <v>38</v>
      </c>
      <c r="B41" s="9" t="s">
        <v>51</v>
      </c>
      <c r="C41" s="9" t="n">
        <v>49.6</v>
      </c>
      <c r="D41" s="9" t="n">
        <v>38</v>
      </c>
      <c r="E41" s="9"/>
    </row>
    <row r="42" customFormat="false" ht="30" hidden="false" customHeight="true" outlineLevel="0" collapsed="false">
      <c r="A42" s="6" t="n">
        <v>39</v>
      </c>
      <c r="B42" s="9" t="s">
        <v>52</v>
      </c>
      <c r="C42" s="9" t="n">
        <v>49.6</v>
      </c>
      <c r="D42" s="9" t="n">
        <f aca="false">IF(C42=C41,D41,D41+1)</f>
        <v>38</v>
      </c>
      <c r="E42" s="9"/>
    </row>
    <row r="43" customFormat="false" ht="30" hidden="false" customHeight="true" outlineLevel="0" collapsed="false">
      <c r="A43" s="6" t="n">
        <v>40</v>
      </c>
      <c r="B43" s="9" t="s">
        <v>53</v>
      </c>
      <c r="C43" s="9" t="n">
        <v>49.2</v>
      </c>
      <c r="D43" s="9" t="n">
        <v>40</v>
      </c>
      <c r="E43" s="9"/>
    </row>
    <row r="44" customFormat="false" ht="30" hidden="false" customHeight="true" outlineLevel="0" collapsed="false">
      <c r="A44" s="6" t="n">
        <v>41</v>
      </c>
      <c r="B44" s="7" t="s">
        <v>54</v>
      </c>
      <c r="C44" s="6" t="n">
        <v>49.1</v>
      </c>
      <c r="D44" s="9" t="n">
        <f aca="false">IF(C44=C43,D43,D43+1)</f>
        <v>41</v>
      </c>
      <c r="E44" s="6"/>
    </row>
    <row r="45" customFormat="false" ht="30" hidden="false" customHeight="true" outlineLevel="0" collapsed="false">
      <c r="A45" s="6" t="n">
        <v>42</v>
      </c>
      <c r="B45" s="7" t="s">
        <v>55</v>
      </c>
      <c r="C45" s="6" t="n">
        <v>48.3</v>
      </c>
      <c r="D45" s="9" t="n">
        <f aca="false">IF(C45=C44,D44,D44+1)</f>
        <v>42</v>
      </c>
      <c r="E45" s="6"/>
    </row>
    <row r="46" customFormat="false" ht="30" hidden="false" customHeight="true" outlineLevel="0" collapsed="false">
      <c r="A46" s="6" t="n">
        <v>43</v>
      </c>
      <c r="B46" s="7" t="s">
        <v>56</v>
      </c>
      <c r="C46" s="6" t="n">
        <v>48.2</v>
      </c>
      <c r="D46" s="9" t="n">
        <f aca="false">IF(C46=C45,D45,D45+1)</f>
        <v>43</v>
      </c>
      <c r="E46" s="6"/>
    </row>
    <row r="47" customFormat="false" ht="30" hidden="false" customHeight="true" outlineLevel="0" collapsed="false">
      <c r="A47" s="6" t="n">
        <v>44</v>
      </c>
      <c r="B47" s="7" t="s">
        <v>57</v>
      </c>
      <c r="C47" s="6" t="n">
        <v>48.1</v>
      </c>
      <c r="D47" s="9" t="n">
        <f aca="false">IF(C47=C46,D46,D46+1)</f>
        <v>44</v>
      </c>
      <c r="E47" s="6"/>
    </row>
    <row r="48" customFormat="false" ht="30" hidden="false" customHeight="true" outlineLevel="0" collapsed="false">
      <c r="A48" s="6" t="n">
        <v>45</v>
      </c>
      <c r="B48" s="9" t="s">
        <v>58</v>
      </c>
      <c r="C48" s="9" t="n">
        <v>47.7</v>
      </c>
      <c r="D48" s="9" t="n">
        <f aca="false">IF(C48=C47,D47,D47+1)</f>
        <v>45</v>
      </c>
      <c r="E48" s="9"/>
    </row>
    <row r="49" customFormat="false" ht="30" hidden="false" customHeight="true" outlineLevel="0" collapsed="false">
      <c r="A49" s="6" t="n">
        <v>46</v>
      </c>
      <c r="B49" s="9" t="s">
        <v>59</v>
      </c>
      <c r="C49" s="9" t="n">
        <v>47.6</v>
      </c>
      <c r="D49" s="9" t="n">
        <f aca="false">IF(C49=C48,D48,D48+1)</f>
        <v>46</v>
      </c>
      <c r="E49" s="9"/>
    </row>
    <row r="50" customFormat="false" ht="30" hidden="false" customHeight="true" outlineLevel="0" collapsed="false">
      <c r="A50" s="6" t="n">
        <v>47</v>
      </c>
      <c r="B50" s="9" t="s">
        <v>60</v>
      </c>
      <c r="C50" s="9" t="n">
        <v>47.6</v>
      </c>
      <c r="D50" s="9" t="n">
        <f aca="false">IF(C50=C49,D49,D49+1)</f>
        <v>46</v>
      </c>
      <c r="E50" s="9"/>
    </row>
    <row r="51" customFormat="false" ht="30" hidden="false" customHeight="true" outlineLevel="0" collapsed="false">
      <c r="A51" s="6" t="n">
        <v>48</v>
      </c>
      <c r="B51" s="7" t="s">
        <v>61</v>
      </c>
      <c r="C51" s="6" t="n">
        <v>47.3</v>
      </c>
      <c r="D51" s="9" t="n">
        <v>48</v>
      </c>
      <c r="E51" s="6"/>
    </row>
    <row r="52" customFormat="false" ht="30" hidden="false" customHeight="true" outlineLevel="0" collapsed="false">
      <c r="A52" s="6" t="n">
        <v>49</v>
      </c>
      <c r="B52" s="7" t="s">
        <v>62</v>
      </c>
      <c r="C52" s="6" t="n">
        <v>47.1</v>
      </c>
      <c r="D52" s="9" t="n">
        <f aca="false">IF(C52=C51,D51,D51+1)</f>
        <v>49</v>
      </c>
      <c r="E52" s="6"/>
    </row>
    <row r="53" customFormat="false" ht="30" hidden="false" customHeight="true" outlineLevel="0" collapsed="false">
      <c r="A53" s="6" t="n">
        <v>50</v>
      </c>
      <c r="B53" s="9" t="s">
        <v>63</v>
      </c>
      <c r="C53" s="9" t="n">
        <v>46.7</v>
      </c>
      <c r="D53" s="9" t="n">
        <f aca="false">IF(C53=C52,D52,D52+1)</f>
        <v>50</v>
      </c>
      <c r="E53" s="9"/>
    </row>
    <row r="54" customFormat="false" ht="30" hidden="false" customHeight="true" outlineLevel="0" collapsed="false">
      <c r="A54" s="6" t="n">
        <v>51</v>
      </c>
      <c r="B54" s="7" t="s">
        <v>64</v>
      </c>
      <c r="C54" s="6" t="n">
        <v>46.2</v>
      </c>
      <c r="D54" s="9" t="n">
        <f aca="false">IF(C54=C53,D53,D53+1)</f>
        <v>51</v>
      </c>
      <c r="E54" s="6"/>
    </row>
    <row r="55" customFormat="false" ht="30" hidden="false" customHeight="true" outlineLevel="0" collapsed="false">
      <c r="A55" s="6" t="n">
        <v>52</v>
      </c>
      <c r="B55" s="7" t="s">
        <v>65</v>
      </c>
      <c r="C55" s="6" t="n">
        <v>46</v>
      </c>
      <c r="D55" s="9" t="n">
        <f aca="false">IF(C55=C54,D54,D54+1)</f>
        <v>52</v>
      </c>
      <c r="E55" s="6"/>
    </row>
    <row r="56" customFormat="false" ht="30" hidden="false" customHeight="true" outlineLevel="0" collapsed="false">
      <c r="A56" s="6" t="n">
        <v>53</v>
      </c>
      <c r="B56" s="7" t="s">
        <v>66</v>
      </c>
      <c r="C56" s="6" t="n">
        <v>45.8</v>
      </c>
      <c r="D56" s="9" t="n">
        <f aca="false">IF(C56=C55,D55,D55+1)</f>
        <v>53</v>
      </c>
      <c r="E56" s="6"/>
    </row>
    <row r="57" customFormat="false" ht="30" hidden="false" customHeight="true" outlineLevel="0" collapsed="false">
      <c r="A57" s="6" t="n">
        <v>54</v>
      </c>
      <c r="B57" s="9" t="s">
        <v>67</v>
      </c>
      <c r="C57" s="9" t="n">
        <v>44.6</v>
      </c>
      <c r="D57" s="9" t="n">
        <f aca="false">IF(C57=C56,D56,D56+1)</f>
        <v>54</v>
      </c>
      <c r="E57" s="9"/>
    </row>
    <row r="58" customFormat="false" ht="30" hidden="false" customHeight="true" outlineLevel="0" collapsed="false">
      <c r="A58" s="6" t="n">
        <v>55</v>
      </c>
      <c r="B58" s="9" t="s">
        <v>68</v>
      </c>
      <c r="C58" s="9" t="n">
        <v>43.9</v>
      </c>
      <c r="D58" s="9" t="n">
        <f aca="false">IF(C58=C57,D57,D57+1)</f>
        <v>55</v>
      </c>
      <c r="E58" s="9"/>
    </row>
    <row r="59" customFormat="false" ht="30" hidden="false" customHeight="true" outlineLevel="0" collapsed="false">
      <c r="A59" s="6" t="n">
        <v>56</v>
      </c>
      <c r="B59" s="7" t="s">
        <v>69</v>
      </c>
      <c r="C59" s="6" t="n">
        <v>43.5</v>
      </c>
      <c r="D59" s="9" t="n">
        <f aca="false">IF(C59=C58,D58,D58+1)</f>
        <v>56</v>
      </c>
      <c r="E59" s="6"/>
    </row>
    <row r="60" customFormat="false" ht="30" hidden="false" customHeight="true" outlineLevel="0" collapsed="false">
      <c r="A60" s="6" t="n">
        <v>57</v>
      </c>
      <c r="B60" s="7" t="s">
        <v>70</v>
      </c>
      <c r="C60" s="6" t="n">
        <v>42.7</v>
      </c>
      <c r="D60" s="9" t="n">
        <f aca="false">IF(C60=C59,D59,D59+1)</f>
        <v>57</v>
      </c>
      <c r="E60" s="6"/>
    </row>
    <row r="61" customFormat="false" ht="30" hidden="false" customHeight="true" outlineLevel="0" collapsed="false">
      <c r="A61" s="6" t="n">
        <v>58</v>
      </c>
      <c r="B61" s="9" t="s">
        <v>71</v>
      </c>
      <c r="C61" s="9" t="n">
        <v>42.2</v>
      </c>
      <c r="D61" s="9" t="n">
        <f aca="false">IF(C61=C60,D60,D60+1)</f>
        <v>58</v>
      </c>
      <c r="E61" s="9"/>
    </row>
    <row r="62" customFormat="false" ht="30" hidden="false" customHeight="true" outlineLevel="0" collapsed="false">
      <c r="A62" s="6" t="n">
        <v>59</v>
      </c>
      <c r="B62" s="7" t="s">
        <v>72</v>
      </c>
      <c r="C62" s="6" t="n">
        <v>41.8</v>
      </c>
      <c r="D62" s="9" t="n">
        <f aca="false">IF(C62=C61,D61,D61+1)</f>
        <v>59</v>
      </c>
      <c r="E62" s="6"/>
    </row>
    <row r="63" customFormat="false" ht="30" hidden="false" customHeight="true" outlineLevel="0" collapsed="false">
      <c r="A63" s="6" t="n">
        <v>60</v>
      </c>
      <c r="B63" s="7" t="s">
        <v>73</v>
      </c>
      <c r="C63" s="6" t="n">
        <v>41</v>
      </c>
      <c r="D63" s="9" t="n">
        <f aca="false">IF(C63=C62,D62,D62+1)</f>
        <v>60</v>
      </c>
      <c r="E63" s="6"/>
    </row>
    <row r="64" customFormat="false" ht="30" hidden="false" customHeight="true" outlineLevel="0" collapsed="false">
      <c r="A64" s="6" t="n">
        <v>61</v>
      </c>
      <c r="B64" s="7" t="s">
        <v>74</v>
      </c>
      <c r="C64" s="6" t="n">
        <v>40.8</v>
      </c>
      <c r="D64" s="9" t="n">
        <f aca="false">IF(C64=C63,D63,D63+1)</f>
        <v>61</v>
      </c>
      <c r="E64" s="6"/>
    </row>
    <row r="65" customFormat="false" ht="30" hidden="false" customHeight="true" outlineLevel="0" collapsed="false">
      <c r="A65" s="6" t="n">
        <v>62</v>
      </c>
      <c r="B65" s="9" t="s">
        <v>75</v>
      </c>
      <c r="C65" s="9" t="n">
        <v>40.6</v>
      </c>
      <c r="D65" s="9" t="n">
        <f aca="false">IF(C65=C64,D64,D64+1)</f>
        <v>62</v>
      </c>
      <c r="E65" s="9"/>
    </row>
    <row r="66" customFormat="false" ht="30" hidden="false" customHeight="true" outlineLevel="0" collapsed="false">
      <c r="A66" s="6" t="n">
        <v>63</v>
      </c>
      <c r="B66" s="7" t="s">
        <v>76</v>
      </c>
      <c r="C66" s="6" t="n">
        <v>39.8</v>
      </c>
      <c r="D66" s="9" t="n">
        <f aca="false">IF(C66=C65,D65,D65+1)</f>
        <v>63</v>
      </c>
      <c r="E66" s="6"/>
    </row>
    <row r="67" customFormat="false" ht="30" hidden="false" customHeight="true" outlineLevel="0" collapsed="false">
      <c r="A67" s="6" t="n">
        <v>64</v>
      </c>
      <c r="B67" s="7" t="s">
        <v>77</v>
      </c>
      <c r="C67" s="6" t="n">
        <v>38</v>
      </c>
      <c r="D67" s="9" t="n">
        <f aca="false">IF(C67=C66,D66,D66+1)</f>
        <v>64</v>
      </c>
      <c r="E67" s="6"/>
    </row>
    <row r="68" customFormat="false" ht="30" hidden="false" customHeight="true" outlineLevel="0" collapsed="false">
      <c r="A68" s="6" t="n">
        <v>65</v>
      </c>
      <c r="B68" s="9" t="s">
        <v>78</v>
      </c>
      <c r="C68" s="9" t="n">
        <v>37.8</v>
      </c>
      <c r="D68" s="9" t="n">
        <f aca="false">IF(C68=C67,D67,D67+1)</f>
        <v>65</v>
      </c>
      <c r="E68" s="9"/>
    </row>
    <row r="69" customFormat="false" ht="30" hidden="false" customHeight="true" outlineLevel="0" collapsed="false">
      <c r="A69" s="6" t="n">
        <v>66</v>
      </c>
      <c r="B69" s="9" t="s">
        <v>79</v>
      </c>
      <c r="C69" s="9" t="n">
        <v>37.8</v>
      </c>
      <c r="D69" s="9" t="n">
        <f aca="false">IF(C69=C68,D68,D68+1)</f>
        <v>65</v>
      </c>
      <c r="E69" s="9"/>
    </row>
    <row r="70" customFormat="false" ht="30" hidden="false" customHeight="true" outlineLevel="0" collapsed="false">
      <c r="A70" s="6" t="n">
        <v>67</v>
      </c>
      <c r="B70" s="9" t="s">
        <v>80</v>
      </c>
      <c r="C70" s="9" t="n">
        <v>35.1</v>
      </c>
      <c r="D70" s="9" t="n">
        <v>67</v>
      </c>
      <c r="E70" s="9"/>
    </row>
    <row r="71" customFormat="false" ht="30" hidden="false" customHeight="true" outlineLevel="0" collapsed="false">
      <c r="A71" s="6" t="n">
        <v>68</v>
      </c>
      <c r="B71" s="7" t="s">
        <v>81</v>
      </c>
      <c r="C71" s="6" t="n">
        <v>34</v>
      </c>
      <c r="D71" s="9" t="n">
        <f aca="false">IF(C71=C70,D70,D70+1)</f>
        <v>68</v>
      </c>
      <c r="E71" s="6"/>
    </row>
    <row r="72" customFormat="false" ht="30" hidden="false" customHeight="true" outlineLevel="0" collapsed="false">
      <c r="A72" s="6" t="n">
        <v>69</v>
      </c>
      <c r="B72" s="9" t="s">
        <v>82</v>
      </c>
      <c r="C72" s="9" t="n">
        <v>29.1</v>
      </c>
      <c r="D72" s="9" t="n">
        <f aca="false">IF(C72=C71,D71,D71+1)</f>
        <v>69</v>
      </c>
      <c r="E72" s="9"/>
    </row>
    <row r="73" customFormat="false" ht="30" hidden="false" customHeight="true" outlineLevel="0" collapsed="false">
      <c r="A73" s="6" t="n">
        <v>70</v>
      </c>
      <c r="B73" s="7" t="s">
        <v>83</v>
      </c>
      <c r="C73" s="6" t="n">
        <v>0</v>
      </c>
      <c r="D73" s="9"/>
      <c r="E73" s="8" t="s">
        <v>12</v>
      </c>
    </row>
    <row r="74" customFormat="false" ht="30" hidden="false" customHeight="true" outlineLevel="0" collapsed="false">
      <c r="A74" s="6" t="n">
        <v>71</v>
      </c>
      <c r="B74" s="7" t="s">
        <v>84</v>
      </c>
      <c r="C74" s="6" t="n">
        <v>0</v>
      </c>
      <c r="D74" s="9"/>
      <c r="E74" s="8" t="s">
        <v>12</v>
      </c>
    </row>
    <row r="75" customFormat="false" ht="30" hidden="false" customHeight="true" outlineLevel="0" collapsed="false">
      <c r="A75" s="6" t="n">
        <v>72</v>
      </c>
      <c r="B75" s="7" t="s">
        <v>85</v>
      </c>
      <c r="C75" s="6" t="n">
        <v>0</v>
      </c>
      <c r="D75" s="9"/>
      <c r="E75" s="8" t="s">
        <v>12</v>
      </c>
    </row>
    <row r="76" customFormat="false" ht="30" hidden="false" customHeight="true" outlineLevel="0" collapsed="false">
      <c r="A76" s="6" t="n">
        <v>73</v>
      </c>
      <c r="B76" s="7" t="s">
        <v>86</v>
      </c>
      <c r="C76" s="6" t="n">
        <v>0</v>
      </c>
      <c r="D76" s="9"/>
      <c r="E76" s="8" t="s">
        <v>12</v>
      </c>
    </row>
    <row r="77" customFormat="false" ht="30" hidden="false" customHeight="true" outlineLevel="0" collapsed="false">
      <c r="A77" s="6" t="n">
        <v>74</v>
      </c>
      <c r="B77" s="7" t="s">
        <v>87</v>
      </c>
      <c r="C77" s="6" t="n">
        <v>0</v>
      </c>
      <c r="D77" s="9"/>
      <c r="E77" s="8" t="s">
        <v>12</v>
      </c>
    </row>
    <row r="78" customFormat="false" ht="30" hidden="false" customHeight="true" outlineLevel="0" collapsed="false">
      <c r="A78" s="6" t="n">
        <v>75</v>
      </c>
      <c r="B78" s="7" t="s">
        <v>88</v>
      </c>
      <c r="C78" s="6" t="n">
        <v>0</v>
      </c>
      <c r="D78" s="9"/>
      <c r="E78" s="8" t="s">
        <v>12</v>
      </c>
    </row>
    <row r="79" customFormat="false" ht="30" hidden="false" customHeight="true" outlineLevel="0" collapsed="false">
      <c r="A79" s="6" t="n">
        <v>76</v>
      </c>
      <c r="B79" s="7" t="s">
        <v>89</v>
      </c>
      <c r="C79" s="6" t="n">
        <v>0</v>
      </c>
      <c r="D79" s="9"/>
      <c r="E79" s="8" t="s">
        <v>12</v>
      </c>
    </row>
    <row r="80" customFormat="false" ht="30" hidden="false" customHeight="true" outlineLevel="0" collapsed="false">
      <c r="A80" s="6" t="n">
        <v>77</v>
      </c>
      <c r="B80" s="7" t="s">
        <v>90</v>
      </c>
      <c r="C80" s="6" t="n">
        <v>0</v>
      </c>
      <c r="D80" s="9"/>
      <c r="E80" s="8" t="s">
        <v>12</v>
      </c>
    </row>
    <row r="81" customFormat="false" ht="30" hidden="false" customHeight="true" outlineLevel="0" collapsed="false">
      <c r="A81" s="6" t="n">
        <v>78</v>
      </c>
      <c r="B81" s="7" t="s">
        <v>91</v>
      </c>
      <c r="C81" s="6" t="n">
        <v>0</v>
      </c>
      <c r="D81" s="9"/>
      <c r="E81" s="8" t="s">
        <v>12</v>
      </c>
    </row>
    <row r="82" customFormat="false" ht="30" hidden="false" customHeight="true" outlineLevel="0" collapsed="false">
      <c r="A82" s="6" t="n">
        <v>79</v>
      </c>
      <c r="B82" s="7" t="s">
        <v>92</v>
      </c>
      <c r="C82" s="6" t="n">
        <v>0</v>
      </c>
      <c r="D82" s="9"/>
      <c r="E82" s="8" t="s">
        <v>12</v>
      </c>
    </row>
    <row r="83" customFormat="false" ht="30" hidden="false" customHeight="true" outlineLevel="0" collapsed="false">
      <c r="A83" s="6" t="n">
        <v>80</v>
      </c>
      <c r="B83" s="7" t="s">
        <v>93</v>
      </c>
      <c r="C83" s="6" t="n">
        <v>0</v>
      </c>
      <c r="D83" s="9"/>
      <c r="E83" s="8" t="s">
        <v>12</v>
      </c>
    </row>
    <row r="84" customFormat="false" ht="30" hidden="false" customHeight="true" outlineLevel="0" collapsed="false">
      <c r="A84" s="6" t="n">
        <v>81</v>
      </c>
      <c r="B84" s="7" t="s">
        <v>94</v>
      </c>
      <c r="C84" s="6" t="n">
        <v>0</v>
      </c>
      <c r="D84" s="9"/>
      <c r="E84" s="8" t="s">
        <v>12</v>
      </c>
    </row>
    <row r="85" customFormat="false" ht="30" hidden="false" customHeight="true" outlineLevel="0" collapsed="false">
      <c r="A85" s="6" t="n">
        <v>82</v>
      </c>
      <c r="B85" s="7" t="s">
        <v>95</v>
      </c>
      <c r="C85" s="6" t="n">
        <v>0</v>
      </c>
      <c r="D85" s="9"/>
      <c r="E85" s="8" t="s">
        <v>12</v>
      </c>
    </row>
    <row r="86" customFormat="false" ht="30" hidden="false" customHeight="true" outlineLevel="0" collapsed="false">
      <c r="A86" s="6" t="n">
        <v>83</v>
      </c>
      <c r="B86" s="7" t="s">
        <v>96</v>
      </c>
      <c r="C86" s="6" t="n">
        <v>0</v>
      </c>
      <c r="D86" s="9"/>
      <c r="E86" s="8" t="s">
        <v>12</v>
      </c>
    </row>
    <row r="87" customFormat="false" ht="30" hidden="false" customHeight="true" outlineLevel="0" collapsed="false">
      <c r="A87" s="6" t="n">
        <v>84</v>
      </c>
      <c r="B87" s="7" t="s">
        <v>97</v>
      </c>
      <c r="C87" s="6" t="n">
        <v>0</v>
      </c>
      <c r="D87" s="9"/>
      <c r="E87" s="8" t="s">
        <v>12</v>
      </c>
    </row>
    <row r="88" customFormat="false" ht="30" hidden="false" customHeight="true" outlineLevel="0" collapsed="false">
      <c r="A88" s="6" t="n">
        <v>85</v>
      </c>
      <c r="B88" s="7" t="s">
        <v>98</v>
      </c>
      <c r="C88" s="6" t="n">
        <v>0</v>
      </c>
      <c r="D88" s="9"/>
      <c r="E88" s="8" t="s">
        <v>12</v>
      </c>
    </row>
    <row r="89" customFormat="false" ht="30" hidden="false" customHeight="true" outlineLevel="0" collapsed="false">
      <c r="A89" s="6" t="n">
        <v>86</v>
      </c>
      <c r="B89" s="7" t="s">
        <v>99</v>
      </c>
      <c r="C89" s="6" t="n">
        <v>0</v>
      </c>
      <c r="D89" s="9"/>
      <c r="E89" s="8" t="s">
        <v>12</v>
      </c>
    </row>
    <row r="90" customFormat="false" ht="30" hidden="false" customHeight="true" outlineLevel="0" collapsed="false">
      <c r="A90" s="6" t="n">
        <v>87</v>
      </c>
      <c r="B90" s="7" t="s">
        <v>100</v>
      </c>
      <c r="C90" s="6" t="n">
        <v>0</v>
      </c>
      <c r="D90" s="9"/>
      <c r="E90" s="8" t="s">
        <v>12</v>
      </c>
    </row>
    <row r="91" customFormat="false" ht="30" hidden="false" customHeight="true" outlineLevel="0" collapsed="false">
      <c r="A91" s="6" t="n">
        <v>88</v>
      </c>
      <c r="B91" s="9" t="s">
        <v>101</v>
      </c>
      <c r="C91" s="9" t="n">
        <v>0</v>
      </c>
      <c r="D91" s="9"/>
      <c r="E91" s="10" t="s">
        <v>12</v>
      </c>
    </row>
    <row r="92" customFormat="false" ht="30" hidden="false" customHeight="true" outlineLevel="0" collapsed="false">
      <c r="A92" s="6" t="n">
        <v>89</v>
      </c>
      <c r="B92" s="9" t="s">
        <v>102</v>
      </c>
      <c r="C92" s="9" t="n">
        <v>0</v>
      </c>
      <c r="D92" s="9"/>
      <c r="E92" s="10" t="s">
        <v>12</v>
      </c>
    </row>
    <row r="93" customFormat="false" ht="30" hidden="false" customHeight="true" outlineLevel="0" collapsed="false">
      <c r="A93" s="6" t="n">
        <v>90</v>
      </c>
      <c r="B93" s="9" t="s">
        <v>103</v>
      </c>
      <c r="C93" s="9" t="n">
        <v>0</v>
      </c>
      <c r="D93" s="9"/>
      <c r="E93" s="10" t="s">
        <v>12</v>
      </c>
    </row>
    <row r="94" customFormat="false" ht="30" hidden="false" customHeight="true" outlineLevel="0" collapsed="false">
      <c r="A94" s="6" t="n">
        <v>91</v>
      </c>
      <c r="B94" s="9" t="s">
        <v>104</v>
      </c>
      <c r="C94" s="9" t="n">
        <v>0</v>
      </c>
      <c r="D94" s="9"/>
      <c r="E94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05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106</v>
      </c>
      <c r="C4" s="6" t="n">
        <v>60.4</v>
      </c>
      <c r="D4" s="6" t="n">
        <f aca="false">RANK(C4,$C:$C)</f>
        <v>1</v>
      </c>
      <c r="E4" s="6"/>
    </row>
    <row r="5" customFormat="false" ht="30" hidden="false" customHeight="true" outlineLevel="0" collapsed="false">
      <c r="A5" s="6" t="n">
        <v>2</v>
      </c>
      <c r="B5" s="9" t="s">
        <v>107</v>
      </c>
      <c r="C5" s="9" t="n">
        <v>60.2</v>
      </c>
      <c r="D5" s="6" t="n">
        <f aca="false">RANK(C5,$C:$C)</f>
        <v>2</v>
      </c>
      <c r="E5" s="9"/>
    </row>
    <row r="6" customFormat="false" ht="30" hidden="false" customHeight="true" outlineLevel="0" collapsed="false">
      <c r="A6" s="6" t="n">
        <v>3</v>
      </c>
      <c r="B6" s="7" t="s">
        <v>108</v>
      </c>
      <c r="C6" s="6" t="n">
        <v>60.1</v>
      </c>
      <c r="D6" s="6" t="n">
        <f aca="false">RANK(C6,$C:$C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109</v>
      </c>
      <c r="C7" s="6" t="n">
        <v>58.5</v>
      </c>
      <c r="D7" s="6" t="n">
        <f aca="false">RANK(C7,$C:$C)</f>
        <v>4</v>
      </c>
      <c r="E7" s="6"/>
    </row>
    <row r="8" customFormat="false" ht="30" hidden="false" customHeight="true" outlineLevel="0" collapsed="false">
      <c r="A8" s="6" t="n">
        <v>5</v>
      </c>
      <c r="B8" s="7" t="s">
        <v>110</v>
      </c>
      <c r="C8" s="6" t="n">
        <v>56.6</v>
      </c>
      <c r="D8" s="6" t="n">
        <f aca="false">RANK(C8,$C:$C)</f>
        <v>5</v>
      </c>
      <c r="E8" s="6"/>
    </row>
    <row r="9" customFormat="false" ht="30" hidden="false" customHeight="true" outlineLevel="0" collapsed="false">
      <c r="A9" s="6" t="n">
        <v>6</v>
      </c>
      <c r="B9" s="7" t="s">
        <v>111</v>
      </c>
      <c r="C9" s="6" t="n">
        <v>55.9</v>
      </c>
      <c r="D9" s="6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7" t="s">
        <v>112</v>
      </c>
      <c r="C10" s="6" t="n">
        <v>54.9</v>
      </c>
      <c r="D10" s="6" t="n">
        <f aca="false">RANK(C10,$C:$C)</f>
        <v>7</v>
      </c>
      <c r="E10" s="6"/>
    </row>
    <row r="11" customFormat="false" ht="30" hidden="false" customHeight="true" outlineLevel="0" collapsed="false">
      <c r="A11" s="6" t="n">
        <v>8</v>
      </c>
      <c r="B11" s="7" t="s">
        <v>113</v>
      </c>
      <c r="C11" s="6" t="n">
        <v>53.8</v>
      </c>
      <c r="D11" s="6" t="n">
        <f aca="false">RANK(C11,$C:$C)</f>
        <v>8</v>
      </c>
      <c r="E11" s="6"/>
    </row>
    <row r="12" customFormat="false" ht="30" hidden="false" customHeight="true" outlineLevel="0" collapsed="false">
      <c r="A12" s="6" t="n">
        <v>9</v>
      </c>
      <c r="B12" s="9" t="s">
        <v>114</v>
      </c>
      <c r="C12" s="9" t="n">
        <v>53.7</v>
      </c>
      <c r="D12" s="6" t="n">
        <f aca="false">RANK(C12,$C:$C)</f>
        <v>9</v>
      </c>
      <c r="E12" s="9"/>
    </row>
    <row r="13" customFormat="false" ht="30" hidden="false" customHeight="true" outlineLevel="0" collapsed="false">
      <c r="A13" s="6" t="n">
        <v>10</v>
      </c>
      <c r="B13" s="7" t="s">
        <v>115</v>
      </c>
      <c r="C13" s="6" t="n">
        <v>53.5</v>
      </c>
      <c r="D13" s="6" t="n">
        <f aca="false">RANK(C13,$C:$C)</f>
        <v>10</v>
      </c>
      <c r="E13" s="6"/>
    </row>
    <row r="14" customFormat="false" ht="30" hidden="false" customHeight="true" outlineLevel="0" collapsed="false">
      <c r="A14" s="6" t="n">
        <v>11</v>
      </c>
      <c r="B14" s="7" t="s">
        <v>116</v>
      </c>
      <c r="C14" s="6" t="n">
        <v>53</v>
      </c>
      <c r="D14" s="6" t="n">
        <f aca="false">RANK(C14,$C:$C)</f>
        <v>11</v>
      </c>
      <c r="E14" s="6"/>
    </row>
    <row r="15" customFormat="false" ht="30" hidden="false" customHeight="true" outlineLevel="0" collapsed="false">
      <c r="A15" s="6" t="n">
        <v>12</v>
      </c>
      <c r="B15" s="7" t="s">
        <v>117</v>
      </c>
      <c r="C15" s="6" t="n">
        <v>52.7</v>
      </c>
      <c r="D15" s="6" t="n">
        <f aca="false">RANK(C15,$C:$C)</f>
        <v>12</v>
      </c>
      <c r="E15" s="6"/>
    </row>
    <row r="16" customFormat="false" ht="30" hidden="false" customHeight="true" outlineLevel="0" collapsed="false">
      <c r="A16" s="6" t="n">
        <v>13</v>
      </c>
      <c r="B16" s="7" t="s">
        <v>118</v>
      </c>
      <c r="C16" s="6" t="n">
        <v>52.7</v>
      </c>
      <c r="D16" s="6" t="n">
        <f aca="false">RANK(C16,$C:$C)</f>
        <v>12</v>
      </c>
      <c r="E16" s="6"/>
    </row>
    <row r="17" customFormat="false" ht="30" hidden="false" customHeight="true" outlineLevel="0" collapsed="false">
      <c r="A17" s="6" t="n">
        <v>14</v>
      </c>
      <c r="B17" s="7" t="s">
        <v>119</v>
      </c>
      <c r="C17" s="6" t="n">
        <v>52.6</v>
      </c>
      <c r="D17" s="6" t="n">
        <f aca="false">RANK(C17,$C:$C)</f>
        <v>14</v>
      </c>
      <c r="E17" s="6"/>
    </row>
    <row r="18" customFormat="false" ht="30" hidden="false" customHeight="true" outlineLevel="0" collapsed="false">
      <c r="A18" s="6" t="n">
        <v>15</v>
      </c>
      <c r="B18" s="7" t="s">
        <v>120</v>
      </c>
      <c r="C18" s="6" t="n">
        <v>52.5</v>
      </c>
      <c r="D18" s="6" t="n">
        <f aca="false">RANK(C18,$C:$C)</f>
        <v>15</v>
      </c>
      <c r="E18" s="6"/>
    </row>
    <row r="19" customFormat="false" ht="30" hidden="false" customHeight="true" outlineLevel="0" collapsed="false">
      <c r="A19" s="6" t="n">
        <v>16</v>
      </c>
      <c r="B19" s="7" t="s">
        <v>121</v>
      </c>
      <c r="C19" s="6" t="n">
        <v>52.4</v>
      </c>
      <c r="D19" s="6" t="n">
        <f aca="false">RANK(C19,$C:$C)</f>
        <v>16</v>
      </c>
      <c r="E19" s="6"/>
    </row>
    <row r="20" customFormat="false" ht="30" hidden="false" customHeight="true" outlineLevel="0" collapsed="false">
      <c r="A20" s="6" t="n">
        <v>17</v>
      </c>
      <c r="B20" s="7" t="s">
        <v>122</v>
      </c>
      <c r="C20" s="6" t="n">
        <v>52.2</v>
      </c>
      <c r="D20" s="6" t="n">
        <f aca="false">RANK(C20,$C:$C)</f>
        <v>17</v>
      </c>
      <c r="E20" s="6"/>
    </row>
    <row r="21" customFormat="false" ht="30" hidden="false" customHeight="true" outlineLevel="0" collapsed="false">
      <c r="A21" s="6" t="n">
        <v>18</v>
      </c>
      <c r="B21" s="7" t="s">
        <v>123</v>
      </c>
      <c r="C21" s="6" t="n">
        <v>52.2</v>
      </c>
      <c r="D21" s="6" t="n">
        <f aca="false">RANK(C21,$C:$C)</f>
        <v>17</v>
      </c>
      <c r="E21" s="6"/>
    </row>
    <row r="22" customFormat="false" ht="30" hidden="false" customHeight="true" outlineLevel="0" collapsed="false">
      <c r="A22" s="6" t="n">
        <v>19</v>
      </c>
      <c r="B22" s="9" t="s">
        <v>124</v>
      </c>
      <c r="C22" s="9" t="n">
        <v>51.9</v>
      </c>
      <c r="D22" s="6" t="n">
        <f aca="false">RANK(C22,$C:$C)</f>
        <v>19</v>
      </c>
      <c r="E22" s="9"/>
    </row>
    <row r="23" customFormat="false" ht="30" hidden="false" customHeight="true" outlineLevel="0" collapsed="false">
      <c r="A23" s="6" t="n">
        <v>20</v>
      </c>
      <c r="B23" s="7" t="s">
        <v>125</v>
      </c>
      <c r="C23" s="6" t="n">
        <v>51.6</v>
      </c>
      <c r="D23" s="6" t="n">
        <f aca="false">RANK(C23,$C:$C)</f>
        <v>20</v>
      </c>
      <c r="E23" s="6"/>
    </row>
    <row r="24" customFormat="false" ht="30" hidden="false" customHeight="true" outlineLevel="0" collapsed="false">
      <c r="A24" s="6" t="n">
        <v>21</v>
      </c>
      <c r="B24" s="9" t="s">
        <v>126</v>
      </c>
      <c r="C24" s="9" t="n">
        <v>51.5</v>
      </c>
      <c r="D24" s="6" t="n">
        <f aca="false">RANK(C24,$C:$C)</f>
        <v>21</v>
      </c>
      <c r="E24" s="9"/>
    </row>
    <row r="25" customFormat="false" ht="30" hidden="false" customHeight="true" outlineLevel="0" collapsed="false">
      <c r="A25" s="6" t="n">
        <v>22</v>
      </c>
      <c r="B25" s="7" t="s">
        <v>127</v>
      </c>
      <c r="C25" s="6" t="n">
        <v>51.4</v>
      </c>
      <c r="D25" s="6" t="n">
        <f aca="false">RANK(C25,$C:$C)</f>
        <v>22</v>
      </c>
      <c r="E25" s="6"/>
    </row>
    <row r="26" customFormat="false" ht="30" hidden="false" customHeight="true" outlineLevel="0" collapsed="false">
      <c r="A26" s="6" t="n">
        <v>23</v>
      </c>
      <c r="B26" s="9" t="s">
        <v>128</v>
      </c>
      <c r="C26" s="9" t="n">
        <v>50.9</v>
      </c>
      <c r="D26" s="6" t="n">
        <f aca="false">RANK(C26,$C:$C)</f>
        <v>23</v>
      </c>
      <c r="E26" s="9"/>
    </row>
    <row r="27" customFormat="false" ht="30" hidden="false" customHeight="true" outlineLevel="0" collapsed="false">
      <c r="A27" s="6" t="n">
        <v>24</v>
      </c>
      <c r="B27" s="9" t="s">
        <v>129</v>
      </c>
      <c r="C27" s="9" t="n">
        <v>50.8</v>
      </c>
      <c r="D27" s="6" t="n">
        <f aca="false">RANK(C27,$C:$C)</f>
        <v>24</v>
      </c>
      <c r="E27" s="9"/>
    </row>
    <row r="28" customFormat="false" ht="30" hidden="false" customHeight="true" outlineLevel="0" collapsed="false">
      <c r="A28" s="6" t="n">
        <v>25</v>
      </c>
      <c r="B28" s="9" t="s">
        <v>130</v>
      </c>
      <c r="C28" s="9" t="n">
        <v>50.3</v>
      </c>
      <c r="D28" s="6" t="n">
        <f aca="false">RANK(C28,$C:$C)</f>
        <v>25</v>
      </c>
      <c r="E28" s="9"/>
    </row>
    <row r="29" customFormat="false" ht="30" hidden="false" customHeight="true" outlineLevel="0" collapsed="false">
      <c r="A29" s="6" t="n">
        <v>26</v>
      </c>
      <c r="B29" s="7" t="s">
        <v>131</v>
      </c>
      <c r="C29" s="6" t="n">
        <v>49.9</v>
      </c>
      <c r="D29" s="6" t="n">
        <f aca="false">RANK(C29,$C:$C)</f>
        <v>26</v>
      </c>
      <c r="E29" s="6"/>
    </row>
    <row r="30" customFormat="false" ht="30" hidden="false" customHeight="true" outlineLevel="0" collapsed="false">
      <c r="A30" s="6" t="n">
        <v>27</v>
      </c>
      <c r="B30" s="9" t="s">
        <v>132</v>
      </c>
      <c r="C30" s="9" t="n">
        <v>49.9</v>
      </c>
      <c r="D30" s="6" t="n">
        <f aca="false">RANK(C30,$C:$C)</f>
        <v>26</v>
      </c>
      <c r="E30" s="9"/>
    </row>
    <row r="31" customFormat="false" ht="30" hidden="false" customHeight="true" outlineLevel="0" collapsed="false">
      <c r="A31" s="6" t="n">
        <v>28</v>
      </c>
      <c r="B31" s="7" t="s">
        <v>133</v>
      </c>
      <c r="C31" s="6" t="n">
        <v>49.8</v>
      </c>
      <c r="D31" s="6" t="n">
        <f aca="false">RANK(C31,$C:$C)</f>
        <v>28</v>
      </c>
      <c r="E31" s="6"/>
    </row>
    <row r="32" customFormat="false" ht="30" hidden="false" customHeight="true" outlineLevel="0" collapsed="false">
      <c r="A32" s="6" t="n">
        <v>29</v>
      </c>
      <c r="B32" s="9" t="s">
        <v>134</v>
      </c>
      <c r="C32" s="9" t="n">
        <v>49.7</v>
      </c>
      <c r="D32" s="6" t="n">
        <f aca="false">RANK(C32,$C:$C)</f>
        <v>29</v>
      </c>
      <c r="E32" s="9"/>
    </row>
    <row r="33" customFormat="false" ht="30" hidden="false" customHeight="true" outlineLevel="0" collapsed="false">
      <c r="A33" s="6" t="n">
        <v>30</v>
      </c>
      <c r="B33" s="9" t="s">
        <v>135</v>
      </c>
      <c r="C33" s="9" t="n">
        <v>49.3</v>
      </c>
      <c r="D33" s="6" t="n">
        <f aca="false">RANK(C33,$C:$C)</f>
        <v>30</v>
      </c>
      <c r="E33" s="9"/>
    </row>
    <row r="34" customFormat="false" ht="30" hidden="false" customHeight="true" outlineLevel="0" collapsed="false">
      <c r="A34" s="6" t="n">
        <v>31</v>
      </c>
      <c r="B34" s="9" t="s">
        <v>136</v>
      </c>
      <c r="C34" s="9" t="n">
        <v>49.1</v>
      </c>
      <c r="D34" s="6" t="n">
        <f aca="false">RANK(C34,$C:$C)</f>
        <v>31</v>
      </c>
      <c r="E34" s="9"/>
    </row>
    <row r="35" customFormat="false" ht="30" hidden="false" customHeight="true" outlineLevel="0" collapsed="false">
      <c r="A35" s="6" t="n">
        <v>32</v>
      </c>
      <c r="B35" s="9" t="s">
        <v>137</v>
      </c>
      <c r="C35" s="9" t="n">
        <v>49.1</v>
      </c>
      <c r="D35" s="6" t="n">
        <f aca="false">RANK(C35,$C:$C)</f>
        <v>31</v>
      </c>
      <c r="E35" s="9"/>
    </row>
    <row r="36" customFormat="false" ht="30" hidden="false" customHeight="true" outlineLevel="0" collapsed="false">
      <c r="A36" s="6" t="n">
        <v>33</v>
      </c>
      <c r="B36" s="7" t="s">
        <v>138</v>
      </c>
      <c r="C36" s="6" t="n">
        <v>48.7</v>
      </c>
      <c r="D36" s="6" t="n">
        <f aca="false">RANK(C36,$C:$C)</f>
        <v>33</v>
      </c>
      <c r="E36" s="6"/>
    </row>
    <row r="37" customFormat="false" ht="30" hidden="false" customHeight="true" outlineLevel="0" collapsed="false">
      <c r="A37" s="6" t="n">
        <v>34</v>
      </c>
      <c r="B37" s="7" t="s">
        <v>139</v>
      </c>
      <c r="C37" s="6" t="n">
        <v>48.5</v>
      </c>
      <c r="D37" s="6" t="n">
        <f aca="false">RANK(C37,$C:$C)</f>
        <v>34</v>
      </c>
      <c r="E37" s="6"/>
    </row>
    <row r="38" customFormat="false" ht="30" hidden="false" customHeight="true" outlineLevel="0" collapsed="false">
      <c r="A38" s="6" t="n">
        <v>35</v>
      </c>
      <c r="B38" s="7" t="s">
        <v>140</v>
      </c>
      <c r="C38" s="6" t="n">
        <v>48.2</v>
      </c>
      <c r="D38" s="6" t="n">
        <f aca="false">RANK(C38,$C:$C)</f>
        <v>35</v>
      </c>
      <c r="E38" s="6"/>
    </row>
    <row r="39" customFormat="false" ht="30" hidden="false" customHeight="true" outlineLevel="0" collapsed="false">
      <c r="A39" s="6" t="n">
        <v>36</v>
      </c>
      <c r="B39" s="9" t="s">
        <v>141</v>
      </c>
      <c r="C39" s="9" t="n">
        <v>48.2</v>
      </c>
      <c r="D39" s="6" t="n">
        <f aca="false">RANK(C39,$C:$C)</f>
        <v>35</v>
      </c>
      <c r="E39" s="9"/>
    </row>
    <row r="40" customFormat="false" ht="30" hidden="false" customHeight="true" outlineLevel="0" collapsed="false">
      <c r="A40" s="6" t="n">
        <v>37</v>
      </c>
      <c r="B40" s="7" t="s">
        <v>142</v>
      </c>
      <c r="C40" s="6" t="n">
        <v>47.8</v>
      </c>
      <c r="D40" s="6" t="n">
        <f aca="false">RANK(C40,$C:$C)</f>
        <v>37</v>
      </c>
      <c r="E40" s="6"/>
    </row>
    <row r="41" customFormat="false" ht="30" hidden="false" customHeight="true" outlineLevel="0" collapsed="false">
      <c r="A41" s="6" t="n">
        <v>38</v>
      </c>
      <c r="B41" s="7" t="s">
        <v>143</v>
      </c>
      <c r="C41" s="6" t="n">
        <v>47.5</v>
      </c>
      <c r="D41" s="6" t="n">
        <f aca="false">RANK(C41,$C:$C)</f>
        <v>38</v>
      </c>
      <c r="E41" s="6"/>
    </row>
    <row r="42" customFormat="false" ht="30" hidden="false" customHeight="true" outlineLevel="0" collapsed="false">
      <c r="A42" s="6" t="n">
        <v>39</v>
      </c>
      <c r="B42" s="7" t="s">
        <v>144</v>
      </c>
      <c r="C42" s="6" t="n">
        <v>47.2</v>
      </c>
      <c r="D42" s="6" t="n">
        <f aca="false">RANK(C42,$C:$C)</f>
        <v>39</v>
      </c>
      <c r="E42" s="6"/>
    </row>
    <row r="43" customFormat="false" ht="30" hidden="false" customHeight="true" outlineLevel="0" collapsed="false">
      <c r="A43" s="6" t="n">
        <v>40</v>
      </c>
      <c r="B43" s="7" t="s">
        <v>145</v>
      </c>
      <c r="C43" s="6" t="n">
        <v>47.2</v>
      </c>
      <c r="D43" s="6" t="n">
        <f aca="false">RANK(C43,$C:$C)</f>
        <v>39</v>
      </c>
      <c r="E43" s="6"/>
    </row>
    <row r="44" customFormat="false" ht="30" hidden="false" customHeight="true" outlineLevel="0" collapsed="false">
      <c r="A44" s="6" t="n">
        <v>41</v>
      </c>
      <c r="B44" s="9" t="s">
        <v>146</v>
      </c>
      <c r="C44" s="9" t="n">
        <v>47.2</v>
      </c>
      <c r="D44" s="6" t="n">
        <f aca="false">RANK(C44,$C:$C)</f>
        <v>39</v>
      </c>
      <c r="E44" s="9"/>
    </row>
    <row r="45" customFormat="false" ht="30" hidden="false" customHeight="true" outlineLevel="0" collapsed="false">
      <c r="A45" s="6" t="n">
        <v>42</v>
      </c>
      <c r="B45" s="9" t="s">
        <v>147</v>
      </c>
      <c r="C45" s="9" t="n">
        <v>47.2</v>
      </c>
      <c r="D45" s="6" t="n">
        <f aca="false">RANK(C45,$C:$C)</f>
        <v>39</v>
      </c>
      <c r="E45" s="9"/>
    </row>
    <row r="46" customFormat="false" ht="30" hidden="false" customHeight="true" outlineLevel="0" collapsed="false">
      <c r="A46" s="6" t="n">
        <v>43</v>
      </c>
      <c r="B46" s="7" t="s">
        <v>148</v>
      </c>
      <c r="C46" s="6" t="n">
        <v>47.1</v>
      </c>
      <c r="D46" s="6" t="n">
        <f aca="false">RANK(C46,$C:$C)</f>
        <v>43</v>
      </c>
      <c r="E46" s="6"/>
    </row>
    <row r="47" customFormat="false" ht="30" hidden="false" customHeight="true" outlineLevel="0" collapsed="false">
      <c r="A47" s="6" t="n">
        <v>44</v>
      </c>
      <c r="B47" s="9" t="s">
        <v>149</v>
      </c>
      <c r="C47" s="9" t="n">
        <v>46.4</v>
      </c>
      <c r="D47" s="6" t="n">
        <f aca="false">RANK(C47,$C:$C)</f>
        <v>44</v>
      </c>
      <c r="E47" s="9"/>
    </row>
    <row r="48" customFormat="false" ht="30" hidden="false" customHeight="true" outlineLevel="0" collapsed="false">
      <c r="A48" s="6" t="n">
        <v>45</v>
      </c>
      <c r="B48" s="7" t="s">
        <v>150</v>
      </c>
      <c r="C48" s="6" t="n">
        <v>46.2</v>
      </c>
      <c r="D48" s="6" t="n">
        <f aca="false">RANK(C48,$C:$C)</f>
        <v>45</v>
      </c>
      <c r="E48" s="6"/>
    </row>
    <row r="49" customFormat="false" ht="30" hidden="false" customHeight="true" outlineLevel="0" collapsed="false">
      <c r="A49" s="6" t="n">
        <v>46</v>
      </c>
      <c r="B49" s="7" t="s">
        <v>151</v>
      </c>
      <c r="C49" s="6" t="n">
        <v>46.1</v>
      </c>
      <c r="D49" s="6" t="n">
        <f aca="false">RANK(C49,$C:$C)</f>
        <v>46</v>
      </c>
      <c r="E49" s="6"/>
    </row>
    <row r="50" customFormat="false" ht="30" hidden="false" customHeight="true" outlineLevel="0" collapsed="false">
      <c r="A50" s="6" t="n">
        <v>47</v>
      </c>
      <c r="B50" s="7" t="s">
        <v>152</v>
      </c>
      <c r="C50" s="6" t="n">
        <v>45.7</v>
      </c>
      <c r="D50" s="6" t="n">
        <f aca="false">RANK(C50,$C:$C)</f>
        <v>47</v>
      </c>
      <c r="E50" s="6"/>
    </row>
    <row r="51" customFormat="false" ht="30" hidden="false" customHeight="true" outlineLevel="0" collapsed="false">
      <c r="A51" s="6" t="n">
        <v>48</v>
      </c>
      <c r="B51" s="7" t="s">
        <v>153</v>
      </c>
      <c r="C51" s="6" t="n">
        <v>45.1</v>
      </c>
      <c r="D51" s="6" t="n">
        <f aca="false">RANK(C51,$C:$C)</f>
        <v>48</v>
      </c>
      <c r="E51" s="6"/>
    </row>
    <row r="52" customFormat="false" ht="30" hidden="false" customHeight="true" outlineLevel="0" collapsed="false">
      <c r="A52" s="6" t="n">
        <v>49</v>
      </c>
      <c r="B52" s="7" t="s">
        <v>154</v>
      </c>
      <c r="C52" s="6" t="n">
        <v>45</v>
      </c>
      <c r="D52" s="6" t="n">
        <f aca="false">RANK(C52,$C:$C)</f>
        <v>49</v>
      </c>
      <c r="E52" s="6"/>
    </row>
    <row r="53" customFormat="false" ht="30" hidden="false" customHeight="true" outlineLevel="0" collapsed="false">
      <c r="A53" s="6" t="n">
        <v>50</v>
      </c>
      <c r="B53" s="7" t="s">
        <v>155</v>
      </c>
      <c r="C53" s="6" t="n">
        <v>43.7</v>
      </c>
      <c r="D53" s="6" t="n">
        <f aca="false">RANK(C53,$C:$C)</f>
        <v>50</v>
      </c>
      <c r="E53" s="6"/>
    </row>
    <row r="54" customFormat="false" ht="30" hidden="false" customHeight="true" outlineLevel="0" collapsed="false">
      <c r="A54" s="6" t="n">
        <v>51</v>
      </c>
      <c r="B54" s="7" t="s">
        <v>156</v>
      </c>
      <c r="C54" s="6" t="n">
        <v>42.9</v>
      </c>
      <c r="D54" s="6" t="n">
        <f aca="false">RANK(C54,$C:$C)</f>
        <v>51</v>
      </c>
      <c r="E54" s="6"/>
    </row>
    <row r="55" customFormat="false" ht="30" hidden="false" customHeight="true" outlineLevel="0" collapsed="false">
      <c r="A55" s="6" t="n">
        <v>52</v>
      </c>
      <c r="B55" s="7" t="s">
        <v>157</v>
      </c>
      <c r="C55" s="6" t="n">
        <v>42.5</v>
      </c>
      <c r="D55" s="6" t="n">
        <f aca="false">RANK(C55,$C:$C)</f>
        <v>52</v>
      </c>
      <c r="E55" s="6"/>
    </row>
    <row r="56" customFormat="false" ht="30" hidden="false" customHeight="true" outlineLevel="0" collapsed="false">
      <c r="A56" s="6" t="n">
        <v>53</v>
      </c>
      <c r="B56" s="7" t="s">
        <v>158</v>
      </c>
      <c r="C56" s="6" t="n">
        <v>41</v>
      </c>
      <c r="D56" s="6" t="n">
        <f aca="false">RANK(C56,$C:$C)</f>
        <v>53</v>
      </c>
      <c r="E56" s="6"/>
    </row>
    <row r="57" customFormat="false" ht="30" hidden="false" customHeight="true" outlineLevel="0" collapsed="false">
      <c r="A57" s="6" t="n">
        <v>54</v>
      </c>
      <c r="B57" s="7" t="s">
        <v>159</v>
      </c>
      <c r="C57" s="6" t="n">
        <v>40.3</v>
      </c>
      <c r="D57" s="6" t="n">
        <f aca="false">RANK(C57,$C:$C)</f>
        <v>54</v>
      </c>
      <c r="E57" s="6"/>
    </row>
    <row r="58" customFormat="false" ht="30" hidden="false" customHeight="true" outlineLevel="0" collapsed="false">
      <c r="A58" s="6" t="n">
        <v>55</v>
      </c>
      <c r="B58" s="7" t="s">
        <v>160</v>
      </c>
      <c r="C58" s="6" t="n">
        <v>0</v>
      </c>
      <c r="D58" s="6"/>
      <c r="E58" s="8" t="s">
        <v>12</v>
      </c>
    </row>
    <row r="59" customFormat="false" ht="30" hidden="false" customHeight="true" outlineLevel="0" collapsed="false">
      <c r="A59" s="6" t="n">
        <v>56</v>
      </c>
      <c r="B59" s="7" t="s">
        <v>161</v>
      </c>
      <c r="C59" s="6" t="n">
        <v>0</v>
      </c>
      <c r="D59" s="9"/>
      <c r="E59" s="8" t="s">
        <v>12</v>
      </c>
    </row>
    <row r="60" customFormat="false" ht="30" hidden="false" customHeight="true" outlineLevel="0" collapsed="false">
      <c r="A60" s="6" t="n">
        <v>57</v>
      </c>
      <c r="B60" s="7" t="s">
        <v>162</v>
      </c>
      <c r="C60" s="6" t="n">
        <v>0</v>
      </c>
      <c r="D60" s="6"/>
      <c r="E60" s="8" t="s">
        <v>12</v>
      </c>
    </row>
    <row r="61" customFormat="false" ht="30" hidden="false" customHeight="true" outlineLevel="0" collapsed="false">
      <c r="A61" s="6" t="n">
        <v>58</v>
      </c>
      <c r="B61" s="7" t="s">
        <v>163</v>
      </c>
      <c r="C61" s="6" t="n">
        <v>0</v>
      </c>
      <c r="D61" s="9"/>
      <c r="E61" s="8" t="s">
        <v>12</v>
      </c>
    </row>
    <row r="62" customFormat="false" ht="30" hidden="false" customHeight="true" outlineLevel="0" collapsed="false">
      <c r="A62" s="6" t="n">
        <v>59</v>
      </c>
      <c r="B62" s="7" t="s">
        <v>164</v>
      </c>
      <c r="C62" s="6" t="n">
        <v>0</v>
      </c>
      <c r="D62" s="6"/>
      <c r="E62" s="8" t="s">
        <v>12</v>
      </c>
    </row>
    <row r="63" customFormat="false" ht="30" hidden="false" customHeight="true" outlineLevel="0" collapsed="false">
      <c r="A63" s="6" t="n">
        <v>60</v>
      </c>
      <c r="B63" s="7" t="s">
        <v>165</v>
      </c>
      <c r="C63" s="6" t="n">
        <v>0</v>
      </c>
      <c r="D63" s="9"/>
      <c r="E63" s="8" t="s">
        <v>12</v>
      </c>
    </row>
    <row r="64" customFormat="false" ht="30" hidden="false" customHeight="true" outlineLevel="0" collapsed="false">
      <c r="A64" s="6" t="n">
        <v>61</v>
      </c>
      <c r="B64" s="7" t="s">
        <v>166</v>
      </c>
      <c r="C64" s="6" t="n">
        <v>0</v>
      </c>
      <c r="D64" s="6"/>
      <c r="E64" s="8" t="s">
        <v>12</v>
      </c>
    </row>
    <row r="65" customFormat="false" ht="30" hidden="false" customHeight="true" outlineLevel="0" collapsed="false">
      <c r="A65" s="6" t="n">
        <v>62</v>
      </c>
      <c r="B65" s="7" t="s">
        <v>167</v>
      </c>
      <c r="C65" s="6" t="n">
        <v>0</v>
      </c>
      <c r="D65" s="9"/>
      <c r="E65" s="8" t="s">
        <v>12</v>
      </c>
    </row>
    <row r="66" customFormat="false" ht="30" hidden="false" customHeight="true" outlineLevel="0" collapsed="false">
      <c r="A66" s="6" t="n">
        <v>63</v>
      </c>
      <c r="B66" s="7" t="s">
        <v>168</v>
      </c>
      <c r="C66" s="6" t="n">
        <v>0</v>
      </c>
      <c r="D66" s="6"/>
      <c r="E66" s="8" t="s">
        <v>12</v>
      </c>
    </row>
    <row r="67" customFormat="false" ht="30" hidden="false" customHeight="true" outlineLevel="0" collapsed="false">
      <c r="A67" s="6" t="n">
        <v>64</v>
      </c>
      <c r="B67" s="7" t="s">
        <v>169</v>
      </c>
      <c r="C67" s="6" t="n">
        <v>0</v>
      </c>
      <c r="D67" s="9"/>
      <c r="E67" s="8" t="s">
        <v>12</v>
      </c>
    </row>
    <row r="68" customFormat="false" ht="30" hidden="false" customHeight="true" outlineLevel="0" collapsed="false">
      <c r="A68" s="6" t="n">
        <v>65</v>
      </c>
      <c r="B68" s="7" t="s">
        <v>170</v>
      </c>
      <c r="C68" s="6" t="n">
        <v>0</v>
      </c>
      <c r="D68" s="6"/>
      <c r="E68" s="8" t="s">
        <v>12</v>
      </c>
    </row>
    <row r="69" customFormat="false" ht="30" hidden="false" customHeight="true" outlineLevel="0" collapsed="false">
      <c r="A69" s="6" t="n">
        <v>66</v>
      </c>
      <c r="B69" s="7" t="s">
        <v>171</v>
      </c>
      <c r="C69" s="6" t="n">
        <v>0</v>
      </c>
      <c r="D69" s="9"/>
      <c r="E69" s="8" t="s">
        <v>12</v>
      </c>
    </row>
    <row r="70" customFormat="false" ht="30" hidden="false" customHeight="true" outlineLevel="0" collapsed="false">
      <c r="A70" s="6" t="n">
        <v>67</v>
      </c>
      <c r="B70" s="7" t="s">
        <v>172</v>
      </c>
      <c r="C70" s="6" t="n">
        <v>0</v>
      </c>
      <c r="D70" s="6"/>
      <c r="E70" s="8" t="s">
        <v>12</v>
      </c>
    </row>
    <row r="71" customFormat="false" ht="30" hidden="false" customHeight="true" outlineLevel="0" collapsed="false">
      <c r="A71" s="6" t="n">
        <v>68</v>
      </c>
      <c r="B71" s="7" t="s">
        <v>173</v>
      </c>
      <c r="C71" s="6" t="n">
        <v>0</v>
      </c>
      <c r="D71" s="9"/>
      <c r="E71" s="8" t="s">
        <v>12</v>
      </c>
    </row>
    <row r="72" customFormat="false" ht="30" hidden="false" customHeight="true" outlineLevel="0" collapsed="false">
      <c r="A72" s="6" t="n">
        <v>69</v>
      </c>
      <c r="B72" s="7" t="s">
        <v>174</v>
      </c>
      <c r="C72" s="6" t="n">
        <v>0</v>
      </c>
      <c r="D72" s="6"/>
      <c r="E72" s="8" t="s">
        <v>12</v>
      </c>
    </row>
    <row r="73" customFormat="false" ht="30" hidden="false" customHeight="true" outlineLevel="0" collapsed="false">
      <c r="A73" s="6" t="n">
        <v>70</v>
      </c>
      <c r="B73" s="7" t="s">
        <v>175</v>
      </c>
      <c r="C73" s="6" t="n">
        <v>0</v>
      </c>
      <c r="D73" s="9"/>
      <c r="E73" s="8" t="s">
        <v>12</v>
      </c>
    </row>
    <row r="74" customFormat="false" ht="30" hidden="false" customHeight="true" outlineLevel="0" collapsed="false">
      <c r="A74" s="6" t="n">
        <v>71</v>
      </c>
      <c r="B74" s="7" t="s">
        <v>176</v>
      </c>
      <c r="C74" s="6" t="n">
        <v>0</v>
      </c>
      <c r="D74" s="6"/>
      <c r="E74" s="8" t="s">
        <v>12</v>
      </c>
    </row>
    <row r="75" customFormat="false" ht="30" hidden="false" customHeight="true" outlineLevel="0" collapsed="false">
      <c r="A75" s="6" t="n">
        <v>72</v>
      </c>
      <c r="B75" s="7" t="s">
        <v>177</v>
      </c>
      <c r="C75" s="6" t="n">
        <v>0</v>
      </c>
      <c r="D75" s="9"/>
      <c r="E75" s="8" t="s">
        <v>12</v>
      </c>
    </row>
    <row r="76" customFormat="false" ht="30" hidden="false" customHeight="true" outlineLevel="0" collapsed="false">
      <c r="A76" s="6" t="n">
        <v>73</v>
      </c>
      <c r="B76" s="7" t="s">
        <v>178</v>
      </c>
      <c r="C76" s="6" t="n">
        <v>0</v>
      </c>
      <c r="D76" s="6"/>
      <c r="E76" s="8" t="s">
        <v>12</v>
      </c>
    </row>
    <row r="77" customFormat="false" ht="30" hidden="false" customHeight="true" outlineLevel="0" collapsed="false">
      <c r="A77" s="6" t="n">
        <v>74</v>
      </c>
      <c r="B77" s="9" t="s">
        <v>179</v>
      </c>
      <c r="C77" s="9" t="n">
        <v>0</v>
      </c>
      <c r="D77" s="9"/>
      <c r="E77" s="10" t="s">
        <v>12</v>
      </c>
    </row>
    <row r="78" customFormat="false" ht="30" hidden="false" customHeight="true" outlineLevel="0" collapsed="false">
      <c r="A78" s="6" t="n">
        <v>75</v>
      </c>
      <c r="B78" s="9" t="s">
        <v>180</v>
      </c>
      <c r="C78" s="9" t="n">
        <v>0</v>
      </c>
      <c r="D78" s="6"/>
      <c r="E78" s="10" t="s">
        <v>12</v>
      </c>
    </row>
    <row r="79" customFormat="false" ht="30" hidden="false" customHeight="true" outlineLevel="0" collapsed="false">
      <c r="A79" s="6" t="n">
        <v>76</v>
      </c>
      <c r="B79" s="9" t="s">
        <v>181</v>
      </c>
      <c r="C79" s="9" t="n">
        <v>0</v>
      </c>
      <c r="D79" s="9"/>
      <c r="E79" s="10" t="s">
        <v>12</v>
      </c>
    </row>
    <row r="80" customFormat="false" ht="30" hidden="false" customHeight="true" outlineLevel="0" collapsed="false">
      <c r="A80" s="6" t="n">
        <v>77</v>
      </c>
      <c r="B80" s="9" t="s">
        <v>182</v>
      </c>
      <c r="C80" s="9" t="n">
        <v>0</v>
      </c>
      <c r="D80" s="6"/>
      <c r="E80" s="10" t="s">
        <v>12</v>
      </c>
    </row>
    <row r="81" customFormat="false" ht="30" hidden="false" customHeight="true" outlineLevel="0" collapsed="false">
      <c r="A81" s="6" t="n">
        <v>78</v>
      </c>
      <c r="B81" s="9" t="s">
        <v>183</v>
      </c>
      <c r="C81" s="9" t="n">
        <v>0</v>
      </c>
      <c r="D81" s="9"/>
      <c r="E81" s="10" t="s">
        <v>12</v>
      </c>
    </row>
    <row r="82" customFormat="false" ht="30" hidden="false" customHeight="true" outlineLevel="0" collapsed="false">
      <c r="A82" s="6" t="n">
        <v>79</v>
      </c>
      <c r="B82" s="9" t="s">
        <v>184</v>
      </c>
      <c r="C82" s="9" t="n">
        <v>0</v>
      </c>
      <c r="D82" s="6"/>
      <c r="E82" s="10" t="s">
        <v>12</v>
      </c>
    </row>
    <row r="83" customFormat="false" ht="30" hidden="false" customHeight="true" outlineLevel="0" collapsed="false">
      <c r="A83" s="6" t="n">
        <v>80</v>
      </c>
      <c r="B83" s="9" t="s">
        <v>185</v>
      </c>
      <c r="C83" s="9" t="n">
        <v>0</v>
      </c>
      <c r="D83" s="9"/>
      <c r="E83" s="10" t="s">
        <v>12</v>
      </c>
    </row>
    <row r="84" customFormat="false" ht="30" hidden="false" customHeight="true" outlineLevel="0" collapsed="false">
      <c r="A84" s="6" t="n">
        <v>81</v>
      </c>
      <c r="B84" s="9" t="s">
        <v>186</v>
      </c>
      <c r="C84" s="9" t="n">
        <v>0</v>
      </c>
      <c r="D84" s="6"/>
      <c r="E84" s="10" t="s">
        <v>12</v>
      </c>
    </row>
    <row r="85" customFormat="false" ht="30" hidden="false" customHeight="true" outlineLevel="0" collapsed="false">
      <c r="A85" s="6" t="n">
        <v>82</v>
      </c>
      <c r="B85" s="9" t="s">
        <v>187</v>
      </c>
      <c r="C85" s="9" t="n">
        <v>0</v>
      </c>
      <c r="D85" s="9"/>
      <c r="E85" s="10" t="s">
        <v>12</v>
      </c>
    </row>
    <row r="86" customFormat="false" ht="30" hidden="false" customHeight="true" outlineLevel="0" collapsed="false">
      <c r="A86" s="6" t="n">
        <v>83</v>
      </c>
      <c r="B86" s="9" t="s">
        <v>188</v>
      </c>
      <c r="C86" s="9" t="n">
        <v>0</v>
      </c>
      <c r="D86" s="6"/>
      <c r="E86" s="10" t="s">
        <v>12</v>
      </c>
    </row>
    <row r="87" customFormat="false" ht="30" hidden="false" customHeight="true" outlineLevel="0" collapsed="false">
      <c r="A87" s="6" t="n">
        <v>84</v>
      </c>
      <c r="B87" s="9" t="s">
        <v>189</v>
      </c>
      <c r="C87" s="9" t="n">
        <v>0</v>
      </c>
      <c r="D87" s="9"/>
      <c r="E87" s="10" t="s">
        <v>12</v>
      </c>
    </row>
    <row r="88" customFormat="false" ht="30" hidden="false" customHeight="true" outlineLevel="0" collapsed="false">
      <c r="A88" s="6" t="n">
        <v>85</v>
      </c>
      <c r="B88" s="9" t="s">
        <v>190</v>
      </c>
      <c r="C88" s="9" t="n">
        <v>0</v>
      </c>
      <c r="D88" s="6"/>
      <c r="E88" s="10" t="s">
        <v>12</v>
      </c>
    </row>
    <row r="89" customFormat="false" ht="30" hidden="false" customHeight="true" outlineLevel="0" collapsed="false">
      <c r="A89" s="6" t="n">
        <v>86</v>
      </c>
      <c r="B89" s="9" t="s">
        <v>191</v>
      </c>
      <c r="C89" s="9" t="n">
        <v>0</v>
      </c>
      <c r="D89" s="9"/>
      <c r="E89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92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193</v>
      </c>
      <c r="C4" s="6" t="n">
        <v>60.1</v>
      </c>
      <c r="D4" s="6" t="n">
        <f aca="false">RANK(C4,$C:$C)</f>
        <v>1</v>
      </c>
      <c r="E4" s="6"/>
    </row>
    <row r="5" customFormat="false" ht="30" hidden="false" customHeight="true" outlineLevel="0" collapsed="false">
      <c r="A5" s="6" t="n">
        <v>2</v>
      </c>
      <c r="B5" s="7" t="s">
        <v>194</v>
      </c>
      <c r="C5" s="6" t="n">
        <v>57.3</v>
      </c>
      <c r="D5" s="6" t="n">
        <f aca="false">RANK(C5,$C:$C)</f>
        <v>2</v>
      </c>
      <c r="E5" s="6"/>
    </row>
    <row r="6" customFormat="false" ht="30" hidden="false" customHeight="true" outlineLevel="0" collapsed="false">
      <c r="A6" s="6" t="n">
        <v>3</v>
      </c>
      <c r="B6" s="7" t="s">
        <v>195</v>
      </c>
      <c r="C6" s="6" t="n">
        <v>55.8</v>
      </c>
      <c r="D6" s="6" t="n">
        <f aca="false">RANK(C6,$C:$C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196</v>
      </c>
      <c r="C7" s="6" t="n">
        <v>54.8</v>
      </c>
      <c r="D7" s="6" t="n">
        <f aca="false">RANK(C7,$C:$C)</f>
        <v>4</v>
      </c>
      <c r="E7" s="6"/>
    </row>
    <row r="8" customFormat="false" ht="30" hidden="false" customHeight="true" outlineLevel="0" collapsed="false">
      <c r="A8" s="6" t="n">
        <v>5</v>
      </c>
      <c r="B8" s="7" t="s">
        <v>197</v>
      </c>
      <c r="C8" s="6" t="n">
        <v>54.7</v>
      </c>
      <c r="D8" s="6" t="n">
        <f aca="false">RANK(C8,$C:$C)</f>
        <v>5</v>
      </c>
      <c r="E8" s="6"/>
    </row>
    <row r="9" customFormat="false" ht="30" hidden="false" customHeight="true" outlineLevel="0" collapsed="false">
      <c r="A9" s="6" t="n">
        <v>6</v>
      </c>
      <c r="B9" s="7" t="s">
        <v>198</v>
      </c>
      <c r="C9" s="6" t="n">
        <v>54.2</v>
      </c>
      <c r="D9" s="6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7" t="s">
        <v>199</v>
      </c>
      <c r="C10" s="6" t="n">
        <v>53.7</v>
      </c>
      <c r="D10" s="6" t="n">
        <f aca="false">RANK(C10,$C:$C)</f>
        <v>7</v>
      </c>
      <c r="E10" s="6"/>
    </row>
    <row r="11" customFormat="false" ht="30" hidden="false" customHeight="true" outlineLevel="0" collapsed="false">
      <c r="A11" s="6" t="n">
        <v>8</v>
      </c>
      <c r="B11" s="7" t="s">
        <v>200</v>
      </c>
      <c r="C11" s="6" t="n">
        <v>53.1</v>
      </c>
      <c r="D11" s="6" t="n">
        <f aca="false">RANK(C11,$C:$C)</f>
        <v>8</v>
      </c>
      <c r="E11" s="6"/>
    </row>
    <row r="12" customFormat="false" ht="30" hidden="false" customHeight="true" outlineLevel="0" collapsed="false">
      <c r="A12" s="6" t="n">
        <v>9</v>
      </c>
      <c r="B12" s="7" t="s">
        <v>201</v>
      </c>
      <c r="C12" s="6" t="n">
        <v>53</v>
      </c>
      <c r="D12" s="6" t="n">
        <f aca="false">RANK(C12,$C:$C)</f>
        <v>9</v>
      </c>
      <c r="E12" s="6"/>
    </row>
    <row r="13" customFormat="false" ht="30" hidden="false" customHeight="true" outlineLevel="0" collapsed="false">
      <c r="A13" s="6" t="n">
        <v>10</v>
      </c>
      <c r="B13" s="7" t="s">
        <v>202</v>
      </c>
      <c r="C13" s="6" t="n">
        <v>52.6</v>
      </c>
      <c r="D13" s="6" t="n">
        <f aca="false">RANK(C13,$C:$C)</f>
        <v>10</v>
      </c>
      <c r="E13" s="6"/>
    </row>
    <row r="14" customFormat="false" ht="30" hidden="false" customHeight="true" outlineLevel="0" collapsed="false">
      <c r="A14" s="6" t="n">
        <v>11</v>
      </c>
      <c r="B14" s="7" t="s">
        <v>203</v>
      </c>
      <c r="C14" s="6" t="n">
        <v>52.5</v>
      </c>
      <c r="D14" s="6" t="n">
        <f aca="false">RANK(C14,$C:$C)</f>
        <v>11</v>
      </c>
      <c r="E14" s="6"/>
    </row>
    <row r="15" customFormat="false" ht="30" hidden="false" customHeight="true" outlineLevel="0" collapsed="false">
      <c r="A15" s="6" t="n">
        <v>12</v>
      </c>
      <c r="B15" s="7" t="s">
        <v>204</v>
      </c>
      <c r="C15" s="6" t="n">
        <v>52.5</v>
      </c>
      <c r="D15" s="6" t="n">
        <f aca="false">RANK(C15,$C:$C)</f>
        <v>11</v>
      </c>
      <c r="E15" s="6"/>
    </row>
    <row r="16" customFormat="false" ht="30" hidden="false" customHeight="true" outlineLevel="0" collapsed="false">
      <c r="A16" s="6" t="n">
        <v>13</v>
      </c>
      <c r="B16" s="7" t="s">
        <v>205</v>
      </c>
      <c r="C16" s="6" t="n">
        <v>52.2</v>
      </c>
      <c r="D16" s="6" t="n">
        <f aca="false">RANK(C16,$C:$C)</f>
        <v>13</v>
      </c>
      <c r="E16" s="6"/>
    </row>
    <row r="17" customFormat="false" ht="30" hidden="false" customHeight="true" outlineLevel="0" collapsed="false">
      <c r="A17" s="6" t="n">
        <v>14</v>
      </c>
      <c r="B17" s="7" t="s">
        <v>206</v>
      </c>
      <c r="C17" s="6" t="n">
        <v>52.2</v>
      </c>
      <c r="D17" s="6" t="n">
        <f aca="false">RANK(C17,$C:$C)</f>
        <v>13</v>
      </c>
      <c r="E17" s="6"/>
    </row>
    <row r="18" customFormat="false" ht="30" hidden="false" customHeight="true" outlineLevel="0" collapsed="false">
      <c r="A18" s="6" t="n">
        <v>15</v>
      </c>
      <c r="B18" s="7" t="s">
        <v>207</v>
      </c>
      <c r="C18" s="6" t="n">
        <v>52.2</v>
      </c>
      <c r="D18" s="6" t="n">
        <f aca="false">RANK(C18,$C:$C)</f>
        <v>13</v>
      </c>
      <c r="E18" s="6"/>
    </row>
    <row r="19" customFormat="false" ht="30" hidden="false" customHeight="true" outlineLevel="0" collapsed="false">
      <c r="A19" s="6" t="n">
        <v>16</v>
      </c>
      <c r="B19" s="7" t="s">
        <v>208</v>
      </c>
      <c r="C19" s="6" t="n">
        <v>52.1</v>
      </c>
      <c r="D19" s="6" t="n">
        <f aca="false">RANK(C19,$C:$C)</f>
        <v>16</v>
      </c>
      <c r="E19" s="6"/>
    </row>
    <row r="20" customFormat="false" ht="30" hidden="false" customHeight="true" outlineLevel="0" collapsed="false">
      <c r="A20" s="6" t="n">
        <v>17</v>
      </c>
      <c r="B20" s="7" t="s">
        <v>209</v>
      </c>
      <c r="C20" s="6" t="n">
        <v>52.1</v>
      </c>
      <c r="D20" s="6" t="n">
        <f aca="false">RANK(C20,$C:$C)</f>
        <v>16</v>
      </c>
      <c r="E20" s="6"/>
    </row>
    <row r="21" customFormat="false" ht="30" hidden="false" customHeight="true" outlineLevel="0" collapsed="false">
      <c r="A21" s="6" t="n">
        <v>18</v>
      </c>
      <c r="B21" s="7" t="s">
        <v>210</v>
      </c>
      <c r="C21" s="6" t="n">
        <v>52</v>
      </c>
      <c r="D21" s="6" t="n">
        <f aca="false">RANK(C21,$C:$C)</f>
        <v>18</v>
      </c>
      <c r="E21" s="6"/>
    </row>
    <row r="22" customFormat="false" ht="30" hidden="false" customHeight="true" outlineLevel="0" collapsed="false">
      <c r="A22" s="6" t="n">
        <v>19</v>
      </c>
      <c r="B22" s="7" t="s">
        <v>211</v>
      </c>
      <c r="C22" s="6" t="n">
        <v>51.9</v>
      </c>
      <c r="D22" s="6" t="n">
        <f aca="false">RANK(C22,$C:$C)</f>
        <v>19</v>
      </c>
      <c r="E22" s="6"/>
    </row>
    <row r="23" customFormat="false" ht="30" hidden="false" customHeight="true" outlineLevel="0" collapsed="false">
      <c r="A23" s="6" t="n">
        <v>20</v>
      </c>
      <c r="B23" s="7" t="s">
        <v>212</v>
      </c>
      <c r="C23" s="6" t="n">
        <v>51.2</v>
      </c>
      <c r="D23" s="6" t="n">
        <f aca="false">RANK(C23,$C:$C)</f>
        <v>20</v>
      </c>
      <c r="E23" s="6"/>
    </row>
    <row r="24" customFormat="false" ht="30" hidden="false" customHeight="true" outlineLevel="0" collapsed="false">
      <c r="A24" s="6" t="n">
        <v>21</v>
      </c>
      <c r="B24" s="7" t="s">
        <v>213</v>
      </c>
      <c r="C24" s="6" t="n">
        <v>50.2</v>
      </c>
      <c r="D24" s="6" t="n">
        <f aca="false">RANK(C24,$C:$C)</f>
        <v>21</v>
      </c>
      <c r="E24" s="6"/>
    </row>
    <row r="25" customFormat="false" ht="30" hidden="false" customHeight="true" outlineLevel="0" collapsed="false">
      <c r="A25" s="6" t="n">
        <v>22</v>
      </c>
      <c r="B25" s="7" t="s">
        <v>214</v>
      </c>
      <c r="C25" s="6" t="n">
        <v>50.2</v>
      </c>
      <c r="D25" s="6" t="n">
        <f aca="false">RANK(C25,$C:$C)</f>
        <v>21</v>
      </c>
      <c r="E25" s="6"/>
    </row>
    <row r="26" customFormat="false" ht="30" hidden="false" customHeight="true" outlineLevel="0" collapsed="false">
      <c r="A26" s="6" t="n">
        <v>23</v>
      </c>
      <c r="B26" s="7" t="s">
        <v>215</v>
      </c>
      <c r="C26" s="6" t="n">
        <v>49.6</v>
      </c>
      <c r="D26" s="6" t="n">
        <f aca="false">RANK(C26,$C:$C)</f>
        <v>23</v>
      </c>
      <c r="E26" s="6"/>
    </row>
    <row r="27" customFormat="false" ht="30" hidden="false" customHeight="true" outlineLevel="0" collapsed="false">
      <c r="A27" s="6" t="n">
        <v>24</v>
      </c>
      <c r="B27" s="7" t="s">
        <v>216</v>
      </c>
      <c r="C27" s="6" t="n">
        <v>49.2</v>
      </c>
      <c r="D27" s="6" t="n">
        <f aca="false">RANK(C27,$C:$C)</f>
        <v>24</v>
      </c>
      <c r="E27" s="6"/>
    </row>
    <row r="28" customFormat="false" ht="30" hidden="false" customHeight="true" outlineLevel="0" collapsed="false">
      <c r="A28" s="6" t="n">
        <v>25</v>
      </c>
      <c r="B28" s="7" t="s">
        <v>217</v>
      </c>
      <c r="C28" s="6" t="n">
        <v>49</v>
      </c>
      <c r="D28" s="6" t="n">
        <f aca="false">RANK(C28,$C:$C)</f>
        <v>25</v>
      </c>
      <c r="E28" s="6"/>
    </row>
    <row r="29" customFormat="false" ht="30" hidden="false" customHeight="true" outlineLevel="0" collapsed="false">
      <c r="A29" s="6" t="n">
        <v>26</v>
      </c>
      <c r="B29" s="7" t="s">
        <v>218</v>
      </c>
      <c r="C29" s="6" t="n">
        <v>48.5</v>
      </c>
      <c r="D29" s="6" t="n">
        <f aca="false">RANK(C29,$C:$C)</f>
        <v>26</v>
      </c>
      <c r="E29" s="6"/>
    </row>
    <row r="30" customFormat="false" ht="30" hidden="false" customHeight="true" outlineLevel="0" collapsed="false">
      <c r="A30" s="6" t="n">
        <v>27</v>
      </c>
      <c r="B30" s="7" t="s">
        <v>219</v>
      </c>
      <c r="C30" s="6" t="n">
        <v>47.9</v>
      </c>
      <c r="D30" s="6" t="n">
        <f aca="false">RANK(C30,$C:$C)</f>
        <v>27</v>
      </c>
      <c r="E30" s="6"/>
    </row>
    <row r="31" customFormat="false" ht="30" hidden="false" customHeight="true" outlineLevel="0" collapsed="false">
      <c r="A31" s="6" t="n">
        <v>28</v>
      </c>
      <c r="B31" s="7" t="s">
        <v>220</v>
      </c>
      <c r="C31" s="6" t="n">
        <v>47.8</v>
      </c>
      <c r="D31" s="6" t="n">
        <f aca="false">RANK(C31,$C:$C)</f>
        <v>28</v>
      </c>
      <c r="E31" s="6"/>
    </row>
    <row r="32" customFormat="false" ht="30" hidden="false" customHeight="true" outlineLevel="0" collapsed="false">
      <c r="A32" s="6" t="n">
        <v>29</v>
      </c>
      <c r="B32" s="7" t="s">
        <v>221</v>
      </c>
      <c r="C32" s="6" t="n">
        <v>47.5</v>
      </c>
      <c r="D32" s="6" t="n">
        <f aca="false">RANK(C32,$C:$C)</f>
        <v>29</v>
      </c>
      <c r="E32" s="6"/>
    </row>
    <row r="33" customFormat="false" ht="30" hidden="false" customHeight="true" outlineLevel="0" collapsed="false">
      <c r="A33" s="6" t="n">
        <v>30</v>
      </c>
      <c r="B33" s="7" t="s">
        <v>222</v>
      </c>
      <c r="C33" s="6" t="n">
        <v>47.2</v>
      </c>
      <c r="D33" s="6" t="n">
        <f aca="false">RANK(C33,$C:$C)</f>
        <v>30</v>
      </c>
      <c r="E33" s="6"/>
    </row>
    <row r="34" customFormat="false" ht="30" hidden="false" customHeight="true" outlineLevel="0" collapsed="false">
      <c r="A34" s="6" t="n">
        <v>31</v>
      </c>
      <c r="B34" s="7" t="s">
        <v>223</v>
      </c>
      <c r="C34" s="6" t="n">
        <v>47</v>
      </c>
      <c r="D34" s="6" t="n">
        <f aca="false">RANK(C34,$C:$C)</f>
        <v>31</v>
      </c>
      <c r="E34" s="6"/>
    </row>
    <row r="35" customFormat="false" ht="30" hidden="false" customHeight="true" outlineLevel="0" collapsed="false">
      <c r="A35" s="6" t="n">
        <v>32</v>
      </c>
      <c r="B35" s="7" t="s">
        <v>224</v>
      </c>
      <c r="C35" s="6" t="n">
        <v>46.7</v>
      </c>
      <c r="D35" s="6" t="n">
        <f aca="false">RANK(C35,$C:$C)</f>
        <v>32</v>
      </c>
      <c r="E35" s="6"/>
    </row>
    <row r="36" customFormat="false" ht="30" hidden="false" customHeight="true" outlineLevel="0" collapsed="false">
      <c r="A36" s="6" t="n">
        <v>33</v>
      </c>
      <c r="B36" s="7" t="s">
        <v>225</v>
      </c>
      <c r="C36" s="6" t="n">
        <v>46.4</v>
      </c>
      <c r="D36" s="6" t="n">
        <f aca="false">RANK(C36,$C:$C)</f>
        <v>33</v>
      </c>
      <c r="E36" s="6"/>
    </row>
    <row r="37" customFormat="false" ht="30" hidden="false" customHeight="true" outlineLevel="0" collapsed="false">
      <c r="A37" s="6" t="n">
        <v>34</v>
      </c>
      <c r="B37" s="7" t="s">
        <v>226</v>
      </c>
      <c r="C37" s="6" t="n">
        <v>46</v>
      </c>
      <c r="D37" s="6" t="n">
        <f aca="false">RANK(C37,$C:$C)</f>
        <v>34</v>
      </c>
      <c r="E37" s="6"/>
    </row>
    <row r="38" customFormat="false" ht="30" hidden="false" customHeight="true" outlineLevel="0" collapsed="false">
      <c r="A38" s="6" t="n">
        <v>35</v>
      </c>
      <c r="B38" s="7" t="s">
        <v>227</v>
      </c>
      <c r="C38" s="6" t="n">
        <v>45.9</v>
      </c>
      <c r="D38" s="6" t="n">
        <f aca="false">RANK(C38,$C:$C)</f>
        <v>35</v>
      </c>
      <c r="E38" s="6"/>
    </row>
    <row r="39" customFormat="false" ht="30" hidden="false" customHeight="true" outlineLevel="0" collapsed="false">
      <c r="A39" s="6" t="n">
        <v>36</v>
      </c>
      <c r="B39" s="7" t="s">
        <v>228</v>
      </c>
      <c r="C39" s="6" t="n">
        <v>45.5</v>
      </c>
      <c r="D39" s="6" t="n">
        <f aca="false">RANK(C39,$C:$C)</f>
        <v>36</v>
      </c>
      <c r="E39" s="6"/>
    </row>
    <row r="40" customFormat="false" ht="30" hidden="false" customHeight="true" outlineLevel="0" collapsed="false">
      <c r="A40" s="6" t="n">
        <v>37</v>
      </c>
      <c r="B40" s="7" t="s">
        <v>229</v>
      </c>
      <c r="C40" s="6" t="n">
        <v>45</v>
      </c>
      <c r="D40" s="6" t="n">
        <f aca="false">RANK(C40,$C:$C)</f>
        <v>37</v>
      </c>
      <c r="E40" s="6"/>
    </row>
    <row r="41" customFormat="false" ht="30" hidden="false" customHeight="true" outlineLevel="0" collapsed="false">
      <c r="A41" s="6" t="n">
        <v>38</v>
      </c>
      <c r="B41" s="7" t="s">
        <v>230</v>
      </c>
      <c r="C41" s="6" t="n">
        <v>44.9</v>
      </c>
      <c r="D41" s="6" t="n">
        <f aca="false">RANK(C41,$C:$C)</f>
        <v>38</v>
      </c>
      <c r="E41" s="6"/>
    </row>
    <row r="42" customFormat="false" ht="30" hidden="false" customHeight="true" outlineLevel="0" collapsed="false">
      <c r="A42" s="6" t="n">
        <v>39</v>
      </c>
      <c r="B42" s="7" t="s">
        <v>231</v>
      </c>
      <c r="C42" s="6" t="n">
        <v>44.5</v>
      </c>
      <c r="D42" s="6" t="n">
        <f aca="false">RANK(C42,$C:$C)</f>
        <v>39</v>
      </c>
      <c r="E42" s="6"/>
    </row>
    <row r="43" customFormat="false" ht="30" hidden="false" customHeight="true" outlineLevel="0" collapsed="false">
      <c r="A43" s="6" t="n">
        <v>40</v>
      </c>
      <c r="B43" s="7" t="s">
        <v>232</v>
      </c>
      <c r="C43" s="6" t="n">
        <v>44</v>
      </c>
      <c r="D43" s="6" t="n">
        <f aca="false">RANK(C43,$C:$C)</f>
        <v>40</v>
      </c>
      <c r="E43" s="6"/>
    </row>
    <row r="44" customFormat="false" ht="30" hidden="false" customHeight="true" outlineLevel="0" collapsed="false">
      <c r="A44" s="6" t="n">
        <v>41</v>
      </c>
      <c r="B44" s="7" t="s">
        <v>233</v>
      </c>
      <c r="C44" s="6" t="n">
        <v>43.4</v>
      </c>
      <c r="D44" s="6" t="n">
        <f aca="false">RANK(C44,$C:$C)</f>
        <v>41</v>
      </c>
      <c r="E44" s="6"/>
    </row>
    <row r="45" customFormat="false" ht="30" hidden="false" customHeight="true" outlineLevel="0" collapsed="false">
      <c r="A45" s="6" t="n">
        <v>42</v>
      </c>
      <c r="B45" s="7" t="s">
        <v>234</v>
      </c>
      <c r="C45" s="6" t="n">
        <v>43.2</v>
      </c>
      <c r="D45" s="6" t="n">
        <f aca="false">RANK(C45,$C:$C)</f>
        <v>42</v>
      </c>
      <c r="E45" s="6"/>
    </row>
    <row r="46" customFormat="false" ht="30" hidden="false" customHeight="true" outlineLevel="0" collapsed="false">
      <c r="A46" s="6" t="n">
        <v>43</v>
      </c>
      <c r="B46" s="7" t="s">
        <v>235</v>
      </c>
      <c r="C46" s="6" t="n">
        <v>42.4</v>
      </c>
      <c r="D46" s="6" t="n">
        <f aca="false">RANK(C46,$C:$C)</f>
        <v>43</v>
      </c>
      <c r="E46" s="6"/>
    </row>
    <row r="47" customFormat="false" ht="30" hidden="false" customHeight="true" outlineLevel="0" collapsed="false">
      <c r="A47" s="6" t="n">
        <v>44</v>
      </c>
      <c r="B47" s="7" t="s">
        <v>236</v>
      </c>
      <c r="C47" s="6" t="n">
        <v>40.2</v>
      </c>
      <c r="D47" s="6" t="n">
        <f aca="false">RANK(C47,$C:$C)</f>
        <v>44</v>
      </c>
      <c r="E47" s="6"/>
    </row>
    <row r="48" customFormat="false" ht="30" hidden="false" customHeight="true" outlineLevel="0" collapsed="false">
      <c r="A48" s="6" t="n">
        <v>45</v>
      </c>
      <c r="B48" s="7" t="s">
        <v>237</v>
      </c>
      <c r="C48" s="6" t="n">
        <v>40</v>
      </c>
      <c r="D48" s="6" t="n">
        <f aca="false">RANK(C48,$C:$C)</f>
        <v>45</v>
      </c>
      <c r="E48" s="6"/>
    </row>
    <row r="49" customFormat="false" ht="30" hidden="false" customHeight="true" outlineLevel="0" collapsed="false">
      <c r="A49" s="6" t="n">
        <v>46</v>
      </c>
      <c r="B49" s="7" t="s">
        <v>238</v>
      </c>
      <c r="C49" s="6" t="n">
        <v>39</v>
      </c>
      <c r="D49" s="6" t="n">
        <f aca="false">RANK(C49,$C:$C)</f>
        <v>46</v>
      </c>
      <c r="E49" s="6"/>
    </row>
    <row r="50" customFormat="false" ht="30" hidden="false" customHeight="true" outlineLevel="0" collapsed="false">
      <c r="A50" s="6" t="n">
        <v>47</v>
      </c>
      <c r="B50" s="7" t="s">
        <v>239</v>
      </c>
      <c r="C50" s="6" t="n">
        <v>37.5</v>
      </c>
      <c r="D50" s="6" t="n">
        <f aca="false">RANK(C50,$C:$C)</f>
        <v>47</v>
      </c>
      <c r="E50" s="6"/>
    </row>
    <row r="51" customFormat="false" ht="30" hidden="false" customHeight="true" outlineLevel="0" collapsed="false">
      <c r="A51" s="6" t="n">
        <v>48</v>
      </c>
      <c r="B51" s="7" t="s">
        <v>240</v>
      </c>
      <c r="C51" s="6" t="n">
        <v>29.2</v>
      </c>
      <c r="D51" s="6" t="n">
        <f aca="false">RANK(C51,$C:$C)</f>
        <v>48</v>
      </c>
      <c r="E51" s="6"/>
    </row>
    <row r="52" customFormat="false" ht="30" hidden="false" customHeight="true" outlineLevel="0" collapsed="false">
      <c r="A52" s="6" t="n">
        <v>49</v>
      </c>
      <c r="B52" s="7" t="s">
        <v>241</v>
      </c>
      <c r="C52" s="6" t="n">
        <v>0</v>
      </c>
      <c r="D52" s="6"/>
      <c r="E52" s="8" t="s">
        <v>12</v>
      </c>
    </row>
    <row r="53" customFormat="false" ht="30" hidden="false" customHeight="true" outlineLevel="0" collapsed="false">
      <c r="A53" s="6" t="n">
        <v>50</v>
      </c>
      <c r="B53" s="7" t="s">
        <v>242</v>
      </c>
      <c r="C53" s="6" t="n">
        <v>0</v>
      </c>
      <c r="D53" s="6"/>
      <c r="E53" s="8" t="s">
        <v>12</v>
      </c>
    </row>
    <row r="54" customFormat="false" ht="30" hidden="false" customHeight="true" outlineLevel="0" collapsed="false">
      <c r="A54" s="6" t="n">
        <v>51</v>
      </c>
      <c r="B54" s="7" t="s">
        <v>243</v>
      </c>
      <c r="C54" s="6" t="n">
        <v>0</v>
      </c>
      <c r="D54" s="6"/>
      <c r="E54" s="8" t="s">
        <v>12</v>
      </c>
    </row>
    <row r="55" customFormat="false" ht="30" hidden="false" customHeight="true" outlineLevel="0" collapsed="false">
      <c r="A55" s="6" t="n">
        <v>52</v>
      </c>
      <c r="B55" s="7" t="s">
        <v>244</v>
      </c>
      <c r="C55" s="6" t="n">
        <v>0</v>
      </c>
      <c r="D55" s="6"/>
      <c r="E55" s="8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245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9" t="s">
        <v>246</v>
      </c>
      <c r="C4" s="9" t="n">
        <v>59.9</v>
      </c>
      <c r="D4" s="9" t="n">
        <f aca="false">RANK(C4,$C:$C)</f>
        <v>1</v>
      </c>
      <c r="E4" s="9"/>
    </row>
    <row r="5" customFormat="false" ht="30" hidden="false" customHeight="true" outlineLevel="0" collapsed="false">
      <c r="A5" s="6" t="n">
        <v>2</v>
      </c>
      <c r="B5" s="7" t="s">
        <v>247</v>
      </c>
      <c r="C5" s="6" t="n">
        <v>58.6</v>
      </c>
      <c r="D5" s="9" t="n">
        <f aca="false">RANK(C5,$C:$C)</f>
        <v>2</v>
      </c>
      <c r="E5" s="6"/>
    </row>
    <row r="6" customFormat="false" ht="30" hidden="false" customHeight="true" outlineLevel="0" collapsed="false">
      <c r="A6" s="6" t="n">
        <v>3</v>
      </c>
      <c r="B6" s="7" t="s">
        <v>248</v>
      </c>
      <c r="C6" s="6" t="n">
        <v>58</v>
      </c>
      <c r="D6" s="9" t="n">
        <f aca="false">RANK(C6,$C:$C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249</v>
      </c>
      <c r="C7" s="6" t="n">
        <v>58</v>
      </c>
      <c r="D7" s="9" t="n">
        <f aca="false">RANK(C7,$C:$C)</f>
        <v>3</v>
      </c>
      <c r="E7" s="6"/>
    </row>
    <row r="8" customFormat="false" ht="30" hidden="false" customHeight="true" outlineLevel="0" collapsed="false">
      <c r="A8" s="6" t="n">
        <v>5</v>
      </c>
      <c r="B8" s="7" t="s">
        <v>250</v>
      </c>
      <c r="C8" s="6" t="n">
        <v>57.8</v>
      </c>
      <c r="D8" s="9" t="n">
        <f aca="false">RANK(C8,$C:$C)</f>
        <v>5</v>
      </c>
      <c r="E8" s="6"/>
    </row>
    <row r="9" customFormat="false" ht="30" hidden="false" customHeight="true" outlineLevel="0" collapsed="false">
      <c r="A9" s="6" t="n">
        <v>6</v>
      </c>
      <c r="B9" s="7" t="s">
        <v>251</v>
      </c>
      <c r="C9" s="6" t="n">
        <v>57.7</v>
      </c>
      <c r="D9" s="9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9" t="s">
        <v>252</v>
      </c>
      <c r="C10" s="9" t="n">
        <v>57.6</v>
      </c>
      <c r="D10" s="9" t="n">
        <f aca="false">RANK(C10,$C:$C)</f>
        <v>7</v>
      </c>
      <c r="E10" s="9"/>
    </row>
    <row r="11" customFormat="false" ht="30" hidden="false" customHeight="true" outlineLevel="0" collapsed="false">
      <c r="A11" s="6" t="n">
        <v>8</v>
      </c>
      <c r="B11" s="9" t="s">
        <v>253</v>
      </c>
      <c r="C11" s="9" t="n">
        <v>57.5</v>
      </c>
      <c r="D11" s="9" t="n">
        <f aca="false">RANK(C11,$C:$C)</f>
        <v>8</v>
      </c>
      <c r="E11" s="9"/>
    </row>
    <row r="12" customFormat="false" ht="30" hidden="false" customHeight="true" outlineLevel="0" collapsed="false">
      <c r="A12" s="6" t="n">
        <v>9</v>
      </c>
      <c r="B12" s="7" t="s">
        <v>254</v>
      </c>
      <c r="C12" s="6" t="n">
        <v>56.9</v>
      </c>
      <c r="D12" s="9" t="n">
        <f aca="false">RANK(C12,$C:$C)</f>
        <v>9</v>
      </c>
      <c r="E12" s="6"/>
    </row>
    <row r="13" customFormat="false" ht="30" hidden="false" customHeight="true" outlineLevel="0" collapsed="false">
      <c r="A13" s="6" t="n">
        <v>10</v>
      </c>
      <c r="B13" s="9" t="s">
        <v>255</v>
      </c>
      <c r="C13" s="9" t="n">
        <v>56.3</v>
      </c>
      <c r="D13" s="9" t="n">
        <f aca="false">RANK(C13,$C:$C)</f>
        <v>10</v>
      </c>
      <c r="E13" s="9"/>
    </row>
    <row r="14" customFormat="false" ht="30" hidden="false" customHeight="true" outlineLevel="0" collapsed="false">
      <c r="A14" s="6" t="n">
        <v>11</v>
      </c>
      <c r="B14" s="9" t="s">
        <v>256</v>
      </c>
      <c r="C14" s="9" t="n">
        <v>56.2</v>
      </c>
      <c r="D14" s="9" t="n">
        <f aca="false">RANK(C14,$C:$C)</f>
        <v>11</v>
      </c>
      <c r="E14" s="9"/>
    </row>
    <row r="15" customFormat="false" ht="30" hidden="false" customHeight="true" outlineLevel="0" collapsed="false">
      <c r="A15" s="6" t="n">
        <v>12</v>
      </c>
      <c r="B15" s="9" t="s">
        <v>257</v>
      </c>
      <c r="C15" s="9" t="n">
        <v>55.9</v>
      </c>
      <c r="D15" s="9" t="n">
        <f aca="false">RANK(C15,$C:$C)</f>
        <v>12</v>
      </c>
      <c r="E15" s="9"/>
    </row>
    <row r="16" customFormat="false" ht="30" hidden="false" customHeight="true" outlineLevel="0" collapsed="false">
      <c r="A16" s="6" t="n">
        <v>13</v>
      </c>
      <c r="B16" s="7" t="s">
        <v>258</v>
      </c>
      <c r="C16" s="6" t="n">
        <v>55.4</v>
      </c>
      <c r="D16" s="9" t="n">
        <f aca="false">RANK(C16,$C:$C)</f>
        <v>13</v>
      </c>
      <c r="E16" s="6"/>
    </row>
    <row r="17" customFormat="false" ht="30" hidden="false" customHeight="true" outlineLevel="0" collapsed="false">
      <c r="A17" s="6" t="n">
        <v>14</v>
      </c>
      <c r="B17" s="9" t="s">
        <v>259</v>
      </c>
      <c r="C17" s="9" t="n">
        <v>55.2</v>
      </c>
      <c r="D17" s="9" t="n">
        <f aca="false">RANK(C17,$C:$C)</f>
        <v>14</v>
      </c>
      <c r="E17" s="9"/>
    </row>
    <row r="18" customFormat="false" ht="30" hidden="false" customHeight="true" outlineLevel="0" collapsed="false">
      <c r="A18" s="6" t="n">
        <v>15</v>
      </c>
      <c r="B18" s="7" t="s">
        <v>260</v>
      </c>
      <c r="C18" s="6" t="n">
        <v>54.9</v>
      </c>
      <c r="D18" s="9" t="n">
        <f aca="false">RANK(C18,$C:$C)</f>
        <v>15</v>
      </c>
      <c r="E18" s="6"/>
    </row>
    <row r="19" customFormat="false" ht="30" hidden="false" customHeight="true" outlineLevel="0" collapsed="false">
      <c r="A19" s="6" t="n">
        <v>16</v>
      </c>
      <c r="B19" s="9" t="s">
        <v>261</v>
      </c>
      <c r="C19" s="9" t="n">
        <v>54.9</v>
      </c>
      <c r="D19" s="9" t="n">
        <f aca="false">RANK(C19,$C:$C)</f>
        <v>15</v>
      </c>
      <c r="E19" s="9"/>
    </row>
    <row r="20" customFormat="false" ht="30" hidden="false" customHeight="true" outlineLevel="0" collapsed="false">
      <c r="A20" s="6" t="n">
        <v>17</v>
      </c>
      <c r="B20" s="9" t="s">
        <v>262</v>
      </c>
      <c r="C20" s="9" t="n">
        <v>54.9</v>
      </c>
      <c r="D20" s="9" t="n">
        <f aca="false">RANK(C20,$C:$C)</f>
        <v>15</v>
      </c>
      <c r="E20" s="9"/>
    </row>
    <row r="21" customFormat="false" ht="30" hidden="false" customHeight="true" outlineLevel="0" collapsed="false">
      <c r="A21" s="6" t="n">
        <v>18</v>
      </c>
      <c r="B21" s="7" t="s">
        <v>263</v>
      </c>
      <c r="C21" s="6" t="n">
        <v>54.7</v>
      </c>
      <c r="D21" s="9" t="n">
        <f aca="false">RANK(C21,$C:$C)</f>
        <v>18</v>
      </c>
      <c r="E21" s="6"/>
    </row>
    <row r="22" customFormat="false" ht="30" hidden="false" customHeight="true" outlineLevel="0" collapsed="false">
      <c r="A22" s="6" t="n">
        <v>19</v>
      </c>
      <c r="B22" s="7" t="s">
        <v>264</v>
      </c>
      <c r="C22" s="6" t="n">
        <v>54.6</v>
      </c>
      <c r="D22" s="9" t="n">
        <f aca="false">RANK(C22,$C:$C)</f>
        <v>19</v>
      </c>
      <c r="E22" s="6"/>
    </row>
    <row r="23" customFormat="false" ht="30" hidden="false" customHeight="true" outlineLevel="0" collapsed="false">
      <c r="A23" s="6" t="n">
        <v>20</v>
      </c>
      <c r="B23" s="7" t="s">
        <v>265</v>
      </c>
      <c r="C23" s="6" t="n">
        <v>54.5</v>
      </c>
      <c r="D23" s="9" t="n">
        <f aca="false">RANK(C23,$C:$C)</f>
        <v>20</v>
      </c>
      <c r="E23" s="6"/>
    </row>
    <row r="24" customFormat="false" ht="30" hidden="false" customHeight="true" outlineLevel="0" collapsed="false">
      <c r="A24" s="6" t="n">
        <v>21</v>
      </c>
      <c r="B24" s="9" t="s">
        <v>266</v>
      </c>
      <c r="C24" s="9" t="n">
        <v>54.3</v>
      </c>
      <c r="D24" s="9" t="n">
        <f aca="false">RANK(C24,$C:$C)</f>
        <v>21</v>
      </c>
      <c r="E24" s="9"/>
    </row>
    <row r="25" customFormat="false" ht="30" hidden="false" customHeight="true" outlineLevel="0" collapsed="false">
      <c r="A25" s="6" t="n">
        <v>22</v>
      </c>
      <c r="B25" s="7" t="s">
        <v>267</v>
      </c>
      <c r="C25" s="6" t="n">
        <v>54.2</v>
      </c>
      <c r="D25" s="9" t="n">
        <f aca="false">RANK(C25,$C:$C)</f>
        <v>22</v>
      </c>
      <c r="E25" s="6"/>
    </row>
    <row r="26" customFormat="false" ht="30" hidden="false" customHeight="true" outlineLevel="0" collapsed="false">
      <c r="A26" s="6" t="n">
        <v>23</v>
      </c>
      <c r="B26" s="9" t="s">
        <v>268</v>
      </c>
      <c r="C26" s="9" t="n">
        <v>54.1</v>
      </c>
      <c r="D26" s="9" t="n">
        <f aca="false">RANK(C26,$C:$C)</f>
        <v>23</v>
      </c>
      <c r="E26" s="9"/>
    </row>
    <row r="27" customFormat="false" ht="30" hidden="false" customHeight="true" outlineLevel="0" collapsed="false">
      <c r="A27" s="6" t="n">
        <v>24</v>
      </c>
      <c r="B27" s="7" t="s">
        <v>269</v>
      </c>
      <c r="C27" s="6" t="n">
        <v>54</v>
      </c>
      <c r="D27" s="9" t="n">
        <f aca="false">RANK(C27,$C:$C)</f>
        <v>24</v>
      </c>
      <c r="E27" s="6"/>
    </row>
    <row r="28" customFormat="false" ht="30" hidden="false" customHeight="true" outlineLevel="0" collapsed="false">
      <c r="A28" s="6" t="n">
        <v>25</v>
      </c>
      <c r="B28" s="9" t="s">
        <v>270</v>
      </c>
      <c r="C28" s="9" t="n">
        <v>54</v>
      </c>
      <c r="D28" s="9" t="n">
        <f aca="false">RANK(C28,$C:$C)</f>
        <v>24</v>
      </c>
      <c r="E28" s="9"/>
    </row>
    <row r="29" customFormat="false" ht="30" hidden="false" customHeight="true" outlineLevel="0" collapsed="false">
      <c r="A29" s="6" t="n">
        <v>26</v>
      </c>
      <c r="B29" s="7" t="s">
        <v>271</v>
      </c>
      <c r="C29" s="6" t="n">
        <v>53.7</v>
      </c>
      <c r="D29" s="9" t="n">
        <f aca="false">RANK(C29,$C:$C)</f>
        <v>26</v>
      </c>
      <c r="E29" s="6"/>
    </row>
    <row r="30" customFormat="false" ht="30" hidden="false" customHeight="true" outlineLevel="0" collapsed="false">
      <c r="A30" s="6" t="n">
        <v>27</v>
      </c>
      <c r="B30" s="9" t="s">
        <v>272</v>
      </c>
      <c r="C30" s="9" t="n">
        <v>53.6</v>
      </c>
      <c r="D30" s="9" t="n">
        <f aca="false">RANK(C30,$C:$C)</f>
        <v>27</v>
      </c>
      <c r="E30" s="9"/>
    </row>
    <row r="31" customFormat="false" ht="30" hidden="false" customHeight="true" outlineLevel="0" collapsed="false">
      <c r="A31" s="6" t="n">
        <v>28</v>
      </c>
      <c r="B31" s="9" t="s">
        <v>273</v>
      </c>
      <c r="C31" s="9" t="n">
        <v>53.1</v>
      </c>
      <c r="D31" s="9" t="n">
        <f aca="false">RANK(C31,$C:$C)</f>
        <v>28</v>
      </c>
      <c r="E31" s="9"/>
    </row>
    <row r="32" customFormat="false" ht="30" hidden="false" customHeight="true" outlineLevel="0" collapsed="false">
      <c r="A32" s="6" t="n">
        <v>29</v>
      </c>
      <c r="B32" s="9" t="s">
        <v>274</v>
      </c>
      <c r="C32" s="9" t="n">
        <v>53.1</v>
      </c>
      <c r="D32" s="9" t="n">
        <f aca="false">RANK(C32,$C:$C)</f>
        <v>28</v>
      </c>
      <c r="E32" s="9"/>
    </row>
    <row r="33" customFormat="false" ht="30" hidden="false" customHeight="true" outlineLevel="0" collapsed="false">
      <c r="A33" s="6" t="n">
        <v>30</v>
      </c>
      <c r="B33" s="7" t="s">
        <v>275</v>
      </c>
      <c r="C33" s="6" t="n">
        <v>53</v>
      </c>
      <c r="D33" s="9" t="n">
        <f aca="false">RANK(C33,$C:$C)</f>
        <v>30</v>
      </c>
      <c r="E33" s="6"/>
    </row>
    <row r="34" customFormat="false" ht="30" hidden="false" customHeight="true" outlineLevel="0" collapsed="false">
      <c r="A34" s="6" t="n">
        <v>31</v>
      </c>
      <c r="B34" s="9" t="s">
        <v>276</v>
      </c>
      <c r="C34" s="9" t="n">
        <v>52.6</v>
      </c>
      <c r="D34" s="9" t="n">
        <f aca="false">RANK(C34,$C:$C)</f>
        <v>31</v>
      </c>
      <c r="E34" s="9"/>
    </row>
    <row r="35" customFormat="false" ht="30" hidden="false" customHeight="true" outlineLevel="0" collapsed="false">
      <c r="A35" s="6" t="n">
        <v>32</v>
      </c>
      <c r="B35" s="7" t="s">
        <v>277</v>
      </c>
      <c r="C35" s="6" t="n">
        <v>52.2</v>
      </c>
      <c r="D35" s="9" t="n">
        <f aca="false">RANK(C35,$C:$C)</f>
        <v>32</v>
      </c>
      <c r="E35" s="6"/>
    </row>
    <row r="36" customFormat="false" ht="30" hidden="false" customHeight="true" outlineLevel="0" collapsed="false">
      <c r="A36" s="6" t="n">
        <v>33</v>
      </c>
      <c r="B36" s="9" t="s">
        <v>278</v>
      </c>
      <c r="C36" s="9" t="n">
        <v>52.2</v>
      </c>
      <c r="D36" s="9" t="n">
        <f aca="false">RANK(C36,$C:$C)</f>
        <v>32</v>
      </c>
      <c r="E36" s="9"/>
    </row>
    <row r="37" customFormat="false" ht="30" hidden="false" customHeight="true" outlineLevel="0" collapsed="false">
      <c r="A37" s="6" t="n">
        <v>34</v>
      </c>
      <c r="B37" s="7" t="s">
        <v>279</v>
      </c>
      <c r="C37" s="6" t="n">
        <v>52.1</v>
      </c>
      <c r="D37" s="9" t="n">
        <f aca="false">RANK(C37,$C:$C)</f>
        <v>34</v>
      </c>
      <c r="E37" s="6"/>
    </row>
    <row r="38" customFormat="false" ht="30" hidden="false" customHeight="true" outlineLevel="0" collapsed="false">
      <c r="A38" s="6" t="n">
        <v>35</v>
      </c>
      <c r="B38" s="7" t="s">
        <v>280</v>
      </c>
      <c r="C38" s="6" t="n">
        <v>52</v>
      </c>
      <c r="D38" s="9" t="n">
        <f aca="false">RANK(C38,$C:$C)</f>
        <v>35</v>
      </c>
      <c r="E38" s="6"/>
    </row>
    <row r="39" customFormat="false" ht="30" hidden="false" customHeight="true" outlineLevel="0" collapsed="false">
      <c r="A39" s="6" t="n">
        <v>36</v>
      </c>
      <c r="B39" s="7" t="s">
        <v>281</v>
      </c>
      <c r="C39" s="6" t="n">
        <v>52</v>
      </c>
      <c r="D39" s="9" t="n">
        <f aca="false">RANK(C39,$C:$C)</f>
        <v>35</v>
      </c>
      <c r="E39" s="6"/>
    </row>
    <row r="40" customFormat="false" ht="30" hidden="false" customHeight="true" outlineLevel="0" collapsed="false">
      <c r="A40" s="6" t="n">
        <v>37</v>
      </c>
      <c r="B40" s="7" t="s">
        <v>282</v>
      </c>
      <c r="C40" s="6" t="n">
        <v>51.9</v>
      </c>
      <c r="D40" s="9" t="n">
        <f aca="false">RANK(C40,$C:$C)</f>
        <v>37</v>
      </c>
      <c r="E40" s="6"/>
    </row>
    <row r="41" customFormat="false" ht="30" hidden="false" customHeight="true" outlineLevel="0" collapsed="false">
      <c r="A41" s="6" t="n">
        <v>38</v>
      </c>
      <c r="B41" s="7" t="s">
        <v>283</v>
      </c>
      <c r="C41" s="6" t="n">
        <v>51.8</v>
      </c>
      <c r="D41" s="9" t="n">
        <f aca="false">RANK(C41,$C:$C)</f>
        <v>38</v>
      </c>
      <c r="E41" s="6"/>
    </row>
    <row r="42" customFormat="false" ht="30" hidden="false" customHeight="true" outlineLevel="0" collapsed="false">
      <c r="A42" s="6" t="n">
        <v>39</v>
      </c>
      <c r="B42" s="9" t="s">
        <v>284</v>
      </c>
      <c r="C42" s="9" t="n">
        <v>51.6</v>
      </c>
      <c r="D42" s="9" t="n">
        <f aca="false">RANK(C42,$C:$C)</f>
        <v>39</v>
      </c>
      <c r="E42" s="9"/>
    </row>
    <row r="43" customFormat="false" ht="30" hidden="false" customHeight="true" outlineLevel="0" collapsed="false">
      <c r="A43" s="6" t="n">
        <v>40</v>
      </c>
      <c r="B43" s="7" t="s">
        <v>285</v>
      </c>
      <c r="C43" s="6" t="n">
        <v>51.5</v>
      </c>
      <c r="D43" s="9" t="n">
        <f aca="false">RANK(C43,$C:$C)</f>
        <v>40</v>
      </c>
      <c r="E43" s="6"/>
    </row>
    <row r="44" customFormat="false" ht="30" hidden="false" customHeight="true" outlineLevel="0" collapsed="false">
      <c r="A44" s="6" t="n">
        <v>41</v>
      </c>
      <c r="B44" s="7" t="s">
        <v>286</v>
      </c>
      <c r="C44" s="6" t="n">
        <v>51.3</v>
      </c>
      <c r="D44" s="9" t="n">
        <f aca="false">RANK(C44,$C:$C)</f>
        <v>41</v>
      </c>
      <c r="E44" s="6"/>
    </row>
    <row r="45" customFormat="false" ht="30" hidden="false" customHeight="true" outlineLevel="0" collapsed="false">
      <c r="A45" s="6" t="n">
        <v>42</v>
      </c>
      <c r="B45" s="9" t="s">
        <v>287</v>
      </c>
      <c r="C45" s="9" t="n">
        <v>51.2</v>
      </c>
      <c r="D45" s="9" t="n">
        <f aca="false">RANK(C45,$C:$C)</f>
        <v>42</v>
      </c>
      <c r="E45" s="9"/>
    </row>
    <row r="46" customFormat="false" ht="30" hidden="false" customHeight="true" outlineLevel="0" collapsed="false">
      <c r="A46" s="6" t="n">
        <v>43</v>
      </c>
      <c r="B46" s="7" t="s">
        <v>288</v>
      </c>
      <c r="C46" s="6" t="n">
        <v>50.9</v>
      </c>
      <c r="D46" s="9" t="n">
        <f aca="false">RANK(C46,$C:$C)</f>
        <v>43</v>
      </c>
      <c r="E46" s="6"/>
    </row>
    <row r="47" customFormat="false" ht="30" hidden="false" customHeight="true" outlineLevel="0" collapsed="false">
      <c r="A47" s="6" t="n">
        <v>44</v>
      </c>
      <c r="B47" s="7" t="s">
        <v>289</v>
      </c>
      <c r="C47" s="6" t="n">
        <v>50.7</v>
      </c>
      <c r="D47" s="9" t="n">
        <f aca="false">RANK(C47,$C:$C)</f>
        <v>44</v>
      </c>
      <c r="E47" s="6"/>
    </row>
    <row r="48" customFormat="false" ht="30" hidden="false" customHeight="true" outlineLevel="0" collapsed="false">
      <c r="A48" s="6" t="n">
        <v>45</v>
      </c>
      <c r="B48" s="7" t="s">
        <v>290</v>
      </c>
      <c r="C48" s="6" t="n">
        <v>50.5</v>
      </c>
      <c r="D48" s="9" t="n">
        <f aca="false">RANK(C48,$C:$C)</f>
        <v>45</v>
      </c>
      <c r="E48" s="6"/>
    </row>
    <row r="49" customFormat="false" ht="30" hidden="false" customHeight="true" outlineLevel="0" collapsed="false">
      <c r="A49" s="6" t="n">
        <v>46</v>
      </c>
      <c r="B49" s="7" t="s">
        <v>291</v>
      </c>
      <c r="C49" s="6" t="n">
        <v>50.4</v>
      </c>
      <c r="D49" s="9" t="n">
        <f aca="false">RANK(C49,$C:$C)</f>
        <v>46</v>
      </c>
      <c r="E49" s="6"/>
    </row>
    <row r="50" customFormat="false" ht="30" hidden="false" customHeight="true" outlineLevel="0" collapsed="false">
      <c r="A50" s="6" t="n">
        <v>47</v>
      </c>
      <c r="B50" s="7" t="s">
        <v>292</v>
      </c>
      <c r="C50" s="6" t="n">
        <v>50.1</v>
      </c>
      <c r="D50" s="9" t="n">
        <f aca="false">RANK(C50,$C:$C)</f>
        <v>47</v>
      </c>
      <c r="E50" s="6"/>
    </row>
    <row r="51" customFormat="false" ht="30" hidden="false" customHeight="true" outlineLevel="0" collapsed="false">
      <c r="A51" s="6" t="n">
        <v>48</v>
      </c>
      <c r="B51" s="7" t="s">
        <v>293</v>
      </c>
      <c r="C51" s="6" t="n">
        <v>50.1</v>
      </c>
      <c r="D51" s="9" t="n">
        <f aca="false">RANK(C51,$C:$C)</f>
        <v>47</v>
      </c>
      <c r="E51" s="6"/>
    </row>
    <row r="52" customFormat="false" ht="30" hidden="false" customHeight="true" outlineLevel="0" collapsed="false">
      <c r="A52" s="6" t="n">
        <v>49</v>
      </c>
      <c r="B52" s="9" t="s">
        <v>294</v>
      </c>
      <c r="C52" s="9" t="n">
        <v>49.9</v>
      </c>
      <c r="D52" s="9" t="n">
        <f aca="false">RANK(C52,$C:$C)</f>
        <v>49</v>
      </c>
      <c r="E52" s="9"/>
    </row>
    <row r="53" customFormat="false" ht="30" hidden="false" customHeight="true" outlineLevel="0" collapsed="false">
      <c r="A53" s="6" t="n">
        <v>50</v>
      </c>
      <c r="B53" s="7" t="s">
        <v>295</v>
      </c>
      <c r="C53" s="6" t="n">
        <v>49.7</v>
      </c>
      <c r="D53" s="9" t="n">
        <f aca="false">RANK(C53,$C:$C)</f>
        <v>50</v>
      </c>
      <c r="E53" s="6"/>
    </row>
    <row r="54" customFormat="false" ht="30" hidden="false" customHeight="true" outlineLevel="0" collapsed="false">
      <c r="A54" s="6" t="n">
        <v>51</v>
      </c>
      <c r="B54" s="9" t="s">
        <v>296</v>
      </c>
      <c r="C54" s="9" t="n">
        <v>49.7</v>
      </c>
      <c r="D54" s="9" t="n">
        <f aca="false">RANK(C54,$C:$C)</f>
        <v>50</v>
      </c>
      <c r="E54" s="9"/>
    </row>
    <row r="55" customFormat="false" ht="30" hidden="false" customHeight="true" outlineLevel="0" collapsed="false">
      <c r="A55" s="6" t="n">
        <v>52</v>
      </c>
      <c r="B55" s="7" t="s">
        <v>297</v>
      </c>
      <c r="C55" s="6" t="n">
        <v>49.1</v>
      </c>
      <c r="D55" s="9" t="n">
        <f aca="false">RANK(C55,$C:$C)</f>
        <v>52</v>
      </c>
      <c r="E55" s="6"/>
    </row>
    <row r="56" customFormat="false" ht="30" hidden="false" customHeight="true" outlineLevel="0" collapsed="false">
      <c r="A56" s="6" t="n">
        <v>53</v>
      </c>
      <c r="B56" s="9" t="s">
        <v>298</v>
      </c>
      <c r="C56" s="9" t="n">
        <v>49</v>
      </c>
      <c r="D56" s="9" t="n">
        <f aca="false">RANK(C56,$C:$C)</f>
        <v>53</v>
      </c>
      <c r="E56" s="9"/>
    </row>
    <row r="57" customFormat="false" ht="30" hidden="false" customHeight="true" outlineLevel="0" collapsed="false">
      <c r="A57" s="6" t="n">
        <v>54</v>
      </c>
      <c r="B57" s="9" t="s">
        <v>299</v>
      </c>
      <c r="C57" s="9" t="n">
        <v>49</v>
      </c>
      <c r="D57" s="9" t="n">
        <f aca="false">RANK(C57,$C:$C)</f>
        <v>53</v>
      </c>
      <c r="E57" s="9"/>
    </row>
    <row r="58" customFormat="false" ht="30" hidden="false" customHeight="true" outlineLevel="0" collapsed="false">
      <c r="A58" s="6" t="n">
        <v>55</v>
      </c>
      <c r="B58" s="9" t="s">
        <v>300</v>
      </c>
      <c r="C58" s="9" t="n">
        <v>48.7</v>
      </c>
      <c r="D58" s="9" t="n">
        <f aca="false">RANK(C58,$C:$C)</f>
        <v>55</v>
      </c>
      <c r="E58" s="9"/>
    </row>
    <row r="59" customFormat="false" ht="30" hidden="false" customHeight="true" outlineLevel="0" collapsed="false">
      <c r="A59" s="6" t="n">
        <v>56</v>
      </c>
      <c r="B59" s="9" t="s">
        <v>301</v>
      </c>
      <c r="C59" s="9" t="n">
        <v>48.7</v>
      </c>
      <c r="D59" s="9" t="n">
        <f aca="false">RANK(C59,$C:$C)</f>
        <v>55</v>
      </c>
      <c r="E59" s="9"/>
    </row>
    <row r="60" customFormat="false" ht="30" hidden="false" customHeight="true" outlineLevel="0" collapsed="false">
      <c r="A60" s="6" t="n">
        <v>57</v>
      </c>
      <c r="B60" s="9" t="s">
        <v>302</v>
      </c>
      <c r="C60" s="9" t="n">
        <v>48.3</v>
      </c>
      <c r="D60" s="9" t="n">
        <f aca="false">RANK(C60,$C:$C)</f>
        <v>57</v>
      </c>
      <c r="E60" s="9"/>
    </row>
    <row r="61" customFormat="false" ht="30" hidden="false" customHeight="true" outlineLevel="0" collapsed="false">
      <c r="A61" s="6" t="n">
        <v>58</v>
      </c>
      <c r="B61" s="7" t="s">
        <v>303</v>
      </c>
      <c r="C61" s="6" t="n">
        <v>48.1</v>
      </c>
      <c r="D61" s="9" t="n">
        <f aca="false">RANK(C61,$C:$C)</f>
        <v>58</v>
      </c>
      <c r="E61" s="6"/>
    </row>
    <row r="62" customFormat="false" ht="30" hidden="false" customHeight="true" outlineLevel="0" collapsed="false">
      <c r="A62" s="6" t="n">
        <v>59</v>
      </c>
      <c r="B62" s="9" t="s">
        <v>304</v>
      </c>
      <c r="C62" s="9" t="n">
        <v>48.1</v>
      </c>
      <c r="D62" s="9" t="n">
        <f aca="false">RANK(C62,$C:$C)</f>
        <v>58</v>
      </c>
      <c r="E62" s="9"/>
    </row>
    <row r="63" customFormat="false" ht="30" hidden="false" customHeight="true" outlineLevel="0" collapsed="false">
      <c r="A63" s="6" t="n">
        <v>60</v>
      </c>
      <c r="B63" s="9" t="s">
        <v>305</v>
      </c>
      <c r="C63" s="9" t="n">
        <v>48</v>
      </c>
      <c r="D63" s="9" t="n">
        <f aca="false">RANK(C63,$C:$C)</f>
        <v>60</v>
      </c>
      <c r="E63" s="9"/>
    </row>
    <row r="64" customFormat="false" ht="30" hidden="false" customHeight="true" outlineLevel="0" collapsed="false">
      <c r="A64" s="6" t="n">
        <v>61</v>
      </c>
      <c r="B64" s="7" t="s">
        <v>306</v>
      </c>
      <c r="C64" s="6" t="n">
        <v>47.8</v>
      </c>
      <c r="D64" s="9" t="n">
        <f aca="false">RANK(C64,$C:$C)</f>
        <v>61</v>
      </c>
      <c r="E64" s="6"/>
    </row>
    <row r="65" customFormat="false" ht="30" hidden="false" customHeight="true" outlineLevel="0" collapsed="false">
      <c r="A65" s="6" t="n">
        <v>62</v>
      </c>
      <c r="B65" s="7" t="s">
        <v>307</v>
      </c>
      <c r="C65" s="6" t="n">
        <v>47.6</v>
      </c>
      <c r="D65" s="9" t="n">
        <f aca="false">RANK(C65,$C:$C)</f>
        <v>62</v>
      </c>
      <c r="E65" s="6"/>
    </row>
    <row r="66" customFormat="false" ht="30" hidden="false" customHeight="true" outlineLevel="0" collapsed="false">
      <c r="A66" s="6" t="n">
        <v>63</v>
      </c>
      <c r="B66" s="7" t="s">
        <v>308</v>
      </c>
      <c r="C66" s="6" t="n">
        <v>47.3</v>
      </c>
      <c r="D66" s="9" t="n">
        <f aca="false">RANK(C66,$C:$C)</f>
        <v>63</v>
      </c>
      <c r="E66" s="6"/>
    </row>
    <row r="67" customFormat="false" ht="30" hidden="false" customHeight="true" outlineLevel="0" collapsed="false">
      <c r="A67" s="6" t="n">
        <v>64</v>
      </c>
      <c r="B67" s="9" t="s">
        <v>309</v>
      </c>
      <c r="C67" s="9" t="n">
        <v>47.2</v>
      </c>
      <c r="D67" s="9" t="n">
        <f aca="false">RANK(C67,$C:$C)</f>
        <v>64</v>
      </c>
      <c r="E67" s="9"/>
    </row>
    <row r="68" customFormat="false" ht="30" hidden="false" customHeight="true" outlineLevel="0" collapsed="false">
      <c r="A68" s="6" t="n">
        <v>65</v>
      </c>
      <c r="B68" s="9" t="s">
        <v>310</v>
      </c>
      <c r="C68" s="9" t="n">
        <v>47.2</v>
      </c>
      <c r="D68" s="9" t="n">
        <f aca="false">RANK(C68,$C:$C)</f>
        <v>64</v>
      </c>
      <c r="E68" s="9"/>
    </row>
    <row r="69" customFormat="false" ht="30" hidden="false" customHeight="true" outlineLevel="0" collapsed="false">
      <c r="A69" s="6" t="n">
        <v>66</v>
      </c>
      <c r="B69" s="9" t="s">
        <v>311</v>
      </c>
      <c r="C69" s="9" t="n">
        <v>47.2</v>
      </c>
      <c r="D69" s="9" t="n">
        <f aca="false">RANK(C69,$C:$C)</f>
        <v>64</v>
      </c>
      <c r="E69" s="9"/>
    </row>
    <row r="70" customFormat="false" ht="30" hidden="false" customHeight="true" outlineLevel="0" collapsed="false">
      <c r="A70" s="6" t="n">
        <v>67</v>
      </c>
      <c r="B70" s="7" t="s">
        <v>312</v>
      </c>
      <c r="C70" s="6" t="n">
        <v>47.1</v>
      </c>
      <c r="D70" s="9" t="n">
        <f aca="false">RANK(C70,$C:$C)</f>
        <v>67</v>
      </c>
      <c r="E70" s="6"/>
    </row>
    <row r="71" customFormat="false" ht="30" hidden="false" customHeight="true" outlineLevel="0" collapsed="false">
      <c r="A71" s="6" t="n">
        <v>68</v>
      </c>
      <c r="B71" s="7" t="s">
        <v>313</v>
      </c>
      <c r="C71" s="6" t="n">
        <v>47</v>
      </c>
      <c r="D71" s="9" t="n">
        <f aca="false">RANK(C71,$C:$C)</f>
        <v>68</v>
      </c>
      <c r="E71" s="6"/>
    </row>
    <row r="72" customFormat="false" ht="30" hidden="false" customHeight="true" outlineLevel="0" collapsed="false">
      <c r="A72" s="6" t="n">
        <v>69</v>
      </c>
      <c r="B72" s="9" t="s">
        <v>314</v>
      </c>
      <c r="C72" s="9" t="n">
        <v>45</v>
      </c>
      <c r="D72" s="9" t="n">
        <f aca="false">RANK(C72,$C:$C)</f>
        <v>69</v>
      </c>
      <c r="E72" s="9"/>
    </row>
    <row r="73" customFormat="false" ht="30" hidden="false" customHeight="true" outlineLevel="0" collapsed="false">
      <c r="A73" s="6" t="n">
        <v>70</v>
      </c>
      <c r="B73" s="9" t="s">
        <v>315</v>
      </c>
      <c r="C73" s="9" t="n">
        <v>45</v>
      </c>
      <c r="D73" s="9" t="n">
        <f aca="false">RANK(C73,$C:$C)</f>
        <v>69</v>
      </c>
      <c r="E73" s="9"/>
    </row>
    <row r="74" customFormat="false" ht="30" hidden="false" customHeight="true" outlineLevel="0" collapsed="false">
      <c r="A74" s="6" t="n">
        <v>71</v>
      </c>
      <c r="B74" s="9" t="s">
        <v>316</v>
      </c>
      <c r="C74" s="9" t="n">
        <v>44.3</v>
      </c>
      <c r="D74" s="9" t="n">
        <f aca="false">RANK(C74,$C:$C)</f>
        <v>71</v>
      </c>
      <c r="E74" s="9"/>
    </row>
    <row r="75" customFormat="false" ht="30" hidden="false" customHeight="true" outlineLevel="0" collapsed="false">
      <c r="A75" s="6" t="n">
        <v>72</v>
      </c>
      <c r="B75" s="7" t="s">
        <v>317</v>
      </c>
      <c r="C75" s="6" t="n">
        <v>44.1</v>
      </c>
      <c r="D75" s="9" t="n">
        <f aca="false">RANK(C75,$C:$C)</f>
        <v>72</v>
      </c>
      <c r="E75" s="6"/>
    </row>
    <row r="76" customFormat="false" ht="30" hidden="false" customHeight="true" outlineLevel="0" collapsed="false">
      <c r="A76" s="6" t="n">
        <v>73</v>
      </c>
      <c r="B76" s="9" t="s">
        <v>318</v>
      </c>
      <c r="C76" s="9" t="n">
        <v>43.8</v>
      </c>
      <c r="D76" s="9" t="n">
        <f aca="false">RANK(C76,$C:$C)</f>
        <v>73</v>
      </c>
      <c r="E76" s="9"/>
    </row>
    <row r="77" customFormat="false" ht="30" hidden="false" customHeight="true" outlineLevel="0" collapsed="false">
      <c r="A77" s="6" t="n">
        <v>74</v>
      </c>
      <c r="B77" s="7" t="s">
        <v>319</v>
      </c>
      <c r="C77" s="6" t="n">
        <v>43.6</v>
      </c>
      <c r="D77" s="9" t="n">
        <f aca="false">RANK(C77,$C:$C)</f>
        <v>74</v>
      </c>
      <c r="E77" s="6"/>
    </row>
    <row r="78" customFormat="false" ht="30" hidden="false" customHeight="true" outlineLevel="0" collapsed="false">
      <c r="A78" s="6" t="n">
        <v>75</v>
      </c>
      <c r="B78" s="7" t="s">
        <v>320</v>
      </c>
      <c r="C78" s="6" t="n">
        <v>41.6</v>
      </c>
      <c r="D78" s="9" t="n">
        <f aca="false">RANK(C78,$C:$C)</f>
        <v>75</v>
      </c>
      <c r="E78" s="6"/>
    </row>
    <row r="79" customFormat="false" ht="30" hidden="false" customHeight="true" outlineLevel="0" collapsed="false">
      <c r="A79" s="6" t="n">
        <v>76</v>
      </c>
      <c r="B79" s="7" t="s">
        <v>321</v>
      </c>
      <c r="C79" s="6" t="n">
        <v>41.5</v>
      </c>
      <c r="D79" s="9" t="n">
        <f aca="false">RANK(C79,$C:$C)</f>
        <v>76</v>
      </c>
      <c r="E79" s="6"/>
    </row>
    <row r="80" customFormat="false" ht="30" hidden="false" customHeight="true" outlineLevel="0" collapsed="false">
      <c r="A80" s="6" t="n">
        <v>77</v>
      </c>
      <c r="B80" s="7" t="s">
        <v>322</v>
      </c>
      <c r="C80" s="6" t="n">
        <v>41</v>
      </c>
      <c r="D80" s="9" t="n">
        <f aca="false">RANK(C80,$C:$C)</f>
        <v>77</v>
      </c>
      <c r="E80" s="6"/>
    </row>
    <row r="81" customFormat="false" ht="30" hidden="false" customHeight="true" outlineLevel="0" collapsed="false">
      <c r="A81" s="6" t="n">
        <v>78</v>
      </c>
      <c r="B81" s="7" t="s">
        <v>323</v>
      </c>
      <c r="C81" s="6" t="n">
        <v>40.6</v>
      </c>
      <c r="D81" s="9" t="n">
        <f aca="false">RANK(C81,$C:$C)</f>
        <v>78</v>
      </c>
      <c r="E81" s="6"/>
    </row>
    <row r="82" customFormat="false" ht="30" hidden="false" customHeight="true" outlineLevel="0" collapsed="false">
      <c r="A82" s="6" t="n">
        <v>79</v>
      </c>
      <c r="B82" s="7" t="s">
        <v>324</v>
      </c>
      <c r="C82" s="6" t="n">
        <v>37.2</v>
      </c>
      <c r="D82" s="9" t="n">
        <f aca="false">RANK(C82,$C:$C)</f>
        <v>79</v>
      </c>
      <c r="E82" s="6"/>
    </row>
    <row r="83" customFormat="false" ht="30" hidden="false" customHeight="true" outlineLevel="0" collapsed="false">
      <c r="A83" s="6" t="n">
        <v>80</v>
      </c>
      <c r="B83" s="7" t="s">
        <v>325</v>
      </c>
      <c r="C83" s="6" t="n">
        <v>32.7</v>
      </c>
      <c r="D83" s="9" t="n">
        <f aca="false">RANK(C83,$C:$C)</f>
        <v>80</v>
      </c>
      <c r="E83" s="6"/>
    </row>
    <row r="84" customFormat="false" ht="30" hidden="false" customHeight="true" outlineLevel="0" collapsed="false">
      <c r="A84" s="6" t="n">
        <v>81</v>
      </c>
      <c r="B84" s="7" t="s">
        <v>326</v>
      </c>
      <c r="C84" s="6" t="n">
        <v>0</v>
      </c>
      <c r="D84" s="9"/>
      <c r="E84" s="8" t="s">
        <v>12</v>
      </c>
    </row>
    <row r="85" customFormat="false" ht="30" hidden="false" customHeight="true" outlineLevel="0" collapsed="false">
      <c r="A85" s="6" t="n">
        <v>82</v>
      </c>
      <c r="B85" s="7" t="s">
        <v>327</v>
      </c>
      <c r="C85" s="6" t="n">
        <v>0</v>
      </c>
      <c r="D85" s="6"/>
      <c r="E85" s="8" t="s">
        <v>12</v>
      </c>
    </row>
    <row r="86" customFormat="false" ht="30" hidden="false" customHeight="true" outlineLevel="0" collapsed="false">
      <c r="A86" s="6" t="n">
        <v>83</v>
      </c>
      <c r="B86" s="7" t="s">
        <v>328</v>
      </c>
      <c r="C86" s="6" t="n">
        <v>0</v>
      </c>
      <c r="D86" s="9"/>
      <c r="E86" s="8" t="s">
        <v>12</v>
      </c>
    </row>
    <row r="87" customFormat="false" ht="30" hidden="false" customHeight="true" outlineLevel="0" collapsed="false">
      <c r="A87" s="6" t="n">
        <v>84</v>
      </c>
      <c r="B87" s="7" t="s">
        <v>329</v>
      </c>
      <c r="C87" s="6" t="n">
        <v>0</v>
      </c>
      <c r="D87" s="6"/>
      <c r="E87" s="8" t="s">
        <v>12</v>
      </c>
    </row>
    <row r="88" customFormat="false" ht="30" hidden="false" customHeight="true" outlineLevel="0" collapsed="false">
      <c r="A88" s="6" t="n">
        <v>85</v>
      </c>
      <c r="B88" s="7" t="s">
        <v>330</v>
      </c>
      <c r="C88" s="6" t="n">
        <v>0</v>
      </c>
      <c r="D88" s="9"/>
      <c r="E88" s="8" t="s">
        <v>12</v>
      </c>
    </row>
    <row r="89" customFormat="false" ht="30" hidden="false" customHeight="true" outlineLevel="0" collapsed="false">
      <c r="A89" s="6" t="n">
        <v>86</v>
      </c>
      <c r="B89" s="7" t="s">
        <v>331</v>
      </c>
      <c r="C89" s="6" t="n">
        <v>0</v>
      </c>
      <c r="D89" s="6"/>
      <c r="E89" s="8" t="s">
        <v>12</v>
      </c>
    </row>
    <row r="90" customFormat="false" ht="30" hidden="false" customHeight="true" outlineLevel="0" collapsed="false">
      <c r="A90" s="6" t="n">
        <v>87</v>
      </c>
      <c r="B90" s="7" t="s">
        <v>332</v>
      </c>
      <c r="C90" s="6" t="n">
        <v>0</v>
      </c>
      <c r="D90" s="9"/>
      <c r="E90" s="8" t="s">
        <v>12</v>
      </c>
    </row>
    <row r="91" customFormat="false" ht="30" hidden="false" customHeight="true" outlineLevel="0" collapsed="false">
      <c r="A91" s="6" t="n">
        <v>88</v>
      </c>
      <c r="B91" s="7" t="s">
        <v>333</v>
      </c>
      <c r="C91" s="6" t="n">
        <v>0</v>
      </c>
      <c r="D91" s="6"/>
      <c r="E91" s="8" t="s">
        <v>12</v>
      </c>
    </row>
    <row r="92" customFormat="false" ht="30" hidden="false" customHeight="true" outlineLevel="0" collapsed="false">
      <c r="A92" s="6" t="n">
        <v>89</v>
      </c>
      <c r="B92" s="7" t="s">
        <v>334</v>
      </c>
      <c r="C92" s="6" t="n">
        <v>0</v>
      </c>
      <c r="D92" s="9"/>
      <c r="E92" s="8" t="s">
        <v>12</v>
      </c>
    </row>
    <row r="93" customFormat="false" ht="30" hidden="false" customHeight="true" outlineLevel="0" collapsed="false">
      <c r="A93" s="6" t="n">
        <v>90</v>
      </c>
      <c r="B93" s="7" t="s">
        <v>335</v>
      </c>
      <c r="C93" s="6" t="n">
        <v>0</v>
      </c>
      <c r="D93" s="6"/>
      <c r="E93" s="8" t="s">
        <v>12</v>
      </c>
    </row>
    <row r="94" customFormat="false" ht="30" hidden="false" customHeight="true" outlineLevel="0" collapsed="false">
      <c r="A94" s="6" t="n">
        <v>91</v>
      </c>
      <c r="B94" s="7" t="s">
        <v>336</v>
      </c>
      <c r="C94" s="6" t="n">
        <v>0</v>
      </c>
      <c r="D94" s="9"/>
      <c r="E94" s="8" t="s">
        <v>12</v>
      </c>
    </row>
    <row r="95" customFormat="false" ht="30" hidden="false" customHeight="true" outlineLevel="0" collapsed="false">
      <c r="A95" s="6" t="n">
        <v>92</v>
      </c>
      <c r="B95" s="7" t="s">
        <v>337</v>
      </c>
      <c r="C95" s="6" t="n">
        <v>0</v>
      </c>
      <c r="D95" s="6"/>
      <c r="E95" s="8" t="s">
        <v>12</v>
      </c>
    </row>
    <row r="96" customFormat="false" ht="30" hidden="false" customHeight="true" outlineLevel="0" collapsed="false">
      <c r="A96" s="6" t="n">
        <v>93</v>
      </c>
      <c r="B96" s="9" t="s">
        <v>338</v>
      </c>
      <c r="C96" s="9" t="n">
        <v>0</v>
      </c>
      <c r="D96" s="9"/>
      <c r="E96" s="10" t="s">
        <v>12</v>
      </c>
    </row>
    <row r="97" customFormat="false" ht="30" hidden="false" customHeight="true" outlineLevel="0" collapsed="false">
      <c r="A97" s="6" t="n">
        <v>94</v>
      </c>
      <c r="B97" s="9" t="s">
        <v>339</v>
      </c>
      <c r="C97" s="9" t="n">
        <v>0</v>
      </c>
      <c r="D97" s="6"/>
      <c r="E97" s="10" t="s">
        <v>12</v>
      </c>
    </row>
    <row r="98" customFormat="false" ht="30" hidden="false" customHeight="true" outlineLevel="0" collapsed="false">
      <c r="A98" s="6" t="n">
        <v>95</v>
      </c>
      <c r="B98" s="9" t="s">
        <v>340</v>
      </c>
      <c r="C98" s="9" t="n">
        <v>0</v>
      </c>
      <c r="D98" s="9"/>
      <c r="E98" s="10" t="s">
        <v>12</v>
      </c>
    </row>
    <row r="99" customFormat="false" ht="30" hidden="false" customHeight="true" outlineLevel="0" collapsed="false">
      <c r="A99" s="6" t="n">
        <v>96</v>
      </c>
      <c r="B99" s="9" t="s">
        <v>341</v>
      </c>
      <c r="C99" s="9" t="n">
        <v>0</v>
      </c>
      <c r="D99" s="6"/>
      <c r="E99" s="10" t="s">
        <v>12</v>
      </c>
    </row>
    <row r="100" customFormat="false" ht="30" hidden="false" customHeight="true" outlineLevel="0" collapsed="false">
      <c r="A100" s="6" t="n">
        <v>97</v>
      </c>
      <c r="B100" s="9" t="s">
        <v>342</v>
      </c>
      <c r="C100" s="9" t="n">
        <v>0</v>
      </c>
      <c r="D100" s="9"/>
      <c r="E100" s="10" t="s">
        <v>12</v>
      </c>
    </row>
    <row r="101" customFormat="false" ht="30" hidden="false" customHeight="true" outlineLevel="0" collapsed="false">
      <c r="A101" s="6" t="n">
        <v>98</v>
      </c>
      <c r="B101" s="9" t="s">
        <v>343</v>
      </c>
      <c r="C101" s="9" t="n">
        <v>0</v>
      </c>
      <c r="D101" s="6"/>
      <c r="E101" s="10" t="s">
        <v>12</v>
      </c>
    </row>
    <row r="102" customFormat="false" ht="30" hidden="false" customHeight="true" outlineLevel="0" collapsed="false">
      <c r="A102" s="6" t="n">
        <v>99</v>
      </c>
      <c r="B102" s="9" t="s">
        <v>344</v>
      </c>
      <c r="C102" s="9" t="n">
        <v>0</v>
      </c>
      <c r="D102" s="9"/>
      <c r="E102" s="10" t="s">
        <v>12</v>
      </c>
    </row>
    <row r="103" customFormat="false" ht="30" hidden="false" customHeight="true" outlineLevel="0" collapsed="false">
      <c r="A103" s="6" t="n">
        <v>100</v>
      </c>
      <c r="B103" s="9" t="s">
        <v>345</v>
      </c>
      <c r="C103" s="9" t="n">
        <v>0</v>
      </c>
      <c r="D103" s="6"/>
      <c r="E103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346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347</v>
      </c>
      <c r="C4" s="6" t="n">
        <v>54.3</v>
      </c>
      <c r="D4" s="6" t="n">
        <f aca="false">RANK(C4,$C:$C)</f>
        <v>1</v>
      </c>
      <c r="E4" s="6"/>
    </row>
    <row r="5" customFormat="false" ht="30" hidden="false" customHeight="true" outlineLevel="0" collapsed="false">
      <c r="A5" s="6" t="n">
        <v>2</v>
      </c>
      <c r="B5" s="7" t="s">
        <v>348</v>
      </c>
      <c r="C5" s="6" t="n">
        <v>52.7</v>
      </c>
      <c r="D5" s="6" t="n">
        <f aca="false">RANK(C5,$C:$C)</f>
        <v>2</v>
      </c>
      <c r="E5" s="6"/>
    </row>
    <row r="6" customFormat="false" ht="30" hidden="false" customHeight="true" outlineLevel="0" collapsed="false">
      <c r="A6" s="6" t="n">
        <v>3</v>
      </c>
      <c r="B6" s="7" t="s">
        <v>349</v>
      </c>
      <c r="C6" s="6" t="n">
        <v>52.6</v>
      </c>
      <c r="D6" s="6" t="n">
        <f aca="false">RANK(C6,$C:$C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350</v>
      </c>
      <c r="C7" s="6" t="n">
        <v>49.6</v>
      </c>
      <c r="D7" s="6" t="n">
        <f aca="false">RANK(C7,$C:$C)</f>
        <v>4</v>
      </c>
      <c r="E7" s="6"/>
    </row>
    <row r="8" customFormat="false" ht="30" hidden="false" customHeight="true" outlineLevel="0" collapsed="false">
      <c r="A8" s="6" t="n">
        <v>5</v>
      </c>
      <c r="B8" s="7" t="s">
        <v>351</v>
      </c>
      <c r="C8" s="6" t="n">
        <v>44.9</v>
      </c>
      <c r="D8" s="6" t="n">
        <f aca="false">RANK(C8,$C:$C)</f>
        <v>5</v>
      </c>
      <c r="E8" s="6"/>
    </row>
    <row r="9" customFormat="false" ht="30" hidden="false" customHeight="true" outlineLevel="0" collapsed="false">
      <c r="A9" s="6" t="n">
        <v>6</v>
      </c>
      <c r="B9" s="7" t="s">
        <v>352</v>
      </c>
      <c r="C9" s="6" t="n">
        <v>42.9</v>
      </c>
      <c r="D9" s="6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7" t="s">
        <v>353</v>
      </c>
      <c r="C10" s="6" t="n">
        <v>41.3</v>
      </c>
      <c r="D10" s="6" t="n">
        <f aca="false">RANK(C10,$C:$C)</f>
        <v>7</v>
      </c>
      <c r="E10" s="6"/>
    </row>
    <row r="11" customFormat="false" ht="30" hidden="false" customHeight="true" outlineLevel="0" collapsed="false">
      <c r="A11" s="6" t="n">
        <v>8</v>
      </c>
      <c r="B11" s="7" t="s">
        <v>354</v>
      </c>
      <c r="C11" s="6" t="n">
        <v>0</v>
      </c>
      <c r="D11" s="6"/>
      <c r="E11" s="8" t="s">
        <v>12</v>
      </c>
    </row>
    <row r="12" customFormat="false" ht="30" hidden="false" customHeight="true" outlineLevel="0" collapsed="false">
      <c r="A12" s="6" t="n">
        <v>9</v>
      </c>
      <c r="B12" s="7" t="s">
        <v>355</v>
      </c>
      <c r="C12" s="6" t="n">
        <v>0</v>
      </c>
      <c r="D12" s="6"/>
      <c r="E12" s="8" t="s">
        <v>12</v>
      </c>
    </row>
    <row r="13" customFormat="false" ht="30" hidden="false" customHeight="true" outlineLevel="0" collapsed="false">
      <c r="A13" s="6" t="n">
        <v>10</v>
      </c>
      <c r="B13" s="7" t="s">
        <v>356</v>
      </c>
      <c r="C13" s="6" t="n">
        <v>0</v>
      </c>
      <c r="D13" s="6"/>
      <c r="E13" s="8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357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9" t="s">
        <v>358</v>
      </c>
      <c r="C4" s="9" t="n">
        <v>63.5</v>
      </c>
      <c r="D4" s="9" t="n">
        <f aca="false">RANK(C4,$C:$C)</f>
        <v>1</v>
      </c>
      <c r="E4" s="9"/>
    </row>
    <row r="5" customFormat="false" ht="30" hidden="false" customHeight="true" outlineLevel="0" collapsed="false">
      <c r="A5" s="6" t="n">
        <v>2</v>
      </c>
      <c r="B5" s="9" t="s">
        <v>359</v>
      </c>
      <c r="C5" s="9" t="n">
        <v>62.8</v>
      </c>
      <c r="D5" s="9" t="n">
        <f aca="false">RANK(C5,$C:$C)</f>
        <v>2</v>
      </c>
      <c r="E5" s="9"/>
    </row>
    <row r="6" customFormat="false" ht="30" hidden="false" customHeight="true" outlineLevel="0" collapsed="false">
      <c r="A6" s="6" t="n">
        <v>3</v>
      </c>
      <c r="B6" s="7" t="s">
        <v>360</v>
      </c>
      <c r="C6" s="6" t="n">
        <v>61.4</v>
      </c>
      <c r="D6" s="9" t="n">
        <f aca="false">RANK(C6,$C:$C)</f>
        <v>3</v>
      </c>
      <c r="E6" s="6"/>
    </row>
    <row r="7" customFormat="false" ht="30" hidden="false" customHeight="true" outlineLevel="0" collapsed="false">
      <c r="A7" s="6" t="n">
        <v>4</v>
      </c>
      <c r="B7" s="7" t="s">
        <v>361</v>
      </c>
      <c r="C7" s="6" t="n">
        <v>59</v>
      </c>
      <c r="D7" s="9" t="n">
        <f aca="false">RANK(C7,$C:$C)</f>
        <v>4</v>
      </c>
      <c r="E7" s="6"/>
    </row>
    <row r="8" customFormat="false" ht="30" hidden="false" customHeight="true" outlineLevel="0" collapsed="false">
      <c r="A8" s="6" t="n">
        <v>5</v>
      </c>
      <c r="B8" s="9" t="s">
        <v>362</v>
      </c>
      <c r="C8" s="9" t="n">
        <v>58.9</v>
      </c>
      <c r="D8" s="9" t="n">
        <f aca="false">RANK(C8,$C:$C)</f>
        <v>5</v>
      </c>
      <c r="E8" s="9"/>
    </row>
    <row r="9" customFormat="false" ht="30" hidden="false" customHeight="true" outlineLevel="0" collapsed="false">
      <c r="A9" s="6" t="n">
        <v>6</v>
      </c>
      <c r="B9" s="7" t="s">
        <v>363</v>
      </c>
      <c r="C9" s="6" t="n">
        <v>58.7</v>
      </c>
      <c r="D9" s="9" t="n">
        <f aca="false">RANK(C9,$C:$C)</f>
        <v>6</v>
      </c>
      <c r="E9" s="6"/>
    </row>
    <row r="10" customFormat="false" ht="30" hidden="false" customHeight="true" outlineLevel="0" collapsed="false">
      <c r="A10" s="6" t="n">
        <v>7</v>
      </c>
      <c r="B10" s="7" t="s">
        <v>364</v>
      </c>
      <c r="C10" s="6" t="n">
        <v>57.7</v>
      </c>
      <c r="D10" s="9" t="n">
        <f aca="false">RANK(C10,$C:$C)</f>
        <v>7</v>
      </c>
      <c r="E10" s="6"/>
    </row>
    <row r="11" customFormat="false" ht="30" hidden="false" customHeight="true" outlineLevel="0" collapsed="false">
      <c r="A11" s="6" t="n">
        <v>8</v>
      </c>
      <c r="B11" s="9" t="s">
        <v>365</v>
      </c>
      <c r="C11" s="9" t="n">
        <v>57.7</v>
      </c>
      <c r="D11" s="9" t="n">
        <f aca="false">RANK(C11,$C:$C)</f>
        <v>7</v>
      </c>
      <c r="E11" s="9"/>
    </row>
    <row r="12" customFormat="false" ht="30" hidden="false" customHeight="true" outlineLevel="0" collapsed="false">
      <c r="A12" s="6" t="n">
        <v>9</v>
      </c>
      <c r="B12" s="9" t="s">
        <v>366</v>
      </c>
      <c r="C12" s="9" t="n">
        <v>57.4</v>
      </c>
      <c r="D12" s="9" t="n">
        <f aca="false">RANK(C12,$C:$C)</f>
        <v>9</v>
      </c>
      <c r="E12" s="9"/>
    </row>
    <row r="13" customFormat="false" ht="30" hidden="false" customHeight="true" outlineLevel="0" collapsed="false">
      <c r="A13" s="6" t="n">
        <v>10</v>
      </c>
      <c r="B13" s="9" t="s">
        <v>367</v>
      </c>
      <c r="C13" s="9" t="n">
        <v>57</v>
      </c>
      <c r="D13" s="9" t="n">
        <f aca="false">RANK(C13,$C:$C)</f>
        <v>10</v>
      </c>
      <c r="E13" s="9"/>
    </row>
    <row r="14" customFormat="false" ht="30" hidden="false" customHeight="true" outlineLevel="0" collapsed="false">
      <c r="A14" s="6" t="n">
        <v>11</v>
      </c>
      <c r="B14" s="7" t="s">
        <v>368</v>
      </c>
      <c r="C14" s="6" t="n">
        <v>56.7</v>
      </c>
      <c r="D14" s="9" t="n">
        <f aca="false">RANK(C14,$C:$C)</f>
        <v>11</v>
      </c>
      <c r="E14" s="6"/>
    </row>
    <row r="15" customFormat="false" ht="30" hidden="false" customHeight="true" outlineLevel="0" collapsed="false">
      <c r="A15" s="6" t="n">
        <v>12</v>
      </c>
      <c r="B15" s="9" t="s">
        <v>369</v>
      </c>
      <c r="C15" s="9" t="n">
        <v>56.3</v>
      </c>
      <c r="D15" s="9" t="n">
        <f aca="false">RANK(C15,$C:$C)</f>
        <v>12</v>
      </c>
      <c r="E15" s="9"/>
    </row>
    <row r="16" customFormat="false" ht="30" hidden="false" customHeight="true" outlineLevel="0" collapsed="false">
      <c r="A16" s="6" t="n">
        <v>13</v>
      </c>
      <c r="B16" s="9" t="s">
        <v>370</v>
      </c>
      <c r="C16" s="9" t="n">
        <v>56.2</v>
      </c>
      <c r="D16" s="9" t="n">
        <f aca="false">RANK(C16,$C:$C)</f>
        <v>13</v>
      </c>
      <c r="E16" s="9"/>
    </row>
    <row r="17" customFormat="false" ht="30" hidden="false" customHeight="true" outlineLevel="0" collapsed="false">
      <c r="A17" s="6" t="n">
        <v>14</v>
      </c>
      <c r="B17" s="7" t="s">
        <v>371</v>
      </c>
      <c r="C17" s="6" t="n">
        <v>56</v>
      </c>
      <c r="D17" s="9" t="n">
        <f aca="false">RANK(C17,$C:$C)</f>
        <v>14</v>
      </c>
      <c r="E17" s="6"/>
    </row>
    <row r="18" customFormat="false" ht="30" hidden="false" customHeight="true" outlineLevel="0" collapsed="false">
      <c r="A18" s="6" t="n">
        <v>15</v>
      </c>
      <c r="B18" s="7" t="s">
        <v>372</v>
      </c>
      <c r="C18" s="6" t="n">
        <v>55.9</v>
      </c>
      <c r="D18" s="9" t="n">
        <f aca="false">RANK(C18,$C:$C)</f>
        <v>15</v>
      </c>
      <c r="E18" s="6"/>
    </row>
    <row r="19" customFormat="false" ht="30" hidden="false" customHeight="true" outlineLevel="0" collapsed="false">
      <c r="A19" s="6" t="n">
        <v>16</v>
      </c>
      <c r="B19" s="9" t="s">
        <v>373</v>
      </c>
      <c r="C19" s="9" t="n">
        <v>55.9</v>
      </c>
      <c r="D19" s="9" t="n">
        <f aca="false">RANK(C19,$C:$C)</f>
        <v>15</v>
      </c>
      <c r="E19" s="9"/>
    </row>
    <row r="20" customFormat="false" ht="30" hidden="false" customHeight="true" outlineLevel="0" collapsed="false">
      <c r="A20" s="6" t="n">
        <v>17</v>
      </c>
      <c r="B20" s="7" t="s">
        <v>374</v>
      </c>
      <c r="C20" s="6" t="n">
        <v>55.2</v>
      </c>
      <c r="D20" s="9" t="n">
        <f aca="false">RANK(C20,$C:$C)</f>
        <v>17</v>
      </c>
      <c r="E20" s="6"/>
    </row>
    <row r="21" customFormat="false" ht="30" hidden="false" customHeight="true" outlineLevel="0" collapsed="false">
      <c r="A21" s="6" t="n">
        <v>18</v>
      </c>
      <c r="B21" s="9" t="s">
        <v>375</v>
      </c>
      <c r="C21" s="9" t="n">
        <v>55.1</v>
      </c>
      <c r="D21" s="9" t="n">
        <f aca="false">RANK(C21,$C:$C)</f>
        <v>18</v>
      </c>
      <c r="E21" s="9"/>
    </row>
    <row r="22" customFormat="false" ht="30" hidden="false" customHeight="true" outlineLevel="0" collapsed="false">
      <c r="A22" s="6" t="n">
        <v>19</v>
      </c>
      <c r="B22" s="7" t="s">
        <v>376</v>
      </c>
      <c r="C22" s="6" t="n">
        <v>54.6</v>
      </c>
      <c r="D22" s="9" t="n">
        <f aca="false">RANK(C22,$C:$C)</f>
        <v>19</v>
      </c>
      <c r="E22" s="6"/>
    </row>
    <row r="23" customFormat="false" ht="30" hidden="false" customHeight="true" outlineLevel="0" collapsed="false">
      <c r="A23" s="6" t="n">
        <v>20</v>
      </c>
      <c r="B23" s="9" t="s">
        <v>377</v>
      </c>
      <c r="C23" s="9" t="n">
        <v>54.5</v>
      </c>
      <c r="D23" s="9" t="n">
        <f aca="false">RANK(C23,$C:$C)</f>
        <v>20</v>
      </c>
      <c r="E23" s="9"/>
    </row>
    <row r="24" customFormat="false" ht="30" hidden="false" customHeight="true" outlineLevel="0" collapsed="false">
      <c r="A24" s="6" t="n">
        <v>21</v>
      </c>
      <c r="B24" s="7" t="s">
        <v>378</v>
      </c>
      <c r="C24" s="6" t="n">
        <v>54.3</v>
      </c>
      <c r="D24" s="9" t="n">
        <f aca="false">RANK(C24,$C:$C)</f>
        <v>21</v>
      </c>
      <c r="E24" s="6"/>
    </row>
    <row r="25" customFormat="false" ht="30" hidden="false" customHeight="true" outlineLevel="0" collapsed="false">
      <c r="A25" s="6" t="n">
        <v>22</v>
      </c>
      <c r="B25" s="9" t="s">
        <v>379</v>
      </c>
      <c r="C25" s="9" t="n">
        <v>54.3</v>
      </c>
      <c r="D25" s="9" t="n">
        <f aca="false">RANK(C25,$C:$C)</f>
        <v>21</v>
      </c>
      <c r="E25" s="9"/>
    </row>
    <row r="26" customFormat="false" ht="30" hidden="false" customHeight="true" outlineLevel="0" collapsed="false">
      <c r="A26" s="6" t="n">
        <v>23</v>
      </c>
      <c r="B26" s="7" t="s">
        <v>380</v>
      </c>
      <c r="C26" s="6" t="n">
        <v>53.9</v>
      </c>
      <c r="D26" s="9" t="n">
        <f aca="false">RANK(C26,$C:$C)</f>
        <v>23</v>
      </c>
      <c r="E26" s="6"/>
    </row>
    <row r="27" customFormat="false" ht="30" hidden="false" customHeight="true" outlineLevel="0" collapsed="false">
      <c r="A27" s="6" t="n">
        <v>24</v>
      </c>
      <c r="B27" s="7" t="s">
        <v>381</v>
      </c>
      <c r="C27" s="6" t="n">
        <v>53.8</v>
      </c>
      <c r="D27" s="9" t="n">
        <f aca="false">RANK(C27,$C:$C)</f>
        <v>24</v>
      </c>
      <c r="E27" s="6"/>
    </row>
    <row r="28" customFormat="false" ht="30" hidden="false" customHeight="true" outlineLevel="0" collapsed="false">
      <c r="A28" s="6" t="n">
        <v>25</v>
      </c>
      <c r="B28" s="7" t="s">
        <v>382</v>
      </c>
      <c r="C28" s="6" t="n">
        <v>53.8</v>
      </c>
      <c r="D28" s="9" t="n">
        <f aca="false">RANK(C28,$C:$C)</f>
        <v>24</v>
      </c>
      <c r="E28" s="6"/>
    </row>
    <row r="29" customFormat="false" ht="30" hidden="false" customHeight="true" outlineLevel="0" collapsed="false">
      <c r="A29" s="6" t="n">
        <v>26</v>
      </c>
      <c r="B29" s="9" t="s">
        <v>383</v>
      </c>
      <c r="C29" s="9" t="n">
        <v>53.8</v>
      </c>
      <c r="D29" s="9" t="n">
        <f aca="false">RANK(C29,$C:$C)</f>
        <v>24</v>
      </c>
      <c r="E29" s="9"/>
    </row>
    <row r="30" customFormat="false" ht="30" hidden="false" customHeight="true" outlineLevel="0" collapsed="false">
      <c r="A30" s="6" t="n">
        <v>27</v>
      </c>
      <c r="B30" s="9" t="s">
        <v>384</v>
      </c>
      <c r="C30" s="9" t="n">
        <v>53.6</v>
      </c>
      <c r="D30" s="9" t="n">
        <f aca="false">RANK(C30,$C:$C)</f>
        <v>27</v>
      </c>
      <c r="E30" s="9"/>
    </row>
    <row r="31" customFormat="false" ht="30" hidden="false" customHeight="true" outlineLevel="0" collapsed="false">
      <c r="A31" s="6" t="n">
        <v>28</v>
      </c>
      <c r="B31" s="9" t="s">
        <v>385</v>
      </c>
      <c r="C31" s="9" t="n">
        <v>53.4</v>
      </c>
      <c r="D31" s="9" t="n">
        <f aca="false">RANK(C31,$C:$C)</f>
        <v>28</v>
      </c>
      <c r="E31" s="9"/>
    </row>
    <row r="32" customFormat="false" ht="30" hidden="false" customHeight="true" outlineLevel="0" collapsed="false">
      <c r="A32" s="6" t="n">
        <v>29</v>
      </c>
      <c r="B32" s="7" t="s">
        <v>386</v>
      </c>
      <c r="C32" s="6" t="n">
        <v>53.3</v>
      </c>
      <c r="D32" s="9" t="n">
        <f aca="false">RANK(C32,$C:$C)</f>
        <v>29</v>
      </c>
      <c r="E32" s="6"/>
    </row>
    <row r="33" customFormat="false" ht="30" hidden="false" customHeight="true" outlineLevel="0" collapsed="false">
      <c r="A33" s="6" t="n">
        <v>30</v>
      </c>
      <c r="B33" s="7" t="s">
        <v>387</v>
      </c>
      <c r="C33" s="6" t="n">
        <v>53.3</v>
      </c>
      <c r="D33" s="9" t="n">
        <f aca="false">RANK(C33,$C:$C)</f>
        <v>29</v>
      </c>
      <c r="E33" s="6"/>
    </row>
    <row r="34" customFormat="false" ht="30" hidden="false" customHeight="true" outlineLevel="0" collapsed="false">
      <c r="A34" s="6" t="n">
        <v>31</v>
      </c>
      <c r="B34" s="9" t="s">
        <v>388</v>
      </c>
      <c r="C34" s="9" t="n">
        <v>53.2</v>
      </c>
      <c r="D34" s="9" t="n">
        <f aca="false">RANK(C34,$C:$C)</f>
        <v>31</v>
      </c>
      <c r="E34" s="9"/>
    </row>
    <row r="35" customFormat="false" ht="30" hidden="false" customHeight="true" outlineLevel="0" collapsed="false">
      <c r="A35" s="6" t="n">
        <v>32</v>
      </c>
      <c r="B35" s="9" t="s">
        <v>389</v>
      </c>
      <c r="C35" s="9" t="n">
        <v>53.2</v>
      </c>
      <c r="D35" s="9" t="n">
        <f aca="false">RANK(C35,$C:$C)</f>
        <v>31</v>
      </c>
      <c r="E35" s="9"/>
    </row>
    <row r="36" customFormat="false" ht="30" hidden="false" customHeight="true" outlineLevel="0" collapsed="false">
      <c r="A36" s="6" t="n">
        <v>33</v>
      </c>
      <c r="B36" s="9" t="s">
        <v>390</v>
      </c>
      <c r="C36" s="9" t="n">
        <v>53.2</v>
      </c>
      <c r="D36" s="9" t="n">
        <f aca="false">RANK(C36,$C:$C)</f>
        <v>31</v>
      </c>
      <c r="E36" s="9"/>
    </row>
    <row r="37" customFormat="false" ht="30" hidden="false" customHeight="true" outlineLevel="0" collapsed="false">
      <c r="A37" s="6" t="n">
        <v>34</v>
      </c>
      <c r="B37" s="7" t="s">
        <v>391</v>
      </c>
      <c r="C37" s="6" t="n">
        <v>53</v>
      </c>
      <c r="D37" s="9" t="n">
        <f aca="false">RANK(C37,$C:$C)</f>
        <v>34</v>
      </c>
      <c r="E37" s="6"/>
    </row>
    <row r="38" customFormat="false" ht="30" hidden="false" customHeight="true" outlineLevel="0" collapsed="false">
      <c r="A38" s="6" t="n">
        <v>35</v>
      </c>
      <c r="B38" s="7" t="s">
        <v>392</v>
      </c>
      <c r="C38" s="6" t="n">
        <v>53</v>
      </c>
      <c r="D38" s="9" t="n">
        <f aca="false">RANK(C38,$C:$C)</f>
        <v>34</v>
      </c>
      <c r="E38" s="6"/>
    </row>
    <row r="39" customFormat="false" ht="30" hidden="false" customHeight="true" outlineLevel="0" collapsed="false">
      <c r="A39" s="6" t="n">
        <v>36</v>
      </c>
      <c r="B39" s="9" t="s">
        <v>393</v>
      </c>
      <c r="C39" s="9" t="n">
        <v>53</v>
      </c>
      <c r="D39" s="9" t="n">
        <f aca="false">RANK(C39,$C:$C)</f>
        <v>34</v>
      </c>
      <c r="E39" s="9"/>
    </row>
    <row r="40" customFormat="false" ht="30" hidden="false" customHeight="true" outlineLevel="0" collapsed="false">
      <c r="A40" s="6" t="n">
        <v>37</v>
      </c>
      <c r="B40" s="7" t="s">
        <v>394</v>
      </c>
      <c r="C40" s="6" t="n">
        <v>52.8</v>
      </c>
      <c r="D40" s="9" t="n">
        <f aca="false">RANK(C40,$C:$C)</f>
        <v>37</v>
      </c>
      <c r="E40" s="6"/>
    </row>
    <row r="41" customFormat="false" ht="30" hidden="false" customHeight="true" outlineLevel="0" collapsed="false">
      <c r="A41" s="6" t="n">
        <v>38</v>
      </c>
      <c r="B41" s="9" t="s">
        <v>395</v>
      </c>
      <c r="C41" s="9" t="n">
        <v>52.7</v>
      </c>
      <c r="D41" s="9" t="n">
        <f aca="false">RANK(C41,$C:$C)</f>
        <v>38</v>
      </c>
      <c r="E41" s="9"/>
    </row>
    <row r="42" customFormat="false" ht="30" hidden="false" customHeight="true" outlineLevel="0" collapsed="false">
      <c r="A42" s="6" t="n">
        <v>39</v>
      </c>
      <c r="B42" s="9" t="s">
        <v>396</v>
      </c>
      <c r="C42" s="9" t="n">
        <v>52.5</v>
      </c>
      <c r="D42" s="9" t="n">
        <f aca="false">RANK(C42,$C:$C)</f>
        <v>39</v>
      </c>
      <c r="E42" s="9"/>
    </row>
    <row r="43" customFormat="false" ht="30" hidden="false" customHeight="true" outlineLevel="0" collapsed="false">
      <c r="A43" s="6" t="n">
        <v>40</v>
      </c>
      <c r="B43" s="9" t="s">
        <v>397</v>
      </c>
      <c r="C43" s="9" t="n">
        <v>52.5</v>
      </c>
      <c r="D43" s="9" t="n">
        <f aca="false">RANK(C43,$C:$C)</f>
        <v>39</v>
      </c>
      <c r="E43" s="9"/>
    </row>
    <row r="44" customFormat="false" ht="30" hidden="false" customHeight="true" outlineLevel="0" collapsed="false">
      <c r="A44" s="6" t="n">
        <v>41</v>
      </c>
      <c r="B44" s="9" t="s">
        <v>398</v>
      </c>
      <c r="C44" s="9" t="n">
        <v>52.3</v>
      </c>
      <c r="D44" s="9" t="n">
        <f aca="false">RANK(C44,$C:$C)</f>
        <v>41</v>
      </c>
      <c r="E44" s="9"/>
    </row>
    <row r="45" customFormat="false" ht="30" hidden="false" customHeight="true" outlineLevel="0" collapsed="false">
      <c r="A45" s="6" t="n">
        <v>42</v>
      </c>
      <c r="B45" s="9" t="s">
        <v>399</v>
      </c>
      <c r="C45" s="9" t="n">
        <v>52.3</v>
      </c>
      <c r="D45" s="9" t="n">
        <f aca="false">RANK(C45,$C:$C)</f>
        <v>41</v>
      </c>
      <c r="E45" s="9"/>
    </row>
    <row r="46" customFormat="false" ht="30" hidden="false" customHeight="true" outlineLevel="0" collapsed="false">
      <c r="A46" s="6" t="n">
        <v>43</v>
      </c>
      <c r="B46" s="7" t="s">
        <v>400</v>
      </c>
      <c r="C46" s="6" t="n">
        <v>52.2</v>
      </c>
      <c r="D46" s="9" t="n">
        <f aca="false">RANK(C46,$C:$C)</f>
        <v>43</v>
      </c>
      <c r="E46" s="6"/>
    </row>
    <row r="47" customFormat="false" ht="30" hidden="false" customHeight="true" outlineLevel="0" collapsed="false">
      <c r="A47" s="6" t="n">
        <v>44</v>
      </c>
      <c r="B47" s="7" t="s">
        <v>401</v>
      </c>
      <c r="C47" s="6" t="n">
        <v>52.2</v>
      </c>
      <c r="D47" s="9" t="n">
        <f aca="false">RANK(C47,$C:$C)</f>
        <v>43</v>
      </c>
      <c r="E47" s="6"/>
    </row>
    <row r="48" customFormat="false" ht="30" hidden="false" customHeight="true" outlineLevel="0" collapsed="false">
      <c r="A48" s="6" t="n">
        <v>45</v>
      </c>
      <c r="B48" s="7" t="s">
        <v>402</v>
      </c>
      <c r="C48" s="6" t="n">
        <v>51.8</v>
      </c>
      <c r="D48" s="9" t="n">
        <f aca="false">RANK(C48,$C:$C)</f>
        <v>45</v>
      </c>
      <c r="E48" s="6"/>
    </row>
    <row r="49" customFormat="false" ht="30" hidden="false" customHeight="true" outlineLevel="0" collapsed="false">
      <c r="A49" s="6" t="n">
        <v>46</v>
      </c>
      <c r="B49" s="7" t="s">
        <v>403</v>
      </c>
      <c r="C49" s="6" t="n">
        <v>51.6</v>
      </c>
      <c r="D49" s="9" t="n">
        <f aca="false">RANK(C49,$C:$C)</f>
        <v>46</v>
      </c>
      <c r="E49" s="6"/>
    </row>
    <row r="50" customFormat="false" ht="30" hidden="false" customHeight="true" outlineLevel="0" collapsed="false">
      <c r="A50" s="6" t="n">
        <v>47</v>
      </c>
      <c r="B50" s="9" t="s">
        <v>404</v>
      </c>
      <c r="C50" s="9" t="n">
        <v>51.6</v>
      </c>
      <c r="D50" s="9" t="n">
        <f aca="false">RANK(C50,$C:$C)</f>
        <v>46</v>
      </c>
      <c r="E50" s="9"/>
    </row>
    <row r="51" customFormat="false" ht="30" hidden="false" customHeight="true" outlineLevel="0" collapsed="false">
      <c r="A51" s="6" t="n">
        <v>48</v>
      </c>
      <c r="B51" s="7" t="s">
        <v>405</v>
      </c>
      <c r="C51" s="6" t="n">
        <v>51.5</v>
      </c>
      <c r="D51" s="9" t="n">
        <f aca="false">RANK(C51,$C:$C)</f>
        <v>48</v>
      </c>
      <c r="E51" s="6"/>
    </row>
    <row r="52" customFormat="false" ht="30" hidden="false" customHeight="true" outlineLevel="0" collapsed="false">
      <c r="A52" s="6" t="n">
        <v>49</v>
      </c>
      <c r="B52" s="9" t="s">
        <v>406</v>
      </c>
      <c r="C52" s="9" t="n">
        <v>51.4</v>
      </c>
      <c r="D52" s="9" t="n">
        <f aca="false">RANK(C52,$C:$C)</f>
        <v>49</v>
      </c>
      <c r="E52" s="9"/>
    </row>
    <row r="53" customFormat="false" ht="30" hidden="false" customHeight="true" outlineLevel="0" collapsed="false">
      <c r="A53" s="6" t="n">
        <v>50</v>
      </c>
      <c r="B53" s="9" t="s">
        <v>407</v>
      </c>
      <c r="C53" s="9" t="n">
        <v>51.4</v>
      </c>
      <c r="D53" s="9" t="n">
        <f aca="false">RANK(C53,$C:$C)</f>
        <v>49</v>
      </c>
      <c r="E53" s="9"/>
    </row>
    <row r="54" customFormat="false" ht="30" hidden="false" customHeight="true" outlineLevel="0" collapsed="false">
      <c r="A54" s="6" t="n">
        <v>51</v>
      </c>
      <c r="B54" s="9" t="s">
        <v>408</v>
      </c>
      <c r="C54" s="9" t="n">
        <v>51.3</v>
      </c>
      <c r="D54" s="9" t="n">
        <f aca="false">RANK(C54,$C:$C)</f>
        <v>51</v>
      </c>
      <c r="E54" s="9"/>
    </row>
    <row r="55" customFormat="false" ht="30" hidden="false" customHeight="true" outlineLevel="0" collapsed="false">
      <c r="A55" s="6" t="n">
        <v>52</v>
      </c>
      <c r="B55" s="9" t="s">
        <v>409</v>
      </c>
      <c r="C55" s="9" t="n">
        <v>51.2</v>
      </c>
      <c r="D55" s="9" t="n">
        <f aca="false">RANK(C55,$C:$C)</f>
        <v>52</v>
      </c>
      <c r="E55" s="9"/>
    </row>
    <row r="56" customFormat="false" ht="30" hidden="false" customHeight="true" outlineLevel="0" collapsed="false">
      <c r="A56" s="6" t="n">
        <v>53</v>
      </c>
      <c r="B56" s="7" t="s">
        <v>410</v>
      </c>
      <c r="C56" s="6" t="n">
        <v>51</v>
      </c>
      <c r="D56" s="9" t="n">
        <f aca="false">RANK(C56,$C:$C)</f>
        <v>53</v>
      </c>
      <c r="E56" s="6"/>
    </row>
    <row r="57" customFormat="false" ht="30" hidden="false" customHeight="true" outlineLevel="0" collapsed="false">
      <c r="A57" s="6" t="n">
        <v>54</v>
      </c>
      <c r="B57" s="9" t="s">
        <v>411</v>
      </c>
      <c r="C57" s="9" t="n">
        <v>50.8</v>
      </c>
      <c r="D57" s="9" t="n">
        <f aca="false">RANK(C57,$C:$C)</f>
        <v>54</v>
      </c>
      <c r="E57" s="9"/>
    </row>
    <row r="58" customFormat="false" ht="30" hidden="false" customHeight="true" outlineLevel="0" collapsed="false">
      <c r="A58" s="6" t="n">
        <v>55</v>
      </c>
      <c r="B58" s="9" t="s">
        <v>412</v>
      </c>
      <c r="C58" s="9" t="n">
        <v>50.7</v>
      </c>
      <c r="D58" s="9" t="n">
        <f aca="false">RANK(C58,$C:$C)</f>
        <v>55</v>
      </c>
      <c r="E58" s="9"/>
    </row>
    <row r="59" customFormat="false" ht="30" hidden="false" customHeight="true" outlineLevel="0" collapsed="false">
      <c r="A59" s="6" t="n">
        <v>56</v>
      </c>
      <c r="B59" s="7" t="s">
        <v>413</v>
      </c>
      <c r="C59" s="6" t="n">
        <v>50.5</v>
      </c>
      <c r="D59" s="9" t="n">
        <f aca="false">RANK(C59,$C:$C)</f>
        <v>56</v>
      </c>
      <c r="E59" s="6"/>
    </row>
    <row r="60" customFormat="false" ht="30" hidden="false" customHeight="true" outlineLevel="0" collapsed="false">
      <c r="A60" s="6" t="n">
        <v>57</v>
      </c>
      <c r="B60" s="7" t="s">
        <v>414</v>
      </c>
      <c r="C60" s="6" t="n">
        <v>50.5</v>
      </c>
      <c r="D60" s="9" t="n">
        <f aca="false">RANK(C60,$C:$C)</f>
        <v>56</v>
      </c>
      <c r="E60" s="6"/>
    </row>
    <row r="61" customFormat="false" ht="30" hidden="false" customHeight="true" outlineLevel="0" collapsed="false">
      <c r="A61" s="6" t="n">
        <v>58</v>
      </c>
      <c r="B61" s="9" t="s">
        <v>415</v>
      </c>
      <c r="C61" s="9" t="n">
        <v>50.4</v>
      </c>
      <c r="D61" s="9" t="n">
        <f aca="false">RANK(C61,$C:$C)</f>
        <v>58</v>
      </c>
      <c r="E61" s="9"/>
    </row>
    <row r="62" customFormat="false" ht="30" hidden="false" customHeight="true" outlineLevel="0" collapsed="false">
      <c r="A62" s="6" t="n">
        <v>59</v>
      </c>
      <c r="B62" s="9" t="s">
        <v>416</v>
      </c>
      <c r="C62" s="9" t="n">
        <v>50.2</v>
      </c>
      <c r="D62" s="9" t="n">
        <f aca="false">RANK(C62,$C:$C)</f>
        <v>59</v>
      </c>
      <c r="E62" s="9"/>
    </row>
    <row r="63" customFormat="false" ht="30" hidden="false" customHeight="true" outlineLevel="0" collapsed="false">
      <c r="A63" s="6" t="n">
        <v>60</v>
      </c>
      <c r="B63" s="9" t="s">
        <v>417</v>
      </c>
      <c r="C63" s="9" t="n">
        <v>50.1</v>
      </c>
      <c r="D63" s="9" t="n">
        <f aca="false">RANK(C63,$C:$C)</f>
        <v>60</v>
      </c>
      <c r="E63" s="9"/>
    </row>
    <row r="64" customFormat="false" ht="30" hidden="false" customHeight="true" outlineLevel="0" collapsed="false">
      <c r="A64" s="6" t="n">
        <v>61</v>
      </c>
      <c r="B64" s="7" t="s">
        <v>418</v>
      </c>
      <c r="C64" s="6" t="n">
        <v>49.9</v>
      </c>
      <c r="D64" s="9" t="n">
        <f aca="false">RANK(C64,$C:$C)</f>
        <v>61</v>
      </c>
      <c r="E64" s="6"/>
    </row>
    <row r="65" customFormat="false" ht="30" hidden="false" customHeight="true" outlineLevel="0" collapsed="false">
      <c r="A65" s="6" t="n">
        <v>62</v>
      </c>
      <c r="B65" s="9" t="s">
        <v>419</v>
      </c>
      <c r="C65" s="9" t="n">
        <v>49.8</v>
      </c>
      <c r="D65" s="9" t="n">
        <f aca="false">RANK(C65,$C:$C)</f>
        <v>62</v>
      </c>
      <c r="E65" s="9"/>
    </row>
    <row r="66" customFormat="false" ht="30" hidden="false" customHeight="true" outlineLevel="0" collapsed="false">
      <c r="A66" s="6" t="n">
        <v>63</v>
      </c>
      <c r="B66" s="7" t="s">
        <v>420</v>
      </c>
      <c r="C66" s="6" t="n">
        <v>49.5</v>
      </c>
      <c r="D66" s="9" t="n">
        <f aca="false">RANK(C66,$C:$C)</f>
        <v>63</v>
      </c>
      <c r="E66" s="6"/>
    </row>
    <row r="67" customFormat="false" ht="30" hidden="false" customHeight="true" outlineLevel="0" collapsed="false">
      <c r="A67" s="6" t="n">
        <v>64</v>
      </c>
      <c r="B67" s="9" t="s">
        <v>421</v>
      </c>
      <c r="C67" s="9" t="n">
        <v>49.5</v>
      </c>
      <c r="D67" s="9" t="n">
        <f aca="false">RANK(C67,$C:$C)</f>
        <v>63</v>
      </c>
      <c r="E67" s="9"/>
    </row>
    <row r="68" customFormat="false" ht="30" hidden="false" customHeight="true" outlineLevel="0" collapsed="false">
      <c r="A68" s="6" t="n">
        <v>65</v>
      </c>
      <c r="B68" s="7" t="s">
        <v>422</v>
      </c>
      <c r="C68" s="6" t="n">
        <v>49.4</v>
      </c>
      <c r="D68" s="9" t="n">
        <f aca="false">RANK(C68,$C:$C)</f>
        <v>65</v>
      </c>
      <c r="E68" s="6"/>
    </row>
    <row r="69" customFormat="false" ht="30" hidden="false" customHeight="true" outlineLevel="0" collapsed="false">
      <c r="A69" s="6" t="n">
        <v>66</v>
      </c>
      <c r="B69" s="9" t="s">
        <v>423</v>
      </c>
      <c r="C69" s="9" t="n">
        <v>49.4</v>
      </c>
      <c r="D69" s="9" t="n">
        <f aca="false">RANK(C69,$C:$C)</f>
        <v>65</v>
      </c>
      <c r="E69" s="9"/>
    </row>
    <row r="70" customFormat="false" ht="30" hidden="false" customHeight="true" outlineLevel="0" collapsed="false">
      <c r="A70" s="6" t="n">
        <v>67</v>
      </c>
      <c r="B70" s="9" t="s">
        <v>424</v>
      </c>
      <c r="C70" s="9" t="n">
        <v>49.2</v>
      </c>
      <c r="D70" s="9" t="n">
        <f aca="false">RANK(C70,$C:$C)</f>
        <v>67</v>
      </c>
      <c r="E70" s="9"/>
    </row>
    <row r="71" customFormat="false" ht="30" hidden="false" customHeight="true" outlineLevel="0" collapsed="false">
      <c r="A71" s="6" t="n">
        <v>68</v>
      </c>
      <c r="B71" s="7" t="s">
        <v>425</v>
      </c>
      <c r="C71" s="6" t="n">
        <v>49.1</v>
      </c>
      <c r="D71" s="9" t="n">
        <f aca="false">RANK(C71,$C:$C)</f>
        <v>68</v>
      </c>
      <c r="E71" s="6"/>
    </row>
    <row r="72" customFormat="false" ht="30" hidden="false" customHeight="true" outlineLevel="0" collapsed="false">
      <c r="A72" s="6" t="n">
        <v>69</v>
      </c>
      <c r="B72" s="9" t="s">
        <v>426</v>
      </c>
      <c r="C72" s="9" t="n">
        <v>49.1</v>
      </c>
      <c r="D72" s="9" t="n">
        <f aca="false">RANK(C72,$C:$C)</f>
        <v>68</v>
      </c>
      <c r="E72" s="9"/>
    </row>
    <row r="73" customFormat="false" ht="30" hidden="false" customHeight="true" outlineLevel="0" collapsed="false">
      <c r="A73" s="6" t="n">
        <v>70</v>
      </c>
      <c r="B73" s="9" t="s">
        <v>427</v>
      </c>
      <c r="C73" s="9" t="n">
        <v>49</v>
      </c>
      <c r="D73" s="9" t="n">
        <f aca="false">RANK(C73,$C:$C)</f>
        <v>70</v>
      </c>
      <c r="E73" s="9"/>
    </row>
    <row r="74" customFormat="false" ht="30" hidden="false" customHeight="true" outlineLevel="0" collapsed="false">
      <c r="A74" s="6" t="n">
        <v>71</v>
      </c>
      <c r="B74" s="9" t="s">
        <v>428</v>
      </c>
      <c r="C74" s="9" t="n">
        <v>48.7</v>
      </c>
      <c r="D74" s="9" t="n">
        <f aca="false">RANK(C74,$C:$C)</f>
        <v>71</v>
      </c>
      <c r="E74" s="9"/>
    </row>
    <row r="75" customFormat="false" ht="30" hidden="false" customHeight="true" outlineLevel="0" collapsed="false">
      <c r="A75" s="6" t="n">
        <v>72</v>
      </c>
      <c r="B75" s="9" t="s">
        <v>429</v>
      </c>
      <c r="C75" s="9" t="n">
        <v>48.6</v>
      </c>
      <c r="D75" s="9" t="n">
        <f aca="false">RANK(C75,$C:$C)</f>
        <v>72</v>
      </c>
      <c r="E75" s="9"/>
    </row>
    <row r="76" customFormat="false" ht="30" hidden="false" customHeight="true" outlineLevel="0" collapsed="false">
      <c r="A76" s="6" t="n">
        <v>73</v>
      </c>
      <c r="B76" s="9" t="s">
        <v>430</v>
      </c>
      <c r="C76" s="9" t="n">
        <v>48.6</v>
      </c>
      <c r="D76" s="9" t="n">
        <f aca="false">RANK(C76,$C:$C)</f>
        <v>72</v>
      </c>
      <c r="E76" s="9"/>
    </row>
    <row r="77" customFormat="false" ht="30" hidden="false" customHeight="true" outlineLevel="0" collapsed="false">
      <c r="A77" s="6" t="n">
        <v>74</v>
      </c>
      <c r="B77" s="9" t="s">
        <v>431</v>
      </c>
      <c r="C77" s="9" t="n">
        <v>48.5</v>
      </c>
      <c r="D77" s="9" t="n">
        <f aca="false">RANK(C77,$C:$C)</f>
        <v>74</v>
      </c>
      <c r="E77" s="9"/>
    </row>
    <row r="78" customFormat="false" ht="30" hidden="false" customHeight="true" outlineLevel="0" collapsed="false">
      <c r="A78" s="6" t="n">
        <v>75</v>
      </c>
      <c r="B78" s="7" t="s">
        <v>432</v>
      </c>
      <c r="C78" s="6" t="n">
        <v>48.3</v>
      </c>
      <c r="D78" s="9" t="n">
        <f aca="false">RANK(C78,$C:$C)</f>
        <v>75</v>
      </c>
      <c r="E78" s="6"/>
    </row>
    <row r="79" customFormat="false" ht="30" hidden="false" customHeight="true" outlineLevel="0" collapsed="false">
      <c r="A79" s="6" t="n">
        <v>76</v>
      </c>
      <c r="B79" s="7" t="s">
        <v>433</v>
      </c>
      <c r="C79" s="6" t="n">
        <v>48</v>
      </c>
      <c r="D79" s="9" t="n">
        <f aca="false">RANK(C79,$C:$C)</f>
        <v>76</v>
      </c>
      <c r="E79" s="6"/>
    </row>
    <row r="80" customFormat="false" ht="30" hidden="false" customHeight="true" outlineLevel="0" collapsed="false">
      <c r="A80" s="6" t="n">
        <v>77</v>
      </c>
      <c r="B80" s="7" t="s">
        <v>434</v>
      </c>
      <c r="C80" s="6" t="n">
        <v>48</v>
      </c>
      <c r="D80" s="9" t="n">
        <f aca="false">RANK(C80,$C:$C)</f>
        <v>76</v>
      </c>
      <c r="E80" s="6"/>
    </row>
    <row r="81" customFormat="false" ht="30" hidden="false" customHeight="true" outlineLevel="0" collapsed="false">
      <c r="A81" s="6" t="n">
        <v>78</v>
      </c>
      <c r="B81" s="7" t="s">
        <v>435</v>
      </c>
      <c r="C81" s="6" t="n">
        <v>47.9</v>
      </c>
      <c r="D81" s="9" t="n">
        <f aca="false">RANK(C81,$C:$C)</f>
        <v>78</v>
      </c>
      <c r="E81" s="6"/>
    </row>
    <row r="82" customFormat="false" ht="30" hidden="false" customHeight="true" outlineLevel="0" collapsed="false">
      <c r="A82" s="6" t="n">
        <v>79</v>
      </c>
      <c r="B82" s="9" t="s">
        <v>436</v>
      </c>
      <c r="C82" s="9" t="n">
        <v>47.8</v>
      </c>
      <c r="D82" s="9" t="n">
        <f aca="false">RANK(C82,$C:$C)</f>
        <v>79</v>
      </c>
      <c r="E82" s="9"/>
    </row>
    <row r="83" customFormat="false" ht="30" hidden="false" customHeight="true" outlineLevel="0" collapsed="false">
      <c r="A83" s="6" t="n">
        <v>80</v>
      </c>
      <c r="B83" s="9" t="s">
        <v>437</v>
      </c>
      <c r="C83" s="9" t="n">
        <v>47.8</v>
      </c>
      <c r="D83" s="9" t="n">
        <f aca="false">RANK(C83,$C:$C)</f>
        <v>79</v>
      </c>
      <c r="E83" s="9"/>
    </row>
    <row r="84" customFormat="false" ht="30" hidden="false" customHeight="true" outlineLevel="0" collapsed="false">
      <c r="A84" s="6" t="n">
        <v>81</v>
      </c>
      <c r="B84" s="9" t="s">
        <v>438</v>
      </c>
      <c r="C84" s="9" t="n">
        <v>47.8</v>
      </c>
      <c r="D84" s="9" t="n">
        <f aca="false">RANK(C84,$C:$C)</f>
        <v>79</v>
      </c>
      <c r="E84" s="9"/>
    </row>
    <row r="85" customFormat="false" ht="30" hidden="false" customHeight="true" outlineLevel="0" collapsed="false">
      <c r="A85" s="6" t="n">
        <v>82</v>
      </c>
      <c r="B85" s="9" t="s">
        <v>439</v>
      </c>
      <c r="C85" s="9" t="n">
        <v>47.6</v>
      </c>
      <c r="D85" s="9" t="n">
        <f aca="false">RANK(C85,$C:$C)</f>
        <v>82</v>
      </c>
      <c r="E85" s="9"/>
    </row>
    <row r="86" customFormat="false" ht="30" hidden="false" customHeight="true" outlineLevel="0" collapsed="false">
      <c r="A86" s="6" t="n">
        <v>83</v>
      </c>
      <c r="B86" s="9" t="s">
        <v>440</v>
      </c>
      <c r="C86" s="9" t="n">
        <v>47.6</v>
      </c>
      <c r="D86" s="9" t="n">
        <f aca="false">RANK(C86,$C:$C)</f>
        <v>82</v>
      </c>
      <c r="E86" s="9"/>
    </row>
    <row r="87" customFormat="false" ht="30" hidden="false" customHeight="true" outlineLevel="0" collapsed="false">
      <c r="A87" s="6" t="n">
        <v>84</v>
      </c>
      <c r="B87" s="7" t="s">
        <v>441</v>
      </c>
      <c r="C87" s="6" t="n">
        <v>47.5</v>
      </c>
      <c r="D87" s="9" t="n">
        <f aca="false">RANK(C87,$C:$C)</f>
        <v>84</v>
      </c>
      <c r="E87" s="6"/>
    </row>
    <row r="88" customFormat="false" ht="30" hidden="false" customHeight="true" outlineLevel="0" collapsed="false">
      <c r="A88" s="6" t="n">
        <v>85</v>
      </c>
      <c r="B88" s="9" t="s">
        <v>442</v>
      </c>
      <c r="C88" s="9" t="n">
        <v>47.5</v>
      </c>
      <c r="D88" s="9" t="n">
        <f aca="false">RANK(C88,$C:$C)</f>
        <v>84</v>
      </c>
      <c r="E88" s="9"/>
    </row>
    <row r="89" customFormat="false" ht="30" hidden="false" customHeight="true" outlineLevel="0" collapsed="false">
      <c r="A89" s="6" t="n">
        <v>86</v>
      </c>
      <c r="B89" s="9" t="s">
        <v>443</v>
      </c>
      <c r="C89" s="9" t="n">
        <v>47</v>
      </c>
      <c r="D89" s="9" t="n">
        <f aca="false">RANK(C89,$C:$C)</f>
        <v>86</v>
      </c>
      <c r="E89" s="9"/>
    </row>
    <row r="90" customFormat="false" ht="30" hidden="false" customHeight="true" outlineLevel="0" collapsed="false">
      <c r="A90" s="6" t="n">
        <v>87</v>
      </c>
      <c r="B90" s="9" t="s">
        <v>444</v>
      </c>
      <c r="C90" s="9" t="n">
        <v>47</v>
      </c>
      <c r="D90" s="9" t="n">
        <f aca="false">RANK(C90,$C:$C)</f>
        <v>86</v>
      </c>
      <c r="E90" s="9"/>
    </row>
    <row r="91" customFormat="false" ht="30" hidden="false" customHeight="true" outlineLevel="0" collapsed="false">
      <c r="A91" s="6" t="n">
        <v>88</v>
      </c>
      <c r="B91" s="7" t="s">
        <v>445</v>
      </c>
      <c r="C91" s="6" t="n">
        <v>46.9</v>
      </c>
      <c r="D91" s="9" t="n">
        <f aca="false">RANK(C91,$C:$C)</f>
        <v>88</v>
      </c>
      <c r="E91" s="6"/>
    </row>
    <row r="92" customFormat="false" ht="30" hidden="false" customHeight="true" outlineLevel="0" collapsed="false">
      <c r="A92" s="6" t="n">
        <v>89</v>
      </c>
      <c r="B92" s="9" t="s">
        <v>446</v>
      </c>
      <c r="C92" s="9" t="n">
        <v>46.8</v>
      </c>
      <c r="D92" s="9" t="n">
        <f aca="false">RANK(C92,$C:$C)</f>
        <v>89</v>
      </c>
      <c r="E92" s="9"/>
    </row>
    <row r="93" customFormat="false" ht="30" hidden="false" customHeight="true" outlineLevel="0" collapsed="false">
      <c r="A93" s="6" t="n">
        <v>90</v>
      </c>
      <c r="B93" s="9" t="s">
        <v>447</v>
      </c>
      <c r="C93" s="9" t="n">
        <v>46.6</v>
      </c>
      <c r="D93" s="9" t="n">
        <f aca="false">RANK(C93,$C:$C)</f>
        <v>90</v>
      </c>
      <c r="E93" s="9"/>
    </row>
    <row r="94" customFormat="false" ht="30" hidden="false" customHeight="true" outlineLevel="0" collapsed="false">
      <c r="A94" s="6" t="n">
        <v>91</v>
      </c>
      <c r="B94" s="9" t="s">
        <v>448</v>
      </c>
      <c r="C94" s="9" t="n">
        <v>46.3</v>
      </c>
      <c r="D94" s="9" t="n">
        <f aca="false">RANK(C94,$C:$C)</f>
        <v>91</v>
      </c>
      <c r="E94" s="9"/>
    </row>
    <row r="95" customFormat="false" ht="30" hidden="false" customHeight="true" outlineLevel="0" collapsed="false">
      <c r="A95" s="6" t="n">
        <v>92</v>
      </c>
      <c r="B95" s="9" t="s">
        <v>449</v>
      </c>
      <c r="C95" s="9" t="n">
        <v>46.3</v>
      </c>
      <c r="D95" s="9" t="n">
        <f aca="false">RANK(C95,$C:$C)</f>
        <v>91</v>
      </c>
      <c r="E95" s="9"/>
    </row>
    <row r="96" customFormat="false" ht="30" hidden="false" customHeight="true" outlineLevel="0" collapsed="false">
      <c r="A96" s="6" t="n">
        <v>93</v>
      </c>
      <c r="B96" s="9" t="s">
        <v>450</v>
      </c>
      <c r="C96" s="9" t="n">
        <v>46.3</v>
      </c>
      <c r="D96" s="9" t="n">
        <f aca="false">RANK(C96,$C:$C)</f>
        <v>91</v>
      </c>
      <c r="E96" s="9"/>
    </row>
    <row r="97" customFormat="false" ht="30" hidden="false" customHeight="true" outlineLevel="0" collapsed="false">
      <c r="A97" s="6" t="n">
        <v>94</v>
      </c>
      <c r="B97" s="7" t="s">
        <v>451</v>
      </c>
      <c r="C97" s="6" t="n">
        <v>46.2</v>
      </c>
      <c r="D97" s="9" t="n">
        <f aca="false">RANK(C97,$C:$C)</f>
        <v>94</v>
      </c>
      <c r="E97" s="6"/>
    </row>
    <row r="98" customFormat="false" ht="30" hidden="false" customHeight="true" outlineLevel="0" collapsed="false">
      <c r="A98" s="6" t="n">
        <v>95</v>
      </c>
      <c r="B98" s="9" t="s">
        <v>452</v>
      </c>
      <c r="C98" s="9" t="n">
        <v>45.9</v>
      </c>
      <c r="D98" s="9" t="n">
        <f aca="false">RANK(C98,$C:$C)</f>
        <v>95</v>
      </c>
      <c r="E98" s="9"/>
    </row>
    <row r="99" customFormat="false" ht="30" hidden="false" customHeight="true" outlineLevel="0" collapsed="false">
      <c r="A99" s="6" t="n">
        <v>96</v>
      </c>
      <c r="B99" s="9" t="s">
        <v>453</v>
      </c>
      <c r="C99" s="9" t="n">
        <v>45.9</v>
      </c>
      <c r="D99" s="9" t="n">
        <f aca="false">RANK(C99,$C:$C)</f>
        <v>95</v>
      </c>
      <c r="E99" s="9"/>
    </row>
    <row r="100" customFormat="false" ht="30" hidden="false" customHeight="true" outlineLevel="0" collapsed="false">
      <c r="A100" s="6" t="n">
        <v>97</v>
      </c>
      <c r="B100" s="9" t="s">
        <v>454</v>
      </c>
      <c r="C100" s="9" t="n">
        <v>45.7</v>
      </c>
      <c r="D100" s="9" t="n">
        <f aca="false">RANK(C100,$C:$C)</f>
        <v>97</v>
      </c>
      <c r="E100" s="9"/>
    </row>
    <row r="101" customFormat="false" ht="30" hidden="false" customHeight="true" outlineLevel="0" collapsed="false">
      <c r="A101" s="6" t="n">
        <v>98</v>
      </c>
      <c r="B101" s="9" t="s">
        <v>455</v>
      </c>
      <c r="C101" s="9" t="n">
        <v>45.6</v>
      </c>
      <c r="D101" s="9" t="n">
        <f aca="false">RANK(C101,$C:$C)</f>
        <v>98</v>
      </c>
      <c r="E101" s="9"/>
    </row>
    <row r="102" customFormat="false" ht="30" hidden="false" customHeight="true" outlineLevel="0" collapsed="false">
      <c r="A102" s="6" t="n">
        <v>99</v>
      </c>
      <c r="B102" s="7" t="s">
        <v>456</v>
      </c>
      <c r="C102" s="6" t="n">
        <v>45.5</v>
      </c>
      <c r="D102" s="9" t="n">
        <f aca="false">RANK(C102,$C:$C)</f>
        <v>99</v>
      </c>
      <c r="E102" s="6"/>
    </row>
    <row r="103" customFormat="false" ht="30" hidden="false" customHeight="true" outlineLevel="0" collapsed="false">
      <c r="A103" s="6" t="n">
        <v>100</v>
      </c>
      <c r="B103" s="9" t="s">
        <v>457</v>
      </c>
      <c r="C103" s="9" t="n">
        <v>45.5</v>
      </c>
      <c r="D103" s="9" t="n">
        <f aca="false">RANK(C103,$C:$C)</f>
        <v>99</v>
      </c>
      <c r="E103" s="9"/>
    </row>
    <row r="104" customFormat="false" ht="30" hidden="false" customHeight="true" outlineLevel="0" collapsed="false">
      <c r="A104" s="6" t="n">
        <v>101</v>
      </c>
      <c r="B104" s="9" t="s">
        <v>458</v>
      </c>
      <c r="C104" s="9" t="n">
        <v>45.5</v>
      </c>
      <c r="D104" s="9" t="n">
        <f aca="false">RANK(C104,$C:$C)</f>
        <v>99</v>
      </c>
      <c r="E104" s="9"/>
    </row>
    <row r="105" customFormat="false" ht="30" hidden="false" customHeight="true" outlineLevel="0" collapsed="false">
      <c r="A105" s="6" t="n">
        <v>102</v>
      </c>
      <c r="B105" s="7" t="s">
        <v>459</v>
      </c>
      <c r="C105" s="6" t="n">
        <v>45.3</v>
      </c>
      <c r="D105" s="9" t="n">
        <f aca="false">RANK(C105,$C:$C)</f>
        <v>102</v>
      </c>
      <c r="E105" s="6"/>
    </row>
    <row r="106" customFormat="false" ht="30" hidden="false" customHeight="true" outlineLevel="0" collapsed="false">
      <c r="A106" s="6" t="n">
        <v>103</v>
      </c>
      <c r="B106" s="9" t="s">
        <v>460</v>
      </c>
      <c r="C106" s="9" t="n">
        <v>45.1</v>
      </c>
      <c r="D106" s="9" t="n">
        <f aca="false">RANK(C106,$C:$C)</f>
        <v>103</v>
      </c>
      <c r="E106" s="9"/>
    </row>
    <row r="107" customFormat="false" ht="30" hidden="false" customHeight="true" outlineLevel="0" collapsed="false">
      <c r="A107" s="6" t="n">
        <v>104</v>
      </c>
      <c r="B107" s="9" t="s">
        <v>461</v>
      </c>
      <c r="C107" s="9" t="n">
        <v>45.1</v>
      </c>
      <c r="D107" s="9" t="n">
        <f aca="false">RANK(C107,$C:$C)</f>
        <v>103</v>
      </c>
      <c r="E107" s="9"/>
    </row>
    <row r="108" customFormat="false" ht="30" hidden="false" customHeight="true" outlineLevel="0" collapsed="false">
      <c r="A108" s="6" t="n">
        <v>105</v>
      </c>
      <c r="B108" s="9" t="s">
        <v>462</v>
      </c>
      <c r="C108" s="9" t="n">
        <v>44.9</v>
      </c>
      <c r="D108" s="9" t="n">
        <f aca="false">RANK(C108,$C:$C)</f>
        <v>105</v>
      </c>
      <c r="E108" s="9"/>
    </row>
    <row r="109" customFormat="false" ht="30" hidden="false" customHeight="true" outlineLevel="0" collapsed="false">
      <c r="A109" s="6" t="n">
        <v>106</v>
      </c>
      <c r="B109" s="9" t="s">
        <v>463</v>
      </c>
      <c r="C109" s="9" t="n">
        <v>44.3</v>
      </c>
      <c r="D109" s="9" t="n">
        <f aca="false">RANK(C109,$C:$C)</f>
        <v>106</v>
      </c>
      <c r="E109" s="9"/>
    </row>
    <row r="110" customFormat="false" ht="30" hidden="false" customHeight="true" outlineLevel="0" collapsed="false">
      <c r="A110" s="6" t="n">
        <v>107</v>
      </c>
      <c r="B110" s="9" t="s">
        <v>464</v>
      </c>
      <c r="C110" s="9" t="n">
        <v>44.1</v>
      </c>
      <c r="D110" s="9" t="n">
        <f aca="false">RANK(C110,$C:$C)</f>
        <v>107</v>
      </c>
      <c r="E110" s="9"/>
    </row>
    <row r="111" customFormat="false" ht="30" hidden="false" customHeight="true" outlineLevel="0" collapsed="false">
      <c r="A111" s="6" t="n">
        <v>108</v>
      </c>
      <c r="B111" s="7" t="s">
        <v>465</v>
      </c>
      <c r="C111" s="6" t="n">
        <v>44</v>
      </c>
      <c r="D111" s="9" t="n">
        <f aca="false">RANK(C111,$C:$C)</f>
        <v>108</v>
      </c>
      <c r="E111" s="6"/>
    </row>
    <row r="112" customFormat="false" ht="30" hidden="false" customHeight="true" outlineLevel="0" collapsed="false">
      <c r="A112" s="6" t="n">
        <v>109</v>
      </c>
      <c r="B112" s="9" t="s">
        <v>466</v>
      </c>
      <c r="C112" s="9" t="n">
        <v>43.9</v>
      </c>
      <c r="D112" s="9" t="n">
        <f aca="false">RANK(C112,$C:$C)</f>
        <v>109</v>
      </c>
      <c r="E112" s="9"/>
    </row>
    <row r="113" customFormat="false" ht="30" hidden="false" customHeight="true" outlineLevel="0" collapsed="false">
      <c r="A113" s="6" t="n">
        <v>110</v>
      </c>
      <c r="B113" s="7" t="s">
        <v>467</v>
      </c>
      <c r="C113" s="6" t="n">
        <v>43.7</v>
      </c>
      <c r="D113" s="9" t="n">
        <f aca="false">RANK(C113,$C:$C)</f>
        <v>110</v>
      </c>
      <c r="E113" s="6"/>
    </row>
    <row r="114" customFormat="false" ht="30" hidden="false" customHeight="true" outlineLevel="0" collapsed="false">
      <c r="A114" s="6" t="n">
        <v>111</v>
      </c>
      <c r="B114" s="9" t="s">
        <v>468</v>
      </c>
      <c r="C114" s="9" t="n">
        <v>43.3</v>
      </c>
      <c r="D114" s="9" t="n">
        <f aca="false">RANK(C114,$C:$C)</f>
        <v>111</v>
      </c>
      <c r="E114" s="9"/>
    </row>
    <row r="115" customFormat="false" ht="30" hidden="false" customHeight="true" outlineLevel="0" collapsed="false">
      <c r="A115" s="6" t="n">
        <v>112</v>
      </c>
      <c r="B115" s="9" t="s">
        <v>469</v>
      </c>
      <c r="C115" s="9" t="n">
        <v>42.9</v>
      </c>
      <c r="D115" s="9" t="n">
        <f aca="false">RANK(C115,$C:$C)</f>
        <v>112</v>
      </c>
      <c r="E115" s="9"/>
    </row>
    <row r="116" customFormat="false" ht="30" hidden="false" customHeight="true" outlineLevel="0" collapsed="false">
      <c r="A116" s="6" t="n">
        <v>113</v>
      </c>
      <c r="B116" s="7" t="s">
        <v>470</v>
      </c>
      <c r="C116" s="6" t="n">
        <v>42.8</v>
      </c>
      <c r="D116" s="9" t="n">
        <f aca="false">RANK(C116,$C:$C)</f>
        <v>113</v>
      </c>
      <c r="E116" s="6"/>
    </row>
    <row r="117" customFormat="false" ht="30" hidden="false" customHeight="true" outlineLevel="0" collapsed="false">
      <c r="A117" s="6" t="n">
        <v>114</v>
      </c>
      <c r="B117" s="9" t="s">
        <v>471</v>
      </c>
      <c r="C117" s="9" t="n">
        <v>42.3</v>
      </c>
      <c r="D117" s="9" t="n">
        <f aca="false">RANK(C117,$C:$C)</f>
        <v>114</v>
      </c>
      <c r="E117" s="9"/>
    </row>
    <row r="118" customFormat="false" ht="30" hidden="false" customHeight="true" outlineLevel="0" collapsed="false">
      <c r="A118" s="6" t="n">
        <v>115</v>
      </c>
      <c r="B118" s="9" t="s">
        <v>472</v>
      </c>
      <c r="C118" s="9" t="n">
        <v>41.9</v>
      </c>
      <c r="D118" s="9" t="n">
        <f aca="false">RANK(C118,$C:$C)</f>
        <v>115</v>
      </c>
      <c r="E118" s="9"/>
    </row>
    <row r="119" customFormat="false" ht="30" hidden="false" customHeight="true" outlineLevel="0" collapsed="false">
      <c r="A119" s="6" t="n">
        <v>116</v>
      </c>
      <c r="B119" s="9" t="s">
        <v>473</v>
      </c>
      <c r="C119" s="9" t="n">
        <v>41.8</v>
      </c>
      <c r="D119" s="9" t="n">
        <f aca="false">RANK(C119,$C:$C)</f>
        <v>116</v>
      </c>
      <c r="E119" s="9"/>
    </row>
    <row r="120" customFormat="false" ht="30" hidden="false" customHeight="true" outlineLevel="0" collapsed="false">
      <c r="A120" s="6" t="n">
        <v>117</v>
      </c>
      <c r="B120" s="9" t="s">
        <v>474</v>
      </c>
      <c r="C120" s="9" t="n">
        <v>41.6</v>
      </c>
      <c r="D120" s="9" t="n">
        <f aca="false">RANK(C120,$C:$C)</f>
        <v>117</v>
      </c>
      <c r="E120" s="9"/>
    </row>
    <row r="121" customFormat="false" ht="30" hidden="false" customHeight="true" outlineLevel="0" collapsed="false">
      <c r="A121" s="6" t="n">
        <v>118</v>
      </c>
      <c r="B121" s="9" t="s">
        <v>475</v>
      </c>
      <c r="C121" s="9" t="n">
        <v>41.2</v>
      </c>
      <c r="D121" s="9" t="n">
        <f aca="false">RANK(C121,$C:$C)</f>
        <v>118</v>
      </c>
      <c r="E121" s="9"/>
    </row>
    <row r="122" customFormat="false" ht="30" hidden="false" customHeight="true" outlineLevel="0" collapsed="false">
      <c r="A122" s="6" t="n">
        <v>119</v>
      </c>
      <c r="B122" s="9" t="s">
        <v>476</v>
      </c>
      <c r="C122" s="9" t="n">
        <v>41</v>
      </c>
      <c r="D122" s="9" t="n">
        <f aca="false">RANK(C122,$C:$C)</f>
        <v>119</v>
      </c>
      <c r="E122" s="9"/>
    </row>
    <row r="123" customFormat="false" ht="30" hidden="false" customHeight="true" outlineLevel="0" collapsed="false">
      <c r="A123" s="6" t="n">
        <v>120</v>
      </c>
      <c r="B123" s="9" t="s">
        <v>477</v>
      </c>
      <c r="C123" s="9" t="n">
        <v>40.7</v>
      </c>
      <c r="D123" s="9" t="n">
        <f aca="false">RANK(C123,$C:$C)</f>
        <v>120</v>
      </c>
      <c r="E123" s="9"/>
    </row>
    <row r="124" customFormat="false" ht="30" hidden="false" customHeight="true" outlineLevel="0" collapsed="false">
      <c r="A124" s="6" t="n">
        <v>121</v>
      </c>
      <c r="B124" s="7" t="s">
        <v>478</v>
      </c>
      <c r="C124" s="6" t="n">
        <v>40.6</v>
      </c>
      <c r="D124" s="9" t="n">
        <f aca="false">RANK(C124,$C:$C)</f>
        <v>121</v>
      </c>
      <c r="E124" s="6"/>
    </row>
    <row r="125" customFormat="false" ht="30" hidden="false" customHeight="true" outlineLevel="0" collapsed="false">
      <c r="A125" s="6" t="n">
        <v>122</v>
      </c>
      <c r="B125" s="9" t="s">
        <v>479</v>
      </c>
      <c r="C125" s="9" t="n">
        <v>39.5</v>
      </c>
      <c r="D125" s="9" t="n">
        <f aca="false">RANK(C125,$C:$C)</f>
        <v>122</v>
      </c>
      <c r="E125" s="9"/>
    </row>
    <row r="126" customFormat="false" ht="30" hidden="false" customHeight="true" outlineLevel="0" collapsed="false">
      <c r="A126" s="6" t="n">
        <v>123</v>
      </c>
      <c r="B126" s="9" t="s">
        <v>480</v>
      </c>
      <c r="C126" s="9" t="n">
        <v>38.6</v>
      </c>
      <c r="D126" s="9" t="n">
        <f aca="false">RANK(C126,$C:$C)</f>
        <v>123</v>
      </c>
      <c r="E126" s="9"/>
    </row>
    <row r="127" customFormat="false" ht="30" hidden="false" customHeight="true" outlineLevel="0" collapsed="false">
      <c r="A127" s="6" t="n">
        <v>124</v>
      </c>
      <c r="B127" s="7" t="s">
        <v>481</v>
      </c>
      <c r="C127" s="6" t="n">
        <v>38.5</v>
      </c>
      <c r="D127" s="9" t="n">
        <f aca="false">RANK(C127,$C:$C)</f>
        <v>124</v>
      </c>
      <c r="E127" s="6"/>
    </row>
    <row r="128" customFormat="false" ht="30" hidden="false" customHeight="true" outlineLevel="0" collapsed="false">
      <c r="A128" s="6" t="n">
        <v>125</v>
      </c>
      <c r="B128" s="9" t="s">
        <v>482</v>
      </c>
      <c r="C128" s="9" t="n">
        <v>37.3</v>
      </c>
      <c r="D128" s="9" t="n">
        <f aca="false">RANK(C128,$C:$C)</f>
        <v>125</v>
      </c>
      <c r="E128" s="9"/>
    </row>
    <row r="129" customFormat="false" ht="30" hidden="false" customHeight="true" outlineLevel="0" collapsed="false">
      <c r="A129" s="6" t="n">
        <v>126</v>
      </c>
      <c r="B129" s="9" t="s">
        <v>483</v>
      </c>
      <c r="C129" s="9" t="n">
        <v>37.2</v>
      </c>
      <c r="D129" s="9" t="n">
        <f aca="false">RANK(C129,$C:$C)</f>
        <v>126</v>
      </c>
      <c r="E129" s="9"/>
    </row>
    <row r="130" customFormat="false" ht="30" hidden="false" customHeight="true" outlineLevel="0" collapsed="false">
      <c r="A130" s="6" t="n">
        <v>127</v>
      </c>
      <c r="B130" s="7" t="s">
        <v>484</v>
      </c>
      <c r="C130" s="6" t="n">
        <v>37</v>
      </c>
      <c r="D130" s="9" t="n">
        <f aca="false">RANK(C130,$C:$C)</f>
        <v>127</v>
      </c>
      <c r="E130" s="6"/>
    </row>
    <row r="131" customFormat="false" ht="30" hidden="false" customHeight="true" outlineLevel="0" collapsed="false">
      <c r="A131" s="6" t="n">
        <v>128</v>
      </c>
      <c r="B131" s="7" t="s">
        <v>485</v>
      </c>
      <c r="C131" s="6" t="n">
        <v>37</v>
      </c>
      <c r="D131" s="9" t="n">
        <f aca="false">RANK(C131,$C:$C)</f>
        <v>127</v>
      </c>
      <c r="E131" s="6"/>
    </row>
    <row r="132" customFormat="false" ht="30" hidden="false" customHeight="true" outlineLevel="0" collapsed="false">
      <c r="A132" s="6" t="n">
        <v>129</v>
      </c>
      <c r="B132" s="9" t="s">
        <v>486</v>
      </c>
      <c r="C132" s="9" t="n">
        <v>35.6</v>
      </c>
      <c r="D132" s="9" t="n">
        <f aca="false">RANK(C132,$C:$C)</f>
        <v>129</v>
      </c>
      <c r="E132" s="9"/>
    </row>
    <row r="133" customFormat="false" ht="30" hidden="false" customHeight="true" outlineLevel="0" collapsed="false">
      <c r="A133" s="6" t="n">
        <v>130</v>
      </c>
      <c r="B133" s="9" t="s">
        <v>487</v>
      </c>
      <c r="C133" s="9" t="n">
        <v>35.5</v>
      </c>
      <c r="D133" s="9" t="n">
        <f aca="false">RANK(C133,$C:$C)</f>
        <v>130</v>
      </c>
      <c r="E133" s="9"/>
    </row>
    <row r="134" customFormat="false" ht="30" hidden="false" customHeight="true" outlineLevel="0" collapsed="false">
      <c r="A134" s="6" t="n">
        <v>131</v>
      </c>
      <c r="B134" s="7" t="s">
        <v>488</v>
      </c>
      <c r="C134" s="6" t="n">
        <v>0</v>
      </c>
      <c r="D134" s="6"/>
      <c r="E134" s="8" t="s">
        <v>12</v>
      </c>
    </row>
    <row r="135" customFormat="false" ht="30" hidden="false" customHeight="true" outlineLevel="0" collapsed="false">
      <c r="A135" s="6" t="n">
        <v>132</v>
      </c>
      <c r="B135" s="7" t="s">
        <v>489</v>
      </c>
      <c r="C135" s="6" t="n">
        <v>0</v>
      </c>
      <c r="D135" s="6"/>
      <c r="E135" s="8" t="s">
        <v>12</v>
      </c>
    </row>
    <row r="136" customFormat="false" ht="30" hidden="false" customHeight="true" outlineLevel="0" collapsed="false">
      <c r="A136" s="6" t="n">
        <v>133</v>
      </c>
      <c r="B136" s="7" t="s">
        <v>490</v>
      </c>
      <c r="C136" s="6" t="n">
        <v>0</v>
      </c>
      <c r="D136" s="6"/>
      <c r="E136" s="8" t="s">
        <v>12</v>
      </c>
    </row>
    <row r="137" customFormat="false" ht="30" hidden="false" customHeight="true" outlineLevel="0" collapsed="false">
      <c r="A137" s="6" t="n">
        <v>134</v>
      </c>
      <c r="B137" s="7" t="s">
        <v>491</v>
      </c>
      <c r="C137" s="6" t="n">
        <v>0</v>
      </c>
      <c r="D137" s="6"/>
      <c r="E137" s="8" t="s">
        <v>12</v>
      </c>
    </row>
    <row r="138" customFormat="false" ht="30" hidden="false" customHeight="true" outlineLevel="0" collapsed="false">
      <c r="A138" s="6" t="n">
        <v>135</v>
      </c>
      <c r="B138" s="7" t="s">
        <v>492</v>
      </c>
      <c r="C138" s="6" t="n">
        <v>0</v>
      </c>
      <c r="D138" s="6"/>
      <c r="E138" s="8" t="s">
        <v>12</v>
      </c>
    </row>
    <row r="139" customFormat="false" ht="30" hidden="false" customHeight="true" outlineLevel="0" collapsed="false">
      <c r="A139" s="6" t="n">
        <v>136</v>
      </c>
      <c r="B139" s="7" t="s">
        <v>493</v>
      </c>
      <c r="C139" s="6" t="n">
        <v>0</v>
      </c>
      <c r="D139" s="6"/>
      <c r="E139" s="8" t="s">
        <v>12</v>
      </c>
    </row>
    <row r="140" customFormat="false" ht="30" hidden="false" customHeight="true" outlineLevel="0" collapsed="false">
      <c r="A140" s="6" t="n">
        <v>137</v>
      </c>
      <c r="B140" s="7" t="s">
        <v>494</v>
      </c>
      <c r="C140" s="6" t="n">
        <v>0</v>
      </c>
      <c r="D140" s="6"/>
      <c r="E140" s="8" t="s">
        <v>12</v>
      </c>
    </row>
    <row r="141" customFormat="false" ht="30" hidden="false" customHeight="true" outlineLevel="0" collapsed="false">
      <c r="A141" s="6" t="n">
        <v>138</v>
      </c>
      <c r="B141" s="7" t="s">
        <v>495</v>
      </c>
      <c r="C141" s="6" t="n">
        <v>0</v>
      </c>
      <c r="D141" s="6"/>
      <c r="E141" s="8" t="s">
        <v>12</v>
      </c>
    </row>
    <row r="142" customFormat="false" ht="30" hidden="false" customHeight="true" outlineLevel="0" collapsed="false">
      <c r="A142" s="6" t="n">
        <v>139</v>
      </c>
      <c r="B142" s="7" t="s">
        <v>496</v>
      </c>
      <c r="C142" s="6" t="n">
        <v>0</v>
      </c>
      <c r="D142" s="6"/>
      <c r="E142" s="8" t="s">
        <v>12</v>
      </c>
    </row>
    <row r="143" customFormat="false" ht="30" hidden="false" customHeight="true" outlineLevel="0" collapsed="false">
      <c r="A143" s="6" t="n">
        <v>140</v>
      </c>
      <c r="B143" s="7" t="s">
        <v>497</v>
      </c>
      <c r="C143" s="6" t="n">
        <v>0</v>
      </c>
      <c r="D143" s="6"/>
      <c r="E143" s="8" t="s">
        <v>12</v>
      </c>
    </row>
    <row r="144" customFormat="false" ht="30" hidden="false" customHeight="true" outlineLevel="0" collapsed="false">
      <c r="A144" s="6" t="n">
        <v>141</v>
      </c>
      <c r="B144" s="7" t="s">
        <v>498</v>
      </c>
      <c r="C144" s="6" t="n">
        <v>0</v>
      </c>
      <c r="D144" s="6"/>
      <c r="E144" s="8" t="s">
        <v>12</v>
      </c>
    </row>
    <row r="145" customFormat="false" ht="30" hidden="false" customHeight="true" outlineLevel="0" collapsed="false">
      <c r="A145" s="6" t="n">
        <v>142</v>
      </c>
      <c r="B145" s="9" t="s">
        <v>499</v>
      </c>
      <c r="C145" s="9" t="n">
        <v>0</v>
      </c>
      <c r="D145" s="9"/>
      <c r="E145" s="10" t="s">
        <v>12</v>
      </c>
    </row>
    <row r="146" customFormat="false" ht="30" hidden="false" customHeight="true" outlineLevel="0" collapsed="false">
      <c r="A146" s="6" t="n">
        <v>143</v>
      </c>
      <c r="B146" s="9" t="s">
        <v>500</v>
      </c>
      <c r="C146" s="9" t="n">
        <v>0</v>
      </c>
      <c r="D146" s="9"/>
      <c r="E146" s="10" t="s">
        <v>12</v>
      </c>
    </row>
    <row r="147" customFormat="false" ht="30" hidden="false" customHeight="true" outlineLevel="0" collapsed="false">
      <c r="A147" s="6" t="n">
        <v>144</v>
      </c>
      <c r="B147" s="9" t="s">
        <v>501</v>
      </c>
      <c r="C147" s="9" t="n">
        <v>0</v>
      </c>
      <c r="D147" s="9"/>
      <c r="E147" s="10" t="s">
        <v>12</v>
      </c>
    </row>
    <row r="148" customFormat="false" ht="30" hidden="false" customHeight="true" outlineLevel="0" collapsed="false">
      <c r="A148" s="6" t="n">
        <v>145</v>
      </c>
      <c r="B148" s="9" t="s">
        <v>502</v>
      </c>
      <c r="C148" s="9" t="n">
        <v>0</v>
      </c>
      <c r="D148" s="9"/>
      <c r="E148" s="10" t="s">
        <v>12</v>
      </c>
    </row>
    <row r="149" customFormat="false" ht="30" hidden="false" customHeight="true" outlineLevel="0" collapsed="false">
      <c r="A149" s="6" t="n">
        <v>146</v>
      </c>
      <c r="B149" s="9" t="s">
        <v>503</v>
      </c>
      <c r="C149" s="9" t="n">
        <v>0</v>
      </c>
      <c r="D149" s="9"/>
      <c r="E149" s="10" t="s">
        <v>12</v>
      </c>
    </row>
    <row r="150" customFormat="false" ht="30" hidden="false" customHeight="true" outlineLevel="0" collapsed="false">
      <c r="A150" s="6" t="n">
        <v>147</v>
      </c>
      <c r="B150" s="9" t="s">
        <v>504</v>
      </c>
      <c r="C150" s="9" t="n">
        <v>0</v>
      </c>
      <c r="D150" s="9"/>
      <c r="E150" s="10" t="s">
        <v>12</v>
      </c>
    </row>
    <row r="151" customFormat="false" ht="30" hidden="false" customHeight="true" outlineLevel="0" collapsed="false">
      <c r="A151" s="6" t="n">
        <v>148</v>
      </c>
      <c r="B151" s="9" t="s">
        <v>505</v>
      </c>
      <c r="C151" s="9" t="n">
        <v>0</v>
      </c>
      <c r="D151" s="9"/>
      <c r="E151" s="10" t="s">
        <v>12</v>
      </c>
    </row>
    <row r="152" customFormat="false" ht="30" hidden="false" customHeight="true" outlineLevel="0" collapsed="false">
      <c r="A152" s="6" t="n">
        <v>149</v>
      </c>
      <c r="B152" s="9" t="s">
        <v>506</v>
      </c>
      <c r="C152" s="9" t="n">
        <v>0</v>
      </c>
      <c r="D152" s="9"/>
      <c r="E152" s="10" t="s">
        <v>12</v>
      </c>
    </row>
    <row r="153" customFormat="false" ht="30" hidden="false" customHeight="true" outlineLevel="0" collapsed="false">
      <c r="A153" s="6" t="n">
        <v>150</v>
      </c>
      <c r="B153" s="9" t="s">
        <v>507</v>
      </c>
      <c r="C153" s="9" t="n">
        <v>0</v>
      </c>
      <c r="D153" s="9"/>
      <c r="E153" s="10" t="s">
        <v>12</v>
      </c>
    </row>
    <row r="154" customFormat="false" ht="30" hidden="false" customHeight="true" outlineLevel="0" collapsed="false">
      <c r="A154" s="6" t="n">
        <v>151</v>
      </c>
      <c r="B154" s="9" t="s">
        <v>508</v>
      </c>
      <c r="C154" s="9" t="n">
        <v>0</v>
      </c>
      <c r="D154" s="9"/>
      <c r="E154" s="10" t="s">
        <v>12</v>
      </c>
    </row>
    <row r="155" customFormat="false" ht="30" hidden="false" customHeight="true" outlineLevel="0" collapsed="false">
      <c r="A155" s="6" t="n">
        <v>152</v>
      </c>
      <c r="B155" s="9" t="s">
        <v>509</v>
      </c>
      <c r="C155" s="9" t="n">
        <v>0</v>
      </c>
      <c r="D155" s="9"/>
      <c r="E155" s="10" t="s">
        <v>12</v>
      </c>
    </row>
    <row r="156" customFormat="false" ht="30" hidden="false" customHeight="true" outlineLevel="0" collapsed="false">
      <c r="A156" s="6" t="n">
        <v>153</v>
      </c>
      <c r="B156" s="9" t="s">
        <v>510</v>
      </c>
      <c r="C156" s="9" t="n">
        <v>0</v>
      </c>
      <c r="D156" s="9"/>
      <c r="E156" s="10" t="s">
        <v>12</v>
      </c>
    </row>
    <row r="157" customFormat="false" ht="30" hidden="false" customHeight="true" outlineLevel="0" collapsed="false">
      <c r="A157" s="6" t="n">
        <v>154</v>
      </c>
      <c r="B157" s="9" t="s">
        <v>511</v>
      </c>
      <c r="C157" s="9" t="n">
        <v>0</v>
      </c>
      <c r="D157" s="9"/>
      <c r="E157" s="10" t="s">
        <v>12</v>
      </c>
    </row>
    <row r="158" customFormat="false" ht="30" hidden="false" customHeight="true" outlineLevel="0" collapsed="false">
      <c r="A158" s="6" t="n">
        <v>155</v>
      </c>
      <c r="B158" s="9" t="s">
        <v>512</v>
      </c>
      <c r="C158" s="9" t="n">
        <v>0</v>
      </c>
      <c r="D158" s="9"/>
      <c r="E158" s="10" t="s">
        <v>12</v>
      </c>
    </row>
    <row r="159" customFormat="false" ht="30" hidden="false" customHeight="true" outlineLevel="0" collapsed="false">
      <c r="A159" s="6" t="n">
        <v>156</v>
      </c>
      <c r="B159" s="9" t="s">
        <v>513</v>
      </c>
      <c r="C159" s="9" t="n">
        <v>0</v>
      </c>
      <c r="D159" s="9"/>
      <c r="E159" s="10" t="s">
        <v>12</v>
      </c>
    </row>
    <row r="160" customFormat="false" ht="30" hidden="false" customHeight="true" outlineLevel="0" collapsed="false">
      <c r="A160" s="6" t="n">
        <v>157</v>
      </c>
      <c r="B160" s="9" t="s">
        <v>514</v>
      </c>
      <c r="C160" s="9" t="n">
        <v>0</v>
      </c>
      <c r="D160" s="9"/>
      <c r="E160" s="10" t="s">
        <v>12</v>
      </c>
    </row>
    <row r="161" customFormat="false" ht="30" hidden="false" customHeight="true" outlineLevel="0" collapsed="false">
      <c r="A161" s="6" t="n">
        <v>158</v>
      </c>
      <c r="B161" s="9" t="s">
        <v>515</v>
      </c>
      <c r="C161" s="9" t="n">
        <v>0</v>
      </c>
      <c r="D161" s="9"/>
      <c r="E161" s="10" t="s">
        <v>12</v>
      </c>
    </row>
    <row r="162" customFormat="false" ht="30" hidden="false" customHeight="true" outlineLevel="0" collapsed="false">
      <c r="A162" s="6" t="n">
        <v>159</v>
      </c>
      <c r="B162" s="9" t="s">
        <v>516</v>
      </c>
      <c r="C162" s="9" t="n">
        <v>0</v>
      </c>
      <c r="D162" s="9"/>
      <c r="E162" s="10" t="s">
        <v>12</v>
      </c>
    </row>
    <row r="163" customFormat="false" ht="30" hidden="false" customHeight="true" outlineLevel="0" collapsed="false">
      <c r="A163" s="6" t="n">
        <v>160</v>
      </c>
      <c r="B163" s="9" t="s">
        <v>517</v>
      </c>
      <c r="C163" s="9" t="n">
        <v>0</v>
      </c>
      <c r="D163" s="9"/>
      <c r="E163" s="10" t="s">
        <v>12</v>
      </c>
    </row>
    <row r="164" customFormat="false" ht="30" hidden="false" customHeight="true" outlineLevel="0" collapsed="false">
      <c r="A164" s="6" t="n">
        <v>161</v>
      </c>
      <c r="B164" s="9" t="s">
        <v>518</v>
      </c>
      <c r="C164" s="9" t="n">
        <v>0</v>
      </c>
      <c r="D164" s="9"/>
      <c r="E164" s="10" t="s">
        <v>12</v>
      </c>
    </row>
    <row r="165" customFormat="false" ht="30" hidden="false" customHeight="true" outlineLevel="0" collapsed="false">
      <c r="A165" s="6" t="n">
        <v>162</v>
      </c>
      <c r="B165" s="9" t="s">
        <v>519</v>
      </c>
      <c r="C165" s="9" t="n">
        <v>0</v>
      </c>
      <c r="D165" s="9"/>
      <c r="E165" s="10" t="s">
        <v>12</v>
      </c>
    </row>
    <row r="166" customFormat="false" ht="30" hidden="false" customHeight="true" outlineLevel="0" collapsed="false">
      <c r="A166" s="6" t="n">
        <v>163</v>
      </c>
      <c r="B166" s="9" t="s">
        <v>520</v>
      </c>
      <c r="C166" s="9" t="n">
        <v>0</v>
      </c>
      <c r="D166" s="9"/>
      <c r="E166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52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9" t="s">
        <v>522</v>
      </c>
      <c r="C4" s="9" t="n">
        <v>72.1</v>
      </c>
      <c r="D4" s="9" t="n">
        <f aca="false">RANK(C4,$C:$C)</f>
        <v>1</v>
      </c>
      <c r="E4" s="9"/>
    </row>
    <row r="5" customFormat="false" ht="30" hidden="false" customHeight="true" outlineLevel="0" collapsed="false">
      <c r="A5" s="6" t="n">
        <v>2</v>
      </c>
      <c r="B5" s="7" t="s">
        <v>523</v>
      </c>
      <c r="C5" s="6" t="n">
        <v>66.4</v>
      </c>
      <c r="D5" s="9" t="n">
        <f aca="false">RANK(C5,$C:$C)</f>
        <v>2</v>
      </c>
      <c r="E5" s="6"/>
    </row>
    <row r="6" customFormat="false" ht="30" hidden="false" customHeight="true" outlineLevel="0" collapsed="false">
      <c r="A6" s="6" t="n">
        <v>3</v>
      </c>
      <c r="B6" s="9" t="s">
        <v>524</v>
      </c>
      <c r="C6" s="9" t="n">
        <v>64.3</v>
      </c>
      <c r="D6" s="9" t="n">
        <f aca="false">RANK(C6,$C:$C)</f>
        <v>3</v>
      </c>
      <c r="E6" s="9"/>
    </row>
    <row r="7" customFormat="false" ht="30" hidden="false" customHeight="true" outlineLevel="0" collapsed="false">
      <c r="A7" s="6" t="n">
        <v>4</v>
      </c>
      <c r="B7" s="7" t="s">
        <v>525</v>
      </c>
      <c r="C7" s="6" t="n">
        <v>62.7</v>
      </c>
      <c r="D7" s="9" t="n">
        <f aca="false">RANK(C7,$C:$C)</f>
        <v>4</v>
      </c>
      <c r="E7" s="6"/>
    </row>
    <row r="8" customFormat="false" ht="30" hidden="false" customHeight="true" outlineLevel="0" collapsed="false">
      <c r="A8" s="6" t="n">
        <v>5</v>
      </c>
      <c r="B8" s="7" t="s">
        <v>526</v>
      </c>
      <c r="C8" s="6" t="n">
        <v>61.5</v>
      </c>
      <c r="D8" s="9" t="n">
        <f aca="false">RANK(C8,$C:$C)</f>
        <v>5</v>
      </c>
      <c r="E8" s="6"/>
    </row>
    <row r="9" customFormat="false" ht="30" hidden="false" customHeight="true" outlineLevel="0" collapsed="false">
      <c r="A9" s="6" t="n">
        <v>6</v>
      </c>
      <c r="B9" s="9" t="s">
        <v>527</v>
      </c>
      <c r="C9" s="9" t="n">
        <v>60.5</v>
      </c>
      <c r="D9" s="9" t="n">
        <f aca="false">RANK(C9,$C:$C)</f>
        <v>6</v>
      </c>
      <c r="E9" s="9"/>
    </row>
    <row r="10" customFormat="false" ht="30" hidden="false" customHeight="true" outlineLevel="0" collapsed="false">
      <c r="A10" s="6" t="n">
        <v>7</v>
      </c>
      <c r="B10" s="9" t="s">
        <v>528</v>
      </c>
      <c r="C10" s="9" t="n">
        <v>59.8</v>
      </c>
      <c r="D10" s="9" t="n">
        <f aca="false">RANK(C10,$C:$C)</f>
        <v>7</v>
      </c>
      <c r="E10" s="9"/>
    </row>
    <row r="11" customFormat="false" ht="30" hidden="false" customHeight="true" outlineLevel="0" collapsed="false">
      <c r="A11" s="6" t="n">
        <v>8</v>
      </c>
      <c r="B11" s="9" t="s">
        <v>529</v>
      </c>
      <c r="C11" s="9" t="n">
        <v>59.8</v>
      </c>
      <c r="D11" s="9" t="n">
        <f aca="false">RANK(C11,$C:$C)</f>
        <v>7</v>
      </c>
      <c r="E11" s="9"/>
    </row>
    <row r="12" customFormat="false" ht="30" hidden="false" customHeight="true" outlineLevel="0" collapsed="false">
      <c r="A12" s="6" t="n">
        <v>9</v>
      </c>
      <c r="B12" s="9" t="s">
        <v>530</v>
      </c>
      <c r="C12" s="9" t="n">
        <v>59.1</v>
      </c>
      <c r="D12" s="9" t="n">
        <f aca="false">RANK(C12,$C:$C)</f>
        <v>9</v>
      </c>
      <c r="E12" s="9"/>
    </row>
    <row r="13" customFormat="false" ht="30" hidden="false" customHeight="true" outlineLevel="0" collapsed="false">
      <c r="A13" s="6" t="n">
        <v>10</v>
      </c>
      <c r="B13" s="9" t="s">
        <v>531</v>
      </c>
      <c r="C13" s="9" t="n">
        <v>59</v>
      </c>
      <c r="D13" s="9" t="n">
        <f aca="false">RANK(C13,$C:$C)</f>
        <v>10</v>
      </c>
      <c r="E13" s="9"/>
    </row>
    <row r="14" customFormat="false" ht="30" hidden="false" customHeight="true" outlineLevel="0" collapsed="false">
      <c r="A14" s="6" t="n">
        <v>11</v>
      </c>
      <c r="B14" s="9" t="s">
        <v>532</v>
      </c>
      <c r="C14" s="9" t="n">
        <v>58.7</v>
      </c>
      <c r="D14" s="9" t="n">
        <f aca="false">RANK(C14,$C:$C)</f>
        <v>11</v>
      </c>
      <c r="E14" s="9"/>
    </row>
    <row r="15" customFormat="false" ht="30" hidden="false" customHeight="true" outlineLevel="0" collapsed="false">
      <c r="A15" s="6" t="n">
        <v>12</v>
      </c>
      <c r="B15" s="9" t="s">
        <v>533</v>
      </c>
      <c r="C15" s="9" t="n">
        <v>58.5</v>
      </c>
      <c r="D15" s="9" t="n">
        <f aca="false">RANK(C15,$C:$C)</f>
        <v>12</v>
      </c>
      <c r="E15" s="9"/>
    </row>
    <row r="16" customFormat="false" ht="30" hidden="false" customHeight="true" outlineLevel="0" collapsed="false">
      <c r="A16" s="6" t="n">
        <v>13</v>
      </c>
      <c r="B16" s="9" t="s">
        <v>534</v>
      </c>
      <c r="C16" s="9" t="n">
        <v>58.4</v>
      </c>
      <c r="D16" s="9" t="n">
        <f aca="false">RANK(C16,$C:$C)</f>
        <v>13</v>
      </c>
      <c r="E16" s="9"/>
    </row>
    <row r="17" customFormat="false" ht="30" hidden="false" customHeight="true" outlineLevel="0" collapsed="false">
      <c r="A17" s="6" t="n">
        <v>14</v>
      </c>
      <c r="B17" s="7" t="s">
        <v>535</v>
      </c>
      <c r="C17" s="6" t="n">
        <v>58.3</v>
      </c>
      <c r="D17" s="9" t="n">
        <f aca="false">RANK(C17,$C:$C)</f>
        <v>14</v>
      </c>
      <c r="E17" s="6"/>
    </row>
    <row r="18" customFormat="false" ht="30" hidden="false" customHeight="true" outlineLevel="0" collapsed="false">
      <c r="A18" s="6" t="n">
        <v>15</v>
      </c>
      <c r="B18" s="9" t="s">
        <v>536</v>
      </c>
      <c r="C18" s="9" t="n">
        <v>58.2</v>
      </c>
      <c r="D18" s="9" t="n">
        <f aca="false">RANK(C18,$C:$C)</f>
        <v>15</v>
      </c>
      <c r="E18" s="9"/>
    </row>
    <row r="19" customFormat="false" ht="30" hidden="false" customHeight="true" outlineLevel="0" collapsed="false">
      <c r="A19" s="6" t="n">
        <v>16</v>
      </c>
      <c r="B19" s="7" t="s">
        <v>537</v>
      </c>
      <c r="C19" s="6" t="n">
        <v>57.9</v>
      </c>
      <c r="D19" s="9" t="n">
        <f aca="false">RANK(C19,$C:$C)</f>
        <v>16</v>
      </c>
      <c r="E19" s="6"/>
    </row>
    <row r="20" customFormat="false" ht="30" hidden="false" customHeight="true" outlineLevel="0" collapsed="false">
      <c r="A20" s="6" t="n">
        <v>17</v>
      </c>
      <c r="B20" s="9" t="s">
        <v>538</v>
      </c>
      <c r="C20" s="9" t="n">
        <v>57.8</v>
      </c>
      <c r="D20" s="9" t="n">
        <f aca="false">RANK(C20,$C:$C)</f>
        <v>17</v>
      </c>
      <c r="E20" s="9"/>
    </row>
    <row r="21" customFormat="false" ht="30" hidden="false" customHeight="true" outlineLevel="0" collapsed="false">
      <c r="A21" s="6" t="n">
        <v>18</v>
      </c>
      <c r="B21" s="9" t="s">
        <v>539</v>
      </c>
      <c r="C21" s="9" t="n">
        <v>57.8</v>
      </c>
      <c r="D21" s="9" t="n">
        <f aca="false">RANK(C21,$C:$C)</f>
        <v>17</v>
      </c>
      <c r="E21" s="9"/>
    </row>
    <row r="22" customFormat="false" ht="30" hidden="false" customHeight="true" outlineLevel="0" collapsed="false">
      <c r="A22" s="6" t="n">
        <v>19</v>
      </c>
      <c r="B22" s="9" t="s">
        <v>540</v>
      </c>
      <c r="C22" s="9" t="n">
        <v>57.7</v>
      </c>
      <c r="D22" s="9" t="n">
        <f aca="false">RANK(C22,$C:$C)</f>
        <v>19</v>
      </c>
      <c r="E22" s="9"/>
    </row>
    <row r="23" customFormat="false" ht="30" hidden="false" customHeight="true" outlineLevel="0" collapsed="false">
      <c r="A23" s="6" t="n">
        <v>20</v>
      </c>
      <c r="B23" s="9" t="s">
        <v>541</v>
      </c>
      <c r="C23" s="9" t="n">
        <v>57.5</v>
      </c>
      <c r="D23" s="9" t="n">
        <f aca="false">RANK(C23,$C:$C)</f>
        <v>20</v>
      </c>
      <c r="E23" s="9"/>
    </row>
    <row r="24" customFormat="false" ht="30" hidden="false" customHeight="true" outlineLevel="0" collapsed="false">
      <c r="A24" s="6" t="n">
        <v>21</v>
      </c>
      <c r="B24" s="9" t="s">
        <v>542</v>
      </c>
      <c r="C24" s="9" t="n">
        <v>57.5</v>
      </c>
      <c r="D24" s="9" t="n">
        <f aca="false">RANK(C24,$C:$C)</f>
        <v>20</v>
      </c>
      <c r="E24" s="9"/>
    </row>
    <row r="25" customFormat="false" ht="30" hidden="false" customHeight="true" outlineLevel="0" collapsed="false">
      <c r="A25" s="6" t="n">
        <v>22</v>
      </c>
      <c r="B25" s="9" t="s">
        <v>543</v>
      </c>
      <c r="C25" s="9" t="n">
        <v>57.3</v>
      </c>
      <c r="D25" s="9" t="n">
        <f aca="false">RANK(C25,$C:$C)</f>
        <v>22</v>
      </c>
      <c r="E25" s="9"/>
    </row>
    <row r="26" customFormat="false" ht="30" hidden="false" customHeight="true" outlineLevel="0" collapsed="false">
      <c r="A26" s="6" t="n">
        <v>23</v>
      </c>
      <c r="B26" s="9" t="s">
        <v>544</v>
      </c>
      <c r="C26" s="9" t="n">
        <v>57.1</v>
      </c>
      <c r="D26" s="9" t="n">
        <f aca="false">RANK(C26,$C:$C)</f>
        <v>23</v>
      </c>
      <c r="E26" s="9"/>
    </row>
    <row r="27" customFormat="false" ht="30" hidden="false" customHeight="true" outlineLevel="0" collapsed="false">
      <c r="A27" s="6" t="n">
        <v>24</v>
      </c>
      <c r="B27" s="9" t="s">
        <v>545</v>
      </c>
      <c r="C27" s="9" t="n">
        <v>57.1</v>
      </c>
      <c r="D27" s="9" t="n">
        <f aca="false">RANK(C27,$C:$C)</f>
        <v>23</v>
      </c>
      <c r="E27" s="9"/>
    </row>
    <row r="28" customFormat="false" ht="30" hidden="false" customHeight="true" outlineLevel="0" collapsed="false">
      <c r="A28" s="6" t="n">
        <v>25</v>
      </c>
      <c r="B28" s="7" t="s">
        <v>546</v>
      </c>
      <c r="C28" s="6" t="n">
        <v>56.9</v>
      </c>
      <c r="D28" s="9" t="n">
        <f aca="false">RANK(C28,$C:$C)</f>
        <v>25</v>
      </c>
      <c r="E28" s="6"/>
    </row>
    <row r="29" customFormat="false" ht="30" hidden="false" customHeight="true" outlineLevel="0" collapsed="false">
      <c r="A29" s="6" t="n">
        <v>26</v>
      </c>
      <c r="B29" s="9" t="s">
        <v>547</v>
      </c>
      <c r="C29" s="9" t="n">
        <v>56.8</v>
      </c>
      <c r="D29" s="9" t="n">
        <f aca="false">RANK(C29,$C:$C)</f>
        <v>26</v>
      </c>
      <c r="E29" s="9"/>
    </row>
    <row r="30" customFormat="false" ht="30" hidden="false" customHeight="true" outlineLevel="0" collapsed="false">
      <c r="A30" s="6" t="n">
        <v>27</v>
      </c>
      <c r="B30" s="7" t="s">
        <v>548</v>
      </c>
      <c r="C30" s="6" t="n">
        <v>56.5</v>
      </c>
      <c r="D30" s="9" t="n">
        <f aca="false">RANK(C30,$C:$C)</f>
        <v>27</v>
      </c>
      <c r="E30" s="6"/>
    </row>
    <row r="31" customFormat="false" ht="30" hidden="false" customHeight="true" outlineLevel="0" collapsed="false">
      <c r="A31" s="6" t="n">
        <v>28</v>
      </c>
      <c r="B31" s="9" t="s">
        <v>549</v>
      </c>
      <c r="C31" s="9" t="n">
        <v>56.4</v>
      </c>
      <c r="D31" s="9" t="n">
        <f aca="false">RANK(C31,$C:$C)</f>
        <v>28</v>
      </c>
      <c r="E31" s="9"/>
    </row>
    <row r="32" customFormat="false" ht="30" hidden="false" customHeight="true" outlineLevel="0" collapsed="false">
      <c r="A32" s="6" t="n">
        <v>29</v>
      </c>
      <c r="B32" s="9" t="s">
        <v>550</v>
      </c>
      <c r="C32" s="9" t="n">
        <v>56.2</v>
      </c>
      <c r="D32" s="9" t="n">
        <f aca="false">RANK(C32,$C:$C)</f>
        <v>29</v>
      </c>
      <c r="E32" s="9"/>
    </row>
    <row r="33" customFormat="false" ht="30" hidden="false" customHeight="true" outlineLevel="0" collapsed="false">
      <c r="A33" s="6" t="n">
        <v>30</v>
      </c>
      <c r="B33" s="9" t="s">
        <v>551</v>
      </c>
      <c r="C33" s="9" t="n">
        <v>56.1</v>
      </c>
      <c r="D33" s="9" t="n">
        <f aca="false">RANK(C33,$C:$C)</f>
        <v>30</v>
      </c>
      <c r="E33" s="9"/>
    </row>
    <row r="34" customFormat="false" ht="30" hidden="false" customHeight="true" outlineLevel="0" collapsed="false">
      <c r="A34" s="6" t="n">
        <v>31</v>
      </c>
      <c r="B34" s="9" t="s">
        <v>552</v>
      </c>
      <c r="C34" s="9" t="n">
        <v>55.9</v>
      </c>
      <c r="D34" s="9" t="n">
        <f aca="false">RANK(C34,$C:$C)</f>
        <v>31</v>
      </c>
      <c r="E34" s="9"/>
    </row>
    <row r="35" customFormat="false" ht="30" hidden="false" customHeight="true" outlineLevel="0" collapsed="false">
      <c r="A35" s="6" t="n">
        <v>32</v>
      </c>
      <c r="B35" s="9" t="s">
        <v>553</v>
      </c>
      <c r="C35" s="9" t="n">
        <v>55.8</v>
      </c>
      <c r="D35" s="9" t="n">
        <f aca="false">RANK(C35,$C:$C)</f>
        <v>32</v>
      </c>
      <c r="E35" s="9"/>
    </row>
    <row r="36" customFormat="false" ht="30" hidden="false" customHeight="true" outlineLevel="0" collapsed="false">
      <c r="A36" s="6" t="n">
        <v>33</v>
      </c>
      <c r="B36" s="9" t="s">
        <v>554</v>
      </c>
      <c r="C36" s="9" t="n">
        <v>55.4</v>
      </c>
      <c r="D36" s="9" t="n">
        <f aca="false">RANK(C36,$C:$C)</f>
        <v>33</v>
      </c>
      <c r="E36" s="9"/>
    </row>
    <row r="37" customFormat="false" ht="30" hidden="false" customHeight="true" outlineLevel="0" collapsed="false">
      <c r="A37" s="6" t="n">
        <v>34</v>
      </c>
      <c r="B37" s="9" t="s">
        <v>555</v>
      </c>
      <c r="C37" s="9" t="n">
        <v>55.4</v>
      </c>
      <c r="D37" s="9" t="n">
        <f aca="false">RANK(C37,$C:$C)</f>
        <v>33</v>
      </c>
      <c r="E37" s="9"/>
    </row>
    <row r="38" customFormat="false" ht="30" hidden="false" customHeight="true" outlineLevel="0" collapsed="false">
      <c r="A38" s="6" t="n">
        <v>35</v>
      </c>
      <c r="B38" s="9" t="s">
        <v>556</v>
      </c>
      <c r="C38" s="9" t="n">
        <v>55.4</v>
      </c>
      <c r="D38" s="9" t="n">
        <f aca="false">RANK(C38,$C:$C)</f>
        <v>33</v>
      </c>
      <c r="E38" s="9"/>
    </row>
    <row r="39" customFormat="false" ht="30" hidden="false" customHeight="true" outlineLevel="0" collapsed="false">
      <c r="A39" s="6" t="n">
        <v>36</v>
      </c>
      <c r="B39" s="7" t="s">
        <v>557</v>
      </c>
      <c r="C39" s="6" t="n">
        <v>55.3</v>
      </c>
      <c r="D39" s="9" t="n">
        <f aca="false">RANK(C39,$C:$C)</f>
        <v>36</v>
      </c>
      <c r="E39" s="6"/>
    </row>
    <row r="40" customFormat="false" ht="30" hidden="false" customHeight="true" outlineLevel="0" collapsed="false">
      <c r="A40" s="6" t="n">
        <v>37</v>
      </c>
      <c r="B40" s="9" t="s">
        <v>558</v>
      </c>
      <c r="C40" s="9" t="n">
        <v>55.2</v>
      </c>
      <c r="D40" s="9" t="n">
        <f aca="false">RANK(C40,$C:$C)</f>
        <v>37</v>
      </c>
      <c r="E40" s="9"/>
    </row>
    <row r="41" customFormat="false" ht="30" hidden="false" customHeight="true" outlineLevel="0" collapsed="false">
      <c r="A41" s="6" t="n">
        <v>38</v>
      </c>
      <c r="B41" s="7" t="s">
        <v>559</v>
      </c>
      <c r="C41" s="6" t="n">
        <v>55.1</v>
      </c>
      <c r="D41" s="9" t="n">
        <f aca="false">RANK(C41,$C:$C)</f>
        <v>38</v>
      </c>
      <c r="E41" s="6"/>
    </row>
    <row r="42" customFormat="false" ht="30" hidden="false" customHeight="true" outlineLevel="0" collapsed="false">
      <c r="A42" s="6" t="n">
        <v>39</v>
      </c>
      <c r="B42" s="9" t="s">
        <v>560</v>
      </c>
      <c r="C42" s="9" t="n">
        <v>55.1</v>
      </c>
      <c r="D42" s="9" t="n">
        <f aca="false">RANK(C42,$C:$C)</f>
        <v>38</v>
      </c>
      <c r="E42" s="9"/>
    </row>
    <row r="43" customFormat="false" ht="30" hidden="false" customHeight="true" outlineLevel="0" collapsed="false">
      <c r="A43" s="6" t="n">
        <v>40</v>
      </c>
      <c r="B43" s="9" t="s">
        <v>561</v>
      </c>
      <c r="C43" s="9" t="n">
        <v>55.1</v>
      </c>
      <c r="D43" s="9" t="n">
        <f aca="false">RANK(C43,$C:$C)</f>
        <v>38</v>
      </c>
      <c r="E43" s="9"/>
    </row>
    <row r="44" customFormat="false" ht="30" hidden="false" customHeight="true" outlineLevel="0" collapsed="false">
      <c r="A44" s="6" t="n">
        <v>41</v>
      </c>
      <c r="B44" s="9" t="s">
        <v>562</v>
      </c>
      <c r="C44" s="9" t="n">
        <v>54.9</v>
      </c>
      <c r="D44" s="9" t="n">
        <f aca="false">RANK(C44,$C:$C)</f>
        <v>41</v>
      </c>
      <c r="E44" s="9"/>
    </row>
    <row r="45" customFormat="false" ht="30" hidden="false" customHeight="true" outlineLevel="0" collapsed="false">
      <c r="A45" s="6" t="n">
        <v>42</v>
      </c>
      <c r="B45" s="9" t="s">
        <v>563</v>
      </c>
      <c r="C45" s="9" t="n">
        <v>54.9</v>
      </c>
      <c r="D45" s="9" t="n">
        <f aca="false">RANK(C45,$C:$C)</f>
        <v>41</v>
      </c>
      <c r="E45" s="9"/>
    </row>
    <row r="46" customFormat="false" ht="30" hidden="false" customHeight="true" outlineLevel="0" collapsed="false">
      <c r="A46" s="6" t="n">
        <v>43</v>
      </c>
      <c r="B46" s="9" t="s">
        <v>564</v>
      </c>
      <c r="C46" s="9" t="n">
        <v>54.8</v>
      </c>
      <c r="D46" s="9" t="n">
        <f aca="false">RANK(C46,$C:$C)</f>
        <v>43</v>
      </c>
      <c r="E46" s="9"/>
    </row>
    <row r="47" customFormat="false" ht="30" hidden="false" customHeight="true" outlineLevel="0" collapsed="false">
      <c r="A47" s="6" t="n">
        <v>44</v>
      </c>
      <c r="B47" s="7" t="s">
        <v>565</v>
      </c>
      <c r="C47" s="6" t="n">
        <v>54.6</v>
      </c>
      <c r="D47" s="9" t="n">
        <f aca="false">RANK(C47,$C:$C)</f>
        <v>44</v>
      </c>
      <c r="E47" s="6"/>
    </row>
    <row r="48" customFormat="false" ht="30" hidden="false" customHeight="true" outlineLevel="0" collapsed="false">
      <c r="A48" s="6" t="n">
        <v>45</v>
      </c>
      <c r="B48" s="9" t="s">
        <v>566</v>
      </c>
      <c r="C48" s="9" t="n">
        <v>54.5</v>
      </c>
      <c r="D48" s="9" t="n">
        <f aca="false">RANK(C48,$C:$C)</f>
        <v>45</v>
      </c>
      <c r="E48" s="9"/>
    </row>
    <row r="49" customFormat="false" ht="30" hidden="false" customHeight="true" outlineLevel="0" collapsed="false">
      <c r="A49" s="6" t="n">
        <v>46</v>
      </c>
      <c r="B49" s="9" t="s">
        <v>567</v>
      </c>
      <c r="C49" s="9" t="n">
        <v>54.4</v>
      </c>
      <c r="D49" s="9" t="n">
        <f aca="false">RANK(C49,$C:$C)</f>
        <v>46</v>
      </c>
      <c r="E49" s="9"/>
    </row>
    <row r="50" customFormat="false" ht="30" hidden="false" customHeight="true" outlineLevel="0" collapsed="false">
      <c r="A50" s="6" t="n">
        <v>47</v>
      </c>
      <c r="B50" s="9" t="s">
        <v>568</v>
      </c>
      <c r="C50" s="9" t="n">
        <v>54.3</v>
      </c>
      <c r="D50" s="9" t="n">
        <f aca="false">RANK(C50,$C:$C)</f>
        <v>47</v>
      </c>
      <c r="E50" s="9"/>
    </row>
    <row r="51" customFormat="false" ht="30" hidden="false" customHeight="true" outlineLevel="0" collapsed="false">
      <c r="A51" s="6" t="n">
        <v>48</v>
      </c>
      <c r="B51" s="7" t="s">
        <v>569</v>
      </c>
      <c r="C51" s="6" t="n">
        <v>54.2</v>
      </c>
      <c r="D51" s="9" t="n">
        <f aca="false">RANK(C51,$C:$C)</f>
        <v>48</v>
      </c>
      <c r="E51" s="6"/>
    </row>
    <row r="52" customFormat="false" ht="30" hidden="false" customHeight="true" outlineLevel="0" collapsed="false">
      <c r="A52" s="6" t="n">
        <v>49</v>
      </c>
      <c r="B52" s="9" t="s">
        <v>570</v>
      </c>
      <c r="C52" s="9" t="n">
        <v>54</v>
      </c>
      <c r="D52" s="9" t="n">
        <f aca="false">RANK(C52,$C:$C)</f>
        <v>49</v>
      </c>
      <c r="E52" s="9"/>
    </row>
    <row r="53" customFormat="false" ht="30" hidden="false" customHeight="true" outlineLevel="0" collapsed="false">
      <c r="A53" s="6" t="n">
        <v>50</v>
      </c>
      <c r="B53" s="9" t="s">
        <v>571</v>
      </c>
      <c r="C53" s="9" t="n">
        <v>54</v>
      </c>
      <c r="D53" s="9" t="n">
        <f aca="false">RANK(C53,$C:$C)</f>
        <v>49</v>
      </c>
      <c r="E53" s="9"/>
    </row>
    <row r="54" customFormat="false" ht="30" hidden="false" customHeight="true" outlineLevel="0" collapsed="false">
      <c r="A54" s="6" t="n">
        <v>51</v>
      </c>
      <c r="B54" s="9" t="s">
        <v>572</v>
      </c>
      <c r="C54" s="9" t="n">
        <v>53.9</v>
      </c>
      <c r="D54" s="9" t="n">
        <f aca="false">RANK(C54,$C:$C)</f>
        <v>51</v>
      </c>
      <c r="E54" s="9"/>
    </row>
    <row r="55" customFormat="false" ht="30" hidden="false" customHeight="true" outlineLevel="0" collapsed="false">
      <c r="A55" s="6" t="n">
        <v>52</v>
      </c>
      <c r="B55" s="9" t="s">
        <v>573</v>
      </c>
      <c r="C55" s="9" t="n">
        <v>53.9</v>
      </c>
      <c r="D55" s="9" t="n">
        <f aca="false">RANK(C55,$C:$C)</f>
        <v>51</v>
      </c>
      <c r="E55" s="9"/>
    </row>
    <row r="56" customFormat="false" ht="30" hidden="false" customHeight="true" outlineLevel="0" collapsed="false">
      <c r="A56" s="6" t="n">
        <v>53</v>
      </c>
      <c r="B56" s="9" t="s">
        <v>574</v>
      </c>
      <c r="C56" s="9" t="n">
        <v>53.9</v>
      </c>
      <c r="D56" s="9" t="n">
        <f aca="false">RANK(C56,$C:$C)</f>
        <v>51</v>
      </c>
      <c r="E56" s="9"/>
    </row>
    <row r="57" customFormat="false" ht="30" hidden="false" customHeight="true" outlineLevel="0" collapsed="false">
      <c r="A57" s="6" t="n">
        <v>54</v>
      </c>
      <c r="B57" s="9" t="s">
        <v>575</v>
      </c>
      <c r="C57" s="9" t="n">
        <v>53.7</v>
      </c>
      <c r="D57" s="9" t="n">
        <f aca="false">RANK(C57,$C:$C)</f>
        <v>54</v>
      </c>
      <c r="E57" s="9"/>
    </row>
    <row r="58" customFormat="false" ht="30" hidden="false" customHeight="true" outlineLevel="0" collapsed="false">
      <c r="A58" s="6" t="n">
        <v>55</v>
      </c>
      <c r="B58" s="9" t="s">
        <v>576</v>
      </c>
      <c r="C58" s="9" t="n">
        <v>53.5</v>
      </c>
      <c r="D58" s="9" t="n">
        <f aca="false">RANK(C58,$C:$C)</f>
        <v>55</v>
      </c>
      <c r="E58" s="9"/>
    </row>
    <row r="59" customFormat="false" ht="30" hidden="false" customHeight="true" outlineLevel="0" collapsed="false">
      <c r="A59" s="6" t="n">
        <v>56</v>
      </c>
      <c r="B59" s="9" t="s">
        <v>577</v>
      </c>
      <c r="C59" s="9" t="n">
        <v>53.5</v>
      </c>
      <c r="D59" s="9" t="n">
        <f aca="false">RANK(C59,$C:$C)</f>
        <v>55</v>
      </c>
      <c r="E59" s="9"/>
    </row>
    <row r="60" customFormat="false" ht="30" hidden="false" customHeight="true" outlineLevel="0" collapsed="false">
      <c r="A60" s="6" t="n">
        <v>57</v>
      </c>
      <c r="B60" s="9" t="s">
        <v>578</v>
      </c>
      <c r="C60" s="9" t="n">
        <v>53.4</v>
      </c>
      <c r="D60" s="9" t="n">
        <f aca="false">RANK(C60,$C:$C)</f>
        <v>57</v>
      </c>
      <c r="E60" s="9"/>
    </row>
    <row r="61" customFormat="false" ht="30" hidden="false" customHeight="true" outlineLevel="0" collapsed="false">
      <c r="A61" s="6" t="n">
        <v>58</v>
      </c>
      <c r="B61" s="9" t="s">
        <v>579</v>
      </c>
      <c r="C61" s="9" t="n">
        <v>53.4</v>
      </c>
      <c r="D61" s="9" t="n">
        <f aca="false">RANK(C61,$C:$C)</f>
        <v>57</v>
      </c>
      <c r="E61" s="9"/>
    </row>
    <row r="62" customFormat="false" ht="30" hidden="false" customHeight="true" outlineLevel="0" collapsed="false">
      <c r="A62" s="6" t="n">
        <v>59</v>
      </c>
      <c r="B62" s="9" t="s">
        <v>580</v>
      </c>
      <c r="C62" s="9" t="n">
        <v>53.3</v>
      </c>
      <c r="D62" s="9" t="n">
        <f aca="false">RANK(C62,$C:$C)</f>
        <v>59</v>
      </c>
      <c r="E62" s="9"/>
    </row>
    <row r="63" customFormat="false" ht="30" hidden="false" customHeight="true" outlineLevel="0" collapsed="false">
      <c r="A63" s="6" t="n">
        <v>60</v>
      </c>
      <c r="B63" s="9" t="s">
        <v>581</v>
      </c>
      <c r="C63" s="9" t="n">
        <v>53.3</v>
      </c>
      <c r="D63" s="9" t="n">
        <f aca="false">RANK(C63,$C:$C)</f>
        <v>59</v>
      </c>
      <c r="E63" s="9"/>
    </row>
    <row r="64" customFormat="false" ht="30" hidden="false" customHeight="true" outlineLevel="0" collapsed="false">
      <c r="A64" s="6" t="n">
        <v>61</v>
      </c>
      <c r="B64" s="9" t="s">
        <v>582</v>
      </c>
      <c r="C64" s="9" t="n">
        <v>53.2</v>
      </c>
      <c r="D64" s="9" t="n">
        <f aca="false">RANK(C64,$C:$C)</f>
        <v>61</v>
      </c>
      <c r="E64" s="9"/>
    </row>
    <row r="65" customFormat="false" ht="30" hidden="false" customHeight="true" outlineLevel="0" collapsed="false">
      <c r="A65" s="6" t="n">
        <v>62</v>
      </c>
      <c r="B65" s="9" t="s">
        <v>583</v>
      </c>
      <c r="C65" s="9" t="n">
        <v>53.2</v>
      </c>
      <c r="D65" s="9" t="n">
        <f aca="false">RANK(C65,$C:$C)</f>
        <v>61</v>
      </c>
      <c r="E65" s="9"/>
    </row>
    <row r="66" customFormat="false" ht="30" hidden="false" customHeight="true" outlineLevel="0" collapsed="false">
      <c r="A66" s="6" t="n">
        <v>63</v>
      </c>
      <c r="B66" s="9" t="s">
        <v>584</v>
      </c>
      <c r="C66" s="9" t="n">
        <v>53.2</v>
      </c>
      <c r="D66" s="9" t="n">
        <f aca="false">RANK(C66,$C:$C)</f>
        <v>61</v>
      </c>
      <c r="E66" s="9"/>
    </row>
    <row r="67" customFormat="false" ht="30" hidden="false" customHeight="true" outlineLevel="0" collapsed="false">
      <c r="A67" s="6" t="n">
        <v>64</v>
      </c>
      <c r="B67" s="9" t="s">
        <v>585</v>
      </c>
      <c r="C67" s="9" t="n">
        <v>53</v>
      </c>
      <c r="D67" s="9" t="n">
        <f aca="false">RANK(C67,$C:$C)</f>
        <v>64</v>
      </c>
      <c r="E67" s="9"/>
    </row>
    <row r="68" customFormat="false" ht="30" hidden="false" customHeight="true" outlineLevel="0" collapsed="false">
      <c r="A68" s="6" t="n">
        <v>65</v>
      </c>
      <c r="B68" s="9" t="s">
        <v>586</v>
      </c>
      <c r="C68" s="9" t="n">
        <v>53</v>
      </c>
      <c r="D68" s="9" t="n">
        <f aca="false">RANK(C68,$C:$C)</f>
        <v>64</v>
      </c>
      <c r="E68" s="9"/>
    </row>
    <row r="69" customFormat="false" ht="30" hidden="false" customHeight="true" outlineLevel="0" collapsed="false">
      <c r="A69" s="6" t="n">
        <v>66</v>
      </c>
      <c r="B69" s="7" t="s">
        <v>587</v>
      </c>
      <c r="C69" s="6" t="n">
        <v>52.9</v>
      </c>
      <c r="D69" s="9" t="n">
        <f aca="false">RANK(C69,$C:$C)</f>
        <v>66</v>
      </c>
      <c r="E69" s="6"/>
    </row>
    <row r="70" customFormat="false" ht="30" hidden="false" customHeight="true" outlineLevel="0" collapsed="false">
      <c r="A70" s="6" t="n">
        <v>67</v>
      </c>
      <c r="B70" s="9" t="s">
        <v>588</v>
      </c>
      <c r="C70" s="9" t="n">
        <v>52.8</v>
      </c>
      <c r="D70" s="9" t="n">
        <f aca="false">RANK(C70,$C:$C)</f>
        <v>67</v>
      </c>
      <c r="E70" s="9"/>
    </row>
    <row r="71" customFormat="false" ht="30" hidden="false" customHeight="true" outlineLevel="0" collapsed="false">
      <c r="A71" s="6" t="n">
        <v>68</v>
      </c>
      <c r="B71" s="7" t="s">
        <v>589</v>
      </c>
      <c r="C71" s="6" t="n">
        <v>52.7</v>
      </c>
      <c r="D71" s="9" t="n">
        <f aca="false">RANK(C71,$C:$C)</f>
        <v>68</v>
      </c>
      <c r="E71" s="6"/>
    </row>
    <row r="72" customFormat="false" ht="30" hidden="false" customHeight="true" outlineLevel="0" collapsed="false">
      <c r="A72" s="6" t="n">
        <v>69</v>
      </c>
      <c r="B72" s="7" t="s">
        <v>590</v>
      </c>
      <c r="C72" s="6" t="n">
        <v>52.6</v>
      </c>
      <c r="D72" s="9" t="n">
        <f aca="false">RANK(C72,$C:$C)</f>
        <v>69</v>
      </c>
      <c r="E72" s="6"/>
    </row>
    <row r="73" customFormat="false" ht="30" hidden="false" customHeight="true" outlineLevel="0" collapsed="false">
      <c r="A73" s="6" t="n">
        <v>70</v>
      </c>
      <c r="B73" s="9" t="s">
        <v>591</v>
      </c>
      <c r="C73" s="9" t="n">
        <v>52.6</v>
      </c>
      <c r="D73" s="9" t="n">
        <f aca="false">RANK(C73,$C:$C)</f>
        <v>69</v>
      </c>
      <c r="E73" s="9"/>
    </row>
    <row r="74" customFormat="false" ht="30" hidden="false" customHeight="true" outlineLevel="0" collapsed="false">
      <c r="A74" s="6" t="n">
        <v>71</v>
      </c>
      <c r="B74" s="9" t="s">
        <v>592</v>
      </c>
      <c r="C74" s="9" t="n">
        <v>52.6</v>
      </c>
      <c r="D74" s="9" t="n">
        <f aca="false">RANK(C74,$C:$C)</f>
        <v>69</v>
      </c>
      <c r="E74" s="9"/>
    </row>
    <row r="75" customFormat="false" ht="30" hidden="false" customHeight="true" outlineLevel="0" collapsed="false">
      <c r="A75" s="6" t="n">
        <v>72</v>
      </c>
      <c r="B75" s="9" t="s">
        <v>593</v>
      </c>
      <c r="C75" s="9" t="n">
        <v>52.6</v>
      </c>
      <c r="D75" s="9" t="n">
        <f aca="false">RANK(C75,$C:$C)</f>
        <v>69</v>
      </c>
      <c r="E75" s="9"/>
    </row>
    <row r="76" customFormat="false" ht="30" hidden="false" customHeight="true" outlineLevel="0" collapsed="false">
      <c r="A76" s="6" t="n">
        <v>73</v>
      </c>
      <c r="B76" s="7" t="s">
        <v>594</v>
      </c>
      <c r="C76" s="6" t="n">
        <v>52.4</v>
      </c>
      <c r="D76" s="9" t="n">
        <f aca="false">RANK(C76,$C:$C)</f>
        <v>73</v>
      </c>
      <c r="E76" s="6"/>
    </row>
    <row r="77" customFormat="false" ht="30" hidden="false" customHeight="true" outlineLevel="0" collapsed="false">
      <c r="A77" s="6" t="n">
        <v>74</v>
      </c>
      <c r="B77" s="7" t="s">
        <v>595</v>
      </c>
      <c r="C77" s="6" t="n">
        <v>52.3</v>
      </c>
      <c r="D77" s="9" t="n">
        <f aca="false">RANK(C77,$C:$C)</f>
        <v>74</v>
      </c>
      <c r="E77" s="6"/>
    </row>
    <row r="78" customFormat="false" ht="30" hidden="false" customHeight="true" outlineLevel="0" collapsed="false">
      <c r="A78" s="6" t="n">
        <v>75</v>
      </c>
      <c r="B78" s="9" t="s">
        <v>596</v>
      </c>
      <c r="C78" s="9" t="n">
        <v>52.2</v>
      </c>
      <c r="D78" s="9" t="n">
        <f aca="false">RANK(C78,$C:$C)</f>
        <v>75</v>
      </c>
      <c r="E78" s="9"/>
    </row>
    <row r="79" customFormat="false" ht="30" hidden="false" customHeight="true" outlineLevel="0" collapsed="false">
      <c r="A79" s="6" t="n">
        <v>76</v>
      </c>
      <c r="B79" s="9" t="s">
        <v>597</v>
      </c>
      <c r="C79" s="9" t="n">
        <v>52</v>
      </c>
      <c r="D79" s="9" t="n">
        <f aca="false">RANK(C79,$C:$C)</f>
        <v>76</v>
      </c>
      <c r="E79" s="9"/>
    </row>
    <row r="80" customFormat="false" ht="30" hidden="false" customHeight="true" outlineLevel="0" collapsed="false">
      <c r="A80" s="6" t="n">
        <v>77</v>
      </c>
      <c r="B80" s="9" t="s">
        <v>598</v>
      </c>
      <c r="C80" s="9" t="n">
        <v>51.9</v>
      </c>
      <c r="D80" s="9" t="n">
        <f aca="false">RANK(C80,$C:$C)</f>
        <v>77</v>
      </c>
      <c r="E80" s="9"/>
    </row>
    <row r="81" customFormat="false" ht="30" hidden="false" customHeight="true" outlineLevel="0" collapsed="false">
      <c r="A81" s="6" t="n">
        <v>78</v>
      </c>
      <c r="B81" s="9" t="s">
        <v>599</v>
      </c>
      <c r="C81" s="9" t="n">
        <v>51.8</v>
      </c>
      <c r="D81" s="9" t="n">
        <f aca="false">RANK(C81,$C:$C)</f>
        <v>78</v>
      </c>
      <c r="E81" s="9"/>
    </row>
    <row r="82" customFormat="false" ht="30" hidden="false" customHeight="true" outlineLevel="0" collapsed="false">
      <c r="A82" s="6" t="n">
        <v>79</v>
      </c>
      <c r="B82" s="7" t="s">
        <v>600</v>
      </c>
      <c r="C82" s="6" t="n">
        <v>51.7</v>
      </c>
      <c r="D82" s="9" t="n">
        <f aca="false">RANK(C82,$C:$C)</f>
        <v>79</v>
      </c>
      <c r="E82" s="6"/>
    </row>
    <row r="83" customFormat="false" ht="30" hidden="false" customHeight="true" outlineLevel="0" collapsed="false">
      <c r="A83" s="6" t="n">
        <v>80</v>
      </c>
      <c r="B83" s="9" t="s">
        <v>601</v>
      </c>
      <c r="C83" s="9" t="n">
        <v>51.7</v>
      </c>
      <c r="D83" s="9" t="n">
        <f aca="false">RANK(C83,$C:$C)</f>
        <v>79</v>
      </c>
      <c r="E83" s="9"/>
    </row>
    <row r="84" customFormat="false" ht="30" hidden="false" customHeight="true" outlineLevel="0" collapsed="false">
      <c r="A84" s="6" t="n">
        <v>81</v>
      </c>
      <c r="B84" s="7" t="s">
        <v>602</v>
      </c>
      <c r="C84" s="6" t="n">
        <v>51.6</v>
      </c>
      <c r="D84" s="9" t="n">
        <f aca="false">RANK(C84,$C:$C)</f>
        <v>81</v>
      </c>
      <c r="E84" s="6"/>
    </row>
    <row r="85" customFormat="false" ht="30" hidden="false" customHeight="true" outlineLevel="0" collapsed="false">
      <c r="A85" s="6" t="n">
        <v>82</v>
      </c>
      <c r="B85" s="9" t="s">
        <v>603</v>
      </c>
      <c r="C85" s="9" t="n">
        <v>51.6</v>
      </c>
      <c r="D85" s="9" t="n">
        <f aca="false">RANK(C85,$C:$C)</f>
        <v>81</v>
      </c>
      <c r="E85" s="9"/>
    </row>
    <row r="86" customFormat="false" ht="30" hidden="false" customHeight="true" outlineLevel="0" collapsed="false">
      <c r="A86" s="6" t="n">
        <v>83</v>
      </c>
      <c r="B86" s="9" t="s">
        <v>604</v>
      </c>
      <c r="C86" s="9" t="n">
        <v>51.5</v>
      </c>
      <c r="D86" s="9" t="n">
        <f aca="false">RANK(C86,$C:$C)</f>
        <v>83</v>
      </c>
      <c r="E86" s="9"/>
    </row>
    <row r="87" customFormat="false" ht="30" hidden="false" customHeight="true" outlineLevel="0" collapsed="false">
      <c r="A87" s="6" t="n">
        <v>84</v>
      </c>
      <c r="B87" s="9" t="s">
        <v>605</v>
      </c>
      <c r="C87" s="9" t="n">
        <v>51.4</v>
      </c>
      <c r="D87" s="9" t="n">
        <f aca="false">RANK(C87,$C:$C)</f>
        <v>84</v>
      </c>
      <c r="E87" s="9"/>
    </row>
    <row r="88" customFormat="false" ht="30" hidden="false" customHeight="true" outlineLevel="0" collapsed="false">
      <c r="A88" s="6" t="n">
        <v>85</v>
      </c>
      <c r="B88" s="9" t="s">
        <v>606</v>
      </c>
      <c r="C88" s="9" t="n">
        <v>51.3</v>
      </c>
      <c r="D88" s="9" t="n">
        <f aca="false">RANK(C88,$C:$C)</f>
        <v>85</v>
      </c>
      <c r="E88" s="9"/>
    </row>
    <row r="89" customFormat="false" ht="30" hidden="false" customHeight="true" outlineLevel="0" collapsed="false">
      <c r="A89" s="6" t="n">
        <v>86</v>
      </c>
      <c r="B89" s="7" t="s">
        <v>607</v>
      </c>
      <c r="C89" s="6" t="n">
        <v>51.2</v>
      </c>
      <c r="D89" s="9" t="n">
        <f aca="false">RANK(C89,$C:$C)</f>
        <v>86</v>
      </c>
      <c r="E89" s="6"/>
    </row>
    <row r="90" customFormat="false" ht="30" hidden="false" customHeight="true" outlineLevel="0" collapsed="false">
      <c r="A90" s="6" t="n">
        <v>87</v>
      </c>
      <c r="B90" s="7" t="s">
        <v>608</v>
      </c>
      <c r="C90" s="6" t="n">
        <v>51.1</v>
      </c>
      <c r="D90" s="9" t="n">
        <f aca="false">RANK(C90,$C:$C)</f>
        <v>87</v>
      </c>
      <c r="E90" s="6"/>
    </row>
    <row r="91" customFormat="false" ht="30" hidden="false" customHeight="true" outlineLevel="0" collapsed="false">
      <c r="A91" s="6" t="n">
        <v>88</v>
      </c>
      <c r="B91" s="9" t="s">
        <v>609</v>
      </c>
      <c r="C91" s="9" t="n">
        <v>51.1</v>
      </c>
      <c r="D91" s="9" t="n">
        <f aca="false">RANK(C91,$C:$C)</f>
        <v>87</v>
      </c>
      <c r="E91" s="9"/>
    </row>
    <row r="92" customFormat="false" ht="30" hidden="false" customHeight="true" outlineLevel="0" collapsed="false">
      <c r="A92" s="6" t="n">
        <v>89</v>
      </c>
      <c r="B92" s="9" t="s">
        <v>610</v>
      </c>
      <c r="C92" s="9" t="n">
        <v>51.1</v>
      </c>
      <c r="D92" s="9" t="n">
        <f aca="false">RANK(C92,$C:$C)</f>
        <v>87</v>
      </c>
      <c r="E92" s="9"/>
    </row>
    <row r="93" customFormat="false" ht="30" hidden="false" customHeight="true" outlineLevel="0" collapsed="false">
      <c r="A93" s="6" t="n">
        <v>90</v>
      </c>
      <c r="B93" s="9" t="s">
        <v>611</v>
      </c>
      <c r="C93" s="9" t="n">
        <v>51</v>
      </c>
      <c r="D93" s="9" t="n">
        <f aca="false">RANK(C93,$C:$C)</f>
        <v>90</v>
      </c>
      <c r="E93" s="9"/>
    </row>
    <row r="94" customFormat="false" ht="30" hidden="false" customHeight="true" outlineLevel="0" collapsed="false">
      <c r="A94" s="6" t="n">
        <v>91</v>
      </c>
      <c r="B94" s="9" t="s">
        <v>612</v>
      </c>
      <c r="C94" s="9" t="n">
        <v>51</v>
      </c>
      <c r="D94" s="9" t="n">
        <f aca="false">RANK(C94,$C:$C)</f>
        <v>90</v>
      </c>
      <c r="E94" s="9"/>
    </row>
    <row r="95" customFormat="false" ht="30" hidden="false" customHeight="true" outlineLevel="0" collapsed="false">
      <c r="A95" s="6" t="n">
        <v>92</v>
      </c>
      <c r="B95" s="9" t="s">
        <v>613</v>
      </c>
      <c r="C95" s="9" t="n">
        <v>51</v>
      </c>
      <c r="D95" s="9" t="n">
        <f aca="false">RANK(C95,$C:$C)</f>
        <v>90</v>
      </c>
      <c r="E95" s="9"/>
    </row>
    <row r="96" customFormat="false" ht="30" hidden="false" customHeight="true" outlineLevel="0" collapsed="false">
      <c r="A96" s="6" t="n">
        <v>93</v>
      </c>
      <c r="B96" s="7" t="s">
        <v>614</v>
      </c>
      <c r="C96" s="6" t="n">
        <v>50.9</v>
      </c>
      <c r="D96" s="9" t="n">
        <f aca="false">RANK(C96,$C:$C)</f>
        <v>93</v>
      </c>
      <c r="E96" s="6"/>
    </row>
    <row r="97" customFormat="false" ht="30" hidden="false" customHeight="true" outlineLevel="0" collapsed="false">
      <c r="A97" s="6" t="n">
        <v>94</v>
      </c>
      <c r="B97" s="9" t="s">
        <v>615</v>
      </c>
      <c r="C97" s="9" t="n">
        <v>50.9</v>
      </c>
      <c r="D97" s="9" t="n">
        <f aca="false">RANK(C97,$C:$C)</f>
        <v>93</v>
      </c>
      <c r="E97" s="9"/>
    </row>
    <row r="98" customFormat="false" ht="30" hidden="false" customHeight="true" outlineLevel="0" collapsed="false">
      <c r="A98" s="6" t="n">
        <v>95</v>
      </c>
      <c r="B98" s="9" t="s">
        <v>616</v>
      </c>
      <c r="C98" s="9" t="n">
        <v>50.7</v>
      </c>
      <c r="D98" s="9" t="n">
        <f aca="false">RANK(C98,$C:$C)</f>
        <v>95</v>
      </c>
      <c r="E98" s="9"/>
    </row>
    <row r="99" customFormat="false" ht="30" hidden="false" customHeight="true" outlineLevel="0" collapsed="false">
      <c r="A99" s="6" t="n">
        <v>96</v>
      </c>
      <c r="B99" s="9" t="s">
        <v>617</v>
      </c>
      <c r="C99" s="9" t="n">
        <v>50.7</v>
      </c>
      <c r="D99" s="9" t="n">
        <f aca="false">RANK(C99,$C:$C)</f>
        <v>95</v>
      </c>
      <c r="E99" s="9"/>
    </row>
    <row r="100" customFormat="false" ht="30" hidden="false" customHeight="true" outlineLevel="0" collapsed="false">
      <c r="A100" s="6" t="n">
        <v>97</v>
      </c>
      <c r="B100" s="9" t="s">
        <v>618</v>
      </c>
      <c r="C100" s="9" t="n">
        <v>50.7</v>
      </c>
      <c r="D100" s="9" t="n">
        <f aca="false">RANK(C100,$C:$C)</f>
        <v>95</v>
      </c>
      <c r="E100" s="9"/>
    </row>
    <row r="101" customFormat="false" ht="30" hidden="false" customHeight="true" outlineLevel="0" collapsed="false">
      <c r="A101" s="6" t="n">
        <v>98</v>
      </c>
      <c r="B101" s="9" t="s">
        <v>619</v>
      </c>
      <c r="C101" s="9" t="n">
        <v>50.6</v>
      </c>
      <c r="D101" s="9" t="n">
        <f aca="false">RANK(C101,$C:$C)</f>
        <v>98</v>
      </c>
      <c r="E101" s="9"/>
    </row>
    <row r="102" customFormat="false" ht="30" hidden="false" customHeight="true" outlineLevel="0" collapsed="false">
      <c r="A102" s="6" t="n">
        <v>99</v>
      </c>
      <c r="B102" s="9" t="s">
        <v>620</v>
      </c>
      <c r="C102" s="9" t="n">
        <v>50.6</v>
      </c>
      <c r="D102" s="9" t="n">
        <f aca="false">RANK(C102,$C:$C)</f>
        <v>98</v>
      </c>
      <c r="E102" s="9"/>
    </row>
    <row r="103" customFormat="false" ht="30" hidden="false" customHeight="true" outlineLevel="0" collapsed="false">
      <c r="A103" s="6" t="n">
        <v>100</v>
      </c>
      <c r="B103" s="9" t="s">
        <v>621</v>
      </c>
      <c r="C103" s="9" t="n">
        <v>50.6</v>
      </c>
      <c r="D103" s="9" t="n">
        <f aca="false">RANK(C103,$C:$C)</f>
        <v>98</v>
      </c>
      <c r="E103" s="9"/>
    </row>
    <row r="104" customFormat="false" ht="30" hidden="false" customHeight="true" outlineLevel="0" collapsed="false">
      <c r="A104" s="6" t="n">
        <v>101</v>
      </c>
      <c r="B104" s="9" t="s">
        <v>622</v>
      </c>
      <c r="C104" s="9" t="n">
        <v>50.5</v>
      </c>
      <c r="D104" s="9" t="n">
        <f aca="false">RANK(C104,$C:$C)</f>
        <v>101</v>
      </c>
      <c r="E104" s="9"/>
    </row>
    <row r="105" customFormat="false" ht="30" hidden="false" customHeight="true" outlineLevel="0" collapsed="false">
      <c r="A105" s="6" t="n">
        <v>102</v>
      </c>
      <c r="B105" s="9" t="s">
        <v>623</v>
      </c>
      <c r="C105" s="9" t="n">
        <v>50.3</v>
      </c>
      <c r="D105" s="9" t="n">
        <f aca="false">RANK(C105,$C:$C)</f>
        <v>102</v>
      </c>
      <c r="E105" s="9"/>
    </row>
    <row r="106" customFormat="false" ht="30" hidden="false" customHeight="true" outlineLevel="0" collapsed="false">
      <c r="A106" s="6" t="n">
        <v>103</v>
      </c>
      <c r="B106" s="9" t="s">
        <v>624</v>
      </c>
      <c r="C106" s="9" t="n">
        <v>50.3</v>
      </c>
      <c r="D106" s="9" t="n">
        <f aca="false">RANK(C106,$C:$C)</f>
        <v>102</v>
      </c>
      <c r="E106" s="9"/>
    </row>
    <row r="107" customFormat="false" ht="30" hidden="false" customHeight="true" outlineLevel="0" collapsed="false">
      <c r="A107" s="6" t="n">
        <v>104</v>
      </c>
      <c r="B107" s="7" t="s">
        <v>625</v>
      </c>
      <c r="C107" s="6" t="n">
        <v>50.2</v>
      </c>
      <c r="D107" s="9" t="n">
        <f aca="false">RANK(C107,$C:$C)</f>
        <v>104</v>
      </c>
      <c r="E107" s="6"/>
    </row>
    <row r="108" customFormat="false" ht="30" hidden="false" customHeight="true" outlineLevel="0" collapsed="false">
      <c r="A108" s="6" t="n">
        <v>105</v>
      </c>
      <c r="B108" s="9" t="s">
        <v>626</v>
      </c>
      <c r="C108" s="9" t="n">
        <v>50.2</v>
      </c>
      <c r="D108" s="9" t="n">
        <f aca="false">RANK(C108,$C:$C)</f>
        <v>104</v>
      </c>
      <c r="E108" s="9"/>
    </row>
    <row r="109" customFormat="false" ht="30" hidden="false" customHeight="true" outlineLevel="0" collapsed="false">
      <c r="A109" s="6" t="n">
        <v>106</v>
      </c>
      <c r="B109" s="7" t="s">
        <v>627</v>
      </c>
      <c r="C109" s="6" t="n">
        <v>50</v>
      </c>
      <c r="D109" s="9" t="n">
        <f aca="false">RANK(C109,$C:$C)</f>
        <v>106</v>
      </c>
      <c r="E109" s="6"/>
    </row>
    <row r="110" customFormat="false" ht="30" hidden="false" customHeight="true" outlineLevel="0" collapsed="false">
      <c r="A110" s="6" t="n">
        <v>107</v>
      </c>
      <c r="B110" s="9" t="s">
        <v>628</v>
      </c>
      <c r="C110" s="9" t="n">
        <v>50</v>
      </c>
      <c r="D110" s="9" t="n">
        <f aca="false">RANK(C110,$C:$C)</f>
        <v>106</v>
      </c>
      <c r="E110" s="9"/>
    </row>
    <row r="111" customFormat="false" ht="30" hidden="false" customHeight="true" outlineLevel="0" collapsed="false">
      <c r="A111" s="6" t="n">
        <v>108</v>
      </c>
      <c r="B111" s="9" t="s">
        <v>629</v>
      </c>
      <c r="C111" s="9" t="n">
        <v>49.8</v>
      </c>
      <c r="D111" s="9" t="n">
        <f aca="false">RANK(C111,$C:$C)</f>
        <v>108</v>
      </c>
      <c r="E111" s="9"/>
    </row>
    <row r="112" customFormat="false" ht="30" hidden="false" customHeight="true" outlineLevel="0" collapsed="false">
      <c r="A112" s="6" t="n">
        <v>109</v>
      </c>
      <c r="B112" s="9" t="s">
        <v>630</v>
      </c>
      <c r="C112" s="9" t="n">
        <v>49.8</v>
      </c>
      <c r="D112" s="9" t="n">
        <f aca="false">RANK(C112,$C:$C)</f>
        <v>108</v>
      </c>
      <c r="E112" s="9"/>
    </row>
    <row r="113" customFormat="false" ht="30" hidden="false" customHeight="true" outlineLevel="0" collapsed="false">
      <c r="A113" s="6" t="n">
        <v>110</v>
      </c>
      <c r="B113" s="9" t="s">
        <v>631</v>
      </c>
      <c r="C113" s="9" t="n">
        <v>49.4</v>
      </c>
      <c r="D113" s="9" t="n">
        <f aca="false">RANK(C113,$C:$C)</f>
        <v>110</v>
      </c>
      <c r="E113" s="9"/>
    </row>
    <row r="114" customFormat="false" ht="30" hidden="false" customHeight="true" outlineLevel="0" collapsed="false">
      <c r="A114" s="6" t="n">
        <v>111</v>
      </c>
      <c r="B114" s="9" t="s">
        <v>632</v>
      </c>
      <c r="C114" s="9" t="n">
        <v>49.4</v>
      </c>
      <c r="D114" s="9" t="n">
        <f aca="false">RANK(C114,$C:$C)</f>
        <v>110</v>
      </c>
      <c r="E114" s="9"/>
    </row>
    <row r="115" customFormat="false" ht="30" hidden="false" customHeight="true" outlineLevel="0" collapsed="false">
      <c r="A115" s="6" t="n">
        <v>112</v>
      </c>
      <c r="B115" s="9" t="s">
        <v>633</v>
      </c>
      <c r="C115" s="9" t="n">
        <v>49.2</v>
      </c>
      <c r="D115" s="9" t="n">
        <f aca="false">RANK(C115,$C:$C)</f>
        <v>112</v>
      </c>
      <c r="E115" s="9"/>
    </row>
    <row r="116" customFormat="false" ht="30" hidden="false" customHeight="true" outlineLevel="0" collapsed="false">
      <c r="A116" s="6" t="n">
        <v>113</v>
      </c>
      <c r="B116" s="9" t="s">
        <v>634</v>
      </c>
      <c r="C116" s="9" t="n">
        <v>49.1</v>
      </c>
      <c r="D116" s="9" t="n">
        <f aca="false">RANK(C116,$C:$C)</f>
        <v>113</v>
      </c>
      <c r="E116" s="9"/>
    </row>
    <row r="117" customFormat="false" ht="30" hidden="false" customHeight="true" outlineLevel="0" collapsed="false">
      <c r="A117" s="6" t="n">
        <v>114</v>
      </c>
      <c r="B117" s="9" t="s">
        <v>635</v>
      </c>
      <c r="C117" s="9" t="n">
        <v>49.1</v>
      </c>
      <c r="D117" s="9" t="n">
        <f aca="false">RANK(C117,$C:$C)</f>
        <v>113</v>
      </c>
      <c r="E117" s="9"/>
    </row>
    <row r="118" customFormat="false" ht="30" hidden="false" customHeight="true" outlineLevel="0" collapsed="false">
      <c r="A118" s="6" t="n">
        <v>115</v>
      </c>
      <c r="B118" s="9" t="s">
        <v>636</v>
      </c>
      <c r="C118" s="9" t="n">
        <v>49</v>
      </c>
      <c r="D118" s="9" t="n">
        <f aca="false">RANK(C118,$C:$C)</f>
        <v>115</v>
      </c>
      <c r="E118" s="9"/>
    </row>
    <row r="119" customFormat="false" ht="30" hidden="false" customHeight="true" outlineLevel="0" collapsed="false">
      <c r="A119" s="6" t="n">
        <v>116</v>
      </c>
      <c r="B119" s="9" t="s">
        <v>637</v>
      </c>
      <c r="C119" s="9" t="n">
        <v>49</v>
      </c>
      <c r="D119" s="9" t="n">
        <f aca="false">RANK(C119,$C:$C)</f>
        <v>115</v>
      </c>
      <c r="E119" s="9"/>
    </row>
    <row r="120" customFormat="false" ht="30" hidden="false" customHeight="true" outlineLevel="0" collapsed="false">
      <c r="A120" s="6" t="n">
        <v>117</v>
      </c>
      <c r="B120" s="9" t="s">
        <v>638</v>
      </c>
      <c r="C120" s="9" t="n">
        <v>48.9</v>
      </c>
      <c r="D120" s="9" t="n">
        <f aca="false">RANK(C120,$C:$C)</f>
        <v>117</v>
      </c>
      <c r="E120" s="9"/>
    </row>
    <row r="121" customFormat="false" ht="30" hidden="false" customHeight="true" outlineLevel="0" collapsed="false">
      <c r="A121" s="6" t="n">
        <v>118</v>
      </c>
      <c r="B121" s="7" t="s">
        <v>639</v>
      </c>
      <c r="C121" s="6" t="n">
        <v>48.8</v>
      </c>
      <c r="D121" s="9" t="n">
        <f aca="false">RANK(C121,$C:$C)</f>
        <v>118</v>
      </c>
      <c r="E121" s="6"/>
    </row>
    <row r="122" customFormat="false" ht="30" hidden="false" customHeight="true" outlineLevel="0" collapsed="false">
      <c r="A122" s="6" t="n">
        <v>119</v>
      </c>
      <c r="B122" s="9" t="s">
        <v>640</v>
      </c>
      <c r="C122" s="9" t="n">
        <v>48.8</v>
      </c>
      <c r="D122" s="9" t="n">
        <f aca="false">RANK(C122,$C:$C)</f>
        <v>118</v>
      </c>
      <c r="E122" s="9"/>
    </row>
    <row r="123" customFormat="false" ht="30" hidden="false" customHeight="true" outlineLevel="0" collapsed="false">
      <c r="A123" s="6" t="n">
        <v>120</v>
      </c>
      <c r="B123" s="9" t="s">
        <v>641</v>
      </c>
      <c r="C123" s="9" t="n">
        <v>48.8</v>
      </c>
      <c r="D123" s="9" t="n">
        <f aca="false">RANK(C123,$C:$C)</f>
        <v>118</v>
      </c>
      <c r="E123" s="9"/>
    </row>
    <row r="124" customFormat="false" ht="30" hidden="false" customHeight="true" outlineLevel="0" collapsed="false">
      <c r="A124" s="6" t="n">
        <v>121</v>
      </c>
      <c r="B124" s="9" t="s">
        <v>642</v>
      </c>
      <c r="C124" s="9" t="n">
        <v>48.7</v>
      </c>
      <c r="D124" s="9" t="n">
        <f aca="false">RANK(C124,$C:$C)</f>
        <v>121</v>
      </c>
      <c r="E124" s="9"/>
    </row>
    <row r="125" customFormat="false" ht="30" hidden="false" customHeight="true" outlineLevel="0" collapsed="false">
      <c r="A125" s="6" t="n">
        <v>122</v>
      </c>
      <c r="B125" s="9" t="s">
        <v>643</v>
      </c>
      <c r="C125" s="9" t="n">
        <v>48.6</v>
      </c>
      <c r="D125" s="9" t="n">
        <f aca="false">RANK(C125,$C:$C)</f>
        <v>122</v>
      </c>
      <c r="E125" s="9"/>
    </row>
    <row r="126" customFormat="false" ht="30" hidden="false" customHeight="true" outlineLevel="0" collapsed="false">
      <c r="A126" s="6" t="n">
        <v>123</v>
      </c>
      <c r="B126" s="9" t="s">
        <v>644</v>
      </c>
      <c r="C126" s="9" t="n">
        <v>48.4</v>
      </c>
      <c r="D126" s="9" t="n">
        <f aca="false">RANK(C126,$C:$C)</f>
        <v>123</v>
      </c>
      <c r="E126" s="9"/>
    </row>
    <row r="127" customFormat="false" ht="30" hidden="false" customHeight="true" outlineLevel="0" collapsed="false">
      <c r="A127" s="6" t="n">
        <v>124</v>
      </c>
      <c r="B127" s="9" t="s">
        <v>645</v>
      </c>
      <c r="C127" s="9" t="n">
        <v>48.4</v>
      </c>
      <c r="D127" s="9" t="n">
        <f aca="false">RANK(C127,$C:$C)</f>
        <v>123</v>
      </c>
      <c r="E127" s="9"/>
    </row>
    <row r="128" customFormat="false" ht="30" hidden="false" customHeight="true" outlineLevel="0" collapsed="false">
      <c r="A128" s="6" t="n">
        <v>125</v>
      </c>
      <c r="B128" s="9" t="s">
        <v>646</v>
      </c>
      <c r="C128" s="9" t="n">
        <v>48.4</v>
      </c>
      <c r="D128" s="9" t="n">
        <f aca="false">RANK(C128,$C:$C)</f>
        <v>123</v>
      </c>
      <c r="E128" s="9"/>
    </row>
    <row r="129" customFormat="false" ht="30" hidden="false" customHeight="true" outlineLevel="0" collapsed="false">
      <c r="A129" s="6" t="n">
        <v>126</v>
      </c>
      <c r="B129" s="9" t="s">
        <v>647</v>
      </c>
      <c r="C129" s="9" t="n">
        <v>48.3</v>
      </c>
      <c r="D129" s="9" t="n">
        <f aca="false">RANK(C129,$C:$C)</f>
        <v>126</v>
      </c>
      <c r="E129" s="9"/>
    </row>
    <row r="130" customFormat="false" ht="30" hidden="false" customHeight="true" outlineLevel="0" collapsed="false">
      <c r="A130" s="6" t="n">
        <v>127</v>
      </c>
      <c r="B130" s="9" t="s">
        <v>648</v>
      </c>
      <c r="C130" s="9" t="n">
        <v>48.3</v>
      </c>
      <c r="D130" s="9" t="n">
        <f aca="false">RANK(C130,$C:$C)</f>
        <v>126</v>
      </c>
      <c r="E130" s="9"/>
    </row>
    <row r="131" customFormat="false" ht="30" hidden="false" customHeight="true" outlineLevel="0" collapsed="false">
      <c r="A131" s="6" t="n">
        <v>128</v>
      </c>
      <c r="B131" s="9" t="s">
        <v>649</v>
      </c>
      <c r="C131" s="9" t="n">
        <v>48.3</v>
      </c>
      <c r="D131" s="9" t="n">
        <f aca="false">RANK(C131,$C:$C)</f>
        <v>126</v>
      </c>
      <c r="E131" s="9"/>
    </row>
    <row r="132" customFormat="false" ht="30" hidden="false" customHeight="true" outlineLevel="0" collapsed="false">
      <c r="A132" s="6" t="n">
        <v>129</v>
      </c>
      <c r="B132" s="9" t="s">
        <v>650</v>
      </c>
      <c r="C132" s="9" t="n">
        <v>48.3</v>
      </c>
      <c r="D132" s="9" t="n">
        <f aca="false">RANK(C132,$C:$C)</f>
        <v>126</v>
      </c>
      <c r="E132" s="9"/>
    </row>
    <row r="133" customFormat="false" ht="30" hidden="false" customHeight="true" outlineLevel="0" collapsed="false">
      <c r="A133" s="6" t="n">
        <v>130</v>
      </c>
      <c r="B133" s="9" t="s">
        <v>651</v>
      </c>
      <c r="C133" s="9" t="n">
        <v>48.2</v>
      </c>
      <c r="D133" s="9" t="n">
        <f aca="false">RANK(C133,$C:$C)</f>
        <v>130</v>
      </c>
      <c r="E133" s="9"/>
    </row>
    <row r="134" customFormat="false" ht="30" hidden="false" customHeight="true" outlineLevel="0" collapsed="false">
      <c r="A134" s="6" t="n">
        <v>131</v>
      </c>
      <c r="B134" s="9" t="s">
        <v>652</v>
      </c>
      <c r="C134" s="9" t="n">
        <v>48.2</v>
      </c>
      <c r="D134" s="9" t="n">
        <f aca="false">RANK(C134,$C:$C)</f>
        <v>130</v>
      </c>
      <c r="E134" s="9"/>
    </row>
    <row r="135" customFormat="false" ht="30" hidden="false" customHeight="true" outlineLevel="0" collapsed="false">
      <c r="A135" s="6" t="n">
        <v>132</v>
      </c>
      <c r="B135" s="9" t="s">
        <v>653</v>
      </c>
      <c r="C135" s="9" t="n">
        <v>48.2</v>
      </c>
      <c r="D135" s="9" t="n">
        <f aca="false">RANK(C135,$C:$C)</f>
        <v>130</v>
      </c>
      <c r="E135" s="9"/>
    </row>
    <row r="136" customFormat="false" ht="30" hidden="false" customHeight="true" outlineLevel="0" collapsed="false">
      <c r="A136" s="6" t="n">
        <v>133</v>
      </c>
      <c r="B136" s="9" t="s">
        <v>654</v>
      </c>
      <c r="C136" s="9" t="n">
        <v>48.2</v>
      </c>
      <c r="D136" s="9" t="n">
        <f aca="false">RANK(C136,$C:$C)</f>
        <v>130</v>
      </c>
      <c r="E136" s="9"/>
    </row>
    <row r="137" customFormat="false" ht="30" hidden="false" customHeight="true" outlineLevel="0" collapsed="false">
      <c r="A137" s="6" t="n">
        <v>134</v>
      </c>
      <c r="B137" s="9" t="s">
        <v>655</v>
      </c>
      <c r="C137" s="9" t="n">
        <v>48.1</v>
      </c>
      <c r="D137" s="9" t="n">
        <f aca="false">RANK(C137,$C:$C)</f>
        <v>134</v>
      </c>
      <c r="E137" s="9"/>
    </row>
    <row r="138" customFormat="false" ht="30" hidden="false" customHeight="true" outlineLevel="0" collapsed="false">
      <c r="A138" s="6" t="n">
        <v>135</v>
      </c>
      <c r="B138" s="9" t="s">
        <v>656</v>
      </c>
      <c r="C138" s="9" t="n">
        <v>48.1</v>
      </c>
      <c r="D138" s="9" t="n">
        <f aca="false">RANK(C138,$C:$C)</f>
        <v>134</v>
      </c>
      <c r="E138" s="9"/>
    </row>
    <row r="139" customFormat="false" ht="30" hidden="false" customHeight="true" outlineLevel="0" collapsed="false">
      <c r="A139" s="6" t="n">
        <v>136</v>
      </c>
      <c r="B139" s="9" t="s">
        <v>657</v>
      </c>
      <c r="C139" s="9" t="n">
        <v>48.1</v>
      </c>
      <c r="D139" s="9" t="n">
        <f aca="false">RANK(C139,$C:$C)</f>
        <v>134</v>
      </c>
      <c r="E139" s="9"/>
    </row>
    <row r="140" customFormat="false" ht="30" hidden="false" customHeight="true" outlineLevel="0" collapsed="false">
      <c r="A140" s="6" t="n">
        <v>137</v>
      </c>
      <c r="B140" s="7" t="s">
        <v>658</v>
      </c>
      <c r="C140" s="6" t="n">
        <v>48</v>
      </c>
      <c r="D140" s="9" t="n">
        <f aca="false">RANK(C140,$C:$C)</f>
        <v>137</v>
      </c>
      <c r="E140" s="6"/>
    </row>
    <row r="141" customFormat="false" ht="30" hidden="false" customHeight="true" outlineLevel="0" collapsed="false">
      <c r="A141" s="6" t="n">
        <v>138</v>
      </c>
      <c r="B141" s="9" t="s">
        <v>659</v>
      </c>
      <c r="C141" s="9" t="n">
        <v>48</v>
      </c>
      <c r="D141" s="9" t="n">
        <f aca="false">RANK(C141,$C:$C)</f>
        <v>137</v>
      </c>
      <c r="E141" s="9"/>
    </row>
    <row r="142" customFormat="false" ht="30" hidden="false" customHeight="true" outlineLevel="0" collapsed="false">
      <c r="A142" s="6" t="n">
        <v>139</v>
      </c>
      <c r="B142" s="7" t="s">
        <v>660</v>
      </c>
      <c r="C142" s="6" t="n">
        <v>47.9</v>
      </c>
      <c r="D142" s="9" t="n">
        <f aca="false">RANK(C142,$C:$C)</f>
        <v>139</v>
      </c>
      <c r="E142" s="6"/>
    </row>
    <row r="143" customFormat="false" ht="30" hidden="false" customHeight="true" outlineLevel="0" collapsed="false">
      <c r="A143" s="6" t="n">
        <v>140</v>
      </c>
      <c r="B143" s="9" t="s">
        <v>661</v>
      </c>
      <c r="C143" s="9" t="n">
        <v>47.7</v>
      </c>
      <c r="D143" s="9" t="n">
        <f aca="false">RANK(C143,$C:$C)</f>
        <v>140</v>
      </c>
      <c r="E143" s="9"/>
    </row>
    <row r="144" customFormat="false" ht="30" hidden="false" customHeight="true" outlineLevel="0" collapsed="false">
      <c r="A144" s="6" t="n">
        <v>141</v>
      </c>
      <c r="B144" s="9" t="s">
        <v>662</v>
      </c>
      <c r="C144" s="9" t="n">
        <v>47.7</v>
      </c>
      <c r="D144" s="9" t="n">
        <f aca="false">RANK(C144,$C:$C)</f>
        <v>140</v>
      </c>
      <c r="E144" s="9"/>
    </row>
    <row r="145" customFormat="false" ht="30" hidden="false" customHeight="true" outlineLevel="0" collapsed="false">
      <c r="A145" s="6" t="n">
        <v>142</v>
      </c>
      <c r="B145" s="9" t="s">
        <v>663</v>
      </c>
      <c r="C145" s="9" t="n">
        <v>47.5</v>
      </c>
      <c r="D145" s="9" t="n">
        <f aca="false">RANK(C145,$C:$C)</f>
        <v>142</v>
      </c>
      <c r="E145" s="9"/>
    </row>
    <row r="146" customFormat="false" ht="30" hidden="false" customHeight="true" outlineLevel="0" collapsed="false">
      <c r="A146" s="6" t="n">
        <v>143</v>
      </c>
      <c r="B146" s="9" t="s">
        <v>664</v>
      </c>
      <c r="C146" s="9" t="n">
        <v>47.5</v>
      </c>
      <c r="D146" s="9" t="n">
        <f aca="false">RANK(C146,$C:$C)</f>
        <v>142</v>
      </c>
      <c r="E146" s="9"/>
    </row>
    <row r="147" customFormat="false" ht="30" hidden="false" customHeight="true" outlineLevel="0" collapsed="false">
      <c r="A147" s="6" t="n">
        <v>144</v>
      </c>
      <c r="B147" s="7" t="s">
        <v>665</v>
      </c>
      <c r="C147" s="6" t="n">
        <v>47.4</v>
      </c>
      <c r="D147" s="9" t="n">
        <f aca="false">RANK(C147,$C:$C)</f>
        <v>144</v>
      </c>
      <c r="E147" s="6"/>
    </row>
    <row r="148" customFormat="false" ht="30" hidden="false" customHeight="true" outlineLevel="0" collapsed="false">
      <c r="A148" s="6" t="n">
        <v>145</v>
      </c>
      <c r="B148" s="9" t="s">
        <v>666</v>
      </c>
      <c r="C148" s="9" t="n">
        <v>47.4</v>
      </c>
      <c r="D148" s="9" t="n">
        <f aca="false">RANK(C148,$C:$C)</f>
        <v>144</v>
      </c>
      <c r="E148" s="9"/>
    </row>
    <row r="149" customFormat="false" ht="30" hidden="false" customHeight="true" outlineLevel="0" collapsed="false">
      <c r="A149" s="6" t="n">
        <v>146</v>
      </c>
      <c r="B149" s="9" t="s">
        <v>667</v>
      </c>
      <c r="C149" s="9" t="n">
        <v>47.4</v>
      </c>
      <c r="D149" s="9" t="n">
        <f aca="false">RANK(C149,$C:$C)</f>
        <v>144</v>
      </c>
      <c r="E149" s="9"/>
    </row>
    <row r="150" customFormat="false" ht="30" hidden="false" customHeight="true" outlineLevel="0" collapsed="false">
      <c r="A150" s="6" t="n">
        <v>147</v>
      </c>
      <c r="B150" s="9" t="s">
        <v>668</v>
      </c>
      <c r="C150" s="9" t="n">
        <v>47.4</v>
      </c>
      <c r="D150" s="9" t="n">
        <f aca="false">RANK(C150,$C:$C)</f>
        <v>144</v>
      </c>
      <c r="E150" s="9"/>
    </row>
    <row r="151" customFormat="false" ht="30" hidden="false" customHeight="true" outlineLevel="0" collapsed="false">
      <c r="A151" s="6" t="n">
        <v>148</v>
      </c>
      <c r="B151" s="9" t="s">
        <v>669</v>
      </c>
      <c r="C151" s="9" t="n">
        <v>47.4</v>
      </c>
      <c r="D151" s="9" t="n">
        <f aca="false">RANK(C151,$C:$C)</f>
        <v>144</v>
      </c>
      <c r="E151" s="9"/>
    </row>
    <row r="152" customFormat="false" ht="30" hidden="false" customHeight="true" outlineLevel="0" collapsed="false">
      <c r="A152" s="6" t="n">
        <v>149</v>
      </c>
      <c r="B152" s="9" t="s">
        <v>670</v>
      </c>
      <c r="C152" s="9" t="n">
        <v>47.4</v>
      </c>
      <c r="D152" s="9" t="n">
        <f aca="false">RANK(C152,$C:$C)</f>
        <v>144</v>
      </c>
      <c r="E152" s="9"/>
    </row>
    <row r="153" customFormat="false" ht="30" hidden="false" customHeight="true" outlineLevel="0" collapsed="false">
      <c r="A153" s="6" t="n">
        <v>150</v>
      </c>
      <c r="B153" s="9" t="s">
        <v>671</v>
      </c>
      <c r="C153" s="9" t="n">
        <v>47.4</v>
      </c>
      <c r="D153" s="9" t="n">
        <f aca="false">RANK(C153,$C:$C)</f>
        <v>144</v>
      </c>
      <c r="E153" s="9"/>
    </row>
    <row r="154" customFormat="false" ht="30" hidden="false" customHeight="true" outlineLevel="0" collapsed="false">
      <c r="A154" s="6" t="n">
        <v>151</v>
      </c>
      <c r="B154" s="9" t="s">
        <v>672</v>
      </c>
      <c r="C154" s="9" t="n">
        <v>47.1</v>
      </c>
      <c r="D154" s="9" t="n">
        <f aca="false">RANK(C154,$C:$C)</f>
        <v>151</v>
      </c>
      <c r="E154" s="9"/>
    </row>
    <row r="155" customFormat="false" ht="30" hidden="false" customHeight="true" outlineLevel="0" collapsed="false">
      <c r="A155" s="6" t="n">
        <v>152</v>
      </c>
      <c r="B155" s="7" t="s">
        <v>673</v>
      </c>
      <c r="C155" s="6" t="n">
        <v>47</v>
      </c>
      <c r="D155" s="9" t="n">
        <f aca="false">RANK(C155,$C:$C)</f>
        <v>152</v>
      </c>
      <c r="E155" s="6"/>
    </row>
    <row r="156" customFormat="false" ht="30" hidden="false" customHeight="true" outlineLevel="0" collapsed="false">
      <c r="A156" s="6" t="n">
        <v>153</v>
      </c>
      <c r="B156" s="9" t="s">
        <v>674</v>
      </c>
      <c r="C156" s="9" t="n">
        <v>46.8</v>
      </c>
      <c r="D156" s="9" t="n">
        <f aca="false">RANK(C156,$C:$C)</f>
        <v>153</v>
      </c>
      <c r="E156" s="9"/>
    </row>
    <row r="157" customFormat="false" ht="30" hidden="false" customHeight="true" outlineLevel="0" collapsed="false">
      <c r="A157" s="6" t="n">
        <v>154</v>
      </c>
      <c r="B157" s="9" t="s">
        <v>675</v>
      </c>
      <c r="C157" s="9" t="n">
        <v>46.7</v>
      </c>
      <c r="D157" s="9" t="n">
        <f aca="false">RANK(C157,$C:$C)</f>
        <v>154</v>
      </c>
      <c r="E157" s="9"/>
    </row>
    <row r="158" customFormat="false" ht="30" hidden="false" customHeight="true" outlineLevel="0" collapsed="false">
      <c r="A158" s="6" t="n">
        <v>155</v>
      </c>
      <c r="B158" s="9" t="s">
        <v>676</v>
      </c>
      <c r="C158" s="9" t="n">
        <v>46.6</v>
      </c>
      <c r="D158" s="9" t="n">
        <f aca="false">RANK(C158,$C:$C)</f>
        <v>155</v>
      </c>
      <c r="E158" s="9"/>
    </row>
    <row r="159" customFormat="false" ht="30" hidden="false" customHeight="true" outlineLevel="0" collapsed="false">
      <c r="A159" s="6" t="n">
        <v>156</v>
      </c>
      <c r="B159" s="7" t="s">
        <v>677</v>
      </c>
      <c r="C159" s="6" t="n">
        <v>46.5</v>
      </c>
      <c r="D159" s="9" t="n">
        <f aca="false">RANK(C159,$C:$C)</f>
        <v>156</v>
      </c>
      <c r="E159" s="6"/>
    </row>
    <row r="160" customFormat="false" ht="30" hidden="false" customHeight="true" outlineLevel="0" collapsed="false">
      <c r="A160" s="6" t="n">
        <v>157</v>
      </c>
      <c r="B160" s="9" t="s">
        <v>678</v>
      </c>
      <c r="C160" s="9" t="n">
        <v>46.5</v>
      </c>
      <c r="D160" s="9" t="n">
        <f aca="false">RANK(C160,$C:$C)</f>
        <v>156</v>
      </c>
      <c r="E160" s="9"/>
    </row>
    <row r="161" customFormat="false" ht="30" hidden="false" customHeight="true" outlineLevel="0" collapsed="false">
      <c r="A161" s="6" t="n">
        <v>158</v>
      </c>
      <c r="B161" s="9" t="s">
        <v>679</v>
      </c>
      <c r="C161" s="9" t="n">
        <v>46.2</v>
      </c>
      <c r="D161" s="9" t="n">
        <f aca="false">RANK(C161,$C:$C)</f>
        <v>158</v>
      </c>
      <c r="E161" s="9"/>
    </row>
    <row r="162" customFormat="false" ht="30" hidden="false" customHeight="true" outlineLevel="0" collapsed="false">
      <c r="A162" s="6" t="n">
        <v>159</v>
      </c>
      <c r="B162" s="9" t="s">
        <v>680</v>
      </c>
      <c r="C162" s="9" t="n">
        <v>46.2</v>
      </c>
      <c r="D162" s="9" t="n">
        <f aca="false">RANK(C162,$C:$C)</f>
        <v>158</v>
      </c>
      <c r="E162" s="9"/>
    </row>
    <row r="163" customFormat="false" ht="30" hidden="false" customHeight="true" outlineLevel="0" collapsed="false">
      <c r="A163" s="6" t="n">
        <v>160</v>
      </c>
      <c r="B163" s="9" t="s">
        <v>681</v>
      </c>
      <c r="C163" s="9" t="n">
        <v>46.1</v>
      </c>
      <c r="D163" s="9" t="n">
        <f aca="false">RANK(C163,$C:$C)</f>
        <v>160</v>
      </c>
      <c r="E163" s="9"/>
    </row>
    <row r="164" customFormat="false" ht="30" hidden="false" customHeight="true" outlineLevel="0" collapsed="false">
      <c r="A164" s="6" t="n">
        <v>161</v>
      </c>
      <c r="B164" s="9" t="s">
        <v>682</v>
      </c>
      <c r="C164" s="9" t="n">
        <v>46.1</v>
      </c>
      <c r="D164" s="9" t="n">
        <f aca="false">RANK(C164,$C:$C)</f>
        <v>160</v>
      </c>
      <c r="E164" s="9"/>
    </row>
    <row r="165" customFormat="false" ht="30" hidden="false" customHeight="true" outlineLevel="0" collapsed="false">
      <c r="A165" s="6" t="n">
        <v>162</v>
      </c>
      <c r="B165" s="9" t="s">
        <v>683</v>
      </c>
      <c r="C165" s="9" t="n">
        <v>46.1</v>
      </c>
      <c r="D165" s="9" t="n">
        <f aca="false">RANK(C165,$C:$C)</f>
        <v>160</v>
      </c>
      <c r="E165" s="9"/>
    </row>
    <row r="166" customFormat="false" ht="30" hidden="false" customHeight="true" outlineLevel="0" collapsed="false">
      <c r="A166" s="6" t="n">
        <v>163</v>
      </c>
      <c r="B166" s="9" t="s">
        <v>684</v>
      </c>
      <c r="C166" s="9" t="n">
        <v>46.1</v>
      </c>
      <c r="D166" s="9" t="n">
        <f aca="false">RANK(C166,$C:$C)</f>
        <v>160</v>
      </c>
      <c r="E166" s="9"/>
    </row>
    <row r="167" customFormat="false" ht="30" hidden="false" customHeight="true" outlineLevel="0" collapsed="false">
      <c r="A167" s="6" t="n">
        <v>164</v>
      </c>
      <c r="B167" s="7" t="s">
        <v>685</v>
      </c>
      <c r="C167" s="6" t="n">
        <v>46</v>
      </c>
      <c r="D167" s="9" t="n">
        <f aca="false">RANK(C167,$C:$C)</f>
        <v>164</v>
      </c>
      <c r="E167" s="6"/>
    </row>
    <row r="168" customFormat="false" ht="30" hidden="false" customHeight="true" outlineLevel="0" collapsed="false">
      <c r="A168" s="6" t="n">
        <v>165</v>
      </c>
      <c r="B168" s="9" t="s">
        <v>686</v>
      </c>
      <c r="C168" s="9" t="n">
        <v>46</v>
      </c>
      <c r="D168" s="9" t="n">
        <f aca="false">RANK(C168,$C:$C)</f>
        <v>164</v>
      </c>
      <c r="E168" s="9"/>
    </row>
    <row r="169" customFormat="false" ht="30" hidden="false" customHeight="true" outlineLevel="0" collapsed="false">
      <c r="A169" s="6" t="n">
        <v>166</v>
      </c>
      <c r="B169" s="9" t="s">
        <v>687</v>
      </c>
      <c r="C169" s="9" t="n">
        <v>45.9</v>
      </c>
      <c r="D169" s="9" t="n">
        <f aca="false">RANK(C169,$C:$C)</f>
        <v>166</v>
      </c>
      <c r="E169" s="9"/>
    </row>
    <row r="170" customFormat="false" ht="30" hidden="false" customHeight="true" outlineLevel="0" collapsed="false">
      <c r="A170" s="6" t="n">
        <v>167</v>
      </c>
      <c r="B170" s="9" t="s">
        <v>688</v>
      </c>
      <c r="C170" s="9" t="n">
        <v>45.9</v>
      </c>
      <c r="D170" s="9" t="n">
        <f aca="false">RANK(C170,$C:$C)</f>
        <v>166</v>
      </c>
      <c r="E170" s="9"/>
    </row>
    <row r="171" customFormat="false" ht="30" hidden="false" customHeight="true" outlineLevel="0" collapsed="false">
      <c r="A171" s="6" t="n">
        <v>168</v>
      </c>
      <c r="B171" s="9" t="s">
        <v>689</v>
      </c>
      <c r="C171" s="9" t="n">
        <v>45.9</v>
      </c>
      <c r="D171" s="9" t="n">
        <f aca="false">RANK(C171,$C:$C)</f>
        <v>166</v>
      </c>
      <c r="E171" s="9"/>
    </row>
    <row r="172" customFormat="false" ht="30" hidden="false" customHeight="true" outlineLevel="0" collapsed="false">
      <c r="A172" s="6" t="n">
        <v>169</v>
      </c>
      <c r="B172" s="9" t="s">
        <v>690</v>
      </c>
      <c r="C172" s="9" t="n">
        <v>45.9</v>
      </c>
      <c r="D172" s="9" t="n">
        <f aca="false">RANK(C172,$C:$C)</f>
        <v>166</v>
      </c>
      <c r="E172" s="9"/>
    </row>
    <row r="173" customFormat="false" ht="30" hidden="false" customHeight="true" outlineLevel="0" collapsed="false">
      <c r="A173" s="6" t="n">
        <v>170</v>
      </c>
      <c r="B173" s="9" t="s">
        <v>691</v>
      </c>
      <c r="C173" s="9" t="n">
        <v>45.9</v>
      </c>
      <c r="D173" s="9" t="n">
        <f aca="false">RANK(C173,$C:$C)</f>
        <v>166</v>
      </c>
      <c r="E173" s="9"/>
    </row>
    <row r="174" customFormat="false" ht="30" hidden="false" customHeight="true" outlineLevel="0" collapsed="false">
      <c r="A174" s="6" t="n">
        <v>171</v>
      </c>
      <c r="B174" s="9" t="s">
        <v>692</v>
      </c>
      <c r="C174" s="9" t="n">
        <v>45.8</v>
      </c>
      <c r="D174" s="9" t="n">
        <f aca="false">RANK(C174,$C:$C)</f>
        <v>171</v>
      </c>
      <c r="E174" s="9"/>
    </row>
    <row r="175" customFormat="false" ht="30" hidden="false" customHeight="true" outlineLevel="0" collapsed="false">
      <c r="A175" s="6" t="n">
        <v>172</v>
      </c>
      <c r="B175" s="9" t="s">
        <v>693</v>
      </c>
      <c r="C175" s="9" t="n">
        <v>45.6</v>
      </c>
      <c r="D175" s="9" t="n">
        <f aca="false">RANK(C175,$C:$C)</f>
        <v>172</v>
      </c>
      <c r="E175" s="9"/>
    </row>
    <row r="176" customFormat="false" ht="30" hidden="false" customHeight="true" outlineLevel="0" collapsed="false">
      <c r="A176" s="6" t="n">
        <v>173</v>
      </c>
      <c r="B176" s="9" t="s">
        <v>694</v>
      </c>
      <c r="C176" s="9" t="n">
        <v>45.6</v>
      </c>
      <c r="D176" s="9" t="n">
        <f aca="false">RANK(C176,$C:$C)</f>
        <v>172</v>
      </c>
      <c r="E176" s="9"/>
    </row>
    <row r="177" customFormat="false" ht="30" hidden="false" customHeight="true" outlineLevel="0" collapsed="false">
      <c r="A177" s="6" t="n">
        <v>174</v>
      </c>
      <c r="B177" s="9" t="s">
        <v>695</v>
      </c>
      <c r="C177" s="9" t="n">
        <v>45.5</v>
      </c>
      <c r="D177" s="9" t="n">
        <f aca="false">RANK(C177,$C:$C)</f>
        <v>174</v>
      </c>
      <c r="E177" s="9"/>
    </row>
    <row r="178" customFormat="false" ht="30" hidden="false" customHeight="true" outlineLevel="0" collapsed="false">
      <c r="A178" s="6" t="n">
        <v>175</v>
      </c>
      <c r="B178" s="9" t="s">
        <v>696</v>
      </c>
      <c r="C178" s="9" t="n">
        <v>45.4</v>
      </c>
      <c r="D178" s="9" t="n">
        <f aca="false">RANK(C178,$C:$C)</f>
        <v>175</v>
      </c>
      <c r="E178" s="9"/>
    </row>
    <row r="179" customFormat="false" ht="30" hidden="false" customHeight="true" outlineLevel="0" collapsed="false">
      <c r="A179" s="6" t="n">
        <v>176</v>
      </c>
      <c r="B179" s="9" t="s">
        <v>697</v>
      </c>
      <c r="C179" s="9" t="n">
        <v>45.4</v>
      </c>
      <c r="D179" s="9" t="n">
        <f aca="false">RANK(C179,$C:$C)</f>
        <v>175</v>
      </c>
      <c r="E179" s="9"/>
    </row>
    <row r="180" customFormat="false" ht="30" hidden="false" customHeight="true" outlineLevel="0" collapsed="false">
      <c r="A180" s="6" t="n">
        <v>177</v>
      </c>
      <c r="B180" s="9" t="s">
        <v>698</v>
      </c>
      <c r="C180" s="9" t="n">
        <v>45.4</v>
      </c>
      <c r="D180" s="9" t="n">
        <f aca="false">RANK(C180,$C:$C)</f>
        <v>175</v>
      </c>
      <c r="E180" s="9"/>
    </row>
    <row r="181" customFormat="false" ht="30" hidden="false" customHeight="true" outlineLevel="0" collapsed="false">
      <c r="A181" s="6" t="n">
        <v>178</v>
      </c>
      <c r="B181" s="9" t="s">
        <v>699</v>
      </c>
      <c r="C181" s="9" t="n">
        <v>45.2</v>
      </c>
      <c r="D181" s="9" t="n">
        <f aca="false">RANK(C181,$C:$C)</f>
        <v>178</v>
      </c>
      <c r="E181" s="9"/>
    </row>
    <row r="182" customFormat="false" ht="30" hidden="false" customHeight="true" outlineLevel="0" collapsed="false">
      <c r="A182" s="6" t="n">
        <v>179</v>
      </c>
      <c r="B182" s="9" t="s">
        <v>700</v>
      </c>
      <c r="C182" s="9" t="n">
        <v>45.2</v>
      </c>
      <c r="D182" s="9" t="n">
        <f aca="false">RANK(C182,$C:$C)</f>
        <v>178</v>
      </c>
      <c r="E182" s="9"/>
    </row>
    <row r="183" customFormat="false" ht="30" hidden="false" customHeight="true" outlineLevel="0" collapsed="false">
      <c r="A183" s="6" t="n">
        <v>180</v>
      </c>
      <c r="B183" s="9" t="s">
        <v>701</v>
      </c>
      <c r="C183" s="9" t="n">
        <v>45.2</v>
      </c>
      <c r="D183" s="9" t="n">
        <f aca="false">RANK(C183,$C:$C)</f>
        <v>178</v>
      </c>
      <c r="E183" s="9"/>
    </row>
    <row r="184" customFormat="false" ht="30" hidden="false" customHeight="true" outlineLevel="0" collapsed="false">
      <c r="A184" s="6" t="n">
        <v>181</v>
      </c>
      <c r="B184" s="9" t="s">
        <v>702</v>
      </c>
      <c r="C184" s="9" t="n">
        <v>45</v>
      </c>
      <c r="D184" s="9" t="n">
        <f aca="false">RANK(C184,$C:$C)</f>
        <v>181</v>
      </c>
      <c r="E184" s="9"/>
    </row>
    <row r="185" customFormat="false" ht="30" hidden="false" customHeight="true" outlineLevel="0" collapsed="false">
      <c r="A185" s="6" t="n">
        <v>182</v>
      </c>
      <c r="B185" s="9" t="s">
        <v>703</v>
      </c>
      <c r="C185" s="9" t="n">
        <v>45</v>
      </c>
      <c r="D185" s="9" t="n">
        <f aca="false">RANK(C185,$C:$C)</f>
        <v>181</v>
      </c>
      <c r="E185" s="9"/>
    </row>
    <row r="186" customFormat="false" ht="30" hidden="false" customHeight="true" outlineLevel="0" collapsed="false">
      <c r="A186" s="6" t="n">
        <v>183</v>
      </c>
      <c r="B186" s="9" t="s">
        <v>704</v>
      </c>
      <c r="C186" s="9" t="n">
        <v>44.9</v>
      </c>
      <c r="D186" s="9" t="n">
        <f aca="false">RANK(C186,$C:$C)</f>
        <v>183</v>
      </c>
      <c r="E186" s="9"/>
    </row>
    <row r="187" customFormat="false" ht="30" hidden="false" customHeight="true" outlineLevel="0" collapsed="false">
      <c r="A187" s="6" t="n">
        <v>184</v>
      </c>
      <c r="B187" s="9" t="s">
        <v>705</v>
      </c>
      <c r="C187" s="9" t="n">
        <v>44.7</v>
      </c>
      <c r="D187" s="9" t="n">
        <f aca="false">RANK(C187,$C:$C)</f>
        <v>184</v>
      </c>
      <c r="E187" s="9"/>
    </row>
    <row r="188" customFormat="false" ht="30" hidden="false" customHeight="true" outlineLevel="0" collapsed="false">
      <c r="A188" s="6" t="n">
        <v>185</v>
      </c>
      <c r="B188" s="9" t="s">
        <v>706</v>
      </c>
      <c r="C188" s="9" t="n">
        <v>44.6</v>
      </c>
      <c r="D188" s="9" t="n">
        <f aca="false">RANK(C188,$C:$C)</f>
        <v>185</v>
      </c>
      <c r="E188" s="9"/>
    </row>
    <row r="189" customFormat="false" ht="30" hidden="false" customHeight="true" outlineLevel="0" collapsed="false">
      <c r="A189" s="6" t="n">
        <v>186</v>
      </c>
      <c r="B189" s="9" t="s">
        <v>707</v>
      </c>
      <c r="C189" s="9" t="n">
        <v>44.6</v>
      </c>
      <c r="D189" s="9" t="n">
        <f aca="false">RANK(C189,$C:$C)</f>
        <v>185</v>
      </c>
      <c r="E189" s="9"/>
    </row>
    <row r="190" customFormat="false" ht="30" hidden="false" customHeight="true" outlineLevel="0" collapsed="false">
      <c r="A190" s="6" t="n">
        <v>187</v>
      </c>
      <c r="B190" s="9" t="s">
        <v>708</v>
      </c>
      <c r="C190" s="9" t="n">
        <v>44.6</v>
      </c>
      <c r="D190" s="9" t="n">
        <f aca="false">RANK(C190,$C:$C)</f>
        <v>185</v>
      </c>
      <c r="E190" s="9"/>
    </row>
    <row r="191" customFormat="false" ht="30" hidden="false" customHeight="true" outlineLevel="0" collapsed="false">
      <c r="A191" s="6" t="n">
        <v>188</v>
      </c>
      <c r="B191" s="9" t="s">
        <v>709</v>
      </c>
      <c r="C191" s="9" t="n">
        <v>44.4</v>
      </c>
      <c r="D191" s="9" t="n">
        <f aca="false">RANK(C191,$C:$C)</f>
        <v>188</v>
      </c>
      <c r="E191" s="9"/>
    </row>
    <row r="192" customFormat="false" ht="30" hidden="false" customHeight="true" outlineLevel="0" collapsed="false">
      <c r="A192" s="6" t="n">
        <v>189</v>
      </c>
      <c r="B192" s="9" t="s">
        <v>710</v>
      </c>
      <c r="C192" s="9" t="n">
        <v>44.4</v>
      </c>
      <c r="D192" s="9" t="n">
        <f aca="false">RANK(C192,$C:$C)</f>
        <v>188</v>
      </c>
      <c r="E192" s="9"/>
    </row>
    <row r="193" customFormat="false" ht="30" hidden="false" customHeight="true" outlineLevel="0" collapsed="false">
      <c r="A193" s="6" t="n">
        <v>190</v>
      </c>
      <c r="B193" s="9" t="s">
        <v>711</v>
      </c>
      <c r="C193" s="9" t="n">
        <v>44.4</v>
      </c>
      <c r="D193" s="9" t="n">
        <f aca="false">RANK(C193,$C:$C)</f>
        <v>188</v>
      </c>
      <c r="E193" s="9"/>
    </row>
    <row r="194" customFormat="false" ht="30" hidden="false" customHeight="true" outlineLevel="0" collapsed="false">
      <c r="A194" s="6" t="n">
        <v>191</v>
      </c>
      <c r="B194" s="9" t="s">
        <v>712</v>
      </c>
      <c r="C194" s="9" t="n">
        <v>44.2</v>
      </c>
      <c r="D194" s="9" t="n">
        <f aca="false">RANK(C194,$C:$C)</f>
        <v>191</v>
      </c>
      <c r="E194" s="9"/>
    </row>
    <row r="195" customFormat="false" ht="30" hidden="false" customHeight="true" outlineLevel="0" collapsed="false">
      <c r="A195" s="6" t="n">
        <v>192</v>
      </c>
      <c r="B195" s="9" t="s">
        <v>713</v>
      </c>
      <c r="C195" s="9" t="n">
        <v>44.1</v>
      </c>
      <c r="D195" s="9" t="n">
        <f aca="false">RANK(C195,$C:$C)</f>
        <v>192</v>
      </c>
      <c r="E195" s="9"/>
    </row>
    <row r="196" customFormat="false" ht="30" hidden="false" customHeight="true" outlineLevel="0" collapsed="false">
      <c r="A196" s="6" t="n">
        <v>193</v>
      </c>
      <c r="B196" s="9" t="s">
        <v>714</v>
      </c>
      <c r="C196" s="9" t="n">
        <v>44.1</v>
      </c>
      <c r="D196" s="9" t="n">
        <f aca="false">RANK(C196,$C:$C)</f>
        <v>192</v>
      </c>
      <c r="E196" s="9"/>
    </row>
    <row r="197" customFormat="false" ht="30" hidden="false" customHeight="true" outlineLevel="0" collapsed="false">
      <c r="A197" s="6" t="n">
        <v>194</v>
      </c>
      <c r="B197" s="7" t="s">
        <v>715</v>
      </c>
      <c r="C197" s="6" t="n">
        <v>44</v>
      </c>
      <c r="D197" s="9" t="n">
        <f aca="false">RANK(C197,$C:$C)</f>
        <v>194</v>
      </c>
      <c r="E197" s="6"/>
    </row>
    <row r="198" customFormat="false" ht="30" hidden="false" customHeight="true" outlineLevel="0" collapsed="false">
      <c r="A198" s="6" t="n">
        <v>195</v>
      </c>
      <c r="B198" s="9" t="s">
        <v>716</v>
      </c>
      <c r="C198" s="9" t="n">
        <v>44</v>
      </c>
      <c r="D198" s="9" t="n">
        <f aca="false">RANK(C198,$C:$C)</f>
        <v>194</v>
      </c>
      <c r="E198" s="9"/>
    </row>
    <row r="199" customFormat="false" ht="30" hidden="false" customHeight="true" outlineLevel="0" collapsed="false">
      <c r="A199" s="6" t="n">
        <v>196</v>
      </c>
      <c r="B199" s="9" t="s">
        <v>717</v>
      </c>
      <c r="C199" s="9" t="n">
        <v>43.9</v>
      </c>
      <c r="D199" s="9" t="n">
        <f aca="false">RANK(C199,$C:$C)</f>
        <v>196</v>
      </c>
      <c r="E199" s="9"/>
    </row>
    <row r="200" customFormat="false" ht="30" hidden="false" customHeight="true" outlineLevel="0" collapsed="false">
      <c r="A200" s="6" t="n">
        <v>197</v>
      </c>
      <c r="B200" s="9" t="s">
        <v>718</v>
      </c>
      <c r="C200" s="9" t="n">
        <v>43.9</v>
      </c>
      <c r="D200" s="9" t="n">
        <f aca="false">RANK(C200,$C:$C)</f>
        <v>196</v>
      </c>
      <c r="E200" s="9"/>
    </row>
    <row r="201" customFormat="false" ht="30" hidden="false" customHeight="true" outlineLevel="0" collapsed="false">
      <c r="A201" s="6" t="n">
        <v>198</v>
      </c>
      <c r="B201" s="9" t="s">
        <v>719</v>
      </c>
      <c r="C201" s="9" t="n">
        <v>43.7</v>
      </c>
      <c r="D201" s="9" t="n">
        <f aca="false">RANK(C201,$C:$C)</f>
        <v>198</v>
      </c>
      <c r="E201" s="9"/>
    </row>
    <row r="202" customFormat="false" ht="30" hidden="false" customHeight="true" outlineLevel="0" collapsed="false">
      <c r="A202" s="6" t="n">
        <v>199</v>
      </c>
      <c r="B202" s="9" t="s">
        <v>720</v>
      </c>
      <c r="C202" s="9" t="n">
        <v>43.6</v>
      </c>
      <c r="D202" s="9" t="n">
        <f aca="false">RANK(C202,$C:$C)</f>
        <v>199</v>
      </c>
      <c r="E202" s="9"/>
    </row>
    <row r="203" customFormat="false" ht="30" hidden="false" customHeight="true" outlineLevel="0" collapsed="false">
      <c r="A203" s="6" t="n">
        <v>200</v>
      </c>
      <c r="B203" s="7" t="s">
        <v>721</v>
      </c>
      <c r="C203" s="6" t="n">
        <v>43.5</v>
      </c>
      <c r="D203" s="9" t="n">
        <f aca="false">RANK(C203,$C:$C)</f>
        <v>200</v>
      </c>
      <c r="E203" s="6"/>
    </row>
    <row r="204" customFormat="false" ht="30" hidden="false" customHeight="true" outlineLevel="0" collapsed="false">
      <c r="A204" s="6" t="n">
        <v>201</v>
      </c>
      <c r="B204" s="7" t="s">
        <v>722</v>
      </c>
      <c r="C204" s="6" t="n">
        <v>43.5</v>
      </c>
      <c r="D204" s="9" t="n">
        <f aca="false">RANK(C204,$C:$C)</f>
        <v>200</v>
      </c>
      <c r="E204" s="6"/>
    </row>
    <row r="205" customFormat="false" ht="30" hidden="false" customHeight="true" outlineLevel="0" collapsed="false">
      <c r="A205" s="6" t="n">
        <v>202</v>
      </c>
      <c r="B205" s="9" t="s">
        <v>723</v>
      </c>
      <c r="C205" s="9" t="n">
        <v>43.5</v>
      </c>
      <c r="D205" s="9" t="n">
        <f aca="false">RANK(C205,$C:$C)</f>
        <v>200</v>
      </c>
      <c r="E205" s="9"/>
    </row>
    <row r="206" customFormat="false" ht="30" hidden="false" customHeight="true" outlineLevel="0" collapsed="false">
      <c r="A206" s="6" t="n">
        <v>203</v>
      </c>
      <c r="B206" s="9" t="s">
        <v>724</v>
      </c>
      <c r="C206" s="9" t="n">
        <v>43.5</v>
      </c>
      <c r="D206" s="9" t="n">
        <f aca="false">RANK(C206,$C:$C)</f>
        <v>200</v>
      </c>
      <c r="E206" s="9"/>
    </row>
    <row r="207" customFormat="false" ht="30" hidden="false" customHeight="true" outlineLevel="0" collapsed="false">
      <c r="A207" s="6" t="n">
        <v>204</v>
      </c>
      <c r="B207" s="7" t="s">
        <v>725</v>
      </c>
      <c r="C207" s="6" t="n">
        <v>43.4</v>
      </c>
      <c r="D207" s="9" t="n">
        <f aca="false">RANK(C207,$C:$C)</f>
        <v>204</v>
      </c>
      <c r="E207" s="6"/>
    </row>
    <row r="208" customFormat="false" ht="30" hidden="false" customHeight="true" outlineLevel="0" collapsed="false">
      <c r="A208" s="6" t="n">
        <v>205</v>
      </c>
      <c r="B208" s="9" t="s">
        <v>726</v>
      </c>
      <c r="C208" s="9" t="n">
        <v>43.4</v>
      </c>
      <c r="D208" s="9" t="n">
        <f aca="false">RANK(C208,$C:$C)</f>
        <v>204</v>
      </c>
      <c r="E208" s="9"/>
    </row>
    <row r="209" customFormat="false" ht="30" hidden="false" customHeight="true" outlineLevel="0" collapsed="false">
      <c r="A209" s="6" t="n">
        <v>206</v>
      </c>
      <c r="B209" s="9" t="s">
        <v>727</v>
      </c>
      <c r="C209" s="9" t="n">
        <v>43.3</v>
      </c>
      <c r="D209" s="9" t="n">
        <f aca="false">RANK(C209,$C:$C)</f>
        <v>206</v>
      </c>
      <c r="E209" s="9"/>
    </row>
    <row r="210" customFormat="false" ht="30" hidden="false" customHeight="true" outlineLevel="0" collapsed="false">
      <c r="A210" s="6" t="n">
        <v>207</v>
      </c>
      <c r="B210" s="7" t="s">
        <v>728</v>
      </c>
      <c r="C210" s="6" t="n">
        <v>43.2</v>
      </c>
      <c r="D210" s="9" t="n">
        <f aca="false">RANK(C210,$C:$C)</f>
        <v>207</v>
      </c>
      <c r="E210" s="6"/>
    </row>
    <row r="211" customFormat="false" ht="30" hidden="false" customHeight="true" outlineLevel="0" collapsed="false">
      <c r="A211" s="6" t="n">
        <v>208</v>
      </c>
      <c r="B211" s="7" t="s">
        <v>729</v>
      </c>
      <c r="C211" s="6" t="n">
        <v>43.2</v>
      </c>
      <c r="D211" s="9" t="n">
        <f aca="false">RANK(C211,$C:$C)</f>
        <v>207</v>
      </c>
      <c r="E211" s="6"/>
    </row>
    <row r="212" customFormat="false" ht="30" hidden="false" customHeight="true" outlineLevel="0" collapsed="false">
      <c r="A212" s="6" t="n">
        <v>209</v>
      </c>
      <c r="B212" s="7" t="s">
        <v>730</v>
      </c>
      <c r="C212" s="6" t="n">
        <v>43</v>
      </c>
      <c r="D212" s="9" t="n">
        <f aca="false">RANK(C212,$C:$C)</f>
        <v>209</v>
      </c>
      <c r="E212" s="6"/>
    </row>
    <row r="213" customFormat="false" ht="30" hidden="false" customHeight="true" outlineLevel="0" collapsed="false">
      <c r="A213" s="6" t="n">
        <v>210</v>
      </c>
      <c r="B213" s="9" t="s">
        <v>731</v>
      </c>
      <c r="C213" s="9" t="n">
        <v>42.5</v>
      </c>
      <c r="D213" s="9" t="n">
        <f aca="false">RANK(C213,$C:$C)</f>
        <v>210</v>
      </c>
      <c r="E213" s="9"/>
    </row>
    <row r="214" customFormat="false" ht="30" hidden="false" customHeight="true" outlineLevel="0" collapsed="false">
      <c r="A214" s="6" t="n">
        <v>211</v>
      </c>
      <c r="B214" s="9" t="s">
        <v>732</v>
      </c>
      <c r="C214" s="9" t="n">
        <v>42.3</v>
      </c>
      <c r="D214" s="9" t="n">
        <f aca="false">RANK(C214,$C:$C)</f>
        <v>211</v>
      </c>
      <c r="E214" s="9"/>
    </row>
    <row r="215" customFormat="false" ht="30" hidden="false" customHeight="true" outlineLevel="0" collapsed="false">
      <c r="A215" s="6" t="n">
        <v>212</v>
      </c>
      <c r="B215" s="9" t="s">
        <v>733</v>
      </c>
      <c r="C215" s="9" t="n">
        <v>42.3</v>
      </c>
      <c r="D215" s="9" t="n">
        <f aca="false">RANK(C215,$C:$C)</f>
        <v>211</v>
      </c>
      <c r="E215" s="9"/>
    </row>
    <row r="216" customFormat="false" ht="30" hidden="false" customHeight="true" outlineLevel="0" collapsed="false">
      <c r="A216" s="6" t="n">
        <v>213</v>
      </c>
      <c r="B216" s="9" t="s">
        <v>734</v>
      </c>
      <c r="C216" s="9" t="n">
        <v>42.2</v>
      </c>
      <c r="D216" s="9" t="n">
        <f aca="false">RANK(C216,$C:$C)</f>
        <v>213</v>
      </c>
      <c r="E216" s="9"/>
    </row>
    <row r="217" customFormat="false" ht="30" hidden="false" customHeight="true" outlineLevel="0" collapsed="false">
      <c r="A217" s="6" t="n">
        <v>214</v>
      </c>
      <c r="B217" s="9" t="s">
        <v>735</v>
      </c>
      <c r="C217" s="9" t="n">
        <v>41.9</v>
      </c>
      <c r="D217" s="9" t="n">
        <f aca="false">RANK(C217,$C:$C)</f>
        <v>214</v>
      </c>
      <c r="E217" s="9"/>
    </row>
    <row r="218" customFormat="false" ht="30" hidden="false" customHeight="true" outlineLevel="0" collapsed="false">
      <c r="A218" s="6" t="n">
        <v>215</v>
      </c>
      <c r="B218" s="9" t="s">
        <v>736</v>
      </c>
      <c r="C218" s="9" t="n">
        <v>41.8</v>
      </c>
      <c r="D218" s="9" t="n">
        <f aca="false">RANK(C218,$C:$C)</f>
        <v>215</v>
      </c>
      <c r="E218" s="9"/>
    </row>
    <row r="219" customFormat="false" ht="30" hidden="false" customHeight="true" outlineLevel="0" collapsed="false">
      <c r="A219" s="6" t="n">
        <v>216</v>
      </c>
      <c r="B219" s="9" t="s">
        <v>737</v>
      </c>
      <c r="C219" s="9" t="n">
        <v>41.8</v>
      </c>
      <c r="D219" s="9" t="n">
        <f aca="false">RANK(C219,$C:$C)</f>
        <v>215</v>
      </c>
      <c r="E219" s="9"/>
    </row>
    <row r="220" customFormat="false" ht="30" hidden="false" customHeight="true" outlineLevel="0" collapsed="false">
      <c r="A220" s="6" t="n">
        <v>217</v>
      </c>
      <c r="B220" s="9" t="s">
        <v>738</v>
      </c>
      <c r="C220" s="9" t="n">
        <v>41.7</v>
      </c>
      <c r="D220" s="9" t="n">
        <f aca="false">RANK(C220,$C:$C)</f>
        <v>217</v>
      </c>
      <c r="E220" s="9"/>
    </row>
    <row r="221" customFormat="false" ht="30" hidden="false" customHeight="true" outlineLevel="0" collapsed="false">
      <c r="A221" s="6" t="n">
        <v>218</v>
      </c>
      <c r="B221" s="9" t="s">
        <v>739</v>
      </c>
      <c r="C221" s="9" t="n">
        <v>41.7</v>
      </c>
      <c r="D221" s="9" t="n">
        <f aca="false">RANK(C221,$C:$C)</f>
        <v>217</v>
      </c>
      <c r="E221" s="9"/>
    </row>
    <row r="222" customFormat="false" ht="30" hidden="false" customHeight="true" outlineLevel="0" collapsed="false">
      <c r="A222" s="6" t="n">
        <v>219</v>
      </c>
      <c r="B222" s="9" t="s">
        <v>740</v>
      </c>
      <c r="C222" s="9" t="n">
        <v>41.7</v>
      </c>
      <c r="D222" s="9" t="n">
        <f aca="false">RANK(C222,$C:$C)</f>
        <v>217</v>
      </c>
      <c r="E222" s="9"/>
    </row>
    <row r="223" customFormat="false" ht="30" hidden="false" customHeight="true" outlineLevel="0" collapsed="false">
      <c r="A223" s="6" t="n">
        <v>220</v>
      </c>
      <c r="B223" s="9" t="s">
        <v>741</v>
      </c>
      <c r="C223" s="9" t="n">
        <v>41.6</v>
      </c>
      <c r="D223" s="9" t="n">
        <f aca="false">RANK(C223,$C:$C)</f>
        <v>220</v>
      </c>
      <c r="E223" s="9"/>
    </row>
    <row r="224" customFormat="false" ht="30" hidden="false" customHeight="true" outlineLevel="0" collapsed="false">
      <c r="A224" s="6" t="n">
        <v>221</v>
      </c>
      <c r="B224" s="9" t="s">
        <v>742</v>
      </c>
      <c r="C224" s="9" t="n">
        <v>41.6</v>
      </c>
      <c r="D224" s="9" t="n">
        <f aca="false">RANK(C224,$C:$C)</f>
        <v>220</v>
      </c>
      <c r="E224" s="9"/>
    </row>
    <row r="225" customFormat="false" ht="30" hidden="false" customHeight="true" outlineLevel="0" collapsed="false">
      <c r="A225" s="6" t="n">
        <v>222</v>
      </c>
      <c r="B225" s="9" t="s">
        <v>743</v>
      </c>
      <c r="C225" s="9" t="n">
        <v>41.6</v>
      </c>
      <c r="D225" s="9" t="n">
        <f aca="false">RANK(C225,$C:$C)</f>
        <v>220</v>
      </c>
      <c r="E225" s="9"/>
    </row>
    <row r="226" customFormat="false" ht="30" hidden="false" customHeight="true" outlineLevel="0" collapsed="false">
      <c r="A226" s="6" t="n">
        <v>223</v>
      </c>
      <c r="B226" s="9" t="s">
        <v>744</v>
      </c>
      <c r="C226" s="9" t="n">
        <v>41.4</v>
      </c>
      <c r="D226" s="9" t="n">
        <f aca="false">RANK(C226,$C:$C)</f>
        <v>223</v>
      </c>
      <c r="E226" s="9"/>
    </row>
    <row r="227" customFormat="false" ht="30" hidden="false" customHeight="true" outlineLevel="0" collapsed="false">
      <c r="A227" s="6" t="n">
        <v>224</v>
      </c>
      <c r="B227" s="9" t="s">
        <v>745</v>
      </c>
      <c r="C227" s="9" t="n">
        <v>41.4</v>
      </c>
      <c r="D227" s="9" t="n">
        <f aca="false">RANK(C227,$C:$C)</f>
        <v>223</v>
      </c>
      <c r="E227" s="9"/>
    </row>
    <row r="228" customFormat="false" ht="30" hidden="false" customHeight="true" outlineLevel="0" collapsed="false">
      <c r="A228" s="6" t="n">
        <v>225</v>
      </c>
      <c r="B228" s="9" t="s">
        <v>746</v>
      </c>
      <c r="C228" s="9" t="n">
        <v>41.1</v>
      </c>
      <c r="D228" s="9" t="n">
        <f aca="false">RANK(C228,$C:$C)</f>
        <v>225</v>
      </c>
      <c r="E228" s="9"/>
    </row>
    <row r="229" customFormat="false" ht="30" hidden="false" customHeight="true" outlineLevel="0" collapsed="false">
      <c r="A229" s="6" t="n">
        <v>226</v>
      </c>
      <c r="B229" s="9" t="s">
        <v>747</v>
      </c>
      <c r="C229" s="9" t="n">
        <v>41</v>
      </c>
      <c r="D229" s="9" t="n">
        <f aca="false">RANK(C229,$C:$C)</f>
        <v>226</v>
      </c>
      <c r="E229" s="9"/>
    </row>
    <row r="230" customFormat="false" ht="30" hidden="false" customHeight="true" outlineLevel="0" collapsed="false">
      <c r="A230" s="6" t="n">
        <v>227</v>
      </c>
      <c r="B230" s="7" t="s">
        <v>748</v>
      </c>
      <c r="C230" s="6" t="n">
        <v>40.7</v>
      </c>
      <c r="D230" s="9" t="n">
        <f aca="false">RANK(C230,$C:$C)</f>
        <v>227</v>
      </c>
      <c r="E230" s="6"/>
    </row>
    <row r="231" customFormat="false" ht="30" hidden="false" customHeight="true" outlineLevel="0" collapsed="false">
      <c r="A231" s="6" t="n">
        <v>228</v>
      </c>
      <c r="B231" s="9" t="s">
        <v>749</v>
      </c>
      <c r="C231" s="9" t="n">
        <v>40.6</v>
      </c>
      <c r="D231" s="9" t="n">
        <f aca="false">RANK(C231,$C:$C)</f>
        <v>228</v>
      </c>
      <c r="E231" s="9"/>
    </row>
    <row r="232" customFormat="false" ht="30" hidden="false" customHeight="true" outlineLevel="0" collapsed="false">
      <c r="A232" s="6" t="n">
        <v>229</v>
      </c>
      <c r="B232" s="9" t="s">
        <v>750</v>
      </c>
      <c r="C232" s="9" t="n">
        <v>40.6</v>
      </c>
      <c r="D232" s="9" t="n">
        <f aca="false">RANK(C232,$C:$C)</f>
        <v>228</v>
      </c>
      <c r="E232" s="9"/>
    </row>
    <row r="233" customFormat="false" ht="30" hidden="false" customHeight="true" outlineLevel="0" collapsed="false">
      <c r="A233" s="6" t="n">
        <v>230</v>
      </c>
      <c r="B233" s="9" t="s">
        <v>751</v>
      </c>
      <c r="C233" s="9" t="n">
        <v>40.4</v>
      </c>
      <c r="D233" s="9" t="n">
        <f aca="false">RANK(C233,$C:$C)</f>
        <v>230</v>
      </c>
      <c r="E233" s="9"/>
    </row>
    <row r="234" customFormat="false" ht="30" hidden="false" customHeight="true" outlineLevel="0" collapsed="false">
      <c r="A234" s="6" t="n">
        <v>231</v>
      </c>
      <c r="B234" s="9" t="s">
        <v>752</v>
      </c>
      <c r="C234" s="9" t="n">
        <v>40.4</v>
      </c>
      <c r="D234" s="9" t="n">
        <f aca="false">RANK(C234,$C:$C)</f>
        <v>230</v>
      </c>
      <c r="E234" s="9"/>
    </row>
    <row r="235" customFormat="false" ht="30" hidden="false" customHeight="true" outlineLevel="0" collapsed="false">
      <c r="A235" s="6" t="n">
        <v>232</v>
      </c>
      <c r="B235" s="9" t="s">
        <v>753</v>
      </c>
      <c r="C235" s="9" t="n">
        <v>40.2</v>
      </c>
      <c r="D235" s="9" t="n">
        <f aca="false">RANK(C235,$C:$C)</f>
        <v>232</v>
      </c>
      <c r="E235" s="9"/>
    </row>
    <row r="236" customFormat="false" ht="30" hidden="false" customHeight="true" outlineLevel="0" collapsed="false">
      <c r="A236" s="6" t="n">
        <v>233</v>
      </c>
      <c r="B236" s="9" t="s">
        <v>754</v>
      </c>
      <c r="C236" s="9" t="n">
        <v>40.1</v>
      </c>
      <c r="D236" s="9" t="n">
        <f aca="false">RANK(C236,$C:$C)</f>
        <v>233</v>
      </c>
      <c r="E236" s="9"/>
    </row>
    <row r="237" customFormat="false" ht="30" hidden="false" customHeight="true" outlineLevel="0" collapsed="false">
      <c r="A237" s="6" t="n">
        <v>234</v>
      </c>
      <c r="B237" s="9" t="s">
        <v>755</v>
      </c>
      <c r="C237" s="9" t="n">
        <v>40.1</v>
      </c>
      <c r="D237" s="9" t="n">
        <f aca="false">RANK(C237,$C:$C)</f>
        <v>233</v>
      </c>
      <c r="E237" s="9"/>
    </row>
    <row r="238" customFormat="false" ht="30" hidden="false" customHeight="true" outlineLevel="0" collapsed="false">
      <c r="A238" s="6" t="n">
        <v>235</v>
      </c>
      <c r="B238" s="9" t="s">
        <v>756</v>
      </c>
      <c r="C238" s="9" t="n">
        <v>40.1</v>
      </c>
      <c r="D238" s="9" t="n">
        <f aca="false">RANK(C238,$C:$C)</f>
        <v>233</v>
      </c>
      <c r="E238" s="9"/>
    </row>
    <row r="239" customFormat="false" ht="30" hidden="false" customHeight="true" outlineLevel="0" collapsed="false">
      <c r="A239" s="6" t="n">
        <v>236</v>
      </c>
      <c r="B239" s="9" t="s">
        <v>757</v>
      </c>
      <c r="C239" s="9" t="n">
        <v>40</v>
      </c>
      <c r="D239" s="9" t="n">
        <f aca="false">RANK(C239,$C:$C)</f>
        <v>236</v>
      </c>
      <c r="E239" s="9"/>
    </row>
    <row r="240" customFormat="false" ht="30" hidden="false" customHeight="true" outlineLevel="0" collapsed="false">
      <c r="A240" s="6" t="n">
        <v>237</v>
      </c>
      <c r="B240" s="9" t="s">
        <v>758</v>
      </c>
      <c r="C240" s="9" t="n">
        <v>39.8</v>
      </c>
      <c r="D240" s="9" t="n">
        <f aca="false">RANK(C240,$C:$C)</f>
        <v>237</v>
      </c>
      <c r="E240" s="9"/>
    </row>
    <row r="241" customFormat="false" ht="30" hidden="false" customHeight="true" outlineLevel="0" collapsed="false">
      <c r="A241" s="6" t="n">
        <v>238</v>
      </c>
      <c r="B241" s="9" t="s">
        <v>759</v>
      </c>
      <c r="C241" s="9" t="n">
        <v>39.8</v>
      </c>
      <c r="D241" s="9" t="n">
        <f aca="false">RANK(C241,$C:$C)</f>
        <v>237</v>
      </c>
      <c r="E241" s="9"/>
    </row>
    <row r="242" customFormat="false" ht="30" hidden="false" customHeight="true" outlineLevel="0" collapsed="false">
      <c r="A242" s="6" t="n">
        <v>239</v>
      </c>
      <c r="B242" s="9" t="s">
        <v>760</v>
      </c>
      <c r="C242" s="9" t="n">
        <v>39.4</v>
      </c>
      <c r="D242" s="9" t="n">
        <f aca="false">RANK(C242,$C:$C)</f>
        <v>239</v>
      </c>
      <c r="E242" s="9"/>
    </row>
    <row r="243" customFormat="false" ht="30" hidden="false" customHeight="true" outlineLevel="0" collapsed="false">
      <c r="A243" s="6" t="n">
        <v>240</v>
      </c>
      <c r="B243" s="9" t="s">
        <v>761</v>
      </c>
      <c r="C243" s="9" t="n">
        <v>39.3</v>
      </c>
      <c r="D243" s="9" t="n">
        <f aca="false">RANK(C243,$C:$C)</f>
        <v>240</v>
      </c>
      <c r="E243" s="9"/>
    </row>
    <row r="244" customFormat="false" ht="30" hidden="false" customHeight="true" outlineLevel="0" collapsed="false">
      <c r="A244" s="6" t="n">
        <v>241</v>
      </c>
      <c r="B244" s="9" t="s">
        <v>762</v>
      </c>
      <c r="C244" s="9" t="n">
        <v>39.3</v>
      </c>
      <c r="D244" s="9" t="n">
        <f aca="false">RANK(C244,$C:$C)</f>
        <v>240</v>
      </c>
      <c r="E244" s="9"/>
    </row>
    <row r="245" customFormat="false" ht="30" hidden="false" customHeight="true" outlineLevel="0" collapsed="false">
      <c r="A245" s="6" t="n">
        <v>242</v>
      </c>
      <c r="B245" s="9" t="s">
        <v>763</v>
      </c>
      <c r="C245" s="9" t="n">
        <v>39</v>
      </c>
      <c r="D245" s="9" t="n">
        <f aca="false">RANK(C245,$C:$C)</f>
        <v>242</v>
      </c>
      <c r="E245" s="9"/>
    </row>
    <row r="246" customFormat="false" ht="30" hidden="false" customHeight="true" outlineLevel="0" collapsed="false">
      <c r="A246" s="6" t="n">
        <v>243</v>
      </c>
      <c r="B246" s="9" t="s">
        <v>764</v>
      </c>
      <c r="C246" s="9" t="n">
        <v>39</v>
      </c>
      <c r="D246" s="9" t="n">
        <f aca="false">RANK(C246,$C:$C)</f>
        <v>242</v>
      </c>
      <c r="E246" s="9"/>
    </row>
    <row r="247" customFormat="false" ht="30" hidden="false" customHeight="true" outlineLevel="0" collapsed="false">
      <c r="A247" s="6" t="n">
        <v>244</v>
      </c>
      <c r="B247" s="9" t="s">
        <v>765</v>
      </c>
      <c r="C247" s="9" t="n">
        <v>38.8</v>
      </c>
      <c r="D247" s="9" t="n">
        <f aca="false">RANK(C247,$C:$C)</f>
        <v>244</v>
      </c>
      <c r="E247" s="9"/>
    </row>
    <row r="248" customFormat="false" ht="30" hidden="false" customHeight="true" outlineLevel="0" collapsed="false">
      <c r="A248" s="6" t="n">
        <v>245</v>
      </c>
      <c r="B248" s="9" t="s">
        <v>766</v>
      </c>
      <c r="C248" s="9" t="n">
        <v>38.2</v>
      </c>
      <c r="D248" s="9" t="n">
        <f aca="false">RANK(C248,$C:$C)</f>
        <v>245</v>
      </c>
      <c r="E248" s="9"/>
    </row>
    <row r="249" customFormat="false" ht="30" hidden="false" customHeight="true" outlineLevel="0" collapsed="false">
      <c r="A249" s="6" t="n">
        <v>246</v>
      </c>
      <c r="B249" s="9" t="s">
        <v>767</v>
      </c>
      <c r="C249" s="9" t="n">
        <v>38</v>
      </c>
      <c r="D249" s="9" t="n">
        <f aca="false">RANK(C249,$C:$C)</f>
        <v>246</v>
      </c>
      <c r="E249" s="9"/>
    </row>
    <row r="250" customFormat="false" ht="30" hidden="false" customHeight="true" outlineLevel="0" collapsed="false">
      <c r="A250" s="6" t="n">
        <v>247</v>
      </c>
      <c r="B250" s="9" t="s">
        <v>768</v>
      </c>
      <c r="C250" s="9" t="n">
        <v>37.7</v>
      </c>
      <c r="D250" s="9" t="n">
        <f aca="false">RANK(C250,$C:$C)</f>
        <v>247</v>
      </c>
      <c r="E250" s="9"/>
    </row>
    <row r="251" customFormat="false" ht="30" hidden="false" customHeight="true" outlineLevel="0" collapsed="false">
      <c r="A251" s="6" t="n">
        <v>248</v>
      </c>
      <c r="B251" s="9" t="s">
        <v>769</v>
      </c>
      <c r="C251" s="9" t="n">
        <v>36.9</v>
      </c>
      <c r="D251" s="9" t="n">
        <f aca="false">RANK(C251,$C:$C)</f>
        <v>248</v>
      </c>
      <c r="E251" s="9"/>
    </row>
    <row r="252" customFormat="false" ht="30" hidden="false" customHeight="true" outlineLevel="0" collapsed="false">
      <c r="A252" s="6" t="n">
        <v>249</v>
      </c>
      <c r="B252" s="9" t="s">
        <v>770</v>
      </c>
      <c r="C252" s="9" t="n">
        <v>36.2</v>
      </c>
      <c r="D252" s="9" t="n">
        <f aca="false">RANK(C252,$C:$C)</f>
        <v>249</v>
      </c>
      <c r="E252" s="9"/>
    </row>
    <row r="253" customFormat="false" ht="30" hidden="false" customHeight="true" outlineLevel="0" collapsed="false">
      <c r="A253" s="6" t="n">
        <v>250</v>
      </c>
      <c r="B253" s="7" t="s">
        <v>771</v>
      </c>
      <c r="C253" s="6" t="n">
        <v>36.1</v>
      </c>
      <c r="D253" s="9" t="n">
        <f aca="false">RANK(C253,$C:$C)</f>
        <v>250</v>
      </c>
      <c r="E253" s="6"/>
    </row>
    <row r="254" customFormat="false" ht="30" hidden="false" customHeight="true" outlineLevel="0" collapsed="false">
      <c r="A254" s="6" t="n">
        <v>251</v>
      </c>
      <c r="B254" s="9" t="s">
        <v>772</v>
      </c>
      <c r="C254" s="9" t="n">
        <v>36.1</v>
      </c>
      <c r="D254" s="9" t="n">
        <f aca="false">RANK(C254,$C:$C)</f>
        <v>250</v>
      </c>
      <c r="E254" s="9"/>
    </row>
    <row r="255" customFormat="false" ht="30" hidden="false" customHeight="true" outlineLevel="0" collapsed="false">
      <c r="A255" s="6" t="n">
        <v>252</v>
      </c>
      <c r="B255" s="9" t="s">
        <v>773</v>
      </c>
      <c r="C255" s="9" t="n">
        <v>36.1</v>
      </c>
      <c r="D255" s="9" t="n">
        <f aca="false">RANK(C255,$C:$C)</f>
        <v>250</v>
      </c>
      <c r="E255" s="9"/>
    </row>
    <row r="256" customFormat="false" ht="30" hidden="false" customHeight="true" outlineLevel="0" collapsed="false">
      <c r="A256" s="6" t="n">
        <v>253</v>
      </c>
      <c r="B256" s="7" t="s">
        <v>774</v>
      </c>
      <c r="C256" s="6" t="n">
        <v>34.5</v>
      </c>
      <c r="D256" s="9" t="n">
        <f aca="false">RANK(C256,$C:$C)</f>
        <v>253</v>
      </c>
      <c r="E256" s="6"/>
    </row>
    <row r="257" customFormat="false" ht="30" hidden="false" customHeight="true" outlineLevel="0" collapsed="false">
      <c r="A257" s="6" t="n">
        <v>254</v>
      </c>
      <c r="B257" s="9" t="s">
        <v>775</v>
      </c>
      <c r="C257" s="9" t="n">
        <v>34</v>
      </c>
      <c r="D257" s="9" t="n">
        <f aca="false">RANK(C257,$C:$C)</f>
        <v>254</v>
      </c>
      <c r="E257" s="9"/>
    </row>
    <row r="258" customFormat="false" ht="30" hidden="false" customHeight="true" outlineLevel="0" collapsed="false">
      <c r="A258" s="6" t="n">
        <v>255</v>
      </c>
      <c r="B258" s="7" t="s">
        <v>776</v>
      </c>
      <c r="C258" s="6" t="n">
        <v>32.3</v>
      </c>
      <c r="D258" s="9" t="n">
        <f aca="false">RANK(C258,$C:$C)</f>
        <v>255</v>
      </c>
      <c r="E258" s="6"/>
    </row>
    <row r="259" customFormat="false" ht="30" hidden="false" customHeight="true" outlineLevel="0" collapsed="false">
      <c r="A259" s="6" t="n">
        <v>256</v>
      </c>
      <c r="B259" s="7" t="s">
        <v>777</v>
      </c>
      <c r="C259" s="6" t="n">
        <v>31.1</v>
      </c>
      <c r="D259" s="9" t="n">
        <f aca="false">RANK(C259,$C:$C)</f>
        <v>256</v>
      </c>
      <c r="E259" s="6"/>
    </row>
    <row r="260" customFormat="false" ht="30" hidden="false" customHeight="true" outlineLevel="0" collapsed="false">
      <c r="A260" s="6" t="n">
        <v>257</v>
      </c>
      <c r="B260" s="9" t="s">
        <v>778</v>
      </c>
      <c r="C260" s="9" t="n">
        <v>29.5</v>
      </c>
      <c r="D260" s="9" t="n">
        <f aca="false">RANK(C260,$C:$C)</f>
        <v>257</v>
      </c>
      <c r="E260" s="9"/>
    </row>
    <row r="261" customFormat="false" ht="30" hidden="false" customHeight="true" outlineLevel="0" collapsed="false">
      <c r="A261" s="6" t="n">
        <v>258</v>
      </c>
      <c r="B261" s="7" t="s">
        <v>779</v>
      </c>
      <c r="C261" s="6" t="n">
        <v>0</v>
      </c>
      <c r="D261" s="9"/>
      <c r="E261" s="8" t="s">
        <v>12</v>
      </c>
    </row>
    <row r="262" customFormat="false" ht="30" hidden="false" customHeight="true" outlineLevel="0" collapsed="false">
      <c r="A262" s="6" t="n">
        <v>259</v>
      </c>
      <c r="B262" s="7" t="s">
        <v>780</v>
      </c>
      <c r="C262" s="6" t="n">
        <v>0</v>
      </c>
      <c r="D262" s="9"/>
      <c r="E262" s="8" t="s">
        <v>12</v>
      </c>
    </row>
    <row r="263" customFormat="false" ht="30" hidden="false" customHeight="true" outlineLevel="0" collapsed="false">
      <c r="A263" s="6" t="n">
        <v>260</v>
      </c>
      <c r="B263" s="7" t="s">
        <v>781</v>
      </c>
      <c r="C263" s="6" t="n">
        <v>0</v>
      </c>
      <c r="D263" s="9"/>
      <c r="E263" s="8" t="s">
        <v>12</v>
      </c>
    </row>
    <row r="264" customFormat="false" ht="30" hidden="false" customHeight="true" outlineLevel="0" collapsed="false">
      <c r="A264" s="6" t="n">
        <v>261</v>
      </c>
      <c r="B264" s="7" t="s">
        <v>782</v>
      </c>
      <c r="C264" s="6" t="n">
        <v>0</v>
      </c>
      <c r="D264" s="9"/>
      <c r="E264" s="8" t="s">
        <v>12</v>
      </c>
    </row>
    <row r="265" customFormat="false" ht="30" hidden="false" customHeight="true" outlineLevel="0" collapsed="false">
      <c r="A265" s="6" t="n">
        <v>262</v>
      </c>
      <c r="B265" s="7" t="s">
        <v>783</v>
      </c>
      <c r="C265" s="6" t="n">
        <v>0</v>
      </c>
      <c r="D265" s="9"/>
      <c r="E265" s="8" t="s">
        <v>12</v>
      </c>
    </row>
    <row r="266" customFormat="false" ht="30" hidden="false" customHeight="true" outlineLevel="0" collapsed="false">
      <c r="A266" s="6" t="n">
        <v>263</v>
      </c>
      <c r="B266" s="7" t="s">
        <v>784</v>
      </c>
      <c r="C266" s="6" t="n">
        <v>0</v>
      </c>
      <c r="D266" s="9"/>
      <c r="E266" s="8" t="s">
        <v>12</v>
      </c>
    </row>
    <row r="267" customFormat="false" ht="30" hidden="false" customHeight="true" outlineLevel="0" collapsed="false">
      <c r="A267" s="6" t="n">
        <v>264</v>
      </c>
      <c r="B267" s="7" t="s">
        <v>785</v>
      </c>
      <c r="C267" s="6" t="n">
        <v>0</v>
      </c>
      <c r="D267" s="9"/>
      <c r="E267" s="8" t="s">
        <v>12</v>
      </c>
    </row>
    <row r="268" customFormat="false" ht="30" hidden="false" customHeight="true" outlineLevel="0" collapsed="false">
      <c r="A268" s="6" t="n">
        <v>265</v>
      </c>
      <c r="B268" s="7" t="s">
        <v>786</v>
      </c>
      <c r="C268" s="6" t="n">
        <v>0</v>
      </c>
      <c r="D268" s="9"/>
      <c r="E268" s="8" t="s">
        <v>12</v>
      </c>
    </row>
    <row r="269" customFormat="false" ht="30" hidden="false" customHeight="true" outlineLevel="0" collapsed="false">
      <c r="A269" s="6" t="n">
        <v>266</v>
      </c>
      <c r="B269" s="7" t="s">
        <v>787</v>
      </c>
      <c r="C269" s="6" t="n">
        <v>0</v>
      </c>
      <c r="D269" s="9"/>
      <c r="E269" s="8" t="s">
        <v>12</v>
      </c>
    </row>
    <row r="270" customFormat="false" ht="30" hidden="false" customHeight="true" outlineLevel="0" collapsed="false">
      <c r="A270" s="6" t="n">
        <v>267</v>
      </c>
      <c r="B270" s="7" t="s">
        <v>788</v>
      </c>
      <c r="C270" s="6" t="n">
        <v>0</v>
      </c>
      <c r="D270" s="9"/>
      <c r="E270" s="8" t="s">
        <v>12</v>
      </c>
    </row>
    <row r="271" customFormat="false" ht="30" hidden="false" customHeight="true" outlineLevel="0" collapsed="false">
      <c r="A271" s="6" t="n">
        <v>268</v>
      </c>
      <c r="B271" s="7" t="s">
        <v>789</v>
      </c>
      <c r="C271" s="6" t="n">
        <v>0</v>
      </c>
      <c r="D271" s="9"/>
      <c r="E271" s="8" t="s">
        <v>12</v>
      </c>
    </row>
    <row r="272" customFormat="false" ht="30" hidden="false" customHeight="true" outlineLevel="0" collapsed="false">
      <c r="A272" s="6" t="n">
        <v>269</v>
      </c>
      <c r="B272" s="7" t="s">
        <v>790</v>
      </c>
      <c r="C272" s="6" t="n">
        <v>0</v>
      </c>
      <c r="D272" s="9"/>
      <c r="E272" s="8" t="s">
        <v>12</v>
      </c>
    </row>
    <row r="273" customFormat="false" ht="30" hidden="false" customHeight="true" outlineLevel="0" collapsed="false">
      <c r="A273" s="6" t="n">
        <v>270</v>
      </c>
      <c r="B273" s="7" t="s">
        <v>791</v>
      </c>
      <c r="C273" s="6" t="n">
        <v>0</v>
      </c>
      <c r="D273" s="9"/>
      <c r="E273" s="8" t="s">
        <v>12</v>
      </c>
    </row>
    <row r="274" customFormat="false" ht="30" hidden="false" customHeight="true" outlineLevel="0" collapsed="false">
      <c r="A274" s="6" t="n">
        <v>271</v>
      </c>
      <c r="B274" s="7" t="s">
        <v>792</v>
      </c>
      <c r="C274" s="6" t="n">
        <v>0</v>
      </c>
      <c r="D274" s="9"/>
      <c r="E274" s="8" t="s">
        <v>12</v>
      </c>
    </row>
    <row r="275" customFormat="false" ht="30" hidden="false" customHeight="true" outlineLevel="0" collapsed="false">
      <c r="A275" s="6" t="n">
        <v>272</v>
      </c>
      <c r="B275" s="7" t="s">
        <v>793</v>
      </c>
      <c r="C275" s="6" t="n">
        <v>0</v>
      </c>
      <c r="D275" s="9"/>
      <c r="E275" s="8" t="s">
        <v>12</v>
      </c>
    </row>
    <row r="276" customFormat="false" ht="30" hidden="false" customHeight="true" outlineLevel="0" collapsed="false">
      <c r="A276" s="6" t="n">
        <v>273</v>
      </c>
      <c r="B276" s="9" t="s">
        <v>794</v>
      </c>
      <c r="C276" s="9" t="n">
        <v>0</v>
      </c>
      <c r="D276" s="9"/>
      <c r="E276" s="10" t="s">
        <v>12</v>
      </c>
    </row>
    <row r="277" customFormat="false" ht="30" hidden="false" customHeight="true" outlineLevel="0" collapsed="false">
      <c r="A277" s="6" t="n">
        <v>274</v>
      </c>
      <c r="B277" s="9" t="s">
        <v>795</v>
      </c>
      <c r="C277" s="9" t="n">
        <v>0</v>
      </c>
      <c r="D277" s="9"/>
      <c r="E277" s="10" t="s">
        <v>12</v>
      </c>
    </row>
    <row r="278" customFormat="false" ht="30" hidden="false" customHeight="true" outlineLevel="0" collapsed="false">
      <c r="A278" s="6" t="n">
        <v>275</v>
      </c>
      <c r="B278" s="9" t="s">
        <v>796</v>
      </c>
      <c r="C278" s="9" t="n">
        <v>0</v>
      </c>
      <c r="D278" s="9"/>
      <c r="E278" s="10" t="s">
        <v>12</v>
      </c>
    </row>
    <row r="279" customFormat="false" ht="30" hidden="false" customHeight="true" outlineLevel="0" collapsed="false">
      <c r="A279" s="6" t="n">
        <v>276</v>
      </c>
      <c r="B279" s="9" t="s">
        <v>797</v>
      </c>
      <c r="C279" s="9" t="n">
        <v>0</v>
      </c>
      <c r="D279" s="9"/>
      <c r="E279" s="10" t="s">
        <v>12</v>
      </c>
    </row>
    <row r="280" customFormat="false" ht="30" hidden="false" customHeight="true" outlineLevel="0" collapsed="false">
      <c r="A280" s="6" t="n">
        <v>277</v>
      </c>
      <c r="B280" s="9" t="s">
        <v>798</v>
      </c>
      <c r="C280" s="9" t="n">
        <v>0</v>
      </c>
      <c r="D280" s="9"/>
      <c r="E280" s="10" t="s">
        <v>12</v>
      </c>
    </row>
    <row r="281" customFormat="false" ht="30" hidden="false" customHeight="true" outlineLevel="0" collapsed="false">
      <c r="A281" s="6" t="n">
        <v>278</v>
      </c>
      <c r="B281" s="9" t="s">
        <v>799</v>
      </c>
      <c r="C281" s="9" t="n">
        <v>0</v>
      </c>
      <c r="D281" s="9"/>
      <c r="E281" s="10" t="s">
        <v>12</v>
      </c>
    </row>
    <row r="282" customFormat="false" ht="30" hidden="false" customHeight="true" outlineLevel="0" collapsed="false">
      <c r="A282" s="6" t="n">
        <v>279</v>
      </c>
      <c r="B282" s="9" t="s">
        <v>800</v>
      </c>
      <c r="C282" s="9" t="n">
        <v>0</v>
      </c>
      <c r="D282" s="9"/>
      <c r="E282" s="10" t="s">
        <v>12</v>
      </c>
    </row>
    <row r="283" customFormat="false" ht="30" hidden="false" customHeight="true" outlineLevel="0" collapsed="false">
      <c r="A283" s="6" t="n">
        <v>280</v>
      </c>
      <c r="B283" s="9" t="s">
        <v>801</v>
      </c>
      <c r="C283" s="9" t="n">
        <v>0</v>
      </c>
      <c r="D283" s="9"/>
      <c r="E283" s="10" t="s">
        <v>12</v>
      </c>
    </row>
    <row r="284" customFormat="false" ht="30" hidden="false" customHeight="true" outlineLevel="0" collapsed="false">
      <c r="A284" s="6" t="n">
        <v>281</v>
      </c>
      <c r="B284" s="9" t="s">
        <v>802</v>
      </c>
      <c r="C284" s="9" t="n">
        <v>0</v>
      </c>
      <c r="D284" s="9"/>
      <c r="E284" s="10" t="s">
        <v>12</v>
      </c>
    </row>
    <row r="285" customFormat="false" ht="30" hidden="false" customHeight="true" outlineLevel="0" collapsed="false">
      <c r="A285" s="6" t="n">
        <v>282</v>
      </c>
      <c r="B285" s="9" t="s">
        <v>803</v>
      </c>
      <c r="C285" s="9" t="n">
        <v>0</v>
      </c>
      <c r="D285" s="9"/>
      <c r="E285" s="10" t="s">
        <v>12</v>
      </c>
    </row>
    <row r="286" customFormat="false" ht="30" hidden="false" customHeight="true" outlineLevel="0" collapsed="false">
      <c r="A286" s="6" t="n">
        <v>283</v>
      </c>
      <c r="B286" s="9" t="s">
        <v>804</v>
      </c>
      <c r="C286" s="9" t="n">
        <v>0</v>
      </c>
      <c r="D286" s="9"/>
      <c r="E286" s="10" t="s">
        <v>12</v>
      </c>
    </row>
    <row r="287" customFormat="false" ht="30" hidden="false" customHeight="true" outlineLevel="0" collapsed="false">
      <c r="A287" s="6" t="n">
        <v>284</v>
      </c>
      <c r="B287" s="9" t="s">
        <v>805</v>
      </c>
      <c r="C287" s="9" t="n">
        <v>0</v>
      </c>
      <c r="D287" s="9"/>
      <c r="E287" s="10" t="s">
        <v>12</v>
      </c>
    </row>
    <row r="288" customFormat="false" ht="30" hidden="false" customHeight="true" outlineLevel="0" collapsed="false">
      <c r="A288" s="6" t="n">
        <v>285</v>
      </c>
      <c r="B288" s="9" t="s">
        <v>806</v>
      </c>
      <c r="C288" s="9" t="n">
        <v>0</v>
      </c>
      <c r="D288" s="9"/>
      <c r="E288" s="10" t="s">
        <v>12</v>
      </c>
    </row>
    <row r="289" customFormat="false" ht="30" hidden="false" customHeight="true" outlineLevel="0" collapsed="false">
      <c r="A289" s="6" t="n">
        <v>286</v>
      </c>
      <c r="B289" s="9" t="s">
        <v>807</v>
      </c>
      <c r="C289" s="9" t="n">
        <v>0</v>
      </c>
      <c r="D289" s="9"/>
      <c r="E289" s="10" t="s">
        <v>12</v>
      </c>
    </row>
    <row r="290" customFormat="false" ht="30" hidden="false" customHeight="true" outlineLevel="0" collapsed="false">
      <c r="A290" s="6" t="n">
        <v>287</v>
      </c>
      <c r="B290" s="9" t="s">
        <v>808</v>
      </c>
      <c r="C290" s="9" t="n">
        <v>0</v>
      </c>
      <c r="D290" s="9"/>
      <c r="E290" s="10" t="s">
        <v>12</v>
      </c>
    </row>
    <row r="291" customFormat="false" ht="30" hidden="false" customHeight="true" outlineLevel="0" collapsed="false">
      <c r="A291" s="6" t="n">
        <v>288</v>
      </c>
      <c r="B291" s="9" t="s">
        <v>809</v>
      </c>
      <c r="C291" s="9" t="n">
        <v>0</v>
      </c>
      <c r="D291" s="9"/>
      <c r="E291" s="10" t="s">
        <v>12</v>
      </c>
    </row>
    <row r="292" customFormat="false" ht="30" hidden="false" customHeight="true" outlineLevel="0" collapsed="false">
      <c r="A292" s="6" t="n">
        <v>289</v>
      </c>
      <c r="B292" s="9" t="s">
        <v>810</v>
      </c>
      <c r="C292" s="9" t="n">
        <v>0</v>
      </c>
      <c r="D292" s="9"/>
      <c r="E292" s="10" t="s">
        <v>12</v>
      </c>
    </row>
    <row r="293" customFormat="false" ht="30" hidden="false" customHeight="true" outlineLevel="0" collapsed="false">
      <c r="A293" s="6" t="n">
        <v>290</v>
      </c>
      <c r="B293" s="9" t="s">
        <v>811</v>
      </c>
      <c r="C293" s="9" t="n">
        <v>0</v>
      </c>
      <c r="D293" s="9"/>
      <c r="E293" s="10" t="s">
        <v>12</v>
      </c>
    </row>
    <row r="294" customFormat="false" ht="30" hidden="false" customHeight="true" outlineLevel="0" collapsed="false">
      <c r="A294" s="6" t="n">
        <v>291</v>
      </c>
      <c r="B294" s="9" t="s">
        <v>812</v>
      </c>
      <c r="C294" s="9" t="n">
        <v>0</v>
      </c>
      <c r="D294" s="9"/>
      <c r="E294" s="10" t="s">
        <v>12</v>
      </c>
    </row>
    <row r="295" customFormat="false" ht="30" hidden="false" customHeight="true" outlineLevel="0" collapsed="false">
      <c r="A295" s="6" t="n">
        <v>292</v>
      </c>
      <c r="B295" s="9" t="s">
        <v>813</v>
      </c>
      <c r="C295" s="9" t="n">
        <v>0</v>
      </c>
      <c r="D295" s="9"/>
      <c r="E295" s="10" t="s">
        <v>12</v>
      </c>
    </row>
    <row r="296" customFormat="false" ht="30" hidden="false" customHeight="true" outlineLevel="0" collapsed="false">
      <c r="A296" s="6" t="n">
        <v>293</v>
      </c>
      <c r="B296" s="9" t="s">
        <v>814</v>
      </c>
      <c r="C296" s="9" t="n">
        <v>0</v>
      </c>
      <c r="D296" s="9"/>
      <c r="E296" s="10" t="s">
        <v>12</v>
      </c>
    </row>
    <row r="297" customFormat="false" ht="30" hidden="false" customHeight="true" outlineLevel="0" collapsed="false">
      <c r="A297" s="6" t="n">
        <v>294</v>
      </c>
      <c r="B297" s="9" t="s">
        <v>815</v>
      </c>
      <c r="C297" s="9" t="n">
        <v>0</v>
      </c>
      <c r="D297" s="9"/>
      <c r="E297" s="10" t="s">
        <v>12</v>
      </c>
    </row>
    <row r="298" customFormat="false" ht="30" hidden="false" customHeight="true" outlineLevel="0" collapsed="false">
      <c r="A298" s="6" t="n">
        <v>295</v>
      </c>
      <c r="B298" s="9" t="s">
        <v>816</v>
      </c>
      <c r="C298" s="9" t="n">
        <v>0</v>
      </c>
      <c r="D298" s="9"/>
      <c r="E298" s="10" t="s">
        <v>12</v>
      </c>
    </row>
    <row r="299" customFormat="false" ht="30" hidden="false" customHeight="true" outlineLevel="0" collapsed="false">
      <c r="A299" s="6" t="n">
        <v>296</v>
      </c>
      <c r="B299" s="9" t="s">
        <v>817</v>
      </c>
      <c r="C299" s="9" t="n">
        <v>0</v>
      </c>
      <c r="D299" s="9"/>
      <c r="E299" s="10" t="s">
        <v>12</v>
      </c>
    </row>
    <row r="300" customFormat="false" ht="30" hidden="false" customHeight="true" outlineLevel="0" collapsed="false">
      <c r="A300" s="6" t="n">
        <v>297</v>
      </c>
      <c r="B300" s="9" t="s">
        <v>818</v>
      </c>
      <c r="C300" s="9" t="n">
        <v>0</v>
      </c>
      <c r="D300" s="9"/>
      <c r="E300" s="10" t="s">
        <v>12</v>
      </c>
    </row>
    <row r="301" customFormat="false" ht="30" hidden="false" customHeight="true" outlineLevel="0" collapsed="false">
      <c r="A301" s="6" t="n">
        <v>298</v>
      </c>
      <c r="B301" s="9" t="s">
        <v>819</v>
      </c>
      <c r="C301" s="9" t="n">
        <v>0</v>
      </c>
      <c r="D301" s="9"/>
      <c r="E301" s="10" t="s">
        <v>12</v>
      </c>
    </row>
    <row r="302" customFormat="false" ht="30" hidden="false" customHeight="true" outlineLevel="0" collapsed="false">
      <c r="A302" s="6" t="n">
        <v>299</v>
      </c>
      <c r="B302" s="9" t="s">
        <v>820</v>
      </c>
      <c r="C302" s="9" t="n">
        <v>0</v>
      </c>
      <c r="D302" s="9"/>
      <c r="E302" s="10" t="s">
        <v>12</v>
      </c>
    </row>
    <row r="303" customFormat="false" ht="30" hidden="false" customHeight="true" outlineLevel="0" collapsed="false">
      <c r="A303" s="6" t="n">
        <v>300</v>
      </c>
      <c r="B303" s="9" t="s">
        <v>821</v>
      </c>
      <c r="C303" s="9" t="n">
        <v>0</v>
      </c>
      <c r="D303" s="9"/>
      <c r="E303" s="10" t="s">
        <v>12</v>
      </c>
    </row>
    <row r="304" customFormat="false" ht="30" hidden="false" customHeight="true" outlineLevel="0" collapsed="false">
      <c r="A304" s="6" t="n">
        <v>301</v>
      </c>
      <c r="B304" s="9" t="s">
        <v>822</v>
      </c>
      <c r="C304" s="9" t="n">
        <v>0</v>
      </c>
      <c r="D304" s="9"/>
      <c r="E304" s="10" t="s">
        <v>12</v>
      </c>
    </row>
    <row r="305" customFormat="false" ht="30" hidden="false" customHeight="true" outlineLevel="0" collapsed="false">
      <c r="A305" s="6" t="n">
        <v>302</v>
      </c>
      <c r="B305" s="9" t="s">
        <v>823</v>
      </c>
      <c r="C305" s="9" t="n">
        <v>0</v>
      </c>
      <c r="D305" s="9"/>
      <c r="E305" s="10" t="s">
        <v>12</v>
      </c>
    </row>
    <row r="306" customFormat="false" ht="30" hidden="false" customHeight="true" outlineLevel="0" collapsed="false">
      <c r="A306" s="6" t="n">
        <v>303</v>
      </c>
      <c r="B306" s="9" t="s">
        <v>824</v>
      </c>
      <c r="C306" s="9" t="n">
        <v>0</v>
      </c>
      <c r="D306" s="9"/>
      <c r="E306" s="10" t="s">
        <v>12</v>
      </c>
    </row>
    <row r="307" customFormat="false" ht="30" hidden="false" customHeight="true" outlineLevel="0" collapsed="false">
      <c r="A307" s="6" t="n">
        <v>304</v>
      </c>
      <c r="B307" s="9" t="s">
        <v>825</v>
      </c>
      <c r="C307" s="9" t="n">
        <v>0</v>
      </c>
      <c r="D307" s="9"/>
      <c r="E307" s="10" t="s">
        <v>12</v>
      </c>
    </row>
    <row r="308" customFormat="false" ht="30" hidden="false" customHeight="true" outlineLevel="0" collapsed="false">
      <c r="A308" s="6" t="n">
        <v>305</v>
      </c>
      <c r="B308" s="9" t="s">
        <v>826</v>
      </c>
      <c r="C308" s="9" t="n">
        <v>0</v>
      </c>
      <c r="D308" s="9"/>
      <c r="E308" s="10" t="s">
        <v>12</v>
      </c>
    </row>
    <row r="309" customFormat="false" ht="30" hidden="false" customHeight="true" outlineLevel="0" collapsed="false">
      <c r="A309" s="6" t="n">
        <v>306</v>
      </c>
      <c r="B309" s="9" t="s">
        <v>827</v>
      </c>
      <c r="C309" s="9" t="n">
        <v>0</v>
      </c>
      <c r="D309" s="9"/>
      <c r="E309" s="10" t="s">
        <v>12</v>
      </c>
    </row>
    <row r="310" customFormat="false" ht="30" hidden="false" customHeight="true" outlineLevel="0" collapsed="false">
      <c r="A310" s="6" t="n">
        <v>307</v>
      </c>
      <c r="B310" s="9" t="s">
        <v>828</v>
      </c>
      <c r="C310" s="9" t="n">
        <v>0</v>
      </c>
      <c r="D310" s="9"/>
      <c r="E310" s="10" t="s">
        <v>12</v>
      </c>
    </row>
    <row r="311" customFormat="false" ht="30" hidden="false" customHeight="true" outlineLevel="0" collapsed="false">
      <c r="A311" s="6" t="n">
        <v>308</v>
      </c>
      <c r="B311" s="9" t="s">
        <v>829</v>
      </c>
      <c r="C311" s="9" t="n">
        <v>0</v>
      </c>
      <c r="D311" s="9"/>
      <c r="E311" s="10" t="s">
        <v>12</v>
      </c>
    </row>
    <row r="312" customFormat="false" ht="30" hidden="false" customHeight="true" outlineLevel="0" collapsed="false">
      <c r="A312" s="6" t="n">
        <v>309</v>
      </c>
      <c r="B312" s="9" t="s">
        <v>830</v>
      </c>
      <c r="C312" s="9" t="n">
        <v>0</v>
      </c>
      <c r="D312" s="9"/>
      <c r="E312" s="10" t="s">
        <v>12</v>
      </c>
    </row>
    <row r="313" customFormat="false" ht="30" hidden="false" customHeight="true" outlineLevel="0" collapsed="false">
      <c r="A313" s="6" t="n">
        <v>310</v>
      </c>
      <c r="B313" s="9" t="s">
        <v>831</v>
      </c>
      <c r="C313" s="9" t="n">
        <v>0</v>
      </c>
      <c r="D313" s="9"/>
      <c r="E313" s="10" t="s">
        <v>12</v>
      </c>
    </row>
    <row r="314" customFormat="false" ht="30" hidden="false" customHeight="true" outlineLevel="0" collapsed="false">
      <c r="A314" s="6" t="n">
        <v>311</v>
      </c>
      <c r="B314" s="9" t="s">
        <v>832</v>
      </c>
      <c r="C314" s="9" t="n">
        <v>0</v>
      </c>
      <c r="D314" s="9"/>
      <c r="E314" s="10" t="s">
        <v>12</v>
      </c>
    </row>
    <row r="315" customFormat="false" ht="30" hidden="false" customHeight="true" outlineLevel="0" collapsed="false">
      <c r="A315" s="6" t="n">
        <v>312</v>
      </c>
      <c r="B315" s="9" t="s">
        <v>833</v>
      </c>
      <c r="C315" s="9" t="n">
        <v>0</v>
      </c>
      <c r="D315" s="9"/>
      <c r="E315" s="10" t="s">
        <v>12</v>
      </c>
    </row>
    <row r="316" customFormat="false" ht="30" hidden="false" customHeight="true" outlineLevel="0" collapsed="false">
      <c r="A316" s="6" t="n">
        <v>313</v>
      </c>
      <c r="B316" s="9" t="s">
        <v>834</v>
      </c>
      <c r="C316" s="9" t="n">
        <v>0</v>
      </c>
      <c r="D316" s="9"/>
      <c r="E316" s="10" t="s">
        <v>12</v>
      </c>
    </row>
    <row r="317" customFormat="false" ht="30" hidden="false" customHeight="true" outlineLevel="0" collapsed="false">
      <c r="A317" s="6" t="n">
        <v>314</v>
      </c>
      <c r="B317" s="9" t="s">
        <v>835</v>
      </c>
      <c r="C317" s="9" t="n">
        <v>0</v>
      </c>
      <c r="D317" s="9"/>
      <c r="E317" s="10" t="s">
        <v>12</v>
      </c>
    </row>
    <row r="318" customFormat="false" ht="30" hidden="false" customHeight="true" outlineLevel="0" collapsed="false">
      <c r="A318" s="6" t="n">
        <v>315</v>
      </c>
      <c r="B318" s="9" t="s">
        <v>836</v>
      </c>
      <c r="C318" s="9" t="n">
        <v>0</v>
      </c>
      <c r="D318" s="9"/>
      <c r="E318" s="10" t="s">
        <v>12</v>
      </c>
    </row>
    <row r="319" customFormat="false" ht="30" hidden="false" customHeight="true" outlineLevel="0" collapsed="false">
      <c r="A319" s="6" t="n">
        <v>316</v>
      </c>
      <c r="B319" s="9" t="s">
        <v>837</v>
      </c>
      <c r="C319" s="9" t="n">
        <v>0</v>
      </c>
      <c r="D319" s="9"/>
      <c r="E319" s="10" t="s">
        <v>12</v>
      </c>
    </row>
    <row r="320" customFormat="false" ht="30" hidden="false" customHeight="true" outlineLevel="0" collapsed="false">
      <c r="A320" s="6" t="n">
        <v>317</v>
      </c>
      <c r="B320" s="9" t="s">
        <v>838</v>
      </c>
      <c r="C320" s="9" t="n">
        <v>0</v>
      </c>
      <c r="D320" s="9"/>
      <c r="E320" s="10" t="s">
        <v>12</v>
      </c>
    </row>
    <row r="321" customFormat="false" ht="30" hidden="false" customHeight="true" outlineLevel="0" collapsed="false">
      <c r="A321" s="6" t="n">
        <v>318</v>
      </c>
      <c r="B321" s="9" t="s">
        <v>839</v>
      </c>
      <c r="C321" s="9" t="n">
        <v>0</v>
      </c>
      <c r="D321" s="9"/>
      <c r="E321" s="10" t="s">
        <v>12</v>
      </c>
    </row>
    <row r="322" customFormat="false" ht="30" hidden="false" customHeight="true" outlineLevel="0" collapsed="false">
      <c r="A322" s="6" t="n">
        <v>319</v>
      </c>
      <c r="B322" s="9" t="s">
        <v>840</v>
      </c>
      <c r="C322" s="9" t="n">
        <v>0</v>
      </c>
      <c r="D322" s="9"/>
      <c r="E322" s="10" t="s">
        <v>12</v>
      </c>
    </row>
    <row r="323" customFormat="false" ht="30" hidden="false" customHeight="true" outlineLevel="0" collapsed="false">
      <c r="A323" s="6" t="n">
        <v>320</v>
      </c>
      <c r="B323" s="9" t="s">
        <v>841</v>
      </c>
      <c r="C323" s="9" t="n">
        <v>0</v>
      </c>
      <c r="D323" s="9"/>
      <c r="E323" s="10" t="s">
        <v>12</v>
      </c>
    </row>
    <row r="324" customFormat="false" ht="30" hidden="false" customHeight="true" outlineLevel="0" collapsed="false">
      <c r="A324" s="6" t="n">
        <v>321</v>
      </c>
      <c r="B324" s="9" t="s">
        <v>842</v>
      </c>
      <c r="C324" s="9" t="n">
        <v>0</v>
      </c>
      <c r="D324" s="9"/>
      <c r="E324" s="10" t="s">
        <v>12</v>
      </c>
    </row>
    <row r="325" customFormat="false" ht="30" hidden="false" customHeight="true" outlineLevel="0" collapsed="false">
      <c r="A325" s="6" t="n">
        <v>322</v>
      </c>
      <c r="B325" s="9" t="s">
        <v>843</v>
      </c>
      <c r="C325" s="9" t="n">
        <v>0</v>
      </c>
      <c r="D325" s="9"/>
      <c r="E325" s="10" t="s">
        <v>12</v>
      </c>
    </row>
    <row r="326" customFormat="false" ht="30" hidden="false" customHeight="true" outlineLevel="0" collapsed="false">
      <c r="A326" s="6" t="n">
        <v>323</v>
      </c>
      <c r="B326" s="9" t="s">
        <v>844</v>
      </c>
      <c r="C326" s="9" t="n">
        <v>0</v>
      </c>
      <c r="D326" s="9"/>
      <c r="E326" s="10" t="s">
        <v>12</v>
      </c>
    </row>
    <row r="327" customFormat="false" ht="30" hidden="false" customHeight="true" outlineLevel="0" collapsed="false">
      <c r="A327" s="6" t="n">
        <v>324</v>
      </c>
      <c r="B327" s="9" t="s">
        <v>845</v>
      </c>
      <c r="C327" s="9" t="n">
        <v>0</v>
      </c>
      <c r="D327" s="9"/>
      <c r="E327" s="10" t="s">
        <v>12</v>
      </c>
    </row>
    <row r="328" customFormat="false" ht="30" hidden="false" customHeight="true" outlineLevel="0" collapsed="false">
      <c r="A328" s="6" t="n">
        <v>325</v>
      </c>
      <c r="B328" s="9" t="s">
        <v>846</v>
      </c>
      <c r="C328" s="9" t="n">
        <v>0</v>
      </c>
      <c r="D328" s="9"/>
      <c r="E328" s="10" t="s">
        <v>12</v>
      </c>
    </row>
    <row r="329" customFormat="false" ht="30" hidden="false" customHeight="true" outlineLevel="0" collapsed="false">
      <c r="A329" s="6" t="n">
        <v>326</v>
      </c>
      <c r="B329" s="9" t="s">
        <v>847</v>
      </c>
      <c r="C329" s="9" t="n">
        <v>0</v>
      </c>
      <c r="D329" s="9"/>
      <c r="E329" s="10" t="s">
        <v>12</v>
      </c>
    </row>
    <row r="330" customFormat="false" ht="30" hidden="false" customHeight="true" outlineLevel="0" collapsed="false">
      <c r="A330" s="6" t="n">
        <v>327</v>
      </c>
      <c r="B330" s="9" t="s">
        <v>848</v>
      </c>
      <c r="C330" s="9" t="n">
        <v>0</v>
      </c>
      <c r="D330" s="9"/>
      <c r="E330" s="10" t="s">
        <v>12</v>
      </c>
    </row>
    <row r="331" customFormat="false" ht="30" hidden="false" customHeight="true" outlineLevel="0" collapsed="false">
      <c r="A331" s="6" t="n">
        <v>328</v>
      </c>
      <c r="B331" s="9" t="s">
        <v>849</v>
      </c>
      <c r="C331" s="9" t="n">
        <v>0</v>
      </c>
      <c r="D331" s="9"/>
      <c r="E331" s="10" t="s">
        <v>12</v>
      </c>
    </row>
    <row r="332" customFormat="false" ht="30" hidden="false" customHeight="true" outlineLevel="0" collapsed="false">
      <c r="A332" s="6" t="n">
        <v>329</v>
      </c>
      <c r="B332" s="9" t="s">
        <v>850</v>
      </c>
      <c r="C332" s="9" t="n">
        <v>0</v>
      </c>
      <c r="D332" s="9"/>
      <c r="E332" s="10" t="s">
        <v>12</v>
      </c>
    </row>
    <row r="333" customFormat="false" ht="30" hidden="false" customHeight="true" outlineLevel="0" collapsed="false">
      <c r="A333" s="6" t="n">
        <v>330</v>
      </c>
      <c r="B333" s="9" t="s">
        <v>851</v>
      </c>
      <c r="C333" s="9" t="n">
        <v>0</v>
      </c>
      <c r="D333" s="9"/>
      <c r="E333" s="10" t="s">
        <v>12</v>
      </c>
    </row>
    <row r="334" customFormat="false" ht="30" hidden="false" customHeight="true" outlineLevel="0" collapsed="false">
      <c r="A334" s="6" t="n">
        <v>331</v>
      </c>
      <c r="B334" s="9" t="s">
        <v>852</v>
      </c>
      <c r="C334" s="9" t="n">
        <v>0</v>
      </c>
      <c r="D334" s="9"/>
      <c r="E334" s="10" t="s">
        <v>12</v>
      </c>
    </row>
    <row r="335" customFormat="false" ht="30" hidden="false" customHeight="true" outlineLevel="0" collapsed="false">
      <c r="A335" s="6" t="n">
        <v>332</v>
      </c>
      <c r="B335" s="9" t="s">
        <v>853</v>
      </c>
      <c r="C335" s="9" t="n">
        <v>0</v>
      </c>
      <c r="D335" s="9"/>
      <c r="E335" s="10" t="s">
        <v>12</v>
      </c>
    </row>
    <row r="336" customFormat="false" ht="30" hidden="false" customHeight="true" outlineLevel="0" collapsed="false">
      <c r="A336" s="6" t="n">
        <v>333</v>
      </c>
      <c r="B336" s="9" t="s">
        <v>854</v>
      </c>
      <c r="C336" s="9" t="n">
        <v>0</v>
      </c>
      <c r="D336" s="9"/>
      <c r="E336" s="10" t="s">
        <v>12</v>
      </c>
    </row>
    <row r="337" customFormat="false" ht="30" hidden="false" customHeight="true" outlineLevel="0" collapsed="false">
      <c r="A337" s="6" t="n">
        <v>334</v>
      </c>
      <c r="B337" s="9" t="s">
        <v>855</v>
      </c>
      <c r="C337" s="9" t="n">
        <v>0</v>
      </c>
      <c r="D337" s="9"/>
      <c r="E337" s="10" t="s">
        <v>12</v>
      </c>
    </row>
    <row r="338" customFormat="false" ht="30" hidden="false" customHeight="true" outlineLevel="0" collapsed="false">
      <c r="A338" s="6" t="n">
        <v>335</v>
      </c>
      <c r="B338" s="9" t="s">
        <v>856</v>
      </c>
      <c r="C338" s="9" t="n">
        <v>0</v>
      </c>
      <c r="D338" s="9"/>
      <c r="E338" s="10" t="s">
        <v>12</v>
      </c>
    </row>
    <row r="339" customFormat="false" ht="30" hidden="false" customHeight="true" outlineLevel="0" collapsed="false">
      <c r="A339" s="6" t="n">
        <v>336</v>
      </c>
      <c r="B339" s="9" t="s">
        <v>857</v>
      </c>
      <c r="C339" s="9" t="n">
        <v>0</v>
      </c>
      <c r="D339" s="9"/>
      <c r="E339" s="10" t="s">
        <v>12</v>
      </c>
    </row>
    <row r="340" customFormat="false" ht="30" hidden="false" customHeight="true" outlineLevel="0" collapsed="false">
      <c r="A340" s="6" t="n">
        <v>337</v>
      </c>
      <c r="B340" s="9" t="s">
        <v>858</v>
      </c>
      <c r="C340" s="9" t="n">
        <v>0</v>
      </c>
      <c r="D340" s="9"/>
      <c r="E340" s="10" t="s">
        <v>12</v>
      </c>
    </row>
    <row r="341" customFormat="false" ht="30" hidden="false" customHeight="true" outlineLevel="0" collapsed="false">
      <c r="A341" s="6" t="n">
        <v>338</v>
      </c>
      <c r="B341" s="9" t="s">
        <v>859</v>
      </c>
      <c r="C341" s="9" t="n">
        <v>0</v>
      </c>
      <c r="D341" s="9"/>
      <c r="E341" s="10" t="s">
        <v>12</v>
      </c>
    </row>
    <row r="342" customFormat="false" ht="30" hidden="false" customHeight="true" outlineLevel="0" collapsed="false">
      <c r="A342" s="6" t="n">
        <v>339</v>
      </c>
      <c r="B342" s="9" t="s">
        <v>860</v>
      </c>
      <c r="C342" s="9" t="n">
        <v>0</v>
      </c>
      <c r="D342" s="9"/>
      <c r="E342" s="10" t="s">
        <v>12</v>
      </c>
    </row>
    <row r="343" customFormat="false" ht="30" hidden="false" customHeight="true" outlineLevel="0" collapsed="false">
      <c r="A343" s="6" t="n">
        <v>340</v>
      </c>
      <c r="B343" s="9" t="s">
        <v>861</v>
      </c>
      <c r="C343" s="9" t="n">
        <v>0</v>
      </c>
      <c r="D343" s="9"/>
      <c r="E343" s="10" t="s">
        <v>12</v>
      </c>
    </row>
    <row r="344" customFormat="false" ht="30" hidden="false" customHeight="true" outlineLevel="0" collapsed="false">
      <c r="A344" s="6" t="n">
        <v>341</v>
      </c>
      <c r="B344" s="9" t="s">
        <v>862</v>
      </c>
      <c r="C344" s="9" t="n">
        <v>0</v>
      </c>
      <c r="D344" s="9"/>
      <c r="E344" s="10" t="s">
        <v>12</v>
      </c>
    </row>
    <row r="345" customFormat="false" ht="30" hidden="false" customHeight="true" outlineLevel="0" collapsed="false">
      <c r="A345" s="6" t="n">
        <v>342</v>
      </c>
      <c r="B345" s="9" t="s">
        <v>863</v>
      </c>
      <c r="C345" s="9" t="n">
        <v>0</v>
      </c>
      <c r="D345" s="9"/>
      <c r="E345" s="10" t="s">
        <v>12</v>
      </c>
    </row>
    <row r="346" customFormat="false" ht="30" hidden="false" customHeight="true" outlineLevel="0" collapsed="false">
      <c r="A346" s="6" t="n">
        <v>343</v>
      </c>
      <c r="B346" s="9" t="s">
        <v>864</v>
      </c>
      <c r="C346" s="9" t="n">
        <v>0</v>
      </c>
      <c r="D346" s="9"/>
      <c r="E346" s="10" t="s">
        <v>12</v>
      </c>
    </row>
    <row r="347" customFormat="false" ht="30" hidden="false" customHeight="true" outlineLevel="0" collapsed="false">
      <c r="A347" s="6" t="n">
        <v>344</v>
      </c>
      <c r="B347" s="9" t="s">
        <v>865</v>
      </c>
      <c r="C347" s="9" t="n">
        <v>0</v>
      </c>
      <c r="D347" s="9"/>
      <c r="E347" s="10" t="s">
        <v>12</v>
      </c>
    </row>
    <row r="348" customFormat="false" ht="30" hidden="false" customHeight="true" outlineLevel="0" collapsed="false">
      <c r="A348" s="6" t="n">
        <v>345</v>
      </c>
      <c r="B348" s="9" t="s">
        <v>866</v>
      </c>
      <c r="C348" s="9" t="n">
        <v>0</v>
      </c>
      <c r="D348" s="9"/>
      <c r="E348" s="10" t="s">
        <v>12</v>
      </c>
    </row>
    <row r="349" customFormat="false" ht="30" hidden="false" customHeight="true" outlineLevel="0" collapsed="false">
      <c r="A349" s="6" t="n">
        <v>346</v>
      </c>
      <c r="B349" s="9" t="s">
        <v>867</v>
      </c>
      <c r="C349" s="9" t="n">
        <v>0</v>
      </c>
      <c r="D349" s="9"/>
      <c r="E349" s="10" t="s">
        <v>12</v>
      </c>
    </row>
    <row r="350" customFormat="false" ht="30" hidden="false" customHeight="true" outlineLevel="0" collapsed="false">
      <c r="A350" s="6" t="n">
        <v>347</v>
      </c>
      <c r="B350" s="9" t="s">
        <v>868</v>
      </c>
      <c r="C350" s="9" t="n">
        <v>0</v>
      </c>
      <c r="D350" s="9"/>
      <c r="E350" s="10" t="s">
        <v>12</v>
      </c>
    </row>
    <row r="351" customFormat="false" ht="30" hidden="false" customHeight="true" outlineLevel="0" collapsed="false">
      <c r="A351" s="6" t="n">
        <v>348</v>
      </c>
      <c r="B351" s="9" t="s">
        <v>869</v>
      </c>
      <c r="C351" s="9" t="n">
        <v>0</v>
      </c>
      <c r="D351" s="9"/>
      <c r="E351" s="10" t="s">
        <v>12</v>
      </c>
    </row>
    <row r="352" customFormat="false" ht="30" hidden="false" customHeight="true" outlineLevel="0" collapsed="false">
      <c r="A352" s="6" t="n">
        <v>349</v>
      </c>
      <c r="B352" s="9" t="s">
        <v>870</v>
      </c>
      <c r="C352" s="9" t="n">
        <v>0</v>
      </c>
      <c r="D352" s="9"/>
      <c r="E352" s="10" t="s">
        <v>12</v>
      </c>
    </row>
    <row r="353" customFormat="false" ht="30" hidden="false" customHeight="true" outlineLevel="0" collapsed="false">
      <c r="A353" s="6" t="n">
        <v>350</v>
      </c>
      <c r="B353" s="9" t="s">
        <v>871</v>
      </c>
      <c r="C353" s="9" t="n">
        <v>0</v>
      </c>
      <c r="D353" s="9"/>
      <c r="E353" s="10" t="s">
        <v>12</v>
      </c>
    </row>
    <row r="354" customFormat="false" ht="30" hidden="false" customHeight="true" outlineLevel="0" collapsed="false">
      <c r="A354" s="6" t="n">
        <v>351</v>
      </c>
      <c r="B354" s="9" t="s">
        <v>872</v>
      </c>
      <c r="C354" s="9" t="n">
        <v>0</v>
      </c>
      <c r="D354" s="9"/>
      <c r="E354" s="10" t="s">
        <v>12</v>
      </c>
    </row>
    <row r="355" customFormat="false" ht="30" hidden="false" customHeight="true" outlineLevel="0" collapsed="false">
      <c r="A355" s="6" t="n">
        <v>352</v>
      </c>
      <c r="B355" s="9" t="s">
        <v>873</v>
      </c>
      <c r="C355" s="9" t="n">
        <v>0</v>
      </c>
      <c r="D355" s="9"/>
      <c r="E355" s="10" t="s">
        <v>12</v>
      </c>
    </row>
    <row r="356" customFormat="false" ht="30" hidden="false" customHeight="true" outlineLevel="0" collapsed="false">
      <c r="A356" s="6" t="n">
        <v>353</v>
      </c>
      <c r="B356" s="9" t="s">
        <v>874</v>
      </c>
      <c r="C356" s="9" t="n">
        <v>0</v>
      </c>
      <c r="D356" s="9"/>
      <c r="E356" s="10" t="s">
        <v>12</v>
      </c>
    </row>
    <row r="357" customFormat="false" ht="30" hidden="false" customHeight="true" outlineLevel="0" collapsed="false">
      <c r="A357" s="6" t="n">
        <v>354</v>
      </c>
      <c r="B357" s="9" t="s">
        <v>875</v>
      </c>
      <c r="C357" s="9" t="n">
        <v>0</v>
      </c>
      <c r="D357" s="9"/>
      <c r="E357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76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7" t="s">
        <v>877</v>
      </c>
      <c r="C4" s="6" t="n">
        <v>62.2</v>
      </c>
      <c r="D4" s="6" t="n">
        <f aca="false">RANK(C4,$C:$C)</f>
        <v>1</v>
      </c>
      <c r="E4" s="6"/>
    </row>
    <row r="5" customFormat="false" ht="30" hidden="false" customHeight="true" outlineLevel="0" collapsed="false">
      <c r="A5" s="6" t="n">
        <v>2</v>
      </c>
      <c r="B5" s="7" t="s">
        <v>878</v>
      </c>
      <c r="C5" s="6" t="n">
        <v>60.9</v>
      </c>
      <c r="D5" s="6" t="n">
        <f aca="false">RANK(C5,$C:$C)</f>
        <v>2</v>
      </c>
      <c r="E5" s="6"/>
    </row>
    <row r="6" customFormat="false" ht="30" hidden="false" customHeight="true" outlineLevel="0" collapsed="false">
      <c r="A6" s="6" t="n">
        <v>3</v>
      </c>
      <c r="B6" s="9" t="s">
        <v>879</v>
      </c>
      <c r="C6" s="9" t="n">
        <v>60.2</v>
      </c>
      <c r="D6" s="6" t="n">
        <f aca="false">RANK(C6,$C:$C)</f>
        <v>3</v>
      </c>
      <c r="E6" s="9"/>
    </row>
    <row r="7" customFormat="false" ht="30" hidden="false" customHeight="true" outlineLevel="0" collapsed="false">
      <c r="A7" s="6" t="n">
        <v>4</v>
      </c>
      <c r="B7" s="9" t="s">
        <v>880</v>
      </c>
      <c r="C7" s="9" t="n">
        <v>59.7</v>
      </c>
      <c r="D7" s="6" t="n">
        <f aca="false">RANK(C7,$C:$C)</f>
        <v>4</v>
      </c>
      <c r="E7" s="9"/>
    </row>
    <row r="8" customFormat="false" ht="30" hidden="false" customHeight="true" outlineLevel="0" collapsed="false">
      <c r="A8" s="6" t="n">
        <v>5</v>
      </c>
      <c r="B8" s="9" t="s">
        <v>881</v>
      </c>
      <c r="C8" s="9" t="n">
        <v>59.5</v>
      </c>
      <c r="D8" s="6" t="n">
        <f aca="false">RANK(C8,$C:$C)</f>
        <v>5</v>
      </c>
      <c r="E8" s="9"/>
    </row>
    <row r="9" customFormat="false" ht="30" hidden="false" customHeight="true" outlineLevel="0" collapsed="false">
      <c r="A9" s="6" t="n">
        <v>6</v>
      </c>
      <c r="B9" s="9" t="s">
        <v>882</v>
      </c>
      <c r="C9" s="9" t="n">
        <v>59.5</v>
      </c>
      <c r="D9" s="6" t="n">
        <f aca="false">RANK(C9,$C:$C)</f>
        <v>5</v>
      </c>
      <c r="E9" s="9"/>
    </row>
    <row r="10" customFormat="false" ht="30" hidden="false" customHeight="true" outlineLevel="0" collapsed="false">
      <c r="A10" s="6" t="n">
        <v>7</v>
      </c>
      <c r="B10" s="9" t="s">
        <v>883</v>
      </c>
      <c r="C10" s="9" t="n">
        <v>58.8</v>
      </c>
      <c r="D10" s="6" t="n">
        <f aca="false">RANK(C10,$C:$C)</f>
        <v>7</v>
      </c>
      <c r="E10" s="9"/>
    </row>
    <row r="11" customFormat="false" ht="30" hidden="false" customHeight="true" outlineLevel="0" collapsed="false">
      <c r="A11" s="6" t="n">
        <v>8</v>
      </c>
      <c r="B11" s="9" t="s">
        <v>884</v>
      </c>
      <c r="C11" s="9" t="n">
        <v>58.1</v>
      </c>
      <c r="D11" s="6" t="n">
        <f aca="false">RANK(C11,$C:$C)</f>
        <v>8</v>
      </c>
      <c r="E11" s="9"/>
    </row>
    <row r="12" customFormat="false" ht="30" hidden="false" customHeight="true" outlineLevel="0" collapsed="false">
      <c r="A12" s="6" t="n">
        <v>9</v>
      </c>
      <c r="B12" s="9" t="s">
        <v>885</v>
      </c>
      <c r="C12" s="9" t="n">
        <v>57.7</v>
      </c>
      <c r="D12" s="6" t="n">
        <f aca="false">RANK(C12,$C:$C)</f>
        <v>9</v>
      </c>
      <c r="E12" s="9"/>
    </row>
    <row r="13" customFormat="false" ht="30" hidden="false" customHeight="true" outlineLevel="0" collapsed="false">
      <c r="A13" s="6" t="n">
        <v>10</v>
      </c>
      <c r="B13" s="7" t="s">
        <v>886</v>
      </c>
      <c r="C13" s="6" t="n">
        <v>57.4</v>
      </c>
      <c r="D13" s="6" t="n">
        <f aca="false">RANK(C13,$C:$C)</f>
        <v>10</v>
      </c>
      <c r="E13" s="6"/>
    </row>
    <row r="14" customFormat="false" ht="30" hidden="false" customHeight="true" outlineLevel="0" collapsed="false">
      <c r="A14" s="6" t="n">
        <v>11</v>
      </c>
      <c r="B14" s="9" t="s">
        <v>887</v>
      </c>
      <c r="C14" s="9" t="n">
        <v>57.1</v>
      </c>
      <c r="D14" s="6" t="n">
        <f aca="false">RANK(C14,$C:$C)</f>
        <v>11</v>
      </c>
      <c r="E14" s="9"/>
    </row>
    <row r="15" customFormat="false" ht="30" hidden="false" customHeight="true" outlineLevel="0" collapsed="false">
      <c r="A15" s="6" t="n">
        <v>12</v>
      </c>
      <c r="B15" s="9" t="s">
        <v>888</v>
      </c>
      <c r="C15" s="9" t="n">
        <v>57.1</v>
      </c>
      <c r="D15" s="6" t="n">
        <f aca="false">RANK(C15,$C:$C)</f>
        <v>11</v>
      </c>
      <c r="E15" s="9"/>
    </row>
    <row r="16" customFormat="false" ht="30" hidden="false" customHeight="true" outlineLevel="0" collapsed="false">
      <c r="A16" s="6" t="n">
        <v>13</v>
      </c>
      <c r="B16" s="9" t="s">
        <v>889</v>
      </c>
      <c r="C16" s="9" t="n">
        <v>56.5</v>
      </c>
      <c r="D16" s="6" t="n">
        <f aca="false">RANK(C16,$C:$C)</f>
        <v>13</v>
      </c>
      <c r="E16" s="9"/>
    </row>
    <row r="17" customFormat="false" ht="30" hidden="false" customHeight="true" outlineLevel="0" collapsed="false">
      <c r="A17" s="6" t="n">
        <v>14</v>
      </c>
      <c r="B17" s="9" t="s">
        <v>890</v>
      </c>
      <c r="C17" s="9" t="n">
        <v>56</v>
      </c>
      <c r="D17" s="6" t="n">
        <f aca="false">RANK(C17,$C:$C)</f>
        <v>14</v>
      </c>
      <c r="E17" s="9"/>
    </row>
    <row r="18" customFormat="false" ht="30" hidden="false" customHeight="true" outlineLevel="0" collapsed="false">
      <c r="A18" s="6" t="n">
        <v>15</v>
      </c>
      <c r="B18" s="9" t="s">
        <v>891</v>
      </c>
      <c r="C18" s="9" t="n">
        <v>55.9</v>
      </c>
      <c r="D18" s="6" t="n">
        <f aca="false">RANK(C18,$C:$C)</f>
        <v>15</v>
      </c>
      <c r="E18" s="9"/>
    </row>
    <row r="19" customFormat="false" ht="30" hidden="false" customHeight="true" outlineLevel="0" collapsed="false">
      <c r="A19" s="6" t="n">
        <v>16</v>
      </c>
      <c r="B19" s="7" t="s">
        <v>892</v>
      </c>
      <c r="C19" s="6" t="n">
        <v>55.8</v>
      </c>
      <c r="D19" s="6" t="n">
        <f aca="false">RANK(C19,$C:$C)</f>
        <v>16</v>
      </c>
      <c r="E19" s="6"/>
    </row>
    <row r="20" customFormat="false" ht="30" hidden="false" customHeight="true" outlineLevel="0" collapsed="false">
      <c r="A20" s="6" t="n">
        <v>17</v>
      </c>
      <c r="B20" s="9" t="s">
        <v>893</v>
      </c>
      <c r="C20" s="9" t="n">
        <v>55.8</v>
      </c>
      <c r="D20" s="6" t="n">
        <f aca="false">RANK(C20,$C:$C)</f>
        <v>16</v>
      </c>
      <c r="E20" s="9"/>
    </row>
    <row r="21" customFormat="false" ht="30" hidden="false" customHeight="true" outlineLevel="0" collapsed="false">
      <c r="A21" s="6" t="n">
        <v>18</v>
      </c>
      <c r="B21" s="9" t="s">
        <v>894</v>
      </c>
      <c r="C21" s="9" t="n">
        <v>55.5</v>
      </c>
      <c r="D21" s="6" t="n">
        <f aca="false">RANK(C21,$C:$C)</f>
        <v>18</v>
      </c>
      <c r="E21" s="9"/>
    </row>
    <row r="22" customFormat="false" ht="30" hidden="false" customHeight="true" outlineLevel="0" collapsed="false">
      <c r="A22" s="6" t="n">
        <v>19</v>
      </c>
      <c r="B22" s="7" t="s">
        <v>895</v>
      </c>
      <c r="C22" s="6" t="n">
        <v>55.4</v>
      </c>
      <c r="D22" s="6" t="n">
        <f aca="false">RANK(C22,$C:$C)</f>
        <v>19</v>
      </c>
      <c r="E22" s="6"/>
    </row>
    <row r="23" customFormat="false" ht="30" hidden="false" customHeight="true" outlineLevel="0" collapsed="false">
      <c r="A23" s="6" t="n">
        <v>20</v>
      </c>
      <c r="B23" s="7" t="s">
        <v>896</v>
      </c>
      <c r="C23" s="6" t="n">
        <v>55.2</v>
      </c>
      <c r="D23" s="6" t="n">
        <f aca="false">RANK(C23,$C:$C)</f>
        <v>20</v>
      </c>
      <c r="E23" s="6"/>
    </row>
    <row r="24" customFormat="false" ht="30" hidden="false" customHeight="true" outlineLevel="0" collapsed="false">
      <c r="A24" s="6" t="n">
        <v>21</v>
      </c>
      <c r="B24" s="7" t="s">
        <v>897</v>
      </c>
      <c r="C24" s="6" t="n">
        <v>55.1</v>
      </c>
      <c r="D24" s="6" t="n">
        <f aca="false">RANK(C24,$C:$C)</f>
        <v>21</v>
      </c>
      <c r="E24" s="6"/>
    </row>
    <row r="25" customFormat="false" ht="30" hidden="false" customHeight="true" outlineLevel="0" collapsed="false">
      <c r="A25" s="6" t="n">
        <v>22</v>
      </c>
      <c r="B25" s="7" t="s">
        <v>898</v>
      </c>
      <c r="C25" s="6" t="n">
        <v>55</v>
      </c>
      <c r="D25" s="6" t="n">
        <f aca="false">RANK(C25,$C:$C)</f>
        <v>22</v>
      </c>
      <c r="E25" s="6"/>
    </row>
    <row r="26" customFormat="false" ht="30" hidden="false" customHeight="true" outlineLevel="0" collapsed="false">
      <c r="A26" s="6" t="n">
        <v>23</v>
      </c>
      <c r="B26" s="9" t="s">
        <v>899</v>
      </c>
      <c r="C26" s="9" t="n">
        <v>55</v>
      </c>
      <c r="D26" s="6" t="n">
        <f aca="false">RANK(C26,$C:$C)</f>
        <v>22</v>
      </c>
      <c r="E26" s="9"/>
    </row>
    <row r="27" customFormat="false" ht="30" hidden="false" customHeight="true" outlineLevel="0" collapsed="false">
      <c r="A27" s="6" t="n">
        <v>24</v>
      </c>
      <c r="B27" s="7" t="s">
        <v>900</v>
      </c>
      <c r="C27" s="6" t="n">
        <v>54.6</v>
      </c>
      <c r="D27" s="6" t="n">
        <f aca="false">RANK(C27,$C:$C)</f>
        <v>24</v>
      </c>
      <c r="E27" s="6"/>
    </row>
    <row r="28" customFormat="false" ht="30" hidden="false" customHeight="true" outlineLevel="0" collapsed="false">
      <c r="A28" s="6" t="n">
        <v>25</v>
      </c>
      <c r="B28" s="7" t="s">
        <v>901</v>
      </c>
      <c r="C28" s="6" t="n">
        <v>54.5</v>
      </c>
      <c r="D28" s="6" t="n">
        <f aca="false">RANK(C28,$C:$C)</f>
        <v>25</v>
      </c>
      <c r="E28" s="6"/>
    </row>
    <row r="29" customFormat="false" ht="30" hidden="false" customHeight="true" outlineLevel="0" collapsed="false">
      <c r="A29" s="6" t="n">
        <v>26</v>
      </c>
      <c r="B29" s="9" t="s">
        <v>902</v>
      </c>
      <c r="C29" s="9" t="n">
        <v>54.5</v>
      </c>
      <c r="D29" s="6" t="n">
        <f aca="false">RANK(C29,$C:$C)</f>
        <v>25</v>
      </c>
      <c r="E29" s="9"/>
    </row>
    <row r="30" customFormat="false" ht="30" hidden="false" customHeight="true" outlineLevel="0" collapsed="false">
      <c r="A30" s="6" t="n">
        <v>27</v>
      </c>
      <c r="B30" s="9" t="s">
        <v>903</v>
      </c>
      <c r="C30" s="9" t="n">
        <v>54.5</v>
      </c>
      <c r="D30" s="6" t="n">
        <f aca="false">RANK(C30,$C:$C)</f>
        <v>25</v>
      </c>
      <c r="E30" s="9"/>
    </row>
    <row r="31" customFormat="false" ht="30" hidden="false" customHeight="true" outlineLevel="0" collapsed="false">
      <c r="A31" s="6" t="n">
        <v>28</v>
      </c>
      <c r="B31" s="9" t="s">
        <v>904</v>
      </c>
      <c r="C31" s="9" t="n">
        <v>54.4</v>
      </c>
      <c r="D31" s="6" t="n">
        <f aca="false">RANK(C31,$C:$C)</f>
        <v>28</v>
      </c>
      <c r="E31" s="9"/>
    </row>
    <row r="32" customFormat="false" ht="30" hidden="false" customHeight="true" outlineLevel="0" collapsed="false">
      <c r="A32" s="6" t="n">
        <v>29</v>
      </c>
      <c r="B32" s="7" t="s">
        <v>905</v>
      </c>
      <c r="C32" s="6" t="n">
        <v>54.2</v>
      </c>
      <c r="D32" s="6" t="n">
        <f aca="false">RANK(C32,$C:$C)</f>
        <v>29</v>
      </c>
      <c r="E32" s="6"/>
    </row>
    <row r="33" customFormat="false" ht="30" hidden="false" customHeight="true" outlineLevel="0" collapsed="false">
      <c r="A33" s="6" t="n">
        <v>30</v>
      </c>
      <c r="B33" s="7" t="s">
        <v>906</v>
      </c>
      <c r="C33" s="6" t="n">
        <v>54.1</v>
      </c>
      <c r="D33" s="6" t="n">
        <f aca="false">RANK(C33,$C:$C)</f>
        <v>30</v>
      </c>
      <c r="E33" s="6"/>
    </row>
    <row r="34" customFormat="false" ht="30" hidden="false" customHeight="true" outlineLevel="0" collapsed="false">
      <c r="A34" s="6" t="n">
        <v>31</v>
      </c>
      <c r="B34" s="7" t="s">
        <v>907</v>
      </c>
      <c r="C34" s="6" t="n">
        <v>54</v>
      </c>
      <c r="D34" s="6" t="n">
        <f aca="false">RANK(C34,$C:$C)</f>
        <v>31</v>
      </c>
      <c r="E34" s="6"/>
    </row>
    <row r="35" customFormat="false" ht="30" hidden="false" customHeight="true" outlineLevel="0" collapsed="false">
      <c r="A35" s="6" t="n">
        <v>32</v>
      </c>
      <c r="B35" s="9" t="s">
        <v>908</v>
      </c>
      <c r="C35" s="9" t="n">
        <v>53.9</v>
      </c>
      <c r="D35" s="6" t="n">
        <f aca="false">RANK(C35,$C:$C)</f>
        <v>32</v>
      </c>
      <c r="E35" s="9"/>
    </row>
    <row r="36" customFormat="false" ht="30" hidden="false" customHeight="true" outlineLevel="0" collapsed="false">
      <c r="A36" s="6" t="n">
        <v>33</v>
      </c>
      <c r="B36" s="9" t="s">
        <v>909</v>
      </c>
      <c r="C36" s="9" t="n">
        <v>53.9</v>
      </c>
      <c r="D36" s="6" t="n">
        <f aca="false">RANK(C36,$C:$C)</f>
        <v>32</v>
      </c>
      <c r="E36" s="9"/>
    </row>
    <row r="37" customFormat="false" ht="30" hidden="false" customHeight="true" outlineLevel="0" collapsed="false">
      <c r="A37" s="6" t="n">
        <v>34</v>
      </c>
      <c r="B37" s="9" t="s">
        <v>910</v>
      </c>
      <c r="C37" s="9" t="n">
        <v>53.8</v>
      </c>
      <c r="D37" s="6" t="n">
        <f aca="false">RANK(C37,$C:$C)</f>
        <v>34</v>
      </c>
      <c r="E37" s="9"/>
    </row>
    <row r="38" customFormat="false" ht="30" hidden="false" customHeight="true" outlineLevel="0" collapsed="false">
      <c r="A38" s="6" t="n">
        <v>35</v>
      </c>
      <c r="B38" s="9" t="s">
        <v>911</v>
      </c>
      <c r="C38" s="9" t="n">
        <v>53.8</v>
      </c>
      <c r="D38" s="6" t="n">
        <f aca="false">RANK(C38,$C:$C)</f>
        <v>34</v>
      </c>
      <c r="E38" s="9"/>
    </row>
    <row r="39" customFormat="false" ht="30" hidden="false" customHeight="true" outlineLevel="0" collapsed="false">
      <c r="A39" s="6" t="n">
        <v>36</v>
      </c>
      <c r="B39" s="7" t="s">
        <v>912</v>
      </c>
      <c r="C39" s="6" t="n">
        <v>53.6</v>
      </c>
      <c r="D39" s="6" t="n">
        <f aca="false">RANK(C39,$C:$C)</f>
        <v>36</v>
      </c>
      <c r="E39" s="6"/>
    </row>
    <row r="40" customFormat="false" ht="30" hidden="false" customHeight="true" outlineLevel="0" collapsed="false">
      <c r="A40" s="6" t="n">
        <v>37</v>
      </c>
      <c r="B40" s="9" t="s">
        <v>913</v>
      </c>
      <c r="C40" s="9" t="n">
        <v>53.4</v>
      </c>
      <c r="D40" s="6" t="n">
        <f aca="false">RANK(C40,$C:$C)</f>
        <v>37</v>
      </c>
      <c r="E40" s="9"/>
    </row>
    <row r="41" customFormat="false" ht="30" hidden="false" customHeight="true" outlineLevel="0" collapsed="false">
      <c r="A41" s="6" t="n">
        <v>38</v>
      </c>
      <c r="B41" s="9" t="s">
        <v>914</v>
      </c>
      <c r="C41" s="9" t="n">
        <v>53.3</v>
      </c>
      <c r="D41" s="6" t="n">
        <f aca="false">RANK(C41,$C:$C)</f>
        <v>38</v>
      </c>
      <c r="E41" s="9"/>
    </row>
    <row r="42" customFormat="false" ht="30" hidden="false" customHeight="true" outlineLevel="0" collapsed="false">
      <c r="A42" s="6" t="n">
        <v>39</v>
      </c>
      <c r="B42" s="9" t="s">
        <v>915</v>
      </c>
      <c r="C42" s="9" t="n">
        <v>53.2</v>
      </c>
      <c r="D42" s="6" t="n">
        <f aca="false">RANK(C42,$C:$C)</f>
        <v>39</v>
      </c>
      <c r="E42" s="9"/>
    </row>
    <row r="43" customFormat="false" ht="30" hidden="false" customHeight="true" outlineLevel="0" collapsed="false">
      <c r="A43" s="6" t="n">
        <v>40</v>
      </c>
      <c r="B43" s="9" t="s">
        <v>916</v>
      </c>
      <c r="C43" s="9" t="n">
        <v>53</v>
      </c>
      <c r="D43" s="6" t="n">
        <f aca="false">RANK(C43,$C:$C)</f>
        <v>40</v>
      </c>
      <c r="E43" s="9"/>
    </row>
    <row r="44" customFormat="false" ht="30" hidden="false" customHeight="true" outlineLevel="0" collapsed="false">
      <c r="A44" s="6" t="n">
        <v>41</v>
      </c>
      <c r="B44" s="9" t="s">
        <v>917</v>
      </c>
      <c r="C44" s="9" t="n">
        <v>52.8</v>
      </c>
      <c r="D44" s="6" t="n">
        <f aca="false">RANK(C44,$C:$C)</f>
        <v>41</v>
      </c>
      <c r="E44" s="9"/>
    </row>
    <row r="45" customFormat="false" ht="30" hidden="false" customHeight="true" outlineLevel="0" collapsed="false">
      <c r="A45" s="6" t="n">
        <v>42</v>
      </c>
      <c r="B45" s="7" t="s">
        <v>918</v>
      </c>
      <c r="C45" s="6" t="n">
        <v>52.7</v>
      </c>
      <c r="D45" s="6" t="n">
        <f aca="false">RANK(C45,$C:$C)</f>
        <v>42</v>
      </c>
      <c r="E45" s="6"/>
    </row>
    <row r="46" customFormat="false" ht="30" hidden="false" customHeight="true" outlineLevel="0" collapsed="false">
      <c r="A46" s="6" t="n">
        <v>43</v>
      </c>
      <c r="B46" s="9" t="s">
        <v>919</v>
      </c>
      <c r="C46" s="9" t="n">
        <v>52.7</v>
      </c>
      <c r="D46" s="6" t="n">
        <f aca="false">RANK(C46,$C:$C)</f>
        <v>42</v>
      </c>
      <c r="E46" s="9"/>
    </row>
    <row r="47" customFormat="false" ht="30" hidden="false" customHeight="true" outlineLevel="0" collapsed="false">
      <c r="A47" s="6" t="n">
        <v>44</v>
      </c>
      <c r="B47" s="9" t="s">
        <v>920</v>
      </c>
      <c r="C47" s="9" t="n">
        <v>52.6</v>
      </c>
      <c r="D47" s="6" t="n">
        <f aca="false">RANK(C47,$C:$C)</f>
        <v>44</v>
      </c>
      <c r="E47" s="9"/>
    </row>
    <row r="48" customFormat="false" ht="30" hidden="false" customHeight="true" outlineLevel="0" collapsed="false">
      <c r="A48" s="6" t="n">
        <v>45</v>
      </c>
      <c r="B48" s="9" t="s">
        <v>921</v>
      </c>
      <c r="C48" s="9" t="n">
        <v>52.3</v>
      </c>
      <c r="D48" s="6" t="n">
        <f aca="false">RANK(C48,$C:$C)</f>
        <v>45</v>
      </c>
      <c r="E48" s="9"/>
    </row>
    <row r="49" customFormat="false" ht="30" hidden="false" customHeight="true" outlineLevel="0" collapsed="false">
      <c r="A49" s="6" t="n">
        <v>46</v>
      </c>
      <c r="B49" s="9" t="s">
        <v>922</v>
      </c>
      <c r="C49" s="9" t="n">
        <v>52.2</v>
      </c>
      <c r="D49" s="6" t="n">
        <f aca="false">RANK(C49,$C:$C)</f>
        <v>46</v>
      </c>
      <c r="E49" s="9"/>
    </row>
    <row r="50" customFormat="false" ht="30" hidden="false" customHeight="true" outlineLevel="0" collapsed="false">
      <c r="A50" s="6" t="n">
        <v>47</v>
      </c>
      <c r="B50" s="7" t="s">
        <v>923</v>
      </c>
      <c r="C50" s="6" t="n">
        <v>52</v>
      </c>
      <c r="D50" s="6" t="n">
        <f aca="false">RANK(C50,$C:$C)</f>
        <v>47</v>
      </c>
      <c r="E50" s="6"/>
    </row>
    <row r="51" customFormat="false" ht="30" hidden="false" customHeight="true" outlineLevel="0" collapsed="false">
      <c r="A51" s="6" t="n">
        <v>48</v>
      </c>
      <c r="B51" s="9" t="s">
        <v>924</v>
      </c>
      <c r="C51" s="9" t="n">
        <v>51.9</v>
      </c>
      <c r="D51" s="6" t="n">
        <f aca="false">RANK(C51,$C:$C)</f>
        <v>48</v>
      </c>
      <c r="E51" s="9"/>
    </row>
    <row r="52" customFormat="false" ht="30" hidden="false" customHeight="true" outlineLevel="0" collapsed="false">
      <c r="A52" s="6" t="n">
        <v>49</v>
      </c>
      <c r="B52" s="9" t="s">
        <v>925</v>
      </c>
      <c r="C52" s="9" t="n">
        <v>51.6</v>
      </c>
      <c r="D52" s="6" t="n">
        <f aca="false">RANK(C52,$C:$C)</f>
        <v>49</v>
      </c>
      <c r="E52" s="9"/>
    </row>
    <row r="53" customFormat="false" ht="30" hidden="false" customHeight="true" outlineLevel="0" collapsed="false">
      <c r="A53" s="6" t="n">
        <v>50</v>
      </c>
      <c r="B53" s="7" t="s">
        <v>926</v>
      </c>
      <c r="C53" s="6" t="n">
        <v>51.5</v>
      </c>
      <c r="D53" s="6" t="n">
        <f aca="false">RANK(C53,$C:$C)</f>
        <v>50</v>
      </c>
      <c r="E53" s="6"/>
    </row>
    <row r="54" customFormat="false" ht="30" hidden="false" customHeight="true" outlineLevel="0" collapsed="false">
      <c r="A54" s="6" t="n">
        <v>51</v>
      </c>
      <c r="B54" s="9" t="s">
        <v>927</v>
      </c>
      <c r="C54" s="9" t="n">
        <v>51.5</v>
      </c>
      <c r="D54" s="6" t="n">
        <f aca="false">RANK(C54,$C:$C)</f>
        <v>50</v>
      </c>
      <c r="E54" s="9"/>
    </row>
    <row r="55" customFormat="false" ht="30" hidden="false" customHeight="true" outlineLevel="0" collapsed="false">
      <c r="A55" s="6" t="n">
        <v>52</v>
      </c>
      <c r="B55" s="9" t="s">
        <v>928</v>
      </c>
      <c r="C55" s="9" t="n">
        <v>51.5</v>
      </c>
      <c r="D55" s="6" t="n">
        <f aca="false">RANK(C55,$C:$C)</f>
        <v>50</v>
      </c>
      <c r="E55" s="9"/>
    </row>
    <row r="56" customFormat="false" ht="30" hidden="false" customHeight="true" outlineLevel="0" collapsed="false">
      <c r="A56" s="6" t="n">
        <v>53</v>
      </c>
      <c r="B56" s="9" t="s">
        <v>929</v>
      </c>
      <c r="C56" s="9" t="n">
        <v>51.5</v>
      </c>
      <c r="D56" s="6" t="n">
        <f aca="false">RANK(C56,$C:$C)</f>
        <v>50</v>
      </c>
      <c r="E56" s="9"/>
    </row>
    <row r="57" customFormat="false" ht="30" hidden="false" customHeight="true" outlineLevel="0" collapsed="false">
      <c r="A57" s="6" t="n">
        <v>54</v>
      </c>
      <c r="B57" s="9" t="s">
        <v>930</v>
      </c>
      <c r="C57" s="9" t="n">
        <v>51.4</v>
      </c>
      <c r="D57" s="6" t="n">
        <f aca="false">RANK(C57,$C:$C)</f>
        <v>54</v>
      </c>
      <c r="E57" s="9"/>
    </row>
    <row r="58" customFormat="false" ht="30" hidden="false" customHeight="true" outlineLevel="0" collapsed="false">
      <c r="A58" s="6" t="n">
        <v>55</v>
      </c>
      <c r="B58" s="9" t="s">
        <v>931</v>
      </c>
      <c r="C58" s="9" t="n">
        <v>51.4</v>
      </c>
      <c r="D58" s="6" t="n">
        <f aca="false">RANK(C58,$C:$C)</f>
        <v>54</v>
      </c>
      <c r="E58" s="9"/>
    </row>
    <row r="59" customFormat="false" ht="30" hidden="false" customHeight="true" outlineLevel="0" collapsed="false">
      <c r="A59" s="6" t="n">
        <v>56</v>
      </c>
      <c r="B59" s="9" t="s">
        <v>932</v>
      </c>
      <c r="C59" s="9" t="n">
        <v>50.9</v>
      </c>
      <c r="D59" s="6" t="n">
        <f aca="false">RANK(C59,$C:$C)</f>
        <v>56</v>
      </c>
      <c r="E59" s="9"/>
    </row>
    <row r="60" customFormat="false" ht="30" hidden="false" customHeight="true" outlineLevel="0" collapsed="false">
      <c r="A60" s="6" t="n">
        <v>57</v>
      </c>
      <c r="B60" s="9" t="s">
        <v>933</v>
      </c>
      <c r="C60" s="9" t="n">
        <v>50.5</v>
      </c>
      <c r="D60" s="6" t="n">
        <f aca="false">RANK(C60,$C:$C)</f>
        <v>57</v>
      </c>
      <c r="E60" s="9"/>
    </row>
    <row r="61" customFormat="false" ht="30" hidden="false" customHeight="true" outlineLevel="0" collapsed="false">
      <c r="A61" s="6" t="n">
        <v>58</v>
      </c>
      <c r="B61" s="9" t="s">
        <v>934</v>
      </c>
      <c r="C61" s="9" t="n">
        <v>50.4</v>
      </c>
      <c r="D61" s="6" t="n">
        <f aca="false">RANK(C61,$C:$C)</f>
        <v>58</v>
      </c>
      <c r="E61" s="9"/>
    </row>
    <row r="62" customFormat="false" ht="30" hidden="false" customHeight="true" outlineLevel="0" collapsed="false">
      <c r="A62" s="6" t="n">
        <v>59</v>
      </c>
      <c r="B62" s="9" t="s">
        <v>935</v>
      </c>
      <c r="C62" s="9" t="n">
        <v>50.4</v>
      </c>
      <c r="D62" s="6" t="n">
        <f aca="false">RANK(C62,$C:$C)</f>
        <v>58</v>
      </c>
      <c r="E62" s="9"/>
    </row>
    <row r="63" customFormat="false" ht="30" hidden="false" customHeight="true" outlineLevel="0" collapsed="false">
      <c r="A63" s="6" t="n">
        <v>60</v>
      </c>
      <c r="B63" s="9" t="s">
        <v>936</v>
      </c>
      <c r="C63" s="9" t="n">
        <v>50.4</v>
      </c>
      <c r="D63" s="6" t="n">
        <f aca="false">RANK(C63,$C:$C)</f>
        <v>58</v>
      </c>
      <c r="E63" s="9"/>
    </row>
    <row r="64" customFormat="false" ht="30" hidden="false" customHeight="true" outlineLevel="0" collapsed="false">
      <c r="A64" s="6" t="n">
        <v>61</v>
      </c>
      <c r="B64" s="9" t="s">
        <v>937</v>
      </c>
      <c r="C64" s="9" t="n">
        <v>50.4</v>
      </c>
      <c r="D64" s="6" t="n">
        <f aca="false">RANK(C64,$C:$C)</f>
        <v>58</v>
      </c>
      <c r="E64" s="9"/>
    </row>
    <row r="65" customFormat="false" ht="30" hidden="false" customHeight="true" outlineLevel="0" collapsed="false">
      <c r="A65" s="6" t="n">
        <v>62</v>
      </c>
      <c r="B65" s="7" t="s">
        <v>938</v>
      </c>
      <c r="C65" s="6" t="n">
        <v>50.2</v>
      </c>
      <c r="D65" s="6" t="n">
        <f aca="false">RANK(C65,$C:$C)</f>
        <v>62</v>
      </c>
      <c r="E65" s="6"/>
    </row>
    <row r="66" customFormat="false" ht="30" hidden="false" customHeight="true" outlineLevel="0" collapsed="false">
      <c r="A66" s="6" t="n">
        <v>63</v>
      </c>
      <c r="B66" s="9" t="s">
        <v>939</v>
      </c>
      <c r="C66" s="9" t="n">
        <v>50.1</v>
      </c>
      <c r="D66" s="6" t="n">
        <f aca="false">RANK(C66,$C:$C)</f>
        <v>63</v>
      </c>
      <c r="E66" s="9"/>
    </row>
    <row r="67" customFormat="false" ht="30" hidden="false" customHeight="true" outlineLevel="0" collapsed="false">
      <c r="A67" s="6" t="n">
        <v>64</v>
      </c>
      <c r="B67" s="9" t="s">
        <v>940</v>
      </c>
      <c r="C67" s="9" t="n">
        <v>50.1</v>
      </c>
      <c r="D67" s="6" t="n">
        <f aca="false">RANK(C67,$C:$C)</f>
        <v>63</v>
      </c>
      <c r="E67" s="9"/>
    </row>
    <row r="68" customFormat="false" ht="30" hidden="false" customHeight="true" outlineLevel="0" collapsed="false">
      <c r="A68" s="6" t="n">
        <v>65</v>
      </c>
      <c r="B68" s="9" t="s">
        <v>941</v>
      </c>
      <c r="C68" s="9" t="n">
        <v>50</v>
      </c>
      <c r="D68" s="6" t="n">
        <f aca="false">RANK(C68,$C:$C)</f>
        <v>65</v>
      </c>
      <c r="E68" s="9"/>
    </row>
    <row r="69" customFormat="false" ht="30" hidden="false" customHeight="true" outlineLevel="0" collapsed="false">
      <c r="A69" s="6" t="n">
        <v>66</v>
      </c>
      <c r="B69" s="9" t="s">
        <v>942</v>
      </c>
      <c r="C69" s="9" t="n">
        <v>49.8</v>
      </c>
      <c r="D69" s="6" t="n">
        <f aca="false">RANK(C69,$C:$C)</f>
        <v>66</v>
      </c>
      <c r="E69" s="9"/>
    </row>
    <row r="70" customFormat="false" ht="30" hidden="false" customHeight="true" outlineLevel="0" collapsed="false">
      <c r="A70" s="6" t="n">
        <v>67</v>
      </c>
      <c r="B70" s="7" t="s">
        <v>943</v>
      </c>
      <c r="C70" s="6" t="n">
        <v>49.7</v>
      </c>
      <c r="D70" s="6" t="n">
        <f aca="false">RANK(C70,$C:$C)</f>
        <v>67</v>
      </c>
      <c r="E70" s="6"/>
    </row>
    <row r="71" customFormat="false" ht="30" hidden="false" customHeight="true" outlineLevel="0" collapsed="false">
      <c r="A71" s="6" t="n">
        <v>68</v>
      </c>
      <c r="B71" s="7" t="s">
        <v>944</v>
      </c>
      <c r="C71" s="6" t="n">
        <v>49.2</v>
      </c>
      <c r="D71" s="6" t="n">
        <f aca="false">RANK(C71,$C:$C)</f>
        <v>68</v>
      </c>
      <c r="E71" s="6"/>
    </row>
    <row r="72" customFormat="false" ht="30" hidden="false" customHeight="true" outlineLevel="0" collapsed="false">
      <c r="A72" s="6" t="n">
        <v>69</v>
      </c>
      <c r="B72" s="9" t="s">
        <v>945</v>
      </c>
      <c r="C72" s="9" t="n">
        <v>49</v>
      </c>
      <c r="D72" s="6" t="n">
        <f aca="false">RANK(C72,$C:$C)</f>
        <v>69</v>
      </c>
      <c r="E72" s="9"/>
    </row>
    <row r="73" customFormat="false" ht="30" hidden="false" customHeight="true" outlineLevel="0" collapsed="false">
      <c r="A73" s="6" t="n">
        <v>70</v>
      </c>
      <c r="B73" s="7" t="s">
        <v>946</v>
      </c>
      <c r="C73" s="6" t="n">
        <v>48.9</v>
      </c>
      <c r="D73" s="6" t="n">
        <f aca="false">RANK(C73,$C:$C)</f>
        <v>70</v>
      </c>
      <c r="E73" s="6"/>
    </row>
    <row r="74" customFormat="false" ht="30" hidden="false" customHeight="true" outlineLevel="0" collapsed="false">
      <c r="A74" s="6" t="n">
        <v>71</v>
      </c>
      <c r="B74" s="9" t="s">
        <v>947</v>
      </c>
      <c r="C74" s="9" t="n">
        <v>48.8</v>
      </c>
      <c r="D74" s="6" t="n">
        <f aca="false">RANK(C74,$C:$C)</f>
        <v>71</v>
      </c>
      <c r="E74" s="9"/>
    </row>
    <row r="75" customFormat="false" ht="30" hidden="false" customHeight="true" outlineLevel="0" collapsed="false">
      <c r="A75" s="6" t="n">
        <v>72</v>
      </c>
      <c r="B75" s="7" t="s">
        <v>948</v>
      </c>
      <c r="C75" s="6" t="n">
        <v>48.6</v>
      </c>
      <c r="D75" s="6" t="n">
        <f aca="false">RANK(C75,$C:$C)</f>
        <v>72</v>
      </c>
      <c r="E75" s="6"/>
    </row>
    <row r="76" customFormat="false" ht="30" hidden="false" customHeight="true" outlineLevel="0" collapsed="false">
      <c r="A76" s="6" t="n">
        <v>73</v>
      </c>
      <c r="B76" s="7" t="s">
        <v>949</v>
      </c>
      <c r="C76" s="6" t="n">
        <v>48.3</v>
      </c>
      <c r="D76" s="6" t="n">
        <f aca="false">RANK(C76,$C:$C)</f>
        <v>73</v>
      </c>
      <c r="E76" s="6"/>
    </row>
    <row r="77" customFormat="false" ht="30" hidden="false" customHeight="true" outlineLevel="0" collapsed="false">
      <c r="A77" s="6" t="n">
        <v>74</v>
      </c>
      <c r="B77" s="9" t="s">
        <v>950</v>
      </c>
      <c r="C77" s="9" t="n">
        <v>48.3</v>
      </c>
      <c r="D77" s="6" t="n">
        <f aca="false">RANK(C77,$C:$C)</f>
        <v>73</v>
      </c>
      <c r="E77" s="9"/>
    </row>
    <row r="78" customFormat="false" ht="30" hidden="false" customHeight="true" outlineLevel="0" collapsed="false">
      <c r="A78" s="6" t="n">
        <v>75</v>
      </c>
      <c r="B78" s="9" t="s">
        <v>951</v>
      </c>
      <c r="C78" s="9" t="n">
        <v>48.3</v>
      </c>
      <c r="D78" s="6" t="n">
        <f aca="false">RANK(C78,$C:$C)</f>
        <v>73</v>
      </c>
      <c r="E78" s="9"/>
    </row>
    <row r="79" customFormat="false" ht="30" hidden="false" customHeight="true" outlineLevel="0" collapsed="false">
      <c r="A79" s="6" t="n">
        <v>76</v>
      </c>
      <c r="B79" s="7" t="s">
        <v>952</v>
      </c>
      <c r="C79" s="6" t="n">
        <v>48.2</v>
      </c>
      <c r="D79" s="6" t="n">
        <f aca="false">RANK(C79,$C:$C)</f>
        <v>76</v>
      </c>
      <c r="E79" s="6"/>
    </row>
    <row r="80" customFormat="false" ht="30" hidden="false" customHeight="true" outlineLevel="0" collapsed="false">
      <c r="A80" s="6" t="n">
        <v>77</v>
      </c>
      <c r="B80" s="9" t="s">
        <v>953</v>
      </c>
      <c r="C80" s="9" t="n">
        <v>48</v>
      </c>
      <c r="D80" s="6" t="n">
        <f aca="false">RANK(C80,$C:$C)</f>
        <v>77</v>
      </c>
      <c r="E80" s="9"/>
    </row>
    <row r="81" customFormat="false" ht="30" hidden="false" customHeight="true" outlineLevel="0" collapsed="false">
      <c r="A81" s="6" t="n">
        <v>78</v>
      </c>
      <c r="B81" s="9" t="s">
        <v>954</v>
      </c>
      <c r="C81" s="9" t="n">
        <v>48</v>
      </c>
      <c r="D81" s="6" t="n">
        <f aca="false">RANK(C81,$C:$C)</f>
        <v>77</v>
      </c>
      <c r="E81" s="9"/>
    </row>
    <row r="82" customFormat="false" ht="30" hidden="false" customHeight="true" outlineLevel="0" collapsed="false">
      <c r="A82" s="6" t="n">
        <v>79</v>
      </c>
      <c r="B82" s="9" t="s">
        <v>955</v>
      </c>
      <c r="C82" s="9" t="n">
        <v>47.9</v>
      </c>
      <c r="D82" s="6" t="n">
        <f aca="false">RANK(C82,$C:$C)</f>
        <v>79</v>
      </c>
      <c r="E82" s="9"/>
    </row>
    <row r="83" customFormat="false" ht="30" hidden="false" customHeight="true" outlineLevel="0" collapsed="false">
      <c r="A83" s="6" t="n">
        <v>80</v>
      </c>
      <c r="B83" s="9" t="s">
        <v>956</v>
      </c>
      <c r="C83" s="9" t="n">
        <v>47.9</v>
      </c>
      <c r="D83" s="6" t="n">
        <f aca="false">RANK(C83,$C:$C)</f>
        <v>79</v>
      </c>
      <c r="E83" s="9"/>
    </row>
    <row r="84" customFormat="false" ht="30" hidden="false" customHeight="true" outlineLevel="0" collapsed="false">
      <c r="A84" s="6" t="n">
        <v>81</v>
      </c>
      <c r="B84" s="9" t="s">
        <v>957</v>
      </c>
      <c r="C84" s="9" t="n">
        <v>47.9</v>
      </c>
      <c r="D84" s="6" t="n">
        <f aca="false">RANK(C84,$C:$C)</f>
        <v>79</v>
      </c>
      <c r="E84" s="9"/>
    </row>
    <row r="85" customFormat="false" ht="30" hidden="false" customHeight="true" outlineLevel="0" collapsed="false">
      <c r="A85" s="6" t="n">
        <v>82</v>
      </c>
      <c r="B85" s="9" t="s">
        <v>958</v>
      </c>
      <c r="C85" s="9" t="n">
        <v>47.8</v>
      </c>
      <c r="D85" s="6" t="n">
        <f aca="false">RANK(C85,$C:$C)</f>
        <v>82</v>
      </c>
      <c r="E85" s="9"/>
    </row>
    <row r="86" customFormat="false" ht="30" hidden="false" customHeight="true" outlineLevel="0" collapsed="false">
      <c r="A86" s="6" t="n">
        <v>83</v>
      </c>
      <c r="B86" s="7" t="s">
        <v>959</v>
      </c>
      <c r="C86" s="6" t="n">
        <v>47.7</v>
      </c>
      <c r="D86" s="6" t="n">
        <f aca="false">RANK(C86,$C:$C)</f>
        <v>83</v>
      </c>
      <c r="E86" s="6"/>
    </row>
    <row r="87" customFormat="false" ht="30" hidden="false" customHeight="true" outlineLevel="0" collapsed="false">
      <c r="A87" s="6" t="n">
        <v>84</v>
      </c>
      <c r="B87" s="7" t="s">
        <v>960</v>
      </c>
      <c r="C87" s="6" t="n">
        <v>47.5</v>
      </c>
      <c r="D87" s="6" t="n">
        <f aca="false">RANK(C87,$C:$C)</f>
        <v>84</v>
      </c>
      <c r="E87" s="6"/>
    </row>
    <row r="88" customFormat="false" ht="30" hidden="false" customHeight="true" outlineLevel="0" collapsed="false">
      <c r="A88" s="6" t="n">
        <v>85</v>
      </c>
      <c r="B88" s="9" t="s">
        <v>961</v>
      </c>
      <c r="C88" s="9" t="n">
        <v>47.5</v>
      </c>
      <c r="D88" s="6" t="n">
        <f aca="false">RANK(C88,$C:$C)</f>
        <v>84</v>
      </c>
      <c r="E88" s="9"/>
    </row>
    <row r="89" customFormat="false" ht="30" hidden="false" customHeight="true" outlineLevel="0" collapsed="false">
      <c r="A89" s="6" t="n">
        <v>86</v>
      </c>
      <c r="B89" s="9" t="s">
        <v>962</v>
      </c>
      <c r="C89" s="9" t="n">
        <v>47.5</v>
      </c>
      <c r="D89" s="6" t="n">
        <f aca="false">RANK(C89,$C:$C)</f>
        <v>84</v>
      </c>
      <c r="E89" s="9"/>
    </row>
    <row r="90" customFormat="false" ht="30" hidden="false" customHeight="true" outlineLevel="0" collapsed="false">
      <c r="A90" s="6" t="n">
        <v>87</v>
      </c>
      <c r="B90" s="9" t="s">
        <v>963</v>
      </c>
      <c r="C90" s="9" t="n">
        <v>47.5</v>
      </c>
      <c r="D90" s="6" t="n">
        <f aca="false">RANK(C90,$C:$C)</f>
        <v>84</v>
      </c>
      <c r="E90" s="9"/>
    </row>
    <row r="91" customFormat="false" ht="30" hidden="false" customHeight="true" outlineLevel="0" collapsed="false">
      <c r="A91" s="6" t="n">
        <v>88</v>
      </c>
      <c r="B91" s="7" t="s">
        <v>964</v>
      </c>
      <c r="C91" s="6" t="n">
        <v>47.4</v>
      </c>
      <c r="D91" s="6" t="n">
        <f aca="false">RANK(C91,$C:$C)</f>
        <v>88</v>
      </c>
      <c r="E91" s="6"/>
    </row>
    <row r="92" customFormat="false" ht="30" hidden="false" customHeight="true" outlineLevel="0" collapsed="false">
      <c r="A92" s="6" t="n">
        <v>89</v>
      </c>
      <c r="B92" s="7" t="s">
        <v>965</v>
      </c>
      <c r="C92" s="6" t="n">
        <v>47.4</v>
      </c>
      <c r="D92" s="6" t="n">
        <f aca="false">RANK(C92,$C:$C)</f>
        <v>88</v>
      </c>
      <c r="E92" s="6"/>
    </row>
    <row r="93" customFormat="false" ht="30" hidden="false" customHeight="true" outlineLevel="0" collapsed="false">
      <c r="A93" s="6" t="n">
        <v>90</v>
      </c>
      <c r="B93" s="9" t="s">
        <v>966</v>
      </c>
      <c r="C93" s="9" t="n">
        <v>47.4</v>
      </c>
      <c r="D93" s="6" t="n">
        <f aca="false">RANK(C93,$C:$C)</f>
        <v>88</v>
      </c>
      <c r="E93" s="9"/>
    </row>
    <row r="94" customFormat="false" ht="30" hidden="false" customHeight="true" outlineLevel="0" collapsed="false">
      <c r="A94" s="6" t="n">
        <v>91</v>
      </c>
      <c r="B94" s="9" t="s">
        <v>967</v>
      </c>
      <c r="C94" s="9" t="n">
        <v>47.4</v>
      </c>
      <c r="D94" s="6" t="n">
        <f aca="false">RANK(C94,$C:$C)</f>
        <v>88</v>
      </c>
      <c r="E94" s="9"/>
    </row>
    <row r="95" customFormat="false" ht="30" hidden="false" customHeight="true" outlineLevel="0" collapsed="false">
      <c r="A95" s="6" t="n">
        <v>92</v>
      </c>
      <c r="B95" s="7" t="s">
        <v>968</v>
      </c>
      <c r="C95" s="6" t="n">
        <v>47.3</v>
      </c>
      <c r="D95" s="6" t="n">
        <f aca="false">RANK(C95,$C:$C)</f>
        <v>92</v>
      </c>
      <c r="E95" s="6"/>
    </row>
    <row r="96" customFormat="false" ht="30" hidden="false" customHeight="true" outlineLevel="0" collapsed="false">
      <c r="A96" s="6" t="n">
        <v>93</v>
      </c>
      <c r="B96" s="9" t="s">
        <v>969</v>
      </c>
      <c r="C96" s="9" t="n">
        <v>46.9</v>
      </c>
      <c r="D96" s="6" t="n">
        <f aca="false">RANK(C96,$C:$C)</f>
        <v>93</v>
      </c>
      <c r="E96" s="9"/>
    </row>
    <row r="97" customFormat="false" ht="30" hidden="false" customHeight="true" outlineLevel="0" collapsed="false">
      <c r="A97" s="6" t="n">
        <v>94</v>
      </c>
      <c r="B97" s="7" t="s">
        <v>970</v>
      </c>
      <c r="C97" s="6" t="n">
        <v>46.8</v>
      </c>
      <c r="D97" s="6" t="n">
        <f aca="false">RANK(C97,$C:$C)</f>
        <v>94</v>
      </c>
      <c r="E97" s="6"/>
    </row>
    <row r="98" customFormat="false" ht="30" hidden="false" customHeight="true" outlineLevel="0" collapsed="false">
      <c r="A98" s="6" t="n">
        <v>95</v>
      </c>
      <c r="B98" s="9" t="s">
        <v>971</v>
      </c>
      <c r="C98" s="9" t="n">
        <v>46.8</v>
      </c>
      <c r="D98" s="6" t="n">
        <f aca="false">RANK(C98,$C:$C)</f>
        <v>94</v>
      </c>
      <c r="E98" s="9"/>
    </row>
    <row r="99" customFormat="false" ht="30" hidden="false" customHeight="true" outlineLevel="0" collapsed="false">
      <c r="A99" s="6" t="n">
        <v>96</v>
      </c>
      <c r="B99" s="7" t="s">
        <v>972</v>
      </c>
      <c r="C99" s="6" t="n">
        <v>46.5</v>
      </c>
      <c r="D99" s="6" t="n">
        <f aca="false">RANK(C99,$C:$C)</f>
        <v>96</v>
      </c>
      <c r="E99" s="6"/>
    </row>
    <row r="100" customFormat="false" ht="30" hidden="false" customHeight="true" outlineLevel="0" collapsed="false">
      <c r="A100" s="6" t="n">
        <v>97</v>
      </c>
      <c r="B100" s="7" t="s">
        <v>973</v>
      </c>
      <c r="C100" s="6" t="n">
        <v>46.4</v>
      </c>
      <c r="D100" s="6" t="n">
        <f aca="false">RANK(C100,$C:$C)</f>
        <v>97</v>
      </c>
      <c r="E100" s="6"/>
    </row>
    <row r="101" customFormat="false" ht="30" hidden="false" customHeight="true" outlineLevel="0" collapsed="false">
      <c r="A101" s="6" t="n">
        <v>98</v>
      </c>
      <c r="B101" s="9" t="s">
        <v>974</v>
      </c>
      <c r="C101" s="9" t="n">
        <v>46.4</v>
      </c>
      <c r="D101" s="6" t="n">
        <f aca="false">RANK(C101,$C:$C)</f>
        <v>97</v>
      </c>
      <c r="E101" s="9"/>
    </row>
    <row r="102" customFormat="false" ht="30" hidden="false" customHeight="true" outlineLevel="0" collapsed="false">
      <c r="A102" s="6" t="n">
        <v>99</v>
      </c>
      <c r="B102" s="9" t="s">
        <v>975</v>
      </c>
      <c r="C102" s="9" t="n">
        <v>46.4</v>
      </c>
      <c r="D102" s="6" t="n">
        <f aca="false">RANK(C102,$C:$C)</f>
        <v>97</v>
      </c>
      <c r="E102" s="9"/>
    </row>
    <row r="103" customFormat="false" ht="30" hidden="false" customHeight="true" outlineLevel="0" collapsed="false">
      <c r="A103" s="6" t="n">
        <v>100</v>
      </c>
      <c r="B103" s="9" t="s">
        <v>976</v>
      </c>
      <c r="C103" s="9" t="n">
        <v>46.4</v>
      </c>
      <c r="D103" s="6" t="n">
        <f aca="false">RANK(C103,$C:$C)</f>
        <v>97</v>
      </c>
      <c r="E103" s="9"/>
    </row>
    <row r="104" customFormat="false" ht="30" hidden="false" customHeight="true" outlineLevel="0" collapsed="false">
      <c r="A104" s="6" t="n">
        <v>101</v>
      </c>
      <c r="B104" s="7" t="s">
        <v>977</v>
      </c>
      <c r="C104" s="6" t="n">
        <v>46.3</v>
      </c>
      <c r="D104" s="6" t="n">
        <f aca="false">RANK(C104,$C:$C)</f>
        <v>101</v>
      </c>
      <c r="E104" s="6"/>
    </row>
    <row r="105" customFormat="false" ht="30" hidden="false" customHeight="true" outlineLevel="0" collapsed="false">
      <c r="A105" s="6" t="n">
        <v>102</v>
      </c>
      <c r="B105" s="7" t="s">
        <v>978</v>
      </c>
      <c r="C105" s="6" t="n">
        <v>46.3</v>
      </c>
      <c r="D105" s="6" t="n">
        <f aca="false">RANK(C105,$C:$C)</f>
        <v>101</v>
      </c>
      <c r="E105" s="6"/>
    </row>
    <row r="106" customFormat="false" ht="30" hidden="false" customHeight="true" outlineLevel="0" collapsed="false">
      <c r="A106" s="6" t="n">
        <v>103</v>
      </c>
      <c r="B106" s="7" t="s">
        <v>979</v>
      </c>
      <c r="C106" s="6" t="n">
        <v>46.2</v>
      </c>
      <c r="D106" s="6" t="n">
        <f aca="false">RANK(C106,$C:$C)</f>
        <v>103</v>
      </c>
      <c r="E106" s="6"/>
    </row>
    <row r="107" customFormat="false" ht="30" hidden="false" customHeight="true" outlineLevel="0" collapsed="false">
      <c r="A107" s="6" t="n">
        <v>104</v>
      </c>
      <c r="B107" s="9" t="s">
        <v>980</v>
      </c>
      <c r="C107" s="9" t="n">
        <v>46.2</v>
      </c>
      <c r="D107" s="6" t="n">
        <f aca="false">RANK(C107,$C:$C)</f>
        <v>103</v>
      </c>
      <c r="E107" s="9"/>
    </row>
    <row r="108" customFormat="false" ht="30" hidden="false" customHeight="true" outlineLevel="0" collapsed="false">
      <c r="A108" s="6" t="n">
        <v>105</v>
      </c>
      <c r="B108" s="9" t="s">
        <v>981</v>
      </c>
      <c r="C108" s="9" t="n">
        <v>46.2</v>
      </c>
      <c r="D108" s="6" t="n">
        <f aca="false">RANK(C108,$C:$C)</f>
        <v>103</v>
      </c>
      <c r="E108" s="9"/>
    </row>
    <row r="109" customFormat="false" ht="30" hidden="false" customHeight="true" outlineLevel="0" collapsed="false">
      <c r="A109" s="6" t="n">
        <v>106</v>
      </c>
      <c r="B109" s="9" t="s">
        <v>982</v>
      </c>
      <c r="C109" s="9" t="n">
        <v>45.8</v>
      </c>
      <c r="D109" s="6" t="n">
        <f aca="false">RANK(C109,$C:$C)</f>
        <v>106</v>
      </c>
      <c r="E109" s="9"/>
    </row>
    <row r="110" customFormat="false" ht="30" hidden="false" customHeight="true" outlineLevel="0" collapsed="false">
      <c r="A110" s="6" t="n">
        <v>107</v>
      </c>
      <c r="B110" s="7" t="s">
        <v>983</v>
      </c>
      <c r="C110" s="6" t="n">
        <v>45.6</v>
      </c>
      <c r="D110" s="6" t="n">
        <f aca="false">RANK(C110,$C:$C)</f>
        <v>107</v>
      </c>
      <c r="E110" s="6"/>
    </row>
    <row r="111" customFormat="false" ht="30" hidden="false" customHeight="true" outlineLevel="0" collapsed="false">
      <c r="A111" s="6" t="n">
        <v>108</v>
      </c>
      <c r="B111" s="9" t="s">
        <v>984</v>
      </c>
      <c r="C111" s="9" t="n">
        <v>45.4</v>
      </c>
      <c r="D111" s="6" t="n">
        <f aca="false">RANK(C111,$C:$C)</f>
        <v>108</v>
      </c>
      <c r="E111" s="9"/>
    </row>
    <row r="112" customFormat="false" ht="30" hidden="false" customHeight="true" outlineLevel="0" collapsed="false">
      <c r="A112" s="6" t="n">
        <v>109</v>
      </c>
      <c r="B112" s="9" t="s">
        <v>985</v>
      </c>
      <c r="C112" s="9" t="n">
        <v>45.4</v>
      </c>
      <c r="D112" s="6" t="n">
        <f aca="false">RANK(C112,$C:$C)</f>
        <v>108</v>
      </c>
      <c r="E112" s="9"/>
    </row>
    <row r="113" customFormat="false" ht="30" hidden="false" customHeight="true" outlineLevel="0" collapsed="false">
      <c r="A113" s="6" t="n">
        <v>110</v>
      </c>
      <c r="B113" s="9" t="s">
        <v>986</v>
      </c>
      <c r="C113" s="9" t="n">
        <v>45.4</v>
      </c>
      <c r="D113" s="6" t="n">
        <f aca="false">RANK(C113,$C:$C)</f>
        <v>108</v>
      </c>
      <c r="E113" s="9"/>
    </row>
    <row r="114" customFormat="false" ht="30" hidden="false" customHeight="true" outlineLevel="0" collapsed="false">
      <c r="A114" s="6" t="n">
        <v>111</v>
      </c>
      <c r="B114" s="9" t="s">
        <v>987</v>
      </c>
      <c r="C114" s="9" t="n">
        <v>45.3</v>
      </c>
      <c r="D114" s="6" t="n">
        <f aca="false">RANK(C114,$C:$C)</f>
        <v>111</v>
      </c>
      <c r="E114" s="9"/>
    </row>
    <row r="115" customFormat="false" ht="30" hidden="false" customHeight="true" outlineLevel="0" collapsed="false">
      <c r="A115" s="6" t="n">
        <v>112</v>
      </c>
      <c r="B115" s="9" t="s">
        <v>988</v>
      </c>
      <c r="C115" s="9" t="n">
        <v>45.2</v>
      </c>
      <c r="D115" s="6" t="n">
        <f aca="false">RANK(C115,$C:$C)</f>
        <v>112</v>
      </c>
      <c r="E115" s="9"/>
    </row>
    <row r="116" customFormat="false" ht="30" hidden="false" customHeight="true" outlineLevel="0" collapsed="false">
      <c r="A116" s="6" t="n">
        <v>113</v>
      </c>
      <c r="B116" s="9" t="s">
        <v>989</v>
      </c>
      <c r="C116" s="9" t="n">
        <v>45</v>
      </c>
      <c r="D116" s="6" t="n">
        <f aca="false">RANK(C116,$C:$C)</f>
        <v>113</v>
      </c>
      <c r="E116" s="9"/>
    </row>
    <row r="117" customFormat="false" ht="30" hidden="false" customHeight="true" outlineLevel="0" collapsed="false">
      <c r="A117" s="6" t="n">
        <v>114</v>
      </c>
      <c r="B117" s="7" t="s">
        <v>990</v>
      </c>
      <c r="C117" s="6" t="n">
        <v>44.9</v>
      </c>
      <c r="D117" s="6" t="n">
        <f aca="false">RANK(C117,$C:$C)</f>
        <v>114</v>
      </c>
      <c r="E117" s="6"/>
    </row>
    <row r="118" customFormat="false" ht="30" hidden="false" customHeight="true" outlineLevel="0" collapsed="false">
      <c r="A118" s="6" t="n">
        <v>115</v>
      </c>
      <c r="B118" s="7" t="s">
        <v>991</v>
      </c>
      <c r="C118" s="6" t="n">
        <v>44.9</v>
      </c>
      <c r="D118" s="6" t="n">
        <f aca="false">RANK(C118,$C:$C)</f>
        <v>114</v>
      </c>
      <c r="E118" s="6"/>
    </row>
    <row r="119" customFormat="false" ht="30" hidden="false" customHeight="true" outlineLevel="0" collapsed="false">
      <c r="A119" s="6" t="n">
        <v>116</v>
      </c>
      <c r="B119" s="9" t="s">
        <v>992</v>
      </c>
      <c r="C119" s="9" t="n">
        <v>44.8</v>
      </c>
      <c r="D119" s="6" t="n">
        <f aca="false">RANK(C119,$C:$C)</f>
        <v>116</v>
      </c>
      <c r="E119" s="9"/>
    </row>
    <row r="120" customFormat="false" ht="30" hidden="false" customHeight="true" outlineLevel="0" collapsed="false">
      <c r="A120" s="6" t="n">
        <v>117</v>
      </c>
      <c r="B120" s="9" t="s">
        <v>993</v>
      </c>
      <c r="C120" s="9" t="n">
        <v>44.6</v>
      </c>
      <c r="D120" s="6" t="n">
        <f aca="false">RANK(C120,$C:$C)</f>
        <v>117</v>
      </c>
      <c r="E120" s="9"/>
    </row>
    <row r="121" customFormat="false" ht="30" hidden="false" customHeight="true" outlineLevel="0" collapsed="false">
      <c r="A121" s="6" t="n">
        <v>118</v>
      </c>
      <c r="B121" s="7" t="s">
        <v>994</v>
      </c>
      <c r="C121" s="6" t="n">
        <v>44.5</v>
      </c>
      <c r="D121" s="6" t="n">
        <f aca="false">RANK(C121,$C:$C)</f>
        <v>118</v>
      </c>
      <c r="E121" s="6"/>
    </row>
    <row r="122" customFormat="false" ht="30" hidden="false" customHeight="true" outlineLevel="0" collapsed="false">
      <c r="A122" s="6" t="n">
        <v>119</v>
      </c>
      <c r="B122" s="9" t="s">
        <v>995</v>
      </c>
      <c r="C122" s="9" t="n">
        <v>44.5</v>
      </c>
      <c r="D122" s="6" t="n">
        <f aca="false">RANK(C122,$C:$C)</f>
        <v>118</v>
      </c>
      <c r="E122" s="9"/>
    </row>
    <row r="123" customFormat="false" ht="30" hidden="false" customHeight="true" outlineLevel="0" collapsed="false">
      <c r="A123" s="6" t="n">
        <v>120</v>
      </c>
      <c r="B123" s="9" t="s">
        <v>996</v>
      </c>
      <c r="C123" s="9" t="n">
        <v>44.5</v>
      </c>
      <c r="D123" s="6" t="n">
        <f aca="false">RANK(C123,$C:$C)</f>
        <v>118</v>
      </c>
      <c r="E123" s="9"/>
    </row>
    <row r="124" customFormat="false" ht="30" hidden="false" customHeight="true" outlineLevel="0" collapsed="false">
      <c r="A124" s="6" t="n">
        <v>121</v>
      </c>
      <c r="B124" s="7" t="s">
        <v>997</v>
      </c>
      <c r="C124" s="6" t="n">
        <v>44.3</v>
      </c>
      <c r="D124" s="6" t="n">
        <f aca="false">RANK(C124,$C:$C)</f>
        <v>121</v>
      </c>
      <c r="E124" s="6"/>
    </row>
    <row r="125" customFormat="false" ht="30" hidden="false" customHeight="true" outlineLevel="0" collapsed="false">
      <c r="A125" s="6" t="n">
        <v>122</v>
      </c>
      <c r="B125" s="9" t="s">
        <v>998</v>
      </c>
      <c r="C125" s="9" t="n">
        <v>44.2</v>
      </c>
      <c r="D125" s="6" t="n">
        <f aca="false">RANK(C125,$C:$C)</f>
        <v>122</v>
      </c>
      <c r="E125" s="9"/>
    </row>
    <row r="126" customFormat="false" ht="30" hidden="false" customHeight="true" outlineLevel="0" collapsed="false">
      <c r="A126" s="6" t="n">
        <v>123</v>
      </c>
      <c r="B126" s="9" t="s">
        <v>999</v>
      </c>
      <c r="C126" s="9" t="n">
        <v>44.1</v>
      </c>
      <c r="D126" s="6" t="n">
        <f aca="false">RANK(C126,$C:$C)</f>
        <v>123</v>
      </c>
      <c r="E126" s="9"/>
    </row>
    <row r="127" customFormat="false" ht="30" hidden="false" customHeight="true" outlineLevel="0" collapsed="false">
      <c r="A127" s="6" t="n">
        <v>124</v>
      </c>
      <c r="B127" s="9" t="s">
        <v>1000</v>
      </c>
      <c r="C127" s="9" t="n">
        <v>44.1</v>
      </c>
      <c r="D127" s="6" t="n">
        <f aca="false">RANK(C127,$C:$C)</f>
        <v>123</v>
      </c>
      <c r="E127" s="9"/>
    </row>
    <row r="128" customFormat="false" ht="30" hidden="false" customHeight="true" outlineLevel="0" collapsed="false">
      <c r="A128" s="6" t="n">
        <v>125</v>
      </c>
      <c r="B128" s="9" t="s">
        <v>1001</v>
      </c>
      <c r="C128" s="9" t="n">
        <v>43.4</v>
      </c>
      <c r="D128" s="6" t="n">
        <f aca="false">RANK(C128,$C:$C)</f>
        <v>125</v>
      </c>
      <c r="E128" s="9"/>
    </row>
    <row r="129" customFormat="false" ht="30" hidden="false" customHeight="true" outlineLevel="0" collapsed="false">
      <c r="A129" s="6" t="n">
        <v>126</v>
      </c>
      <c r="B129" s="7" t="s">
        <v>1002</v>
      </c>
      <c r="C129" s="6" t="n">
        <v>43.2</v>
      </c>
      <c r="D129" s="6" t="n">
        <f aca="false">RANK(C129,$C:$C)</f>
        <v>126</v>
      </c>
      <c r="E129" s="6"/>
    </row>
    <row r="130" customFormat="false" ht="30" hidden="false" customHeight="true" outlineLevel="0" collapsed="false">
      <c r="A130" s="6" t="n">
        <v>127</v>
      </c>
      <c r="B130" s="9" t="s">
        <v>1003</v>
      </c>
      <c r="C130" s="9" t="n">
        <v>43</v>
      </c>
      <c r="D130" s="6" t="n">
        <f aca="false">RANK(C130,$C:$C)</f>
        <v>127</v>
      </c>
      <c r="E130" s="9"/>
    </row>
    <row r="131" customFormat="false" ht="30" hidden="false" customHeight="true" outlineLevel="0" collapsed="false">
      <c r="A131" s="6" t="n">
        <v>128</v>
      </c>
      <c r="B131" s="9" t="s">
        <v>1004</v>
      </c>
      <c r="C131" s="9" t="n">
        <v>43</v>
      </c>
      <c r="D131" s="6" t="n">
        <f aca="false">RANK(C131,$C:$C)</f>
        <v>127</v>
      </c>
      <c r="E131" s="9"/>
    </row>
    <row r="132" customFormat="false" ht="30" hidden="false" customHeight="true" outlineLevel="0" collapsed="false">
      <c r="A132" s="6" t="n">
        <v>129</v>
      </c>
      <c r="B132" s="9" t="s">
        <v>1005</v>
      </c>
      <c r="C132" s="9" t="n">
        <v>43</v>
      </c>
      <c r="D132" s="6" t="n">
        <f aca="false">RANK(C132,$C:$C)</f>
        <v>127</v>
      </c>
      <c r="E132" s="9"/>
    </row>
    <row r="133" customFormat="false" ht="30" hidden="false" customHeight="true" outlineLevel="0" collapsed="false">
      <c r="A133" s="6" t="n">
        <v>130</v>
      </c>
      <c r="B133" s="9" t="s">
        <v>1006</v>
      </c>
      <c r="C133" s="9" t="n">
        <v>42.8</v>
      </c>
      <c r="D133" s="6" t="n">
        <f aca="false">RANK(C133,$C:$C)</f>
        <v>130</v>
      </c>
      <c r="E133" s="9"/>
    </row>
    <row r="134" customFormat="false" ht="30" hidden="false" customHeight="true" outlineLevel="0" collapsed="false">
      <c r="A134" s="6" t="n">
        <v>131</v>
      </c>
      <c r="B134" s="9" t="s">
        <v>1007</v>
      </c>
      <c r="C134" s="9" t="n">
        <v>42.7</v>
      </c>
      <c r="D134" s="6" t="n">
        <f aca="false">RANK(C134,$C:$C)</f>
        <v>131</v>
      </c>
      <c r="E134" s="9"/>
    </row>
    <row r="135" customFormat="false" ht="30" hidden="false" customHeight="true" outlineLevel="0" collapsed="false">
      <c r="A135" s="6" t="n">
        <v>132</v>
      </c>
      <c r="B135" s="9" t="s">
        <v>1008</v>
      </c>
      <c r="C135" s="9" t="n">
        <v>42.6</v>
      </c>
      <c r="D135" s="6" t="n">
        <f aca="false">RANK(C135,$C:$C)</f>
        <v>132</v>
      </c>
      <c r="E135" s="9"/>
    </row>
    <row r="136" customFormat="false" ht="30" hidden="false" customHeight="true" outlineLevel="0" collapsed="false">
      <c r="A136" s="6" t="n">
        <v>133</v>
      </c>
      <c r="B136" s="9" t="s">
        <v>1009</v>
      </c>
      <c r="C136" s="9" t="n">
        <v>42.5</v>
      </c>
      <c r="D136" s="6" t="n">
        <f aca="false">RANK(C136,$C:$C)</f>
        <v>133</v>
      </c>
      <c r="E136" s="9"/>
    </row>
    <row r="137" customFormat="false" ht="30" hidden="false" customHeight="true" outlineLevel="0" collapsed="false">
      <c r="A137" s="6" t="n">
        <v>134</v>
      </c>
      <c r="B137" s="7" t="s">
        <v>1010</v>
      </c>
      <c r="C137" s="6" t="n">
        <v>42.4</v>
      </c>
      <c r="D137" s="6" t="n">
        <f aca="false">RANK(C137,$C:$C)</f>
        <v>134</v>
      </c>
      <c r="E137" s="6"/>
    </row>
    <row r="138" customFormat="false" ht="30" hidden="false" customHeight="true" outlineLevel="0" collapsed="false">
      <c r="A138" s="6" t="n">
        <v>135</v>
      </c>
      <c r="B138" s="9" t="s">
        <v>1011</v>
      </c>
      <c r="C138" s="9" t="n">
        <v>42.4</v>
      </c>
      <c r="D138" s="6" t="n">
        <f aca="false">RANK(C138,$C:$C)</f>
        <v>134</v>
      </c>
      <c r="E138" s="9"/>
    </row>
    <row r="139" customFormat="false" ht="30" hidden="false" customHeight="true" outlineLevel="0" collapsed="false">
      <c r="A139" s="6" t="n">
        <v>136</v>
      </c>
      <c r="B139" s="9" t="s">
        <v>1012</v>
      </c>
      <c r="C139" s="9" t="n">
        <v>42.4</v>
      </c>
      <c r="D139" s="6" t="n">
        <f aca="false">RANK(C139,$C:$C)</f>
        <v>134</v>
      </c>
      <c r="E139" s="9"/>
    </row>
    <row r="140" customFormat="false" ht="30" hidden="false" customHeight="true" outlineLevel="0" collapsed="false">
      <c r="A140" s="6" t="n">
        <v>137</v>
      </c>
      <c r="B140" s="9" t="s">
        <v>1013</v>
      </c>
      <c r="C140" s="9" t="n">
        <v>41.9</v>
      </c>
      <c r="D140" s="6" t="n">
        <f aca="false">RANK(C140,$C:$C)</f>
        <v>137</v>
      </c>
      <c r="E140" s="9"/>
    </row>
    <row r="141" customFormat="false" ht="30" hidden="false" customHeight="true" outlineLevel="0" collapsed="false">
      <c r="A141" s="6" t="n">
        <v>138</v>
      </c>
      <c r="B141" s="9" t="s">
        <v>1014</v>
      </c>
      <c r="C141" s="9" t="n">
        <v>41.8</v>
      </c>
      <c r="D141" s="6" t="n">
        <f aca="false">RANK(C141,$C:$C)</f>
        <v>138</v>
      </c>
      <c r="E141" s="9"/>
    </row>
    <row r="142" customFormat="false" ht="30" hidden="false" customHeight="true" outlineLevel="0" collapsed="false">
      <c r="A142" s="6" t="n">
        <v>139</v>
      </c>
      <c r="B142" s="7" t="s">
        <v>1015</v>
      </c>
      <c r="C142" s="6" t="n">
        <v>41.7</v>
      </c>
      <c r="D142" s="6" t="n">
        <f aca="false">RANK(C142,$C:$C)</f>
        <v>139</v>
      </c>
      <c r="E142" s="6"/>
    </row>
    <row r="143" customFormat="false" ht="30" hidden="false" customHeight="true" outlineLevel="0" collapsed="false">
      <c r="A143" s="6" t="n">
        <v>140</v>
      </c>
      <c r="B143" s="9" t="s">
        <v>1016</v>
      </c>
      <c r="C143" s="9" t="n">
        <v>41.2</v>
      </c>
      <c r="D143" s="6" t="n">
        <f aca="false">RANK(C143,$C:$C)</f>
        <v>140</v>
      </c>
      <c r="E143" s="9"/>
    </row>
    <row r="144" customFormat="false" ht="30" hidden="false" customHeight="true" outlineLevel="0" collapsed="false">
      <c r="A144" s="6" t="n">
        <v>141</v>
      </c>
      <c r="B144" s="9" t="s">
        <v>1017</v>
      </c>
      <c r="C144" s="9" t="n">
        <v>40.9</v>
      </c>
      <c r="D144" s="6" t="n">
        <f aca="false">RANK(C144,$C:$C)</f>
        <v>141</v>
      </c>
      <c r="E144" s="9"/>
    </row>
    <row r="145" customFormat="false" ht="30" hidden="false" customHeight="true" outlineLevel="0" collapsed="false">
      <c r="A145" s="6" t="n">
        <v>142</v>
      </c>
      <c r="B145" s="9" t="s">
        <v>1018</v>
      </c>
      <c r="C145" s="9" t="n">
        <v>40.6</v>
      </c>
      <c r="D145" s="6" t="n">
        <f aca="false">RANK(C145,$C:$C)</f>
        <v>142</v>
      </c>
      <c r="E145" s="9"/>
    </row>
    <row r="146" customFormat="false" ht="30" hidden="false" customHeight="true" outlineLevel="0" collapsed="false">
      <c r="A146" s="6" t="n">
        <v>143</v>
      </c>
      <c r="B146" s="9" t="s">
        <v>1019</v>
      </c>
      <c r="C146" s="9" t="n">
        <v>40.1</v>
      </c>
      <c r="D146" s="6" t="n">
        <f aca="false">RANK(C146,$C:$C)</f>
        <v>143</v>
      </c>
      <c r="E146" s="9"/>
    </row>
    <row r="147" customFormat="false" ht="30" hidden="false" customHeight="true" outlineLevel="0" collapsed="false">
      <c r="A147" s="6" t="n">
        <v>144</v>
      </c>
      <c r="B147" s="7" t="s">
        <v>1020</v>
      </c>
      <c r="C147" s="6" t="n">
        <v>39.8</v>
      </c>
      <c r="D147" s="6" t="n">
        <f aca="false">RANK(C147,$C:$C)</f>
        <v>144</v>
      </c>
      <c r="E147" s="6"/>
    </row>
    <row r="148" customFormat="false" ht="30" hidden="false" customHeight="true" outlineLevel="0" collapsed="false">
      <c r="A148" s="6" t="n">
        <v>145</v>
      </c>
      <c r="B148" s="9" t="s">
        <v>1021</v>
      </c>
      <c r="C148" s="9" t="n">
        <v>39.3</v>
      </c>
      <c r="D148" s="6" t="n">
        <f aca="false">RANK(C148,$C:$C)</f>
        <v>145</v>
      </c>
      <c r="E148" s="9"/>
    </row>
    <row r="149" customFormat="false" ht="30" hidden="false" customHeight="true" outlineLevel="0" collapsed="false">
      <c r="A149" s="6" t="n">
        <v>146</v>
      </c>
      <c r="B149" s="9" t="s">
        <v>1022</v>
      </c>
      <c r="C149" s="9" t="n">
        <v>38.8</v>
      </c>
      <c r="D149" s="6" t="n">
        <f aca="false">RANK(C149,$C:$C)</f>
        <v>146</v>
      </c>
      <c r="E149" s="9"/>
    </row>
    <row r="150" customFormat="false" ht="30" hidden="false" customHeight="true" outlineLevel="0" collapsed="false">
      <c r="A150" s="6" t="n">
        <v>147</v>
      </c>
      <c r="B150" s="9" t="s">
        <v>1023</v>
      </c>
      <c r="C150" s="9" t="n">
        <v>38.1</v>
      </c>
      <c r="D150" s="6" t="n">
        <f aca="false">RANK(C150,$C:$C)</f>
        <v>147</v>
      </c>
      <c r="E150" s="9"/>
    </row>
    <row r="151" customFormat="false" ht="30" hidden="false" customHeight="true" outlineLevel="0" collapsed="false">
      <c r="A151" s="6" t="n">
        <v>148</v>
      </c>
      <c r="B151" s="9" t="s">
        <v>1024</v>
      </c>
      <c r="C151" s="9" t="n">
        <v>37.5</v>
      </c>
      <c r="D151" s="6" t="n">
        <f aca="false">RANK(C151,$C:$C)</f>
        <v>148</v>
      </c>
      <c r="E151" s="9"/>
    </row>
    <row r="152" customFormat="false" ht="30" hidden="false" customHeight="true" outlineLevel="0" collapsed="false">
      <c r="A152" s="6" t="n">
        <v>149</v>
      </c>
      <c r="B152" s="9" t="s">
        <v>1025</v>
      </c>
      <c r="C152" s="9" t="n">
        <v>35.3</v>
      </c>
      <c r="D152" s="6" t="n">
        <f aca="false">RANK(C152,$C:$C)</f>
        <v>149</v>
      </c>
      <c r="E152" s="9"/>
    </row>
    <row r="153" customFormat="false" ht="30" hidden="false" customHeight="true" outlineLevel="0" collapsed="false">
      <c r="A153" s="6" t="n">
        <v>150</v>
      </c>
      <c r="B153" s="9" t="s">
        <v>1026</v>
      </c>
      <c r="C153" s="9" t="n">
        <v>32.4</v>
      </c>
      <c r="D153" s="6" t="n">
        <f aca="false">RANK(C153,$C:$C)</f>
        <v>150</v>
      </c>
      <c r="E153" s="9"/>
    </row>
    <row r="154" customFormat="false" ht="30" hidden="false" customHeight="true" outlineLevel="0" collapsed="false">
      <c r="A154" s="6" t="n">
        <v>151</v>
      </c>
      <c r="B154" s="9" t="s">
        <v>1027</v>
      </c>
      <c r="C154" s="9" t="n">
        <v>31.8</v>
      </c>
      <c r="D154" s="6" t="n">
        <f aca="false">RANK(C154,$C:$C)</f>
        <v>151</v>
      </c>
      <c r="E154" s="9"/>
    </row>
    <row r="155" customFormat="false" ht="30" hidden="false" customHeight="true" outlineLevel="0" collapsed="false">
      <c r="A155" s="6" t="n">
        <v>152</v>
      </c>
      <c r="B155" s="9" t="s">
        <v>1028</v>
      </c>
      <c r="C155" s="9" t="n">
        <v>30.6</v>
      </c>
      <c r="D155" s="6" t="n">
        <f aca="false">RANK(C155,$C:$C)</f>
        <v>152</v>
      </c>
      <c r="E155" s="9"/>
    </row>
    <row r="156" customFormat="false" ht="30" hidden="false" customHeight="true" outlineLevel="0" collapsed="false">
      <c r="A156" s="6" t="n">
        <v>153</v>
      </c>
      <c r="B156" s="9" t="s">
        <v>1029</v>
      </c>
      <c r="C156" s="9" t="n">
        <v>21.6</v>
      </c>
      <c r="D156" s="6" t="n">
        <f aca="false">RANK(C156,$C:$C)</f>
        <v>153</v>
      </c>
      <c r="E156" s="9"/>
    </row>
    <row r="157" customFormat="false" ht="30" hidden="false" customHeight="true" outlineLevel="0" collapsed="false">
      <c r="A157" s="6" t="n">
        <v>154</v>
      </c>
      <c r="B157" s="7" t="s">
        <v>1030</v>
      </c>
      <c r="C157" s="6" t="n">
        <v>0</v>
      </c>
      <c r="D157" s="6"/>
      <c r="E157" s="8" t="s">
        <v>12</v>
      </c>
    </row>
    <row r="158" customFormat="false" ht="30" hidden="false" customHeight="true" outlineLevel="0" collapsed="false">
      <c r="A158" s="6" t="n">
        <v>155</v>
      </c>
      <c r="B158" s="7" t="s">
        <v>1031</v>
      </c>
      <c r="C158" s="6" t="n">
        <v>0</v>
      </c>
      <c r="D158" s="6"/>
      <c r="E158" s="8" t="s">
        <v>12</v>
      </c>
    </row>
    <row r="159" customFormat="false" ht="30" hidden="false" customHeight="true" outlineLevel="0" collapsed="false">
      <c r="A159" s="6" t="n">
        <v>156</v>
      </c>
      <c r="B159" s="7" t="s">
        <v>1032</v>
      </c>
      <c r="C159" s="6" t="n">
        <v>0</v>
      </c>
      <c r="D159" s="6"/>
      <c r="E159" s="8" t="s">
        <v>12</v>
      </c>
    </row>
    <row r="160" customFormat="false" ht="30" hidden="false" customHeight="true" outlineLevel="0" collapsed="false">
      <c r="A160" s="6" t="n">
        <v>157</v>
      </c>
      <c r="B160" s="7" t="s">
        <v>1033</v>
      </c>
      <c r="C160" s="6" t="n">
        <v>0</v>
      </c>
      <c r="D160" s="6"/>
      <c r="E160" s="8" t="s">
        <v>12</v>
      </c>
    </row>
    <row r="161" customFormat="false" ht="30" hidden="false" customHeight="true" outlineLevel="0" collapsed="false">
      <c r="A161" s="6" t="n">
        <v>158</v>
      </c>
      <c r="B161" s="7" t="s">
        <v>1034</v>
      </c>
      <c r="C161" s="6" t="n">
        <v>0</v>
      </c>
      <c r="D161" s="6"/>
      <c r="E161" s="8" t="s">
        <v>12</v>
      </c>
    </row>
    <row r="162" customFormat="false" ht="30" hidden="false" customHeight="true" outlineLevel="0" collapsed="false">
      <c r="A162" s="6" t="n">
        <v>159</v>
      </c>
      <c r="B162" s="7" t="s">
        <v>1035</v>
      </c>
      <c r="C162" s="6" t="n">
        <v>0</v>
      </c>
      <c r="D162" s="6"/>
      <c r="E162" s="8" t="s">
        <v>12</v>
      </c>
    </row>
    <row r="163" customFormat="false" ht="30" hidden="false" customHeight="true" outlineLevel="0" collapsed="false">
      <c r="A163" s="6" t="n">
        <v>160</v>
      </c>
      <c r="B163" s="7" t="s">
        <v>1036</v>
      </c>
      <c r="C163" s="6" t="n">
        <v>0</v>
      </c>
      <c r="D163" s="6"/>
      <c r="E163" s="8" t="s">
        <v>12</v>
      </c>
    </row>
    <row r="164" customFormat="false" ht="30" hidden="false" customHeight="true" outlineLevel="0" collapsed="false">
      <c r="A164" s="6" t="n">
        <v>161</v>
      </c>
      <c r="B164" s="7" t="s">
        <v>1037</v>
      </c>
      <c r="C164" s="6" t="n">
        <v>0</v>
      </c>
      <c r="D164" s="6"/>
      <c r="E164" s="8" t="s">
        <v>12</v>
      </c>
    </row>
    <row r="165" customFormat="false" ht="30" hidden="false" customHeight="true" outlineLevel="0" collapsed="false">
      <c r="A165" s="6" t="n">
        <v>162</v>
      </c>
      <c r="B165" s="7" t="s">
        <v>1038</v>
      </c>
      <c r="C165" s="6" t="n">
        <v>0</v>
      </c>
      <c r="D165" s="6"/>
      <c r="E165" s="8" t="s">
        <v>12</v>
      </c>
    </row>
    <row r="166" customFormat="false" ht="30" hidden="false" customHeight="true" outlineLevel="0" collapsed="false">
      <c r="A166" s="6" t="n">
        <v>163</v>
      </c>
      <c r="B166" s="7" t="s">
        <v>1039</v>
      </c>
      <c r="C166" s="6" t="n">
        <v>0</v>
      </c>
      <c r="D166" s="6"/>
      <c r="E166" s="8" t="s">
        <v>12</v>
      </c>
    </row>
    <row r="167" customFormat="false" ht="30" hidden="false" customHeight="true" outlineLevel="0" collapsed="false">
      <c r="A167" s="6" t="n">
        <v>164</v>
      </c>
      <c r="B167" s="7" t="s">
        <v>1040</v>
      </c>
      <c r="C167" s="6" t="n">
        <v>0</v>
      </c>
      <c r="D167" s="6"/>
      <c r="E167" s="8" t="s">
        <v>12</v>
      </c>
    </row>
    <row r="168" customFormat="false" ht="30" hidden="false" customHeight="true" outlineLevel="0" collapsed="false">
      <c r="A168" s="6" t="n">
        <v>165</v>
      </c>
      <c r="B168" s="7" t="s">
        <v>1041</v>
      </c>
      <c r="C168" s="6" t="n">
        <v>0</v>
      </c>
      <c r="D168" s="6"/>
      <c r="E168" s="8" t="s">
        <v>12</v>
      </c>
    </row>
    <row r="169" customFormat="false" ht="30" hidden="false" customHeight="true" outlineLevel="0" collapsed="false">
      <c r="A169" s="6" t="n">
        <v>166</v>
      </c>
      <c r="B169" s="7" t="s">
        <v>1042</v>
      </c>
      <c r="C169" s="6" t="n">
        <v>0</v>
      </c>
      <c r="D169" s="6"/>
      <c r="E169" s="8" t="s">
        <v>12</v>
      </c>
    </row>
    <row r="170" customFormat="false" ht="30" hidden="false" customHeight="true" outlineLevel="0" collapsed="false">
      <c r="A170" s="6" t="n">
        <v>167</v>
      </c>
      <c r="B170" s="9" t="s">
        <v>1043</v>
      </c>
      <c r="C170" s="9" t="n">
        <v>0</v>
      </c>
      <c r="D170" s="6"/>
      <c r="E170" s="10" t="s">
        <v>12</v>
      </c>
    </row>
    <row r="171" customFormat="false" ht="30" hidden="false" customHeight="true" outlineLevel="0" collapsed="false">
      <c r="A171" s="6" t="n">
        <v>168</v>
      </c>
      <c r="B171" s="9" t="s">
        <v>1044</v>
      </c>
      <c r="C171" s="9" t="n">
        <v>0</v>
      </c>
      <c r="D171" s="6"/>
      <c r="E171" s="10" t="s">
        <v>12</v>
      </c>
    </row>
    <row r="172" customFormat="false" ht="30" hidden="false" customHeight="true" outlineLevel="0" collapsed="false">
      <c r="A172" s="6" t="n">
        <v>169</v>
      </c>
      <c r="B172" s="9" t="s">
        <v>1045</v>
      </c>
      <c r="C172" s="9" t="n">
        <v>0</v>
      </c>
      <c r="D172" s="6"/>
      <c r="E172" s="10" t="s">
        <v>12</v>
      </c>
    </row>
    <row r="173" customFormat="false" ht="30" hidden="false" customHeight="true" outlineLevel="0" collapsed="false">
      <c r="A173" s="6" t="n">
        <v>170</v>
      </c>
      <c r="B173" s="9" t="s">
        <v>1046</v>
      </c>
      <c r="C173" s="9" t="n">
        <v>0</v>
      </c>
      <c r="D173" s="6"/>
      <c r="E173" s="10" t="s">
        <v>12</v>
      </c>
    </row>
    <row r="174" customFormat="false" ht="30" hidden="false" customHeight="true" outlineLevel="0" collapsed="false">
      <c r="A174" s="6" t="n">
        <v>171</v>
      </c>
      <c r="B174" s="9" t="s">
        <v>1047</v>
      </c>
      <c r="C174" s="9" t="n">
        <v>0</v>
      </c>
      <c r="D174" s="6"/>
      <c r="E174" s="10" t="s">
        <v>12</v>
      </c>
    </row>
    <row r="175" customFormat="false" ht="30" hidden="false" customHeight="true" outlineLevel="0" collapsed="false">
      <c r="A175" s="6" t="n">
        <v>172</v>
      </c>
      <c r="B175" s="9" t="s">
        <v>1048</v>
      </c>
      <c r="C175" s="9" t="n">
        <v>0</v>
      </c>
      <c r="D175" s="6"/>
      <c r="E175" s="10" t="s">
        <v>12</v>
      </c>
    </row>
    <row r="176" customFormat="false" ht="30" hidden="false" customHeight="true" outlineLevel="0" collapsed="false">
      <c r="A176" s="6" t="n">
        <v>173</v>
      </c>
      <c r="B176" s="9" t="s">
        <v>1049</v>
      </c>
      <c r="C176" s="9" t="n">
        <v>0</v>
      </c>
      <c r="D176" s="6"/>
      <c r="E176" s="10" t="s">
        <v>12</v>
      </c>
    </row>
    <row r="177" customFormat="false" ht="30" hidden="false" customHeight="true" outlineLevel="0" collapsed="false">
      <c r="A177" s="6" t="n">
        <v>174</v>
      </c>
      <c r="B177" s="9" t="s">
        <v>1050</v>
      </c>
      <c r="C177" s="9" t="n">
        <v>0</v>
      </c>
      <c r="D177" s="6"/>
      <c r="E177" s="10" t="s">
        <v>12</v>
      </c>
    </row>
    <row r="178" customFormat="false" ht="30" hidden="false" customHeight="true" outlineLevel="0" collapsed="false">
      <c r="A178" s="6" t="n">
        <v>175</v>
      </c>
      <c r="B178" s="9" t="s">
        <v>1051</v>
      </c>
      <c r="C178" s="9" t="n">
        <v>0</v>
      </c>
      <c r="D178" s="6"/>
      <c r="E178" s="10" t="s">
        <v>12</v>
      </c>
    </row>
    <row r="179" customFormat="false" ht="30" hidden="false" customHeight="true" outlineLevel="0" collapsed="false">
      <c r="A179" s="6" t="n">
        <v>176</v>
      </c>
      <c r="B179" s="9" t="s">
        <v>1052</v>
      </c>
      <c r="C179" s="9" t="n">
        <v>0</v>
      </c>
      <c r="D179" s="6"/>
      <c r="E179" s="10" t="s">
        <v>12</v>
      </c>
    </row>
    <row r="180" customFormat="false" ht="30" hidden="false" customHeight="true" outlineLevel="0" collapsed="false">
      <c r="A180" s="6" t="n">
        <v>177</v>
      </c>
      <c r="B180" s="9" t="s">
        <v>1053</v>
      </c>
      <c r="C180" s="9" t="n">
        <v>0</v>
      </c>
      <c r="D180" s="6"/>
      <c r="E180" s="10" t="s">
        <v>12</v>
      </c>
    </row>
    <row r="181" customFormat="false" ht="30" hidden="false" customHeight="true" outlineLevel="0" collapsed="false">
      <c r="A181" s="6" t="n">
        <v>178</v>
      </c>
      <c r="B181" s="9" t="s">
        <v>1054</v>
      </c>
      <c r="C181" s="9" t="n">
        <v>0</v>
      </c>
      <c r="D181" s="6"/>
      <c r="E181" s="10" t="s">
        <v>12</v>
      </c>
    </row>
    <row r="182" customFormat="false" ht="30" hidden="false" customHeight="true" outlineLevel="0" collapsed="false">
      <c r="A182" s="6" t="n">
        <v>179</v>
      </c>
      <c r="B182" s="9" t="s">
        <v>1055</v>
      </c>
      <c r="C182" s="9" t="n">
        <v>0</v>
      </c>
      <c r="D182" s="6"/>
      <c r="E182" s="10" t="s">
        <v>12</v>
      </c>
    </row>
    <row r="183" customFormat="false" ht="30" hidden="false" customHeight="true" outlineLevel="0" collapsed="false">
      <c r="A183" s="6" t="n">
        <v>180</v>
      </c>
      <c r="B183" s="9" t="s">
        <v>1056</v>
      </c>
      <c r="C183" s="9" t="n">
        <v>0</v>
      </c>
      <c r="D183" s="6"/>
      <c r="E183" s="10" t="s">
        <v>12</v>
      </c>
    </row>
    <row r="184" customFormat="false" ht="30" hidden="false" customHeight="true" outlineLevel="0" collapsed="false">
      <c r="A184" s="6" t="n">
        <v>181</v>
      </c>
      <c r="B184" s="9" t="s">
        <v>1057</v>
      </c>
      <c r="C184" s="9" t="n">
        <v>0</v>
      </c>
      <c r="D184" s="6"/>
      <c r="E184" s="10" t="s">
        <v>12</v>
      </c>
    </row>
    <row r="185" customFormat="false" ht="30" hidden="false" customHeight="true" outlineLevel="0" collapsed="false">
      <c r="A185" s="6" t="n">
        <v>182</v>
      </c>
      <c r="B185" s="9" t="s">
        <v>1058</v>
      </c>
      <c r="C185" s="9" t="n">
        <v>0</v>
      </c>
      <c r="D185" s="6"/>
      <c r="E185" s="10" t="s">
        <v>12</v>
      </c>
    </row>
    <row r="186" customFormat="false" ht="30" hidden="false" customHeight="true" outlineLevel="0" collapsed="false">
      <c r="A186" s="6" t="n">
        <v>183</v>
      </c>
      <c r="B186" s="9" t="s">
        <v>1059</v>
      </c>
      <c r="C186" s="9" t="n">
        <v>0</v>
      </c>
      <c r="D186" s="6"/>
      <c r="E186" s="10" t="s">
        <v>12</v>
      </c>
    </row>
    <row r="187" customFormat="false" ht="30" hidden="false" customHeight="true" outlineLevel="0" collapsed="false">
      <c r="A187" s="6" t="n">
        <v>184</v>
      </c>
      <c r="B187" s="9" t="s">
        <v>1060</v>
      </c>
      <c r="C187" s="9" t="n">
        <v>0</v>
      </c>
      <c r="D187" s="6"/>
      <c r="E187" s="10" t="s">
        <v>12</v>
      </c>
    </row>
    <row r="188" customFormat="false" ht="30" hidden="false" customHeight="true" outlineLevel="0" collapsed="false">
      <c r="A188" s="6" t="n">
        <v>185</v>
      </c>
      <c r="B188" s="9" t="s">
        <v>1061</v>
      </c>
      <c r="C188" s="9" t="n">
        <v>0</v>
      </c>
      <c r="D188" s="6"/>
      <c r="E188" s="10" t="s">
        <v>12</v>
      </c>
    </row>
    <row r="189" customFormat="false" ht="30" hidden="false" customHeight="true" outlineLevel="0" collapsed="false">
      <c r="A189" s="6" t="n">
        <v>186</v>
      </c>
      <c r="B189" s="9" t="s">
        <v>1062</v>
      </c>
      <c r="C189" s="9" t="n">
        <v>0</v>
      </c>
      <c r="D189" s="6"/>
      <c r="E189" s="10" t="s">
        <v>12</v>
      </c>
    </row>
    <row r="190" customFormat="false" ht="30" hidden="false" customHeight="true" outlineLevel="0" collapsed="false">
      <c r="A190" s="6" t="n">
        <v>187</v>
      </c>
      <c r="B190" s="9" t="s">
        <v>1063</v>
      </c>
      <c r="C190" s="9" t="n">
        <v>0</v>
      </c>
      <c r="D190" s="6"/>
      <c r="E190" s="10" t="s">
        <v>12</v>
      </c>
    </row>
    <row r="191" customFormat="false" ht="30" hidden="false" customHeight="true" outlineLevel="0" collapsed="false">
      <c r="A191" s="6" t="n">
        <v>188</v>
      </c>
      <c r="B191" s="9" t="s">
        <v>1064</v>
      </c>
      <c r="C191" s="9" t="n">
        <v>0</v>
      </c>
      <c r="D191" s="6"/>
      <c r="E191" s="10" t="s">
        <v>12</v>
      </c>
    </row>
    <row r="192" customFormat="false" ht="30" hidden="false" customHeight="true" outlineLevel="0" collapsed="false">
      <c r="A192" s="6" t="n">
        <v>189</v>
      </c>
      <c r="B192" s="9" t="s">
        <v>1065</v>
      </c>
      <c r="C192" s="9" t="n">
        <v>0</v>
      </c>
      <c r="D192" s="6"/>
      <c r="E192" s="10" t="s">
        <v>12</v>
      </c>
    </row>
    <row r="193" customFormat="false" ht="30" hidden="false" customHeight="true" outlineLevel="0" collapsed="false">
      <c r="A193" s="6" t="n">
        <v>190</v>
      </c>
      <c r="B193" s="9" t="s">
        <v>1066</v>
      </c>
      <c r="C193" s="9" t="n">
        <v>0</v>
      </c>
      <c r="D193" s="6"/>
      <c r="E193" s="10" t="s">
        <v>12</v>
      </c>
    </row>
    <row r="194" customFormat="false" ht="30" hidden="false" customHeight="true" outlineLevel="0" collapsed="false">
      <c r="A194" s="6" t="n">
        <v>191</v>
      </c>
      <c r="B194" s="9" t="s">
        <v>1067</v>
      </c>
      <c r="C194" s="9" t="n">
        <v>0</v>
      </c>
      <c r="D194" s="6"/>
      <c r="E194" s="10" t="s">
        <v>12</v>
      </c>
    </row>
    <row r="195" customFormat="false" ht="30" hidden="false" customHeight="true" outlineLevel="0" collapsed="false">
      <c r="A195" s="6" t="n">
        <v>192</v>
      </c>
      <c r="B195" s="9" t="s">
        <v>1068</v>
      </c>
      <c r="C195" s="9" t="n">
        <v>0</v>
      </c>
      <c r="D195" s="6"/>
      <c r="E195" s="10" t="s">
        <v>12</v>
      </c>
    </row>
    <row r="196" customFormat="false" ht="30" hidden="false" customHeight="true" outlineLevel="0" collapsed="false">
      <c r="A196" s="6" t="n">
        <v>193</v>
      </c>
      <c r="B196" s="9" t="s">
        <v>1069</v>
      </c>
      <c r="C196" s="9" t="n">
        <v>0</v>
      </c>
      <c r="D196" s="6"/>
      <c r="E196" s="10" t="s">
        <v>12</v>
      </c>
    </row>
    <row r="197" customFormat="false" ht="30" hidden="false" customHeight="true" outlineLevel="0" collapsed="false">
      <c r="A197" s="6" t="n">
        <v>194</v>
      </c>
      <c r="B197" s="9" t="s">
        <v>1070</v>
      </c>
      <c r="C197" s="9" t="n">
        <v>0</v>
      </c>
      <c r="D197" s="6"/>
      <c r="E197" s="10" t="s">
        <v>12</v>
      </c>
    </row>
    <row r="198" customFormat="false" ht="30" hidden="false" customHeight="true" outlineLevel="0" collapsed="false">
      <c r="A198" s="6" t="n">
        <v>195</v>
      </c>
      <c r="B198" s="9" t="s">
        <v>1071</v>
      </c>
      <c r="C198" s="9" t="n">
        <v>0</v>
      </c>
      <c r="D198" s="6"/>
      <c r="E198" s="10" t="s">
        <v>12</v>
      </c>
    </row>
    <row r="199" customFormat="false" ht="30" hidden="false" customHeight="true" outlineLevel="0" collapsed="false">
      <c r="A199" s="6" t="n">
        <v>196</v>
      </c>
      <c r="B199" s="9" t="s">
        <v>1072</v>
      </c>
      <c r="C199" s="9" t="n">
        <v>0</v>
      </c>
      <c r="D199" s="6"/>
      <c r="E199" s="10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9-09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3AC37FDD143B9A73688CE7CA6769C_12</vt:lpwstr>
  </property>
  <property fmtid="{D5CDD505-2E9C-101B-9397-08002B2CF9AE}" pid="3" name="KSOProductBuildVer">
    <vt:lpwstr>2052-11.1.0.13703</vt:lpwstr>
  </property>
</Properties>
</file>