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2:$H$45</definedName>
    <definedName function="false" hidden="false" localSheetId="0" name="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r>
      <rPr>
        <b val="true"/>
        <sz val="20"/>
        <color rgb="FF000000"/>
        <rFont val="Noto Sans"/>
        <family val="2"/>
      </rPr>
      <t xml:space="preserve">儋州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小学教师拟聘用人员名单</t>
    </r>
    <r>
      <rPr>
        <sz val="18"/>
        <color rgb="FF000000"/>
        <rFont val="Noto Sans"/>
        <family val="2"/>
      </rPr>
      <t xml:space="preserve">（第一批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拟聘用岗位</t>
  </si>
  <si>
    <t xml:space="preserve">备注</t>
  </si>
  <si>
    <t xml:space="preserve">黎坚彩</t>
  </si>
  <si>
    <t xml:space="preserve">4146061202611</t>
  </si>
  <si>
    <t xml:space="preserve">儋州市那大第一小学道德与法治教师</t>
  </si>
  <si>
    <t xml:space="preserve">曾慧莹</t>
  </si>
  <si>
    <t xml:space="preserve">4146061205504</t>
  </si>
  <si>
    <t xml:space="preserve">儋州市那大第一小学数学教师</t>
  </si>
  <si>
    <t xml:space="preserve">王淑丹</t>
  </si>
  <si>
    <t xml:space="preserve">4146061201107</t>
  </si>
  <si>
    <t xml:space="preserve">黄宝儿</t>
  </si>
  <si>
    <t xml:space="preserve">4146061200109</t>
  </si>
  <si>
    <t xml:space="preserve">郭麒妃</t>
  </si>
  <si>
    <t xml:space="preserve">4146061203010</t>
  </si>
  <si>
    <t xml:space="preserve">儋州市那大第一小学心理教师</t>
  </si>
  <si>
    <t xml:space="preserve">李双灼</t>
  </si>
  <si>
    <t xml:space="preserve">4146061205119</t>
  </si>
  <si>
    <t xml:space="preserve">儋州市那大第一小学语文教师</t>
  </si>
  <si>
    <t xml:space="preserve">陈丹女</t>
  </si>
  <si>
    <t xml:space="preserve">4146061205102</t>
  </si>
  <si>
    <t xml:space="preserve">赵晓涵</t>
  </si>
  <si>
    <t xml:space="preserve">4146061204709</t>
  </si>
  <si>
    <t xml:space="preserve">儋州市那大实验小学美术教师</t>
  </si>
  <si>
    <t xml:space="preserve">梁双婵</t>
  </si>
  <si>
    <t xml:space="preserve">4146061205807</t>
  </si>
  <si>
    <t xml:space="preserve">儋州市那大实验小学数学教师</t>
  </si>
  <si>
    <t xml:space="preserve">王丽婷</t>
  </si>
  <si>
    <t xml:space="preserve">4146061205523</t>
  </si>
  <si>
    <t xml:space="preserve">谢丹女</t>
  </si>
  <si>
    <t xml:space="preserve">4146061203014</t>
  </si>
  <si>
    <t xml:space="preserve">邹怡</t>
  </si>
  <si>
    <t xml:space="preserve">4146061205609</t>
  </si>
  <si>
    <t xml:space="preserve">吴春强</t>
  </si>
  <si>
    <t xml:space="preserve">4146061202628</t>
  </si>
  <si>
    <t xml:space="preserve">儋州市那大实验小学语文教师</t>
  </si>
  <si>
    <t xml:space="preserve">吴广斌</t>
  </si>
  <si>
    <t xml:space="preserve">4146061204406</t>
  </si>
  <si>
    <t xml:space="preserve">符伟珍</t>
  </si>
  <si>
    <t xml:space="preserve">4146061203917</t>
  </si>
  <si>
    <t xml:space="preserve">符严心</t>
  </si>
  <si>
    <t xml:space="preserve">4146061205417</t>
  </si>
  <si>
    <t xml:space="preserve">杨小香</t>
  </si>
  <si>
    <t xml:space="preserve">4146061203825</t>
  </si>
  <si>
    <t xml:space="preserve">林明娜</t>
  </si>
  <si>
    <t xml:space="preserve">4146061206410</t>
  </si>
  <si>
    <t xml:space="preserve">儋州市那大镇中心学校数学教师</t>
  </si>
  <si>
    <t xml:space="preserve">陈芳</t>
  </si>
  <si>
    <t xml:space="preserve">4146061203418</t>
  </si>
  <si>
    <t xml:space="preserve">王壮妹</t>
  </si>
  <si>
    <t xml:space="preserve">4146061202130</t>
  </si>
  <si>
    <t xml:space="preserve">邓萍</t>
  </si>
  <si>
    <t xml:space="preserve">4146061205201</t>
  </si>
  <si>
    <t xml:space="preserve">王琳菊</t>
  </si>
  <si>
    <t xml:space="preserve">4146061204510</t>
  </si>
  <si>
    <t xml:space="preserve">江乔木</t>
  </si>
  <si>
    <t xml:space="preserve">4146061204609</t>
  </si>
  <si>
    <t xml:space="preserve">毕晶欣</t>
  </si>
  <si>
    <t xml:space="preserve">4146061200604</t>
  </si>
  <si>
    <t xml:space="preserve">高唐瑛</t>
  </si>
  <si>
    <t xml:space="preserve">4146061200623</t>
  </si>
  <si>
    <t xml:space="preserve">钟梨桂</t>
  </si>
  <si>
    <t xml:space="preserve">4146061201405</t>
  </si>
  <si>
    <t xml:space="preserve">符月珠</t>
  </si>
  <si>
    <t xml:space="preserve">4146061205703</t>
  </si>
  <si>
    <t xml:space="preserve">毕瑞</t>
  </si>
  <si>
    <t xml:space="preserve">4146061206001</t>
  </si>
  <si>
    <t xml:space="preserve">郑大辉</t>
  </si>
  <si>
    <t xml:space="preserve">4146061201615</t>
  </si>
  <si>
    <t xml:space="preserve">儋州市那大镇中心学校体育教师</t>
  </si>
  <si>
    <t xml:space="preserve">文雪</t>
  </si>
  <si>
    <t xml:space="preserve">4146061202616</t>
  </si>
  <si>
    <t xml:space="preserve">儋州市那大镇中心学校英语教师</t>
  </si>
  <si>
    <t xml:space="preserve">文茜茜</t>
  </si>
  <si>
    <t xml:space="preserve">4146061203027</t>
  </si>
  <si>
    <t xml:space="preserve">孙雯雯</t>
  </si>
  <si>
    <t xml:space="preserve">4146061202318</t>
  </si>
  <si>
    <t xml:space="preserve">儋州市那大镇中心学校语文教师</t>
  </si>
  <si>
    <t xml:space="preserve">陈小凤</t>
  </si>
  <si>
    <t xml:space="preserve">4146061204003</t>
  </si>
  <si>
    <t xml:space="preserve">陈彦君</t>
  </si>
  <si>
    <t xml:space="preserve">4146061202502</t>
  </si>
  <si>
    <t xml:space="preserve">吴燕萍</t>
  </si>
  <si>
    <t xml:space="preserve">4146061204417</t>
  </si>
  <si>
    <t xml:space="preserve">李春菊</t>
  </si>
  <si>
    <t xml:space="preserve">4146061200918</t>
  </si>
  <si>
    <t xml:space="preserve">陈小玲</t>
  </si>
  <si>
    <t xml:space="preserve">4146061202401</t>
  </si>
  <si>
    <t xml:space="preserve">王欣雨</t>
  </si>
  <si>
    <t xml:space="preserve">4146061202329</t>
  </si>
  <si>
    <t xml:space="preserve">黎容吕</t>
  </si>
  <si>
    <t xml:space="preserve">4146061202004</t>
  </si>
  <si>
    <t xml:space="preserve">王玉秀</t>
  </si>
  <si>
    <t xml:space="preserve">4146061206028</t>
  </si>
  <si>
    <t xml:space="preserve">洋浦经济开发区三都学校道德与法治教师</t>
  </si>
  <si>
    <t xml:space="preserve">羊兰花</t>
  </si>
  <si>
    <t xml:space="preserve">4146061205829</t>
  </si>
  <si>
    <t xml:space="preserve">洋浦经济开发区三都学校语文教师</t>
  </si>
  <si>
    <t xml:space="preserve">梁艳花</t>
  </si>
  <si>
    <t xml:space="preserve">4146061202727</t>
  </si>
  <si>
    <t xml:space="preserve">刘益坤</t>
  </si>
  <si>
    <t xml:space="preserve">4146061200602</t>
  </si>
  <si>
    <t xml:space="preserve">洋浦经济开发区新英湾小学科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3:E45"/>
    </sheetView>
  </sheetViews>
  <sheetFormatPr defaultColWidth="8.9921875" defaultRowHeight="41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2" width="8.62"/>
    <col collapsed="false" customWidth="true" hidden="false" outlineLevel="0" max="3" min="3" style="1" width="16.25"/>
    <col collapsed="false" customWidth="true" hidden="true" outlineLevel="0" max="4" min="4" style="1" width="16.25"/>
    <col collapsed="false" customWidth="true" hidden="false" outlineLevel="0" max="5" min="5" style="1" width="15.75"/>
    <col collapsed="false" customWidth="true" hidden="false" outlineLevel="0" max="6" min="6" style="1" width="35.99"/>
    <col collapsed="false" customWidth="true" hidden="false" outlineLevel="0" max="7" min="7" style="2" width="31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1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3</v>
      </c>
      <c r="E2" s="4" t="s">
        <v>3</v>
      </c>
      <c r="F2" s="4" t="s">
        <v>4</v>
      </c>
      <c r="G2" s="4" t="s">
        <v>5</v>
      </c>
      <c r="H2" s="5" t="s">
        <v>6</v>
      </c>
    </row>
    <row r="3" customFormat="false" ht="33" hidden="false" customHeight="true" outlineLevel="0" collapsed="false">
      <c r="A3" s="7" t="n">
        <v>1</v>
      </c>
      <c r="B3" s="8" t="s">
        <v>7</v>
      </c>
      <c r="C3" s="9" t="str">
        <f aca="false">REPLACE(B3,2,1,"*")</f>
        <v>黎*彩</v>
      </c>
      <c r="D3" s="10" t="s">
        <v>8</v>
      </c>
      <c r="E3" s="9" t="str">
        <f aca="false">REPLACE(D3,4,7,"*******")</f>
        <v>414*******611</v>
      </c>
      <c r="F3" s="8" t="s">
        <v>9</v>
      </c>
      <c r="G3" s="8" t="s">
        <v>9</v>
      </c>
      <c r="H3" s="8"/>
    </row>
    <row r="4" customFormat="false" ht="33" hidden="false" customHeight="true" outlineLevel="0" collapsed="false">
      <c r="A4" s="7" t="n">
        <v>2</v>
      </c>
      <c r="B4" s="8" t="s">
        <v>10</v>
      </c>
      <c r="C4" s="9" t="str">
        <f aca="false">REPLACE(B4,2,1,"*")</f>
        <v>曾*莹</v>
      </c>
      <c r="D4" s="11" t="s">
        <v>11</v>
      </c>
      <c r="E4" s="9" t="str">
        <f aca="false">REPLACE(D4,4,7,"*******")</f>
        <v>414*******504</v>
      </c>
      <c r="F4" s="8" t="s">
        <v>12</v>
      </c>
      <c r="G4" s="8" t="s">
        <v>12</v>
      </c>
      <c r="H4" s="8"/>
    </row>
    <row r="5" customFormat="false" ht="33" hidden="false" customHeight="true" outlineLevel="0" collapsed="false">
      <c r="A5" s="7" t="n">
        <v>3</v>
      </c>
      <c r="B5" s="8" t="s">
        <v>13</v>
      </c>
      <c r="C5" s="9" t="str">
        <f aca="false">REPLACE(B5,2,1,"*")</f>
        <v>王*丹</v>
      </c>
      <c r="D5" s="11" t="s">
        <v>14</v>
      </c>
      <c r="E5" s="9" t="str">
        <f aca="false">REPLACE(D5,4,7,"*******")</f>
        <v>414*******107</v>
      </c>
      <c r="F5" s="8" t="s">
        <v>12</v>
      </c>
      <c r="G5" s="8" t="s">
        <v>12</v>
      </c>
      <c r="H5" s="8"/>
    </row>
    <row r="6" customFormat="false" ht="33" hidden="false" customHeight="true" outlineLevel="0" collapsed="false">
      <c r="A6" s="7" t="n">
        <v>4</v>
      </c>
      <c r="B6" s="8" t="s">
        <v>15</v>
      </c>
      <c r="C6" s="9" t="str">
        <f aca="false">REPLACE(B6,2,1,"*")</f>
        <v>黄*儿</v>
      </c>
      <c r="D6" s="11" t="s">
        <v>16</v>
      </c>
      <c r="E6" s="9" t="str">
        <f aca="false">REPLACE(D6,4,7,"*******")</f>
        <v>414*******109</v>
      </c>
      <c r="F6" s="8" t="s">
        <v>12</v>
      </c>
      <c r="G6" s="8" t="s">
        <v>12</v>
      </c>
      <c r="H6" s="8"/>
    </row>
    <row r="7" customFormat="false" ht="33" hidden="false" customHeight="true" outlineLevel="0" collapsed="false">
      <c r="A7" s="7" t="n">
        <v>5</v>
      </c>
      <c r="B7" s="8" t="s">
        <v>17</v>
      </c>
      <c r="C7" s="9" t="str">
        <f aca="false">REPLACE(B7,2,1,"*")</f>
        <v>郭*妃</v>
      </c>
      <c r="D7" s="11" t="s">
        <v>18</v>
      </c>
      <c r="E7" s="9" t="str">
        <f aca="false">REPLACE(D7,4,7,"*******")</f>
        <v>414*******010</v>
      </c>
      <c r="F7" s="8" t="s">
        <v>19</v>
      </c>
      <c r="G7" s="8" t="s">
        <v>19</v>
      </c>
      <c r="H7" s="8"/>
    </row>
    <row r="8" customFormat="false" ht="33" hidden="false" customHeight="true" outlineLevel="0" collapsed="false">
      <c r="A8" s="7" t="n">
        <v>6</v>
      </c>
      <c r="B8" s="12" t="s">
        <v>20</v>
      </c>
      <c r="C8" s="9" t="str">
        <f aca="false">REPLACE(B8,2,1,"*")</f>
        <v>李*灼</v>
      </c>
      <c r="D8" s="11" t="s">
        <v>21</v>
      </c>
      <c r="E8" s="9" t="str">
        <f aca="false">REPLACE(D8,4,7,"*******")</f>
        <v>414*******119</v>
      </c>
      <c r="F8" s="8" t="s">
        <v>22</v>
      </c>
      <c r="G8" s="8" t="s">
        <v>22</v>
      </c>
      <c r="H8" s="8"/>
    </row>
    <row r="9" customFormat="false" ht="33" hidden="false" customHeight="true" outlineLevel="0" collapsed="false">
      <c r="A9" s="7" t="n">
        <v>7</v>
      </c>
      <c r="B9" s="12" t="s">
        <v>23</v>
      </c>
      <c r="C9" s="9" t="str">
        <f aca="false">REPLACE(B9,2,1,"*")</f>
        <v>陈*女</v>
      </c>
      <c r="D9" s="11" t="s">
        <v>24</v>
      </c>
      <c r="E9" s="9" t="str">
        <f aca="false">REPLACE(D9,4,7,"*******")</f>
        <v>414*******102</v>
      </c>
      <c r="F9" s="8" t="s">
        <v>22</v>
      </c>
      <c r="G9" s="8" t="s">
        <v>22</v>
      </c>
      <c r="H9" s="8"/>
    </row>
    <row r="10" customFormat="false" ht="33" hidden="false" customHeight="true" outlineLevel="0" collapsed="false">
      <c r="A10" s="7" t="n">
        <v>8</v>
      </c>
      <c r="B10" s="8" t="s">
        <v>25</v>
      </c>
      <c r="C10" s="9" t="str">
        <f aca="false">REPLACE(B10,2,1,"*")</f>
        <v>赵*涵</v>
      </c>
      <c r="D10" s="11" t="s">
        <v>26</v>
      </c>
      <c r="E10" s="9" t="str">
        <f aca="false">REPLACE(D10,4,7,"*******")</f>
        <v>414*******709</v>
      </c>
      <c r="F10" s="8" t="s">
        <v>27</v>
      </c>
      <c r="G10" s="8" t="s">
        <v>27</v>
      </c>
      <c r="H10" s="8"/>
    </row>
    <row r="11" customFormat="false" ht="33" hidden="false" customHeight="true" outlineLevel="0" collapsed="false">
      <c r="A11" s="7" t="n">
        <v>9</v>
      </c>
      <c r="B11" s="8" t="s">
        <v>28</v>
      </c>
      <c r="C11" s="9" t="str">
        <f aca="false">REPLACE(B11,2,1,"*")</f>
        <v>梁*婵</v>
      </c>
      <c r="D11" s="11" t="s">
        <v>29</v>
      </c>
      <c r="E11" s="9" t="str">
        <f aca="false">REPLACE(D11,4,7,"*******")</f>
        <v>414*******807</v>
      </c>
      <c r="F11" s="8" t="s">
        <v>30</v>
      </c>
      <c r="G11" s="8" t="s">
        <v>30</v>
      </c>
      <c r="H11" s="8"/>
    </row>
    <row r="12" customFormat="false" ht="33" hidden="false" customHeight="true" outlineLevel="0" collapsed="false">
      <c r="A12" s="7" t="n">
        <v>10</v>
      </c>
      <c r="B12" s="8" t="s">
        <v>31</v>
      </c>
      <c r="C12" s="9" t="str">
        <f aca="false">REPLACE(B12,2,1,"*")</f>
        <v>王*婷</v>
      </c>
      <c r="D12" s="11" t="s">
        <v>32</v>
      </c>
      <c r="E12" s="9" t="str">
        <f aca="false">REPLACE(D12,4,7,"*******")</f>
        <v>414*******523</v>
      </c>
      <c r="F12" s="8" t="s">
        <v>30</v>
      </c>
      <c r="G12" s="8" t="s">
        <v>30</v>
      </c>
      <c r="H12" s="8"/>
    </row>
    <row r="13" customFormat="false" ht="33" hidden="false" customHeight="true" outlineLevel="0" collapsed="false">
      <c r="A13" s="7" t="n">
        <v>11</v>
      </c>
      <c r="B13" s="8" t="s">
        <v>33</v>
      </c>
      <c r="C13" s="9" t="str">
        <f aca="false">REPLACE(B13,2,1,"*")</f>
        <v>谢*女</v>
      </c>
      <c r="D13" s="11" t="s">
        <v>34</v>
      </c>
      <c r="E13" s="9" t="str">
        <f aca="false">REPLACE(D13,4,7,"*******")</f>
        <v>414*******014</v>
      </c>
      <c r="F13" s="8" t="s">
        <v>30</v>
      </c>
      <c r="G13" s="8" t="s">
        <v>30</v>
      </c>
      <c r="H13" s="8"/>
    </row>
    <row r="14" customFormat="false" ht="33" hidden="false" customHeight="true" outlineLevel="0" collapsed="false">
      <c r="A14" s="7" t="n">
        <v>12</v>
      </c>
      <c r="B14" s="8" t="s">
        <v>35</v>
      </c>
      <c r="C14" s="9" t="str">
        <f aca="false">REPLACE(B14,2,1,"*")</f>
        <v>邹*</v>
      </c>
      <c r="D14" s="11" t="s">
        <v>36</v>
      </c>
      <c r="E14" s="9" t="str">
        <f aca="false">REPLACE(D14,4,7,"*******")</f>
        <v>414*******609</v>
      </c>
      <c r="F14" s="8" t="s">
        <v>30</v>
      </c>
      <c r="G14" s="8" t="s">
        <v>30</v>
      </c>
      <c r="H14" s="8"/>
    </row>
    <row r="15" customFormat="false" ht="33" hidden="false" customHeight="true" outlineLevel="0" collapsed="false">
      <c r="A15" s="7" t="n">
        <v>13</v>
      </c>
      <c r="B15" s="12" t="s">
        <v>37</v>
      </c>
      <c r="C15" s="9" t="str">
        <f aca="false">REPLACE(B15,2,1,"*")</f>
        <v>吴*强</v>
      </c>
      <c r="D15" s="11" t="s">
        <v>38</v>
      </c>
      <c r="E15" s="9" t="str">
        <f aca="false">REPLACE(D15,4,7,"*******")</f>
        <v>414*******628</v>
      </c>
      <c r="F15" s="8" t="s">
        <v>39</v>
      </c>
      <c r="G15" s="8" t="s">
        <v>39</v>
      </c>
      <c r="H15" s="8"/>
    </row>
    <row r="16" customFormat="false" ht="33" hidden="false" customHeight="true" outlineLevel="0" collapsed="false">
      <c r="A16" s="7" t="n">
        <v>14</v>
      </c>
      <c r="B16" s="12" t="s">
        <v>40</v>
      </c>
      <c r="C16" s="9" t="str">
        <f aca="false">REPLACE(B16,2,1,"*")</f>
        <v>吴*斌</v>
      </c>
      <c r="D16" s="11" t="s">
        <v>41</v>
      </c>
      <c r="E16" s="9" t="str">
        <f aca="false">REPLACE(D16,4,7,"*******")</f>
        <v>414*******406</v>
      </c>
      <c r="F16" s="8" t="s">
        <v>39</v>
      </c>
      <c r="G16" s="8" t="s">
        <v>39</v>
      </c>
      <c r="H16" s="8"/>
    </row>
    <row r="17" customFormat="false" ht="33" hidden="false" customHeight="true" outlineLevel="0" collapsed="false">
      <c r="A17" s="7" t="n">
        <v>15</v>
      </c>
      <c r="B17" s="12" t="s">
        <v>42</v>
      </c>
      <c r="C17" s="9" t="str">
        <f aca="false">REPLACE(B17,2,1,"*")</f>
        <v>符*珍</v>
      </c>
      <c r="D17" s="11" t="s">
        <v>43</v>
      </c>
      <c r="E17" s="9" t="str">
        <f aca="false">REPLACE(D17,4,7,"*******")</f>
        <v>414*******917</v>
      </c>
      <c r="F17" s="8" t="s">
        <v>39</v>
      </c>
      <c r="G17" s="8" t="s">
        <v>39</v>
      </c>
      <c r="H17" s="8"/>
    </row>
    <row r="18" customFormat="false" ht="33" hidden="false" customHeight="true" outlineLevel="0" collapsed="false">
      <c r="A18" s="7" t="n">
        <v>16</v>
      </c>
      <c r="B18" s="12" t="s">
        <v>44</v>
      </c>
      <c r="C18" s="9" t="str">
        <f aca="false">REPLACE(B18,2,1,"*")</f>
        <v>符*心</v>
      </c>
      <c r="D18" s="11" t="s">
        <v>45</v>
      </c>
      <c r="E18" s="9" t="str">
        <f aca="false">REPLACE(D18,4,7,"*******")</f>
        <v>414*******417</v>
      </c>
      <c r="F18" s="8" t="s">
        <v>39</v>
      </c>
      <c r="G18" s="8" t="s">
        <v>39</v>
      </c>
      <c r="H18" s="8"/>
    </row>
    <row r="19" customFormat="false" ht="33" hidden="false" customHeight="true" outlineLevel="0" collapsed="false">
      <c r="A19" s="7" t="n">
        <v>17</v>
      </c>
      <c r="B19" s="12" t="s">
        <v>46</v>
      </c>
      <c r="C19" s="9" t="str">
        <f aca="false">REPLACE(B19,2,1,"*")</f>
        <v>杨*香</v>
      </c>
      <c r="D19" s="11" t="s">
        <v>47</v>
      </c>
      <c r="E19" s="9" t="str">
        <f aca="false">REPLACE(D19,4,7,"*******")</f>
        <v>414*******825</v>
      </c>
      <c r="F19" s="8" t="s">
        <v>39</v>
      </c>
      <c r="G19" s="8" t="s">
        <v>39</v>
      </c>
      <c r="H19" s="8"/>
    </row>
    <row r="20" customFormat="false" ht="33" hidden="false" customHeight="true" outlineLevel="0" collapsed="false">
      <c r="A20" s="7" t="n">
        <v>18</v>
      </c>
      <c r="B20" s="8" t="s">
        <v>48</v>
      </c>
      <c r="C20" s="9" t="str">
        <f aca="false">REPLACE(B20,2,1,"*")</f>
        <v>林*娜</v>
      </c>
      <c r="D20" s="11" t="s">
        <v>49</v>
      </c>
      <c r="E20" s="9" t="str">
        <f aca="false">REPLACE(D20,4,7,"*******")</f>
        <v>414*******410</v>
      </c>
      <c r="F20" s="8" t="s">
        <v>50</v>
      </c>
      <c r="G20" s="8" t="s">
        <v>50</v>
      </c>
      <c r="H20" s="8"/>
    </row>
    <row r="21" customFormat="false" ht="33" hidden="false" customHeight="true" outlineLevel="0" collapsed="false">
      <c r="A21" s="7" t="n">
        <v>19</v>
      </c>
      <c r="B21" s="8" t="s">
        <v>51</v>
      </c>
      <c r="C21" s="9" t="str">
        <f aca="false">REPLACE(B21,2,1,"*")</f>
        <v>陈*</v>
      </c>
      <c r="D21" s="11" t="s">
        <v>52</v>
      </c>
      <c r="E21" s="9" t="str">
        <f aca="false">REPLACE(D21,4,7,"*******")</f>
        <v>414*******418</v>
      </c>
      <c r="F21" s="8" t="s">
        <v>50</v>
      </c>
      <c r="G21" s="8" t="s">
        <v>50</v>
      </c>
      <c r="H21" s="8"/>
    </row>
    <row r="22" customFormat="false" ht="33" hidden="false" customHeight="true" outlineLevel="0" collapsed="false">
      <c r="A22" s="7" t="n">
        <v>20</v>
      </c>
      <c r="B22" s="8" t="s">
        <v>53</v>
      </c>
      <c r="C22" s="9" t="str">
        <f aca="false">REPLACE(B22,2,1,"*")</f>
        <v>王*妹</v>
      </c>
      <c r="D22" s="11" t="s">
        <v>54</v>
      </c>
      <c r="E22" s="9" t="str">
        <f aca="false">REPLACE(D22,4,7,"*******")</f>
        <v>414*******130</v>
      </c>
      <c r="F22" s="8" t="s">
        <v>50</v>
      </c>
      <c r="G22" s="8" t="s">
        <v>50</v>
      </c>
      <c r="H22" s="8"/>
    </row>
    <row r="23" customFormat="false" ht="33" hidden="false" customHeight="true" outlineLevel="0" collapsed="false">
      <c r="A23" s="7" t="n">
        <v>21</v>
      </c>
      <c r="B23" s="8" t="s">
        <v>55</v>
      </c>
      <c r="C23" s="9" t="str">
        <f aca="false">REPLACE(B23,2,1,"*")</f>
        <v>邓*</v>
      </c>
      <c r="D23" s="11" t="s">
        <v>56</v>
      </c>
      <c r="E23" s="9" t="str">
        <f aca="false">REPLACE(D23,4,7,"*******")</f>
        <v>414*******201</v>
      </c>
      <c r="F23" s="8" t="s">
        <v>50</v>
      </c>
      <c r="G23" s="8" t="s">
        <v>50</v>
      </c>
      <c r="H23" s="8"/>
    </row>
    <row r="24" customFormat="false" ht="33" hidden="false" customHeight="true" outlineLevel="0" collapsed="false">
      <c r="A24" s="7" t="n">
        <v>22</v>
      </c>
      <c r="B24" s="8" t="s">
        <v>57</v>
      </c>
      <c r="C24" s="9" t="str">
        <f aca="false">REPLACE(B24,2,1,"*")</f>
        <v>王*菊</v>
      </c>
      <c r="D24" s="11" t="s">
        <v>58</v>
      </c>
      <c r="E24" s="9" t="str">
        <f aca="false">REPLACE(D24,4,7,"*******")</f>
        <v>414*******510</v>
      </c>
      <c r="F24" s="8" t="s">
        <v>50</v>
      </c>
      <c r="G24" s="8" t="s">
        <v>50</v>
      </c>
      <c r="H24" s="8"/>
    </row>
    <row r="25" customFormat="false" ht="33" hidden="false" customHeight="true" outlineLevel="0" collapsed="false">
      <c r="A25" s="7" t="n">
        <v>23</v>
      </c>
      <c r="B25" s="8" t="s">
        <v>59</v>
      </c>
      <c r="C25" s="9" t="str">
        <f aca="false">REPLACE(B25,2,1,"*")</f>
        <v>江*木</v>
      </c>
      <c r="D25" s="11" t="s">
        <v>60</v>
      </c>
      <c r="E25" s="9" t="str">
        <f aca="false">REPLACE(D25,4,7,"*******")</f>
        <v>414*******609</v>
      </c>
      <c r="F25" s="8" t="s">
        <v>50</v>
      </c>
      <c r="G25" s="8" t="s">
        <v>50</v>
      </c>
      <c r="H25" s="8"/>
    </row>
    <row r="26" customFormat="false" ht="33" hidden="false" customHeight="true" outlineLevel="0" collapsed="false">
      <c r="A26" s="7" t="n">
        <v>24</v>
      </c>
      <c r="B26" s="8" t="s">
        <v>61</v>
      </c>
      <c r="C26" s="9" t="str">
        <f aca="false">REPLACE(B26,2,1,"*")</f>
        <v>毕*欣</v>
      </c>
      <c r="D26" s="11" t="s">
        <v>62</v>
      </c>
      <c r="E26" s="9" t="str">
        <f aca="false">REPLACE(D26,4,7,"*******")</f>
        <v>414*******604</v>
      </c>
      <c r="F26" s="8" t="s">
        <v>50</v>
      </c>
      <c r="G26" s="8" t="s">
        <v>50</v>
      </c>
      <c r="H26" s="8"/>
    </row>
    <row r="27" customFormat="false" ht="33" hidden="false" customHeight="true" outlineLevel="0" collapsed="false">
      <c r="A27" s="7" t="n">
        <v>25</v>
      </c>
      <c r="B27" s="8" t="s">
        <v>63</v>
      </c>
      <c r="C27" s="9" t="str">
        <f aca="false">REPLACE(B27,2,1,"*")</f>
        <v>高*瑛</v>
      </c>
      <c r="D27" s="11" t="s">
        <v>64</v>
      </c>
      <c r="E27" s="9" t="str">
        <f aca="false">REPLACE(D27,4,7,"*******")</f>
        <v>414*******623</v>
      </c>
      <c r="F27" s="8" t="s">
        <v>50</v>
      </c>
      <c r="G27" s="8" t="s">
        <v>50</v>
      </c>
      <c r="H27" s="8"/>
    </row>
    <row r="28" customFormat="false" ht="33" hidden="false" customHeight="true" outlineLevel="0" collapsed="false">
      <c r="A28" s="7" t="n">
        <v>26</v>
      </c>
      <c r="B28" s="8" t="s">
        <v>65</v>
      </c>
      <c r="C28" s="9" t="str">
        <f aca="false">REPLACE(B28,2,1,"*")</f>
        <v>钟*桂</v>
      </c>
      <c r="D28" s="11" t="s">
        <v>66</v>
      </c>
      <c r="E28" s="9" t="str">
        <f aca="false">REPLACE(D28,4,7,"*******")</f>
        <v>414*******405</v>
      </c>
      <c r="F28" s="8" t="s">
        <v>50</v>
      </c>
      <c r="G28" s="8" t="s">
        <v>50</v>
      </c>
      <c r="H28" s="8"/>
    </row>
    <row r="29" customFormat="false" ht="33" hidden="false" customHeight="true" outlineLevel="0" collapsed="false">
      <c r="A29" s="7" t="n">
        <v>27</v>
      </c>
      <c r="B29" s="8" t="s">
        <v>67</v>
      </c>
      <c r="C29" s="9" t="str">
        <f aca="false">REPLACE(B29,2,1,"*")</f>
        <v>符*珠</v>
      </c>
      <c r="D29" s="11" t="s">
        <v>68</v>
      </c>
      <c r="E29" s="9" t="str">
        <f aca="false">REPLACE(D29,4,7,"*******")</f>
        <v>414*******703</v>
      </c>
      <c r="F29" s="8" t="s">
        <v>50</v>
      </c>
      <c r="G29" s="8" t="s">
        <v>50</v>
      </c>
      <c r="H29" s="8"/>
    </row>
    <row r="30" customFormat="false" ht="33" hidden="false" customHeight="true" outlineLevel="0" collapsed="false">
      <c r="A30" s="7" t="n">
        <v>28</v>
      </c>
      <c r="B30" s="12" t="s">
        <v>69</v>
      </c>
      <c r="C30" s="9" t="str">
        <f aca="false">REPLACE(B30,2,1,"*")</f>
        <v>毕*</v>
      </c>
      <c r="D30" s="11" t="s">
        <v>70</v>
      </c>
      <c r="E30" s="9" t="str">
        <f aca="false">REPLACE(D30,4,7,"*******")</f>
        <v>414*******001</v>
      </c>
      <c r="F30" s="8" t="s">
        <v>50</v>
      </c>
      <c r="G30" s="8" t="s">
        <v>50</v>
      </c>
      <c r="H30" s="8"/>
    </row>
    <row r="31" customFormat="false" ht="33" hidden="false" customHeight="true" outlineLevel="0" collapsed="false">
      <c r="A31" s="7" t="n">
        <v>29</v>
      </c>
      <c r="B31" s="8" t="s">
        <v>71</v>
      </c>
      <c r="C31" s="9" t="str">
        <f aca="false">REPLACE(B31,2,1,"*")</f>
        <v>郑*辉</v>
      </c>
      <c r="D31" s="11" t="s">
        <v>72</v>
      </c>
      <c r="E31" s="9" t="str">
        <f aca="false">REPLACE(D31,4,7,"*******")</f>
        <v>414*******615</v>
      </c>
      <c r="F31" s="8" t="s">
        <v>73</v>
      </c>
      <c r="G31" s="8" t="s">
        <v>73</v>
      </c>
      <c r="H31" s="8"/>
    </row>
    <row r="32" customFormat="false" ht="33" hidden="false" customHeight="true" outlineLevel="0" collapsed="false">
      <c r="A32" s="7" t="n">
        <v>30</v>
      </c>
      <c r="B32" s="8" t="s">
        <v>74</v>
      </c>
      <c r="C32" s="9" t="str">
        <f aca="false">REPLACE(B32,2,1,"*")</f>
        <v>文*</v>
      </c>
      <c r="D32" s="11" t="s">
        <v>75</v>
      </c>
      <c r="E32" s="9" t="str">
        <f aca="false">REPLACE(D32,4,7,"*******")</f>
        <v>414*******616</v>
      </c>
      <c r="F32" s="8" t="s">
        <v>76</v>
      </c>
      <c r="G32" s="8" t="s">
        <v>76</v>
      </c>
      <c r="H32" s="8"/>
    </row>
    <row r="33" customFormat="false" ht="33" hidden="false" customHeight="true" outlineLevel="0" collapsed="false">
      <c r="A33" s="7" t="n">
        <v>31</v>
      </c>
      <c r="B33" s="8" t="s">
        <v>77</v>
      </c>
      <c r="C33" s="9" t="str">
        <f aca="false">REPLACE(B33,2,1,"*")</f>
        <v>文*茜</v>
      </c>
      <c r="D33" s="11" t="s">
        <v>78</v>
      </c>
      <c r="E33" s="9" t="str">
        <f aca="false">REPLACE(D33,4,7,"*******")</f>
        <v>414*******027</v>
      </c>
      <c r="F33" s="8" t="s">
        <v>76</v>
      </c>
      <c r="G33" s="8" t="s">
        <v>76</v>
      </c>
      <c r="H33" s="8"/>
    </row>
    <row r="34" customFormat="false" ht="33" hidden="false" customHeight="true" outlineLevel="0" collapsed="false">
      <c r="A34" s="7" t="n">
        <v>32</v>
      </c>
      <c r="B34" s="8" t="s">
        <v>79</v>
      </c>
      <c r="C34" s="9" t="str">
        <f aca="false">REPLACE(B34,2,1,"*")</f>
        <v>孙*雯</v>
      </c>
      <c r="D34" s="11" t="s">
        <v>80</v>
      </c>
      <c r="E34" s="9" t="str">
        <f aca="false">REPLACE(D34,4,7,"*******")</f>
        <v>414*******318</v>
      </c>
      <c r="F34" s="8" t="s">
        <v>81</v>
      </c>
      <c r="G34" s="8" t="s">
        <v>81</v>
      </c>
      <c r="H34" s="8"/>
    </row>
    <row r="35" customFormat="false" ht="33" hidden="false" customHeight="true" outlineLevel="0" collapsed="false">
      <c r="A35" s="7" t="n">
        <v>33</v>
      </c>
      <c r="B35" s="8" t="s">
        <v>82</v>
      </c>
      <c r="C35" s="9" t="str">
        <f aca="false">REPLACE(B35,2,1,"*")</f>
        <v>陈*凤</v>
      </c>
      <c r="D35" s="11" t="s">
        <v>83</v>
      </c>
      <c r="E35" s="9" t="str">
        <f aca="false">REPLACE(D35,4,7,"*******")</f>
        <v>414*******003</v>
      </c>
      <c r="F35" s="8" t="s">
        <v>81</v>
      </c>
      <c r="G35" s="8" t="s">
        <v>81</v>
      </c>
      <c r="H35" s="8"/>
    </row>
    <row r="36" customFormat="false" ht="33" hidden="false" customHeight="true" outlineLevel="0" collapsed="false">
      <c r="A36" s="7" t="n">
        <v>34</v>
      </c>
      <c r="B36" s="8" t="s">
        <v>84</v>
      </c>
      <c r="C36" s="9" t="str">
        <f aca="false">REPLACE(B36,2,1,"*")</f>
        <v>陈*君</v>
      </c>
      <c r="D36" s="11" t="s">
        <v>85</v>
      </c>
      <c r="E36" s="9" t="str">
        <f aca="false">REPLACE(D36,4,7,"*******")</f>
        <v>414*******502</v>
      </c>
      <c r="F36" s="8" t="s">
        <v>81</v>
      </c>
      <c r="G36" s="8" t="s">
        <v>81</v>
      </c>
      <c r="H36" s="8"/>
    </row>
    <row r="37" customFormat="false" ht="33" hidden="false" customHeight="true" outlineLevel="0" collapsed="false">
      <c r="A37" s="7" t="n">
        <v>35</v>
      </c>
      <c r="B37" s="8" t="s">
        <v>86</v>
      </c>
      <c r="C37" s="9" t="str">
        <f aca="false">REPLACE(B37,2,1,"*")</f>
        <v>吴*萍</v>
      </c>
      <c r="D37" s="11" t="s">
        <v>87</v>
      </c>
      <c r="E37" s="9" t="str">
        <f aca="false">REPLACE(D37,4,7,"*******")</f>
        <v>414*******417</v>
      </c>
      <c r="F37" s="8" t="s">
        <v>81</v>
      </c>
      <c r="G37" s="8" t="s">
        <v>81</v>
      </c>
      <c r="H37" s="8"/>
    </row>
    <row r="38" customFormat="false" ht="33" hidden="false" customHeight="true" outlineLevel="0" collapsed="false">
      <c r="A38" s="7" t="n">
        <v>36</v>
      </c>
      <c r="B38" s="8" t="s">
        <v>88</v>
      </c>
      <c r="C38" s="9" t="str">
        <f aca="false">REPLACE(B38,2,1,"*")</f>
        <v>李*菊</v>
      </c>
      <c r="D38" s="11" t="s">
        <v>89</v>
      </c>
      <c r="E38" s="9" t="str">
        <f aca="false">REPLACE(D38,4,7,"*******")</f>
        <v>414*******918</v>
      </c>
      <c r="F38" s="8" t="s">
        <v>81</v>
      </c>
      <c r="G38" s="8" t="s">
        <v>81</v>
      </c>
      <c r="H38" s="8"/>
    </row>
    <row r="39" customFormat="false" ht="33" hidden="false" customHeight="true" outlineLevel="0" collapsed="false">
      <c r="A39" s="7" t="n">
        <v>37</v>
      </c>
      <c r="B39" s="8" t="s">
        <v>90</v>
      </c>
      <c r="C39" s="9" t="str">
        <f aca="false">REPLACE(B39,2,1,"*")</f>
        <v>陈*玲</v>
      </c>
      <c r="D39" s="11" t="s">
        <v>91</v>
      </c>
      <c r="E39" s="9" t="str">
        <f aca="false">REPLACE(D39,4,7,"*******")</f>
        <v>414*******401</v>
      </c>
      <c r="F39" s="8" t="s">
        <v>81</v>
      </c>
      <c r="G39" s="8" t="s">
        <v>81</v>
      </c>
      <c r="H39" s="8"/>
    </row>
    <row r="40" customFormat="false" ht="33" hidden="false" customHeight="true" outlineLevel="0" collapsed="false">
      <c r="A40" s="7" t="n">
        <v>38</v>
      </c>
      <c r="B40" s="8" t="s">
        <v>92</v>
      </c>
      <c r="C40" s="9" t="str">
        <f aca="false">REPLACE(B40,2,1,"*")</f>
        <v>王*雨</v>
      </c>
      <c r="D40" s="11" t="s">
        <v>93</v>
      </c>
      <c r="E40" s="9" t="str">
        <f aca="false">REPLACE(D40,4,7,"*******")</f>
        <v>414*******329</v>
      </c>
      <c r="F40" s="8" t="s">
        <v>81</v>
      </c>
      <c r="G40" s="8" t="s">
        <v>81</v>
      </c>
      <c r="H40" s="8"/>
    </row>
    <row r="41" customFormat="false" ht="33" hidden="false" customHeight="true" outlineLevel="0" collapsed="false">
      <c r="A41" s="7" t="n">
        <v>39</v>
      </c>
      <c r="B41" s="12" t="s">
        <v>94</v>
      </c>
      <c r="C41" s="9" t="str">
        <f aca="false">REPLACE(B41,2,1,"*")</f>
        <v>黎*吕</v>
      </c>
      <c r="D41" s="11" t="s">
        <v>95</v>
      </c>
      <c r="E41" s="9" t="str">
        <f aca="false">REPLACE(D41,4,7,"*******")</f>
        <v>414*******004</v>
      </c>
      <c r="F41" s="8" t="s">
        <v>81</v>
      </c>
      <c r="G41" s="8" t="s">
        <v>81</v>
      </c>
      <c r="H41" s="8"/>
    </row>
    <row r="42" customFormat="false" ht="33" hidden="false" customHeight="true" outlineLevel="0" collapsed="false">
      <c r="A42" s="7" t="n">
        <v>40</v>
      </c>
      <c r="B42" s="8" t="s">
        <v>96</v>
      </c>
      <c r="C42" s="9" t="str">
        <f aca="false">REPLACE(B42,2,1,"*")</f>
        <v>王*秀</v>
      </c>
      <c r="D42" s="11" t="s">
        <v>97</v>
      </c>
      <c r="E42" s="9" t="str">
        <f aca="false">REPLACE(D42,4,7,"*******")</f>
        <v>414*******028</v>
      </c>
      <c r="F42" s="8" t="s">
        <v>98</v>
      </c>
      <c r="G42" s="8" t="s">
        <v>98</v>
      </c>
      <c r="H42" s="8"/>
    </row>
    <row r="43" customFormat="false" ht="33" hidden="false" customHeight="true" outlineLevel="0" collapsed="false">
      <c r="A43" s="7" t="n">
        <v>41</v>
      </c>
      <c r="B43" s="12" t="s">
        <v>99</v>
      </c>
      <c r="C43" s="9" t="str">
        <f aca="false">REPLACE(B43,2,1,"*")</f>
        <v>羊*花</v>
      </c>
      <c r="D43" s="11" t="s">
        <v>100</v>
      </c>
      <c r="E43" s="9" t="str">
        <f aca="false">REPLACE(D43,4,7,"*******")</f>
        <v>414*******829</v>
      </c>
      <c r="F43" s="8" t="s">
        <v>101</v>
      </c>
      <c r="G43" s="8" t="s">
        <v>101</v>
      </c>
      <c r="H43" s="8"/>
    </row>
    <row r="44" customFormat="false" ht="33" hidden="false" customHeight="true" outlineLevel="0" collapsed="false">
      <c r="A44" s="7" t="n">
        <v>42</v>
      </c>
      <c r="B44" s="12" t="s">
        <v>102</v>
      </c>
      <c r="C44" s="9" t="str">
        <f aca="false">REPLACE(B44,2,1,"*")</f>
        <v>梁*花</v>
      </c>
      <c r="D44" s="11" t="s">
        <v>103</v>
      </c>
      <c r="E44" s="9" t="str">
        <f aca="false">REPLACE(D44,4,7,"*******")</f>
        <v>414*******727</v>
      </c>
      <c r="F44" s="8" t="s">
        <v>101</v>
      </c>
      <c r="G44" s="8" t="s">
        <v>101</v>
      </c>
      <c r="H44" s="8"/>
    </row>
    <row r="45" customFormat="false" ht="33" hidden="false" customHeight="true" outlineLevel="0" collapsed="false">
      <c r="A45" s="7" t="n">
        <v>43</v>
      </c>
      <c r="B45" s="8" t="s">
        <v>104</v>
      </c>
      <c r="C45" s="9" t="str">
        <f aca="false">REPLACE(B45,2,1,"*")</f>
        <v>刘*坤</v>
      </c>
      <c r="D45" s="11" t="s">
        <v>105</v>
      </c>
      <c r="E45" s="9" t="str">
        <f aca="false">REPLACE(D45,4,7,"*******")</f>
        <v>414*******602</v>
      </c>
      <c r="F45" s="8" t="s">
        <v>106</v>
      </c>
      <c r="G45" s="8" t="s">
        <v>106</v>
      </c>
      <c r="H45" s="8"/>
    </row>
  </sheetData>
  <mergeCells count="1">
    <mergeCell ref="A1:H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3:40:00Z</dcterms:created>
  <dc:creator>Administrator</dc:creator>
  <dc:description/>
  <dc:language>en-US</dc:language>
  <cp:lastModifiedBy>芒果布丁</cp:lastModifiedBy>
  <dcterms:modified xsi:type="dcterms:W3CDTF">2024-08-30T01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AA730BCF745AB94352BA76077BF48_11</vt:lpwstr>
  </property>
  <property fmtid="{D5CDD505-2E9C-101B-9397-08002B2CF9AE}" pid="3" name="KSOProductBuildVer">
    <vt:lpwstr>2052-12.1.0.17827</vt:lpwstr>
  </property>
</Properties>
</file>