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综合成绩!$A$2:$K$2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夷陵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城市社区专职工作者综合成绩                 （东城试验区管委会所辖社区）</t>
    </r>
  </si>
  <si>
    <t xml:space="preserve">编号</t>
  </si>
  <si>
    <t xml:space="preserve">准考证号</t>
  </si>
  <si>
    <t xml:space="preserve">笔试卷面成绩</t>
  </si>
  <si>
    <t xml:space="preserve">加分</t>
  </si>
  <si>
    <t xml:space="preserve">笔试总成绩</t>
  </si>
  <si>
    <r>
      <rPr>
        <sz val="12"/>
        <rFont val="Noto Sans"/>
        <family val="2"/>
      </rPr>
      <t xml:space="preserve">笔试折合成绩（总成绩</t>
    </r>
    <r>
      <rPr>
        <sz val="12"/>
        <rFont val="宋体"/>
        <family val="0"/>
        <charset val="134"/>
      </rPr>
      <t xml:space="preserve">*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合成绩（总成绩</t>
    </r>
    <r>
      <rPr>
        <sz val="12"/>
        <rFont val="宋体"/>
        <family val="0"/>
        <charset val="134"/>
      </rPr>
      <t xml:space="preserve">*60%</t>
    </r>
    <r>
      <rPr>
        <sz val="12"/>
        <rFont val="Noto Sans"/>
        <family val="2"/>
      </rPr>
      <t xml:space="preserve">）</t>
    </r>
  </si>
  <si>
    <t xml:space="preserve">总成绩</t>
  </si>
  <si>
    <t xml:space="preserve">综合排名</t>
  </si>
  <si>
    <t xml:space="preserve">备注</t>
  </si>
  <si>
    <t xml:space="preserve">S006</t>
  </si>
  <si>
    <t xml:space="preserve">S218</t>
  </si>
  <si>
    <t xml:space="preserve">S048</t>
  </si>
  <si>
    <t xml:space="preserve">S262</t>
  </si>
  <si>
    <t xml:space="preserve">S154</t>
  </si>
  <si>
    <t xml:space="preserve">S003</t>
  </si>
  <si>
    <t xml:space="preserve">S244</t>
  </si>
  <si>
    <t xml:space="preserve">S095</t>
  </si>
  <si>
    <t xml:space="preserve">S166</t>
  </si>
  <si>
    <t xml:space="preserve">S243</t>
  </si>
  <si>
    <t xml:space="preserve">S179</t>
  </si>
  <si>
    <t xml:space="preserve">S152</t>
  </si>
  <si>
    <t xml:space="preserve">S107</t>
  </si>
  <si>
    <t xml:space="preserve">S160</t>
  </si>
  <si>
    <t xml:space="preserve">S007</t>
  </si>
  <si>
    <t xml:space="preserve">S281</t>
  </si>
  <si>
    <t xml:space="preserve">S223</t>
  </si>
  <si>
    <t xml:space="preserve">S232</t>
  </si>
  <si>
    <t xml:space="preserve">S242</t>
  </si>
  <si>
    <t xml:space="preserve">S073</t>
  </si>
  <si>
    <t xml:space="preserve">S136</t>
  </si>
  <si>
    <t xml:space="preserve">S299</t>
  </si>
  <si>
    <t xml:space="preserve">S097</t>
  </si>
  <si>
    <t xml:space="preserve">S156</t>
  </si>
  <si>
    <t xml:space="preserve">S047</t>
  </si>
  <si>
    <t xml:space="preserve">S118</t>
  </si>
  <si>
    <t xml:space="preserve">S115</t>
  </si>
  <si>
    <t xml:space="preserve">S159</t>
  </si>
  <si>
    <t xml:space="preserve">S197</t>
  </si>
  <si>
    <t xml:space="preserve">S230</t>
  </si>
  <si>
    <t xml:space="preserve">S144</t>
  </si>
  <si>
    <t xml:space="preserve">S100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9.75"/>
    <col collapsed="false" customWidth="true" hidden="false" outlineLevel="0" max="7" min="7" style="1" width="9.5"/>
    <col collapsed="false" customWidth="true" hidden="false" outlineLevel="0" max="8" min="8" style="1" width="10.62"/>
    <col collapsed="false" customWidth="true" hidden="false" outlineLevel="0" max="9" min="9" style="1" width="8.87"/>
    <col collapsed="false" customWidth="true" hidden="false" outlineLevel="0" max="10" min="10" style="1" width="9.36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6" t="n">
        <v>1</v>
      </c>
      <c r="B3" s="7" t="s">
        <v>12</v>
      </c>
      <c r="C3" s="6" t="n">
        <v>73.5</v>
      </c>
      <c r="D3" s="6" t="n">
        <v>5</v>
      </c>
      <c r="E3" s="6" t="n">
        <f aca="false">C3+D3</f>
        <v>78.5</v>
      </c>
      <c r="F3" s="6" t="n">
        <f aca="false">E3*0.4</f>
        <v>31.4</v>
      </c>
      <c r="G3" s="6" t="n">
        <v>82.78</v>
      </c>
      <c r="H3" s="8" t="n">
        <f aca="false">G3*0.6</f>
        <v>49.668</v>
      </c>
      <c r="I3" s="8" t="n">
        <f aca="false">F3+H3</f>
        <v>81.068</v>
      </c>
      <c r="J3" s="6" t="n">
        <f aca="false">RANK(I3,$I$3:$I$34)</f>
        <v>1</v>
      </c>
      <c r="K3" s="6"/>
    </row>
    <row r="4" customFormat="false" ht="20" hidden="false" customHeight="true" outlineLevel="0" collapsed="false">
      <c r="A4" s="6" t="n">
        <v>2</v>
      </c>
      <c r="B4" s="7" t="s">
        <v>13</v>
      </c>
      <c r="C4" s="6" t="n">
        <v>73</v>
      </c>
      <c r="D4" s="6" t="n">
        <v>5</v>
      </c>
      <c r="E4" s="6" t="n">
        <f aca="false">C4+D4</f>
        <v>78</v>
      </c>
      <c r="F4" s="6" t="n">
        <f aca="false">E4*0.4</f>
        <v>31.2</v>
      </c>
      <c r="G4" s="6" t="n">
        <v>81.48</v>
      </c>
      <c r="H4" s="8" t="n">
        <f aca="false">G4*0.6</f>
        <v>48.888</v>
      </c>
      <c r="I4" s="8" t="n">
        <f aca="false">F4+H4</f>
        <v>80.088</v>
      </c>
      <c r="J4" s="6" t="n">
        <f aca="false">RANK(I4,$I$3:$I$34)</f>
        <v>2</v>
      </c>
      <c r="K4" s="6"/>
    </row>
    <row r="5" customFormat="false" ht="20" hidden="false" customHeight="true" outlineLevel="0" collapsed="false">
      <c r="A5" s="6" t="n">
        <v>3</v>
      </c>
      <c r="B5" s="7" t="s">
        <v>14</v>
      </c>
      <c r="C5" s="6" t="n">
        <v>65.5</v>
      </c>
      <c r="D5" s="6" t="n">
        <v>5</v>
      </c>
      <c r="E5" s="6" t="n">
        <f aca="false">C5+D5</f>
        <v>70.5</v>
      </c>
      <c r="F5" s="6" t="n">
        <f aca="false">E5*0.4</f>
        <v>28.2</v>
      </c>
      <c r="G5" s="6" t="n">
        <v>83.48</v>
      </c>
      <c r="H5" s="8" t="n">
        <f aca="false">G5*0.6</f>
        <v>50.088</v>
      </c>
      <c r="I5" s="8" t="n">
        <f aca="false">F5+H5</f>
        <v>78.288</v>
      </c>
      <c r="J5" s="6" t="n">
        <f aca="false">RANK(I5,$I$3:$I$34)</f>
        <v>3</v>
      </c>
      <c r="K5" s="6"/>
    </row>
    <row r="6" customFormat="false" ht="20" hidden="false" customHeight="true" outlineLevel="0" collapsed="false">
      <c r="A6" s="6" t="n">
        <v>4</v>
      </c>
      <c r="B6" s="7" t="s">
        <v>15</v>
      </c>
      <c r="C6" s="6" t="n">
        <v>72</v>
      </c>
      <c r="D6" s="6" t="n">
        <v>5</v>
      </c>
      <c r="E6" s="6" t="n">
        <f aca="false">C6+D6</f>
        <v>77</v>
      </c>
      <c r="F6" s="6" t="n">
        <f aca="false">E6*0.4</f>
        <v>30.8</v>
      </c>
      <c r="G6" s="6" t="n">
        <v>78.86</v>
      </c>
      <c r="H6" s="8" t="n">
        <f aca="false">G6*0.6</f>
        <v>47.316</v>
      </c>
      <c r="I6" s="8" t="n">
        <f aca="false">F6+H6</f>
        <v>78.116</v>
      </c>
      <c r="J6" s="6" t="n">
        <f aca="false">RANK(I6,$I$3:$I$34)</f>
        <v>4</v>
      </c>
      <c r="K6" s="6"/>
    </row>
    <row r="7" customFormat="false" ht="20" hidden="false" customHeight="true" outlineLevel="0" collapsed="false">
      <c r="A7" s="6" t="n">
        <v>5</v>
      </c>
      <c r="B7" s="7" t="s">
        <v>16</v>
      </c>
      <c r="C7" s="6" t="n">
        <v>72</v>
      </c>
      <c r="D7" s="6" t="n">
        <v>5</v>
      </c>
      <c r="E7" s="6" t="n">
        <f aca="false">C7+D7</f>
        <v>77</v>
      </c>
      <c r="F7" s="6" t="n">
        <f aca="false">E7*0.4</f>
        <v>30.8</v>
      </c>
      <c r="G7" s="6" t="n">
        <v>78.74</v>
      </c>
      <c r="H7" s="8" t="n">
        <f aca="false">G7*0.6</f>
        <v>47.244</v>
      </c>
      <c r="I7" s="8" t="n">
        <f aca="false">F7+H7</f>
        <v>78.044</v>
      </c>
      <c r="J7" s="6" t="n">
        <f aca="false">RANK(I7,$I$3:$I$34)</f>
        <v>5</v>
      </c>
      <c r="K7" s="6"/>
    </row>
    <row r="8" customFormat="false" ht="20" hidden="false" customHeight="true" outlineLevel="0" collapsed="false">
      <c r="A8" s="6" t="n">
        <v>6</v>
      </c>
      <c r="B8" s="7" t="s">
        <v>17</v>
      </c>
      <c r="C8" s="6" t="n">
        <v>64.5</v>
      </c>
      <c r="D8" s="6" t="n">
        <v>5</v>
      </c>
      <c r="E8" s="6" t="n">
        <f aca="false">C8+D8</f>
        <v>69.5</v>
      </c>
      <c r="F8" s="6" t="n">
        <f aca="false">E8*0.4</f>
        <v>27.8</v>
      </c>
      <c r="G8" s="8" t="n">
        <v>83.1</v>
      </c>
      <c r="H8" s="8" t="n">
        <f aca="false">G8*0.6</f>
        <v>49.86</v>
      </c>
      <c r="I8" s="8" t="n">
        <f aca="false">F8+H8</f>
        <v>77.66</v>
      </c>
      <c r="J8" s="6" t="n">
        <f aca="false">RANK(I8,$I$3:$I$34)</f>
        <v>6</v>
      </c>
      <c r="K8" s="6"/>
    </row>
    <row r="9" customFormat="false" ht="20" hidden="false" customHeight="true" outlineLevel="0" collapsed="false">
      <c r="A9" s="6" t="n">
        <v>7</v>
      </c>
      <c r="B9" s="7" t="s">
        <v>18</v>
      </c>
      <c r="C9" s="6" t="n">
        <v>72.5</v>
      </c>
      <c r="D9" s="6"/>
      <c r="E9" s="6" t="n">
        <f aca="false">C9+D9</f>
        <v>72.5</v>
      </c>
      <c r="F9" s="6" t="n">
        <f aca="false">E9*0.4</f>
        <v>29</v>
      </c>
      <c r="G9" s="6" t="n">
        <v>80.04</v>
      </c>
      <c r="H9" s="8" t="n">
        <f aca="false">G9*0.6</f>
        <v>48.024</v>
      </c>
      <c r="I9" s="8" t="n">
        <f aca="false">F9+H9</f>
        <v>77.024</v>
      </c>
      <c r="J9" s="6" t="n">
        <f aca="false">RANK(I9,$I$3:$I$34)</f>
        <v>7</v>
      </c>
      <c r="K9" s="6"/>
    </row>
    <row r="10" customFormat="false" ht="20" hidden="false" customHeight="true" outlineLevel="0" collapsed="false">
      <c r="A10" s="6" t="n">
        <v>8</v>
      </c>
      <c r="B10" s="7" t="s">
        <v>19</v>
      </c>
      <c r="C10" s="6" t="n">
        <v>65.5</v>
      </c>
      <c r="D10" s="6" t="n">
        <v>5</v>
      </c>
      <c r="E10" s="6" t="n">
        <f aca="false">C10+D10</f>
        <v>70.5</v>
      </c>
      <c r="F10" s="6" t="n">
        <f aca="false">E10*0.4</f>
        <v>28.2</v>
      </c>
      <c r="G10" s="6" t="n">
        <v>81.32</v>
      </c>
      <c r="H10" s="8" t="n">
        <f aca="false">G10*0.6</f>
        <v>48.792</v>
      </c>
      <c r="I10" s="8" t="n">
        <f aca="false">F10+H10</f>
        <v>76.992</v>
      </c>
      <c r="J10" s="6" t="n">
        <f aca="false">RANK(I10,$I$3:$I$34)</f>
        <v>8</v>
      </c>
      <c r="K10" s="6"/>
    </row>
    <row r="11" customFormat="false" ht="20" hidden="false" customHeight="true" outlineLevel="0" collapsed="false">
      <c r="A11" s="6" t="n">
        <v>9</v>
      </c>
      <c r="B11" s="7" t="s">
        <v>20</v>
      </c>
      <c r="C11" s="6" t="n">
        <v>78</v>
      </c>
      <c r="D11" s="6" t="n">
        <v>5</v>
      </c>
      <c r="E11" s="6" t="n">
        <f aca="false">C11+D11</f>
        <v>83</v>
      </c>
      <c r="F11" s="6" t="n">
        <f aca="false">E11*0.4</f>
        <v>33.2</v>
      </c>
      <c r="G11" s="6" t="n">
        <v>72.84</v>
      </c>
      <c r="H11" s="8" t="n">
        <f aca="false">G11*0.6</f>
        <v>43.704</v>
      </c>
      <c r="I11" s="8" t="n">
        <f aca="false">F11+H11</f>
        <v>76.904</v>
      </c>
      <c r="J11" s="6" t="n">
        <f aca="false">RANK(I11,$I$3:$I$34)</f>
        <v>9</v>
      </c>
      <c r="K11" s="6"/>
    </row>
    <row r="12" customFormat="false" ht="20" hidden="false" customHeight="true" outlineLevel="0" collapsed="false">
      <c r="A12" s="6" t="n">
        <v>10</v>
      </c>
      <c r="B12" s="7" t="s">
        <v>21</v>
      </c>
      <c r="C12" s="6" t="n">
        <v>68</v>
      </c>
      <c r="D12" s="6"/>
      <c r="E12" s="6" t="n">
        <f aca="false">C12+D12</f>
        <v>68</v>
      </c>
      <c r="F12" s="6" t="n">
        <f aca="false">E12*0.4</f>
        <v>27.2</v>
      </c>
      <c r="G12" s="6" t="n">
        <v>82.66</v>
      </c>
      <c r="H12" s="8" t="n">
        <f aca="false">G12*0.6</f>
        <v>49.596</v>
      </c>
      <c r="I12" s="8" t="n">
        <f aca="false">F12+H12</f>
        <v>76.796</v>
      </c>
      <c r="J12" s="6" t="n">
        <f aca="false">RANK(I12,$I$3:$I$34)</f>
        <v>10</v>
      </c>
      <c r="K12" s="6"/>
    </row>
    <row r="13" customFormat="false" ht="20" hidden="false" customHeight="true" outlineLevel="0" collapsed="false">
      <c r="A13" s="6" t="n">
        <v>11</v>
      </c>
      <c r="B13" s="7" t="s">
        <v>22</v>
      </c>
      <c r="C13" s="6" t="n">
        <v>64</v>
      </c>
      <c r="D13" s="6" t="n">
        <v>5</v>
      </c>
      <c r="E13" s="6" t="n">
        <f aca="false">C13+D13</f>
        <v>69</v>
      </c>
      <c r="F13" s="6" t="n">
        <f aca="false">E13*0.4</f>
        <v>27.6</v>
      </c>
      <c r="G13" s="6" t="n">
        <v>81.42</v>
      </c>
      <c r="H13" s="8" t="n">
        <f aca="false">G13*0.6</f>
        <v>48.852</v>
      </c>
      <c r="I13" s="8" t="n">
        <f aca="false">F13+H13</f>
        <v>76.452</v>
      </c>
      <c r="J13" s="6" t="n">
        <f aca="false">RANK(I13,$I$3:$I$34)</f>
        <v>11</v>
      </c>
      <c r="K13" s="6"/>
    </row>
    <row r="14" customFormat="false" ht="20" hidden="false" customHeight="true" outlineLevel="0" collapsed="false">
      <c r="A14" s="6" t="n">
        <v>12</v>
      </c>
      <c r="B14" s="7" t="s">
        <v>23</v>
      </c>
      <c r="C14" s="6" t="n">
        <v>64.5</v>
      </c>
      <c r="D14" s="6" t="n">
        <v>5</v>
      </c>
      <c r="E14" s="6" t="n">
        <f aca="false">C14+D14</f>
        <v>69.5</v>
      </c>
      <c r="F14" s="6" t="n">
        <f aca="false">E14*0.4</f>
        <v>27.8</v>
      </c>
      <c r="G14" s="6" t="n">
        <v>80.36</v>
      </c>
      <c r="H14" s="8" t="n">
        <f aca="false">G14*0.6</f>
        <v>48.216</v>
      </c>
      <c r="I14" s="8" t="n">
        <f aca="false">F14+H14</f>
        <v>76.016</v>
      </c>
      <c r="J14" s="6" t="n">
        <f aca="false">RANK(I14,$I$3:$I$34)</f>
        <v>12</v>
      </c>
      <c r="K14" s="6"/>
    </row>
    <row r="15" customFormat="false" ht="20" hidden="false" customHeight="true" outlineLevel="0" collapsed="false">
      <c r="A15" s="6" t="n">
        <v>13</v>
      </c>
      <c r="B15" s="7" t="s">
        <v>24</v>
      </c>
      <c r="C15" s="6" t="n">
        <v>73</v>
      </c>
      <c r="D15" s="6"/>
      <c r="E15" s="6" t="n">
        <f aca="false">C15+D15</f>
        <v>73</v>
      </c>
      <c r="F15" s="6" t="n">
        <f aca="false">E15*0.4</f>
        <v>29.2</v>
      </c>
      <c r="G15" s="6" t="n">
        <v>78.02</v>
      </c>
      <c r="H15" s="8" t="n">
        <f aca="false">G15*0.6</f>
        <v>46.812</v>
      </c>
      <c r="I15" s="8" t="n">
        <f aca="false">F15+H15</f>
        <v>76.012</v>
      </c>
      <c r="J15" s="6" t="n">
        <f aca="false">RANK(I15,$I$3:$I$34)</f>
        <v>13</v>
      </c>
      <c r="K15" s="6"/>
    </row>
    <row r="16" customFormat="false" ht="20" hidden="false" customHeight="true" outlineLevel="0" collapsed="false">
      <c r="A16" s="6" t="n">
        <v>14</v>
      </c>
      <c r="B16" s="7" t="s">
        <v>25</v>
      </c>
      <c r="C16" s="6" t="n">
        <v>71</v>
      </c>
      <c r="D16" s="6" t="n">
        <v>5</v>
      </c>
      <c r="E16" s="6" t="n">
        <f aca="false">C16+D16</f>
        <v>76</v>
      </c>
      <c r="F16" s="6" t="n">
        <f aca="false">E16*0.4</f>
        <v>30.4</v>
      </c>
      <c r="G16" s="6" t="n">
        <v>75.88</v>
      </c>
      <c r="H16" s="8" t="n">
        <f aca="false">G16*0.6</f>
        <v>45.528</v>
      </c>
      <c r="I16" s="8" t="n">
        <f aca="false">F16+H16</f>
        <v>75.928</v>
      </c>
      <c r="J16" s="6" t="n">
        <f aca="false">RANK(I16,$I$3:$I$34)</f>
        <v>14</v>
      </c>
      <c r="K16" s="6"/>
    </row>
    <row r="17" customFormat="false" ht="20" hidden="false" customHeight="true" outlineLevel="0" collapsed="false">
      <c r="A17" s="6" t="n">
        <v>15</v>
      </c>
      <c r="B17" s="7" t="s">
        <v>26</v>
      </c>
      <c r="C17" s="6" t="n">
        <v>70.5</v>
      </c>
      <c r="D17" s="6" t="n">
        <v>5</v>
      </c>
      <c r="E17" s="6" t="n">
        <f aca="false">C17+D17</f>
        <v>75.5</v>
      </c>
      <c r="F17" s="6" t="n">
        <f aca="false">E17*0.4</f>
        <v>30.2</v>
      </c>
      <c r="G17" s="6" t="n">
        <v>75.82</v>
      </c>
      <c r="H17" s="8" t="n">
        <f aca="false">G17*0.6</f>
        <v>45.492</v>
      </c>
      <c r="I17" s="8" t="n">
        <f aca="false">F17+H17</f>
        <v>75.692</v>
      </c>
      <c r="J17" s="6" t="n">
        <f aca="false">RANK(I17,$I$3:$I$34)</f>
        <v>15</v>
      </c>
      <c r="K17" s="6"/>
    </row>
    <row r="18" customFormat="false" ht="20" hidden="false" customHeight="true" outlineLevel="0" collapsed="false">
      <c r="A18" s="6" t="n">
        <v>16</v>
      </c>
      <c r="B18" s="7" t="s">
        <v>27</v>
      </c>
      <c r="C18" s="6" t="n">
        <v>66</v>
      </c>
      <c r="D18" s="6"/>
      <c r="E18" s="6" t="n">
        <f aca="false">C18+D18</f>
        <v>66</v>
      </c>
      <c r="F18" s="6" t="n">
        <f aca="false">E18*0.4</f>
        <v>26.4</v>
      </c>
      <c r="G18" s="8" t="n">
        <v>81.48</v>
      </c>
      <c r="H18" s="8" t="n">
        <f aca="false">G18*0.6</f>
        <v>48.888</v>
      </c>
      <c r="I18" s="8" t="n">
        <f aca="false">F18+H18</f>
        <v>75.288</v>
      </c>
      <c r="J18" s="6" t="n">
        <f aca="false">RANK(I18,$I$3:$I$34)</f>
        <v>16</v>
      </c>
      <c r="K18" s="6"/>
    </row>
    <row r="19" customFormat="false" ht="20" hidden="false" customHeight="true" outlineLevel="0" collapsed="false">
      <c r="A19" s="6" t="n">
        <v>17</v>
      </c>
      <c r="B19" s="7" t="s">
        <v>28</v>
      </c>
      <c r="C19" s="6" t="n">
        <v>73</v>
      </c>
      <c r="D19" s="6"/>
      <c r="E19" s="6" t="n">
        <f aca="false">C19+D19</f>
        <v>73</v>
      </c>
      <c r="F19" s="6" t="n">
        <f aca="false">E19*0.4</f>
        <v>29.2</v>
      </c>
      <c r="G19" s="6" t="n">
        <v>76.38</v>
      </c>
      <c r="H19" s="8" t="n">
        <f aca="false">G19*0.6</f>
        <v>45.828</v>
      </c>
      <c r="I19" s="8" t="n">
        <f aca="false">F19+H19</f>
        <v>75.028</v>
      </c>
      <c r="J19" s="6" t="n">
        <f aca="false">RANK(I19,$I$3:$I$34)</f>
        <v>17</v>
      </c>
      <c r="K19" s="6"/>
    </row>
    <row r="20" customFormat="false" ht="20" hidden="false" customHeight="true" outlineLevel="0" collapsed="false">
      <c r="A20" s="6" t="n">
        <v>18</v>
      </c>
      <c r="B20" s="7" t="s">
        <v>29</v>
      </c>
      <c r="C20" s="6" t="n">
        <v>76.5</v>
      </c>
      <c r="D20" s="6"/>
      <c r="E20" s="6" t="n">
        <f aca="false">C20+D20</f>
        <v>76.5</v>
      </c>
      <c r="F20" s="6" t="n">
        <f aca="false">E20*0.4</f>
        <v>30.6</v>
      </c>
      <c r="G20" s="6" t="n">
        <v>73.46</v>
      </c>
      <c r="H20" s="8" t="n">
        <f aca="false">G20*0.6</f>
        <v>44.076</v>
      </c>
      <c r="I20" s="8" t="n">
        <f aca="false">F20+H20</f>
        <v>74.676</v>
      </c>
      <c r="J20" s="6" t="n">
        <f aca="false">RANK(I20,$I$3:$I$34)</f>
        <v>18</v>
      </c>
      <c r="K20" s="6"/>
    </row>
    <row r="21" customFormat="false" ht="20" hidden="false" customHeight="true" outlineLevel="0" collapsed="false">
      <c r="A21" s="6" t="n">
        <v>19</v>
      </c>
      <c r="B21" s="7" t="s">
        <v>30</v>
      </c>
      <c r="C21" s="6" t="n">
        <v>68.5</v>
      </c>
      <c r="D21" s="6"/>
      <c r="E21" s="6" t="n">
        <f aca="false">C21+D21</f>
        <v>68.5</v>
      </c>
      <c r="F21" s="6" t="n">
        <f aca="false">E21*0.4</f>
        <v>27.4</v>
      </c>
      <c r="G21" s="8" t="n">
        <v>78.7</v>
      </c>
      <c r="H21" s="8" t="n">
        <f aca="false">G21*0.6</f>
        <v>47.22</v>
      </c>
      <c r="I21" s="8" t="n">
        <f aca="false">F21+H21</f>
        <v>74.62</v>
      </c>
      <c r="J21" s="6" t="n">
        <f aca="false">RANK(I21,$I$3:$I$34)</f>
        <v>19</v>
      </c>
      <c r="K21" s="6"/>
    </row>
    <row r="22" customFormat="false" ht="20" hidden="false" customHeight="true" outlineLevel="0" collapsed="false">
      <c r="A22" s="6" t="n">
        <v>20</v>
      </c>
      <c r="B22" s="7" t="s">
        <v>31</v>
      </c>
      <c r="C22" s="6" t="n">
        <v>61.5</v>
      </c>
      <c r="D22" s="6" t="n">
        <v>5</v>
      </c>
      <c r="E22" s="6" t="n">
        <f aca="false">C22+D22</f>
        <v>66.5</v>
      </c>
      <c r="F22" s="6" t="n">
        <f aca="false">E22*0.4</f>
        <v>26.6</v>
      </c>
      <c r="G22" s="6" t="n">
        <v>79.96</v>
      </c>
      <c r="H22" s="8" t="n">
        <f aca="false">G22*0.6</f>
        <v>47.976</v>
      </c>
      <c r="I22" s="8" t="n">
        <f aca="false">F22+H22</f>
        <v>74.576</v>
      </c>
      <c r="J22" s="6" t="n">
        <f aca="false">RANK(I22,$I$3:$I$34)</f>
        <v>20</v>
      </c>
      <c r="K22" s="6"/>
    </row>
    <row r="23" customFormat="false" ht="20" hidden="false" customHeight="true" outlineLevel="0" collapsed="false">
      <c r="A23" s="6" t="n">
        <v>21</v>
      </c>
      <c r="B23" s="7" t="s">
        <v>32</v>
      </c>
      <c r="C23" s="6" t="n">
        <v>61.5</v>
      </c>
      <c r="D23" s="6" t="n">
        <v>5</v>
      </c>
      <c r="E23" s="6" t="n">
        <f aca="false">C23+D23</f>
        <v>66.5</v>
      </c>
      <c r="F23" s="6" t="n">
        <f aca="false">E23*0.4</f>
        <v>26.6</v>
      </c>
      <c r="G23" s="8" t="n">
        <v>79.9</v>
      </c>
      <c r="H23" s="8" t="n">
        <f aca="false">G23*0.6</f>
        <v>47.94</v>
      </c>
      <c r="I23" s="8" t="n">
        <f aca="false">F23+H23</f>
        <v>74.54</v>
      </c>
      <c r="J23" s="6" t="n">
        <f aca="false">RANK(I23,$I$3:$I$34)</f>
        <v>21</v>
      </c>
      <c r="K23" s="6"/>
    </row>
    <row r="24" customFormat="false" ht="20" hidden="false" customHeight="true" outlineLevel="0" collapsed="false">
      <c r="A24" s="6" t="n">
        <v>22</v>
      </c>
      <c r="B24" s="7" t="s">
        <v>33</v>
      </c>
      <c r="C24" s="6" t="n">
        <v>68.5</v>
      </c>
      <c r="D24" s="6" t="n">
        <v>5</v>
      </c>
      <c r="E24" s="6" t="n">
        <f aca="false">C24+D24</f>
        <v>73.5</v>
      </c>
      <c r="F24" s="6" t="n">
        <f aca="false">E24*0.4</f>
        <v>29.4</v>
      </c>
      <c r="G24" s="8" t="n">
        <v>75.1</v>
      </c>
      <c r="H24" s="8" t="n">
        <f aca="false">G24*0.6</f>
        <v>45.06</v>
      </c>
      <c r="I24" s="8" t="n">
        <f aca="false">F24+H24</f>
        <v>74.46</v>
      </c>
      <c r="J24" s="6" t="n">
        <f aca="false">RANK(I24,$I$3:$I$34)</f>
        <v>22</v>
      </c>
      <c r="K24" s="6"/>
    </row>
    <row r="25" customFormat="false" ht="20" hidden="false" customHeight="true" outlineLevel="0" collapsed="false">
      <c r="A25" s="6" t="n">
        <v>23</v>
      </c>
      <c r="B25" s="7" t="s">
        <v>34</v>
      </c>
      <c r="C25" s="6" t="n">
        <v>70</v>
      </c>
      <c r="D25" s="6"/>
      <c r="E25" s="6" t="n">
        <f aca="false">C25+D25</f>
        <v>70</v>
      </c>
      <c r="F25" s="6" t="n">
        <f aca="false">E25*0.4</f>
        <v>28</v>
      </c>
      <c r="G25" s="6" t="n">
        <v>77.42</v>
      </c>
      <c r="H25" s="8" t="n">
        <f aca="false">G25*0.6</f>
        <v>46.452</v>
      </c>
      <c r="I25" s="8" t="n">
        <f aca="false">F25+H25</f>
        <v>74.452</v>
      </c>
      <c r="J25" s="6" t="n">
        <f aca="false">RANK(I25,$I$3:$I$34)</f>
        <v>23</v>
      </c>
      <c r="K25" s="6"/>
    </row>
    <row r="26" customFormat="false" ht="20" hidden="false" customHeight="true" outlineLevel="0" collapsed="false">
      <c r="A26" s="6" t="n">
        <v>24</v>
      </c>
      <c r="B26" s="7" t="s">
        <v>35</v>
      </c>
      <c r="C26" s="6" t="n">
        <v>73.5</v>
      </c>
      <c r="D26" s="6"/>
      <c r="E26" s="6" t="n">
        <f aca="false">C26+D26</f>
        <v>73.5</v>
      </c>
      <c r="F26" s="6" t="n">
        <f aca="false">E26*0.4</f>
        <v>29.4</v>
      </c>
      <c r="G26" s="6" t="n">
        <v>75.02</v>
      </c>
      <c r="H26" s="8" t="n">
        <f aca="false">G26*0.6</f>
        <v>45.012</v>
      </c>
      <c r="I26" s="8" t="n">
        <f aca="false">F26+H26</f>
        <v>74.412</v>
      </c>
      <c r="J26" s="6" t="n">
        <f aca="false">RANK(I26,$I$3:$I$34)</f>
        <v>24</v>
      </c>
      <c r="K26" s="6"/>
    </row>
    <row r="27" customFormat="false" ht="20" hidden="false" customHeight="true" outlineLevel="0" collapsed="false">
      <c r="A27" s="6" t="n">
        <v>25</v>
      </c>
      <c r="B27" s="7" t="s">
        <v>36</v>
      </c>
      <c r="C27" s="6" t="n">
        <v>61</v>
      </c>
      <c r="D27" s="6" t="n">
        <v>5</v>
      </c>
      <c r="E27" s="6" t="n">
        <f aca="false">C27+D27</f>
        <v>66</v>
      </c>
      <c r="F27" s="6" t="n">
        <f aca="false">E27*0.4</f>
        <v>26.4</v>
      </c>
      <c r="G27" s="8" t="n">
        <v>79.5</v>
      </c>
      <c r="H27" s="8" t="n">
        <f aca="false">G27*0.6</f>
        <v>47.7</v>
      </c>
      <c r="I27" s="8" t="n">
        <f aca="false">F27+H27</f>
        <v>74.1</v>
      </c>
      <c r="J27" s="6" t="n">
        <f aca="false">RANK(I27,$I$3:$I$34)</f>
        <v>25</v>
      </c>
      <c r="K27" s="6"/>
    </row>
    <row r="28" customFormat="false" ht="20" hidden="false" customHeight="true" outlineLevel="0" collapsed="false">
      <c r="A28" s="6" t="n">
        <v>26</v>
      </c>
      <c r="B28" s="7" t="s">
        <v>37</v>
      </c>
      <c r="C28" s="6" t="n">
        <v>68</v>
      </c>
      <c r="D28" s="6"/>
      <c r="E28" s="6" t="n">
        <f aca="false">C28+D28</f>
        <v>68</v>
      </c>
      <c r="F28" s="6" t="n">
        <f aca="false">E28*0.4</f>
        <v>27.2</v>
      </c>
      <c r="G28" s="6" t="n">
        <v>77.68</v>
      </c>
      <c r="H28" s="8" t="n">
        <f aca="false">G28*0.6</f>
        <v>46.608</v>
      </c>
      <c r="I28" s="8" t="n">
        <f aca="false">F28+H28</f>
        <v>73.808</v>
      </c>
      <c r="J28" s="6" t="n">
        <f aca="false">RANK(I28,$I$3:$I$34)</f>
        <v>26</v>
      </c>
      <c r="K28" s="6"/>
    </row>
    <row r="29" customFormat="false" ht="20" hidden="false" customHeight="true" outlineLevel="0" collapsed="false">
      <c r="A29" s="6" t="n">
        <v>27</v>
      </c>
      <c r="B29" s="7" t="s">
        <v>38</v>
      </c>
      <c r="C29" s="6" t="n">
        <v>68.5</v>
      </c>
      <c r="D29" s="6"/>
      <c r="E29" s="6" t="n">
        <f aca="false">C29+D29</f>
        <v>68.5</v>
      </c>
      <c r="F29" s="6" t="n">
        <f aca="false">E29*0.4</f>
        <v>27.4</v>
      </c>
      <c r="G29" s="8" t="n">
        <v>76.5</v>
      </c>
      <c r="H29" s="8" t="n">
        <f aca="false">G29*0.6</f>
        <v>45.9</v>
      </c>
      <c r="I29" s="8" t="n">
        <f aca="false">F29+H29</f>
        <v>73.3</v>
      </c>
      <c r="J29" s="6" t="n">
        <f aca="false">RANK(I29,$I$3:$I$34)</f>
        <v>27</v>
      </c>
      <c r="K29" s="6"/>
    </row>
    <row r="30" customFormat="false" ht="20" hidden="false" customHeight="true" outlineLevel="0" collapsed="false">
      <c r="A30" s="6" t="n">
        <v>28</v>
      </c>
      <c r="B30" s="7" t="s">
        <v>39</v>
      </c>
      <c r="C30" s="6" t="n">
        <v>60.5</v>
      </c>
      <c r="D30" s="6" t="n">
        <v>5</v>
      </c>
      <c r="E30" s="6" t="n">
        <v>65.5</v>
      </c>
      <c r="F30" s="6" t="n">
        <f aca="false">E30*0.4</f>
        <v>26.2</v>
      </c>
      <c r="G30" s="8" t="n">
        <v>78.48</v>
      </c>
      <c r="H30" s="8" t="n">
        <f aca="false">G30*0.6</f>
        <v>47.088</v>
      </c>
      <c r="I30" s="8" t="n">
        <f aca="false">F30+H30</f>
        <v>73.288</v>
      </c>
      <c r="J30" s="6" t="n">
        <f aca="false">RANK(I30,$I$3:$I$34)</f>
        <v>28</v>
      </c>
      <c r="K30" s="6"/>
    </row>
    <row r="31" customFormat="false" ht="20" hidden="false" customHeight="true" outlineLevel="0" collapsed="false">
      <c r="A31" s="6" t="n">
        <v>29</v>
      </c>
      <c r="B31" s="7" t="s">
        <v>40</v>
      </c>
      <c r="C31" s="6" t="n">
        <v>67.5</v>
      </c>
      <c r="D31" s="6"/>
      <c r="E31" s="6" t="n">
        <f aca="false">C31+D31</f>
        <v>67.5</v>
      </c>
      <c r="F31" s="6" t="n">
        <f aca="false">E31*0.4</f>
        <v>27</v>
      </c>
      <c r="G31" s="6" t="n">
        <v>76.38</v>
      </c>
      <c r="H31" s="8" t="n">
        <f aca="false">G31*0.6</f>
        <v>45.828</v>
      </c>
      <c r="I31" s="8" t="n">
        <f aca="false">F31+H31</f>
        <v>72.828</v>
      </c>
      <c r="J31" s="6" t="n">
        <f aca="false">RANK(I31,$I$3:$I$34)</f>
        <v>29</v>
      </c>
      <c r="K31" s="6"/>
    </row>
    <row r="32" customFormat="false" ht="20" hidden="false" customHeight="true" outlineLevel="0" collapsed="false">
      <c r="A32" s="6" t="n">
        <v>30</v>
      </c>
      <c r="B32" s="7" t="s">
        <v>41</v>
      </c>
      <c r="C32" s="6" t="n">
        <v>68.5</v>
      </c>
      <c r="D32" s="6"/>
      <c r="E32" s="6" t="n">
        <f aca="false">C32+D32</f>
        <v>68.5</v>
      </c>
      <c r="F32" s="6" t="n">
        <f aca="false">E32*0.4</f>
        <v>27.4</v>
      </c>
      <c r="G32" s="8" t="n">
        <v>73.8</v>
      </c>
      <c r="H32" s="8" t="n">
        <f aca="false">G32*0.6</f>
        <v>44.28</v>
      </c>
      <c r="I32" s="8" t="n">
        <f aca="false">F32+H32</f>
        <v>71.68</v>
      </c>
      <c r="J32" s="6" t="n">
        <f aca="false">RANK(I32,$I$3:$I$34)</f>
        <v>30</v>
      </c>
      <c r="K32" s="6"/>
    </row>
    <row r="33" customFormat="false" ht="20" hidden="false" customHeight="true" outlineLevel="0" collapsed="false">
      <c r="A33" s="6" t="n">
        <v>31</v>
      </c>
      <c r="B33" s="7" t="s">
        <v>42</v>
      </c>
      <c r="C33" s="6" t="n">
        <v>61</v>
      </c>
      <c r="D33" s="6" t="n">
        <v>5</v>
      </c>
      <c r="E33" s="6" t="n">
        <f aca="false">C33+D33</f>
        <v>66</v>
      </c>
      <c r="F33" s="6" t="n">
        <f aca="false">E33*0.4</f>
        <v>26.4</v>
      </c>
      <c r="G33" s="8" t="n">
        <v>73.74</v>
      </c>
      <c r="H33" s="8" t="n">
        <f aca="false">G33*0.6</f>
        <v>44.244</v>
      </c>
      <c r="I33" s="8" t="n">
        <f aca="false">F33+H33</f>
        <v>70.644</v>
      </c>
      <c r="J33" s="6" t="n">
        <f aca="false">RANK(I33,$I$3:$I$34)</f>
        <v>31</v>
      </c>
      <c r="K33" s="6"/>
    </row>
    <row r="34" customFormat="false" ht="20" hidden="false" customHeight="true" outlineLevel="0" collapsed="false">
      <c r="A34" s="6" t="n">
        <v>32</v>
      </c>
      <c r="B34" s="7" t="s">
        <v>43</v>
      </c>
      <c r="C34" s="6" t="n">
        <v>62</v>
      </c>
      <c r="D34" s="6" t="n">
        <v>5</v>
      </c>
      <c r="E34" s="6" t="n">
        <f aca="false">C34+D34</f>
        <v>67</v>
      </c>
      <c r="F34" s="6" t="n">
        <f aca="false">E34*0.4</f>
        <v>26.8</v>
      </c>
      <c r="G34" s="6" t="n">
        <v>0</v>
      </c>
      <c r="H34" s="8" t="n">
        <f aca="false">G34*0.6</f>
        <v>0</v>
      </c>
      <c r="I34" s="8" t="n">
        <f aca="false">F34+H34</f>
        <v>26.8</v>
      </c>
      <c r="J34" s="6" t="n">
        <f aca="false">RANK(I34,$I$3:$I$34)</f>
        <v>32</v>
      </c>
      <c r="K34" s="9" t="s">
        <v>44</v>
      </c>
    </row>
  </sheetData>
  <mergeCells count="1">
    <mergeCell ref="A1:K1"/>
  </mergeCells>
  <printOptions headings="false" gridLines="false" gridLinesSet="true" horizontalCentered="false" verticalCentered="false"/>
  <pageMargins left="0.236111111111111" right="0.118055555555556" top="0.62986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黛梦</cp:lastModifiedBy>
  <dcterms:modified xsi:type="dcterms:W3CDTF">2024-08-24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68ECFF31346E2898EA9ECB1B0DF8A</vt:lpwstr>
  </property>
  <property fmtid="{D5CDD505-2E9C-101B-9397-08002B2CF9AE}" pid="3" name="KSOProductBuildVer">
    <vt:lpwstr>2052-12.1.0.16910</vt:lpwstr>
  </property>
  <property fmtid="{D5CDD505-2E9C-101B-9397-08002B2CF9AE}" pid="4" name="KSOReadingLayout">
    <vt:bool>1</vt:bool>
  </property>
</Properties>
</file>