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41_66c55a63a8de3" sheetId="1" state="visible" r:id="rId2"/>
  </sheets>
  <definedNames>
    <definedName function="false" hidden="true" localSheetId="0" name="_xlnm._FilterDatabase" vbProcedure="false">6741_66c55a63a8de3!$A$2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73">
  <si>
    <r>
      <rPr>
        <b val="true"/>
        <sz val="12"/>
        <color rgb="FF000000"/>
        <rFont val="Noto Sans"/>
        <family val="2"/>
      </rPr>
      <t xml:space="preserve">海南省第二卫生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工作人员合格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资格审查结果</t>
  </si>
  <si>
    <t xml:space="preserve">临床医学教师</t>
  </si>
  <si>
    <t xml:space="preserve">4600****107627</t>
  </si>
  <si>
    <t xml:space="preserve">资格审查通过，参加笔试。</t>
  </si>
  <si>
    <t xml:space="preserve">4602****293125</t>
  </si>
  <si>
    <t xml:space="preserve">4600****194831</t>
  </si>
  <si>
    <t xml:space="preserve">4600****170017</t>
  </si>
  <si>
    <t xml:space="preserve">4600****020014</t>
  </si>
  <si>
    <t xml:space="preserve">4600****042426</t>
  </si>
  <si>
    <t xml:space="preserve">3622****273145</t>
  </si>
  <si>
    <t xml:space="preserve">4600****093711</t>
  </si>
  <si>
    <t xml:space="preserve">4107****215412</t>
  </si>
  <si>
    <t xml:space="preserve">4600****161234</t>
  </si>
  <si>
    <t xml:space="preserve">3624****024634</t>
  </si>
  <si>
    <t xml:space="preserve">4600****080445</t>
  </si>
  <si>
    <t xml:space="preserve">4600****286818</t>
  </si>
  <si>
    <t xml:space="preserve">4600****164782</t>
  </si>
  <si>
    <t xml:space="preserve">4600****212843</t>
  </si>
  <si>
    <t xml:space="preserve">3503****140065</t>
  </si>
  <si>
    <t xml:space="preserve">3407****270040</t>
  </si>
  <si>
    <t xml:space="preserve">4600****242712</t>
  </si>
  <si>
    <t xml:space="preserve">4600****212829</t>
  </si>
  <si>
    <t xml:space="preserve">6321****083512</t>
  </si>
  <si>
    <t xml:space="preserve">4600****232014</t>
  </si>
  <si>
    <t xml:space="preserve">6104****084024</t>
  </si>
  <si>
    <t xml:space="preserve">4203****104527</t>
  </si>
  <si>
    <t xml:space="preserve">6422****201945</t>
  </si>
  <si>
    <t xml:space="preserve">4600****070414</t>
  </si>
  <si>
    <t xml:space="preserve">4102****013426</t>
  </si>
  <si>
    <t xml:space="preserve">4600****045819</t>
  </si>
  <si>
    <t xml:space="preserve">4600****272832</t>
  </si>
  <si>
    <t xml:space="preserve">4603****12002X</t>
  </si>
  <si>
    <t xml:space="preserve">4601****08001X</t>
  </si>
  <si>
    <t xml:space="preserve">4304****069476</t>
  </si>
  <si>
    <t xml:space="preserve">4600****216812</t>
  </si>
  <si>
    <t xml:space="preserve">5227****284822</t>
  </si>
  <si>
    <t xml:space="preserve">4690****010317</t>
  </si>
  <si>
    <t xml:space="preserve">4290****250810</t>
  </si>
  <si>
    <t xml:space="preserve">护理学教师</t>
  </si>
  <si>
    <t xml:space="preserve">4600****113224</t>
  </si>
  <si>
    <t xml:space="preserve">4600****266818</t>
  </si>
  <si>
    <t xml:space="preserve">4690****053322</t>
  </si>
  <si>
    <t xml:space="preserve">4600****054625</t>
  </si>
  <si>
    <t xml:space="preserve">4116****17742X</t>
  </si>
  <si>
    <t xml:space="preserve">2202****235316</t>
  </si>
  <si>
    <t xml:space="preserve">4601****233625</t>
  </si>
  <si>
    <t xml:space="preserve">4600****213223</t>
  </si>
  <si>
    <t xml:space="preserve">4600****301518</t>
  </si>
  <si>
    <t xml:space="preserve">4600****104824</t>
  </si>
  <si>
    <t xml:space="preserve">4600****205085</t>
  </si>
  <si>
    <t xml:space="preserve">4600****071927</t>
  </si>
  <si>
    <t xml:space="preserve">3406****076622</t>
  </si>
  <si>
    <t xml:space="preserve">4228****021020</t>
  </si>
  <si>
    <t xml:space="preserve">4600****194488</t>
  </si>
  <si>
    <t xml:space="preserve">4690****184528</t>
  </si>
  <si>
    <t xml:space="preserve">4600****274021</t>
  </si>
  <si>
    <t xml:space="preserve">4601****122644</t>
  </si>
  <si>
    <t xml:space="preserve">4690****296427</t>
  </si>
  <si>
    <t xml:space="preserve">4601****174427</t>
  </si>
  <si>
    <t xml:space="preserve">4600****161625</t>
  </si>
  <si>
    <t xml:space="preserve">4112****245019</t>
  </si>
  <si>
    <t xml:space="preserve">4600****017218</t>
  </si>
  <si>
    <t xml:space="preserve">4690****265611</t>
  </si>
  <si>
    <t xml:space="preserve">4600****278229</t>
  </si>
  <si>
    <t xml:space="preserve">4690****11671X</t>
  </si>
  <si>
    <t xml:space="preserve">4600****034987</t>
  </si>
  <si>
    <t xml:space="preserve">4600****163303</t>
  </si>
  <si>
    <t xml:space="preserve">4600****170029</t>
  </si>
  <si>
    <t xml:space="preserve">4600****221527</t>
  </si>
  <si>
    <t xml:space="preserve">4690****142622</t>
  </si>
  <si>
    <t xml:space="preserve">4405****075441</t>
  </si>
  <si>
    <t xml:space="preserve">4690****275021</t>
  </si>
  <si>
    <t xml:space="preserve">4600****010822</t>
  </si>
  <si>
    <t xml:space="preserve">4107****230427</t>
  </si>
  <si>
    <t xml:space="preserve">4600****293241</t>
  </si>
  <si>
    <t xml:space="preserve">4600****064221</t>
  </si>
  <si>
    <t xml:space="preserve">4690****291922</t>
  </si>
  <si>
    <t xml:space="preserve">4690****029020</t>
  </si>
  <si>
    <t xml:space="preserve">4600****174483</t>
  </si>
  <si>
    <t xml:space="preserve">4600****063621</t>
  </si>
  <si>
    <t xml:space="preserve">4600****214726</t>
  </si>
  <si>
    <t xml:space="preserve">4600****223880</t>
  </si>
  <si>
    <t xml:space="preserve">4113****017186</t>
  </si>
  <si>
    <t xml:space="preserve">4690****186817</t>
  </si>
  <si>
    <t xml:space="preserve">4601****037549</t>
  </si>
  <si>
    <t xml:space="preserve">4600****114829</t>
  </si>
  <si>
    <t xml:space="preserve">4690****271928</t>
  </si>
  <si>
    <t xml:space="preserve">4600****065823</t>
  </si>
  <si>
    <t xml:space="preserve">4690****252728</t>
  </si>
  <si>
    <t xml:space="preserve">4600****220626</t>
  </si>
  <si>
    <t xml:space="preserve">4600****160425</t>
  </si>
  <si>
    <t xml:space="preserve">4600****213224</t>
  </si>
  <si>
    <t xml:space="preserve">4601****012620</t>
  </si>
  <si>
    <t xml:space="preserve">4601****100920</t>
  </si>
  <si>
    <t xml:space="preserve">6204****153024</t>
  </si>
  <si>
    <t xml:space="preserve">4408****210075</t>
  </si>
  <si>
    <t xml:space="preserve">4602****222505</t>
  </si>
  <si>
    <t xml:space="preserve">4600****117022</t>
  </si>
  <si>
    <t xml:space="preserve">3304****052612</t>
  </si>
  <si>
    <t xml:space="preserve">4117****205288</t>
  </si>
  <si>
    <t xml:space="preserve">4600****254825</t>
  </si>
  <si>
    <t xml:space="preserve">4600****014816</t>
  </si>
  <si>
    <t xml:space="preserve">4600****110647</t>
  </si>
  <si>
    <t xml:space="preserve">4600****160029</t>
  </si>
  <si>
    <t xml:space="preserve">4600****205769</t>
  </si>
  <si>
    <t xml:space="preserve">4600****054826</t>
  </si>
  <si>
    <t xml:space="preserve">4600****175242</t>
  </si>
  <si>
    <t xml:space="preserve">5221****160036</t>
  </si>
  <si>
    <t xml:space="preserve">4601****104125</t>
  </si>
  <si>
    <t xml:space="preserve">4602****114922</t>
  </si>
  <si>
    <t xml:space="preserve">4600****040022</t>
  </si>
  <si>
    <t xml:space="preserve">4600****073262</t>
  </si>
  <si>
    <t xml:space="preserve">4211****140521</t>
  </si>
  <si>
    <t xml:space="preserve">3604****072411</t>
  </si>
  <si>
    <t xml:space="preserve">1411****070083</t>
  </si>
  <si>
    <t xml:space="preserve">4115****185526</t>
  </si>
  <si>
    <t xml:space="preserve">2105****241225</t>
  </si>
  <si>
    <t xml:space="preserve">4600****043021</t>
  </si>
  <si>
    <t xml:space="preserve">4600****145009</t>
  </si>
  <si>
    <t xml:space="preserve">3607****210056</t>
  </si>
  <si>
    <t xml:space="preserve">3707****056820</t>
  </si>
  <si>
    <t xml:space="preserve">4600****163886</t>
  </si>
  <si>
    <t xml:space="preserve">2302****245422</t>
  </si>
  <si>
    <t xml:space="preserve">4600****080067</t>
  </si>
  <si>
    <t xml:space="preserve">4600****247228</t>
  </si>
  <si>
    <t xml:space="preserve">4600****104748</t>
  </si>
  <si>
    <t xml:space="preserve">4600****094220</t>
  </si>
  <si>
    <t xml:space="preserve">4600****224703</t>
  </si>
  <si>
    <t xml:space="preserve">4600****06882X</t>
  </si>
  <si>
    <t xml:space="preserve">2302****040025</t>
  </si>
  <si>
    <t xml:space="preserve">4600****073048</t>
  </si>
  <si>
    <t xml:space="preserve">4600****083243</t>
  </si>
  <si>
    <t xml:space="preserve">4600****156225</t>
  </si>
  <si>
    <t xml:space="preserve">4600****200925</t>
  </si>
  <si>
    <t xml:space="preserve">4600****050920</t>
  </si>
  <si>
    <t xml:space="preserve">4600****031222</t>
  </si>
  <si>
    <t xml:space="preserve">4600****068723</t>
  </si>
  <si>
    <t xml:space="preserve">4600****244885</t>
  </si>
  <si>
    <t xml:space="preserve">4312****170022</t>
  </si>
  <si>
    <t xml:space="preserve">4600****037226</t>
  </si>
  <si>
    <t xml:space="preserve">4690****062422</t>
  </si>
  <si>
    <t xml:space="preserve">2203****106260</t>
  </si>
  <si>
    <t xml:space="preserve">4602****113820</t>
  </si>
  <si>
    <t xml:space="preserve">4600****142420</t>
  </si>
  <si>
    <t xml:space="preserve">4601****233024</t>
  </si>
  <si>
    <t xml:space="preserve">4602****123829</t>
  </si>
  <si>
    <t xml:space="preserve">4690****183617</t>
  </si>
  <si>
    <t xml:space="preserve">4600****120225</t>
  </si>
  <si>
    <t xml:space="preserve">4600****265366</t>
  </si>
  <si>
    <t xml:space="preserve">4600****164227</t>
  </si>
  <si>
    <t xml:space="preserve">4600****233028</t>
  </si>
  <si>
    <t xml:space="preserve">4600****073247</t>
  </si>
  <si>
    <t xml:space="preserve">政治教师</t>
  </si>
  <si>
    <t xml:space="preserve">4600****22282X</t>
  </si>
  <si>
    <t xml:space="preserve">4600****11562X</t>
  </si>
  <si>
    <t xml:space="preserve">4600****031521</t>
  </si>
  <si>
    <t xml:space="preserve">2205****200017</t>
  </si>
  <si>
    <t xml:space="preserve">4419****154327</t>
  </si>
  <si>
    <t xml:space="preserve">4404****128203</t>
  </si>
  <si>
    <t xml:space="preserve">体育教师</t>
  </si>
  <si>
    <t xml:space="preserve">1426****271716</t>
  </si>
  <si>
    <t xml:space="preserve">4600****273217</t>
  </si>
  <si>
    <t xml:space="preserve">4408****081173</t>
  </si>
  <si>
    <t xml:space="preserve">4305****19336X</t>
  </si>
  <si>
    <t xml:space="preserve">4600****170010</t>
  </si>
  <si>
    <t xml:space="preserve">4600****122723</t>
  </si>
  <si>
    <t xml:space="preserve">4600****100733</t>
  </si>
  <si>
    <t xml:space="preserve">1426****011534</t>
  </si>
  <si>
    <t xml:space="preserve">4600****17071X</t>
  </si>
  <si>
    <t xml:space="preserve">4690****13662X</t>
  </si>
  <si>
    <t xml:space="preserve">4600****044814</t>
  </si>
  <si>
    <t xml:space="preserve">4600****292435</t>
  </si>
  <si>
    <t xml:space="preserve">4206****166833</t>
  </si>
  <si>
    <t xml:space="preserve">4600****022656</t>
  </si>
  <si>
    <t xml:space="preserve">4600****230310</t>
  </si>
  <si>
    <t xml:space="preserve">4690****057215</t>
  </si>
  <si>
    <t xml:space="preserve">2102****062911</t>
  </si>
  <si>
    <t xml:space="preserve">4690****284617</t>
  </si>
  <si>
    <t xml:space="preserve">1527****287319</t>
  </si>
  <si>
    <t xml:space="preserve">4301****241869</t>
  </si>
  <si>
    <t xml:space="preserve">4600****282976</t>
  </si>
  <si>
    <t xml:space="preserve">4600****264632</t>
  </si>
  <si>
    <t xml:space="preserve">2390****272812</t>
  </si>
  <si>
    <t xml:space="preserve">3711****046617</t>
  </si>
  <si>
    <t xml:space="preserve">4600****060015</t>
  </si>
  <si>
    <t xml:space="preserve">4600****054459</t>
  </si>
  <si>
    <t xml:space="preserve">4600****09071X</t>
  </si>
  <si>
    <t xml:space="preserve">4690****183038</t>
  </si>
  <si>
    <t xml:space="preserve">4600****150620</t>
  </si>
  <si>
    <t xml:space="preserve">2205****28001X</t>
  </si>
  <si>
    <t xml:space="preserve">4600****136017</t>
  </si>
  <si>
    <t xml:space="preserve">4600****010214</t>
  </si>
  <si>
    <t xml:space="preserve">2302****261215</t>
  </si>
  <si>
    <t xml:space="preserve">4600****290319</t>
  </si>
  <si>
    <t xml:space="preserve">计算机教师</t>
  </si>
  <si>
    <t xml:space="preserve">3522****104029</t>
  </si>
  <si>
    <t xml:space="preserve">4408****186947</t>
  </si>
  <si>
    <t xml:space="preserve">4600****072610</t>
  </si>
  <si>
    <t xml:space="preserve">4601****313028</t>
  </si>
  <si>
    <t xml:space="preserve">4600****17871X</t>
  </si>
  <si>
    <t xml:space="preserve">4600****274019</t>
  </si>
  <si>
    <t xml:space="preserve">4600****191612</t>
  </si>
  <si>
    <t xml:space="preserve">4600****13291X</t>
  </si>
  <si>
    <t xml:space="preserve">4600****072823</t>
  </si>
  <si>
    <t xml:space="preserve">4600****064549</t>
  </si>
  <si>
    <t xml:space="preserve">1406****179014</t>
  </si>
  <si>
    <t xml:space="preserve">4600****081528</t>
  </si>
  <si>
    <t xml:space="preserve">4501****11522X</t>
  </si>
  <si>
    <t xml:space="preserve">4127****237507</t>
  </si>
  <si>
    <t xml:space="preserve">4600****100736</t>
  </si>
  <si>
    <t xml:space="preserve">4600****083425</t>
  </si>
  <si>
    <t xml:space="preserve">4690****080019</t>
  </si>
  <si>
    <t xml:space="preserve">4600****120927</t>
  </si>
  <si>
    <t xml:space="preserve">4602****180013</t>
  </si>
  <si>
    <t xml:space="preserve">4600****010035</t>
  </si>
  <si>
    <t xml:space="preserve">4600****23421X</t>
  </si>
  <si>
    <t xml:space="preserve">4290****190019</t>
  </si>
  <si>
    <t xml:space="preserve">4600****092240</t>
  </si>
  <si>
    <t xml:space="preserve">4600****210739</t>
  </si>
  <si>
    <t xml:space="preserve">4690****090019</t>
  </si>
  <si>
    <t xml:space="preserve">1521****252411</t>
  </si>
  <si>
    <t xml:space="preserve">4508****206327</t>
  </si>
  <si>
    <t xml:space="preserve">4601****220927</t>
  </si>
  <si>
    <t xml:space="preserve">4600****284998</t>
  </si>
  <si>
    <t xml:space="preserve">赵超翰</t>
  </si>
  <si>
    <t xml:space="preserve">4600****173812</t>
  </si>
  <si>
    <t xml:space="preserve">药学实习指导教师</t>
  </si>
  <si>
    <t xml:space="preserve">4522****220522</t>
  </si>
  <si>
    <t xml:space="preserve">4600****243244</t>
  </si>
  <si>
    <t xml:space="preserve">4600****020047</t>
  </si>
  <si>
    <t xml:space="preserve">3703****071123</t>
  </si>
  <si>
    <t xml:space="preserve">4600****245925</t>
  </si>
  <si>
    <t xml:space="preserve">4600****103243</t>
  </si>
  <si>
    <t xml:space="preserve">4600****220012</t>
  </si>
  <si>
    <t xml:space="preserve">4601****200912</t>
  </si>
  <si>
    <t xml:space="preserve">4600****014429</t>
  </si>
  <si>
    <t xml:space="preserve">4600****100728</t>
  </si>
  <si>
    <t xml:space="preserve">4600****140045</t>
  </si>
  <si>
    <t xml:space="preserve">2202****080646</t>
  </si>
  <si>
    <t xml:space="preserve">4600****041924</t>
  </si>
  <si>
    <t xml:space="preserve">4690****071826</t>
  </si>
  <si>
    <t xml:space="preserve">4600****103242</t>
  </si>
  <si>
    <t xml:space="preserve">4600****126277</t>
  </si>
  <si>
    <t xml:space="preserve">吴挺品</t>
  </si>
  <si>
    <t xml:space="preserve">4600****290011</t>
  </si>
  <si>
    <t xml:space="preserve">康复治疗实习指导教师</t>
  </si>
  <si>
    <t xml:space="preserve">4600****194434</t>
  </si>
  <si>
    <t xml:space="preserve">4600****280012</t>
  </si>
  <si>
    <t xml:space="preserve">4600****084029</t>
  </si>
  <si>
    <t xml:space="preserve">4600****290726</t>
  </si>
  <si>
    <t xml:space="preserve">4600****215229</t>
  </si>
  <si>
    <t xml:space="preserve">4600****115917</t>
  </si>
  <si>
    <t xml:space="preserve">4602****021661</t>
  </si>
  <si>
    <t xml:space="preserve">4690****050020</t>
  </si>
  <si>
    <t xml:space="preserve">4602****170281</t>
  </si>
  <si>
    <t xml:space="preserve">2310****273762</t>
  </si>
  <si>
    <t xml:space="preserve">4600****245612</t>
  </si>
  <si>
    <t xml:space="preserve">4600****153028</t>
  </si>
  <si>
    <t xml:space="preserve">4600****171028</t>
  </si>
  <si>
    <t xml:space="preserve">4600****172026</t>
  </si>
  <si>
    <t xml:space="preserve">4690****287647</t>
  </si>
  <si>
    <t xml:space="preserve">4690****146026</t>
  </si>
  <si>
    <t xml:space="preserve">4600****152863</t>
  </si>
  <si>
    <t xml:space="preserve">4600****111626</t>
  </si>
  <si>
    <t xml:space="preserve">2323****233126</t>
  </si>
  <si>
    <t xml:space="preserve">4600****23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45" activePane="bottomRight" state="frozen"/>
      <selection pane="topLeft" activeCell="A1" activeCellId="0" sqref="A1"/>
      <selection pane="topRight" activeCell="E1" activeCellId="0" sqref="E1"/>
      <selection pane="bottomLeft" activeCell="A245" activeCellId="0" sqref="A245"/>
      <selection pane="bottomRigh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33"/>
    <col collapsed="false" customWidth="true" hidden="false" outlineLevel="0" max="3" min="3" style="0" width="23.76"/>
    <col collapsed="false" customWidth="true" hidden="true" outlineLevel="0" max="4" min="4" style="0" width="9.76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8.76"/>
    <col collapsed="false" customWidth="true" hidden="false" outlineLevel="0" max="8" min="8" style="1" width="15.21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30" hidden="false" customHeight="true" outlineLevel="0" collapsed="false">
      <c r="A3" s="6" t="n">
        <v>1</v>
      </c>
      <c r="B3" s="6" t="str">
        <f aca="false">"0101"</f>
        <v>0101</v>
      </c>
      <c r="C3" s="7" t="s">
        <v>8</v>
      </c>
      <c r="D3" s="6" t="str">
        <f aca="false">"唐梅"</f>
        <v>唐梅</v>
      </c>
      <c r="E3" s="8" t="str">
        <f aca="false">REPLACE(D3,2,1,"*")</f>
        <v>唐*</v>
      </c>
      <c r="F3" s="6" t="str">
        <f aca="false">"女"</f>
        <v>女</v>
      </c>
      <c r="G3" s="6" t="s">
        <v>9</v>
      </c>
      <c r="H3" s="9" t="s">
        <v>10</v>
      </c>
    </row>
    <row r="4" customFormat="false" ht="30" hidden="false" customHeight="true" outlineLevel="0" collapsed="false">
      <c r="A4" s="6" t="n">
        <v>2</v>
      </c>
      <c r="B4" s="6" t="str">
        <f aca="false">"0101"</f>
        <v>0101</v>
      </c>
      <c r="C4" s="7" t="s">
        <v>8</v>
      </c>
      <c r="D4" s="6" t="str">
        <f aca="false">"邰玥彦"</f>
        <v>邰玥彦</v>
      </c>
      <c r="E4" s="8" t="str">
        <f aca="false">REPLACE(D4,2,1,"*")</f>
        <v>邰*彦</v>
      </c>
      <c r="F4" s="6" t="str">
        <f aca="false">"女"</f>
        <v>女</v>
      </c>
      <c r="G4" s="6" t="s">
        <v>11</v>
      </c>
      <c r="H4" s="9" t="s">
        <v>10</v>
      </c>
    </row>
    <row r="5" customFormat="false" ht="30" hidden="false" customHeight="true" outlineLevel="0" collapsed="false">
      <c r="A5" s="6" t="n">
        <v>3</v>
      </c>
      <c r="B5" s="6" t="str">
        <f aca="false">"0101"</f>
        <v>0101</v>
      </c>
      <c r="C5" s="7" t="s">
        <v>8</v>
      </c>
      <c r="D5" s="6" t="str">
        <f aca="false">"李晓森"</f>
        <v>李晓森</v>
      </c>
      <c r="E5" s="8" t="str">
        <f aca="false">REPLACE(D5,2,1,"*")</f>
        <v>李*森</v>
      </c>
      <c r="F5" s="6" t="str">
        <f aca="false">"男"</f>
        <v>男</v>
      </c>
      <c r="G5" s="6" t="s">
        <v>12</v>
      </c>
      <c r="H5" s="9" t="s">
        <v>10</v>
      </c>
    </row>
    <row r="6" customFormat="false" ht="30" hidden="false" customHeight="true" outlineLevel="0" collapsed="false">
      <c r="A6" s="6" t="n">
        <v>4</v>
      </c>
      <c r="B6" s="6" t="str">
        <f aca="false">"0101"</f>
        <v>0101</v>
      </c>
      <c r="C6" s="7" t="s">
        <v>8</v>
      </c>
      <c r="D6" s="6" t="str">
        <f aca="false">"苏德"</f>
        <v>苏德</v>
      </c>
      <c r="E6" s="8" t="str">
        <f aca="false">REPLACE(D6,2,1,"*")</f>
        <v>苏*</v>
      </c>
      <c r="F6" s="6" t="str">
        <f aca="false">"男"</f>
        <v>男</v>
      </c>
      <c r="G6" s="6" t="s">
        <v>13</v>
      </c>
      <c r="H6" s="9" t="s">
        <v>10</v>
      </c>
    </row>
    <row r="7" customFormat="false" ht="30" hidden="false" customHeight="true" outlineLevel="0" collapsed="false">
      <c r="A7" s="6" t="n">
        <v>5</v>
      </c>
      <c r="B7" s="6" t="str">
        <f aca="false">"0101"</f>
        <v>0101</v>
      </c>
      <c r="C7" s="7" t="s">
        <v>8</v>
      </c>
      <c r="D7" s="6" t="str">
        <f aca="false">"王维"</f>
        <v>王维</v>
      </c>
      <c r="E7" s="8" t="str">
        <f aca="false">REPLACE(D7,2,1,"*")</f>
        <v>王*</v>
      </c>
      <c r="F7" s="6" t="str">
        <f aca="false">"男"</f>
        <v>男</v>
      </c>
      <c r="G7" s="6" t="s">
        <v>14</v>
      </c>
      <c r="H7" s="9" t="s">
        <v>10</v>
      </c>
    </row>
    <row r="8" customFormat="false" ht="30" hidden="false" customHeight="true" outlineLevel="0" collapsed="false">
      <c r="A8" s="6" t="n">
        <v>6</v>
      </c>
      <c r="B8" s="6" t="str">
        <f aca="false">"0101"</f>
        <v>0101</v>
      </c>
      <c r="C8" s="7" t="s">
        <v>8</v>
      </c>
      <c r="D8" s="6" t="str">
        <f aca="false">"庞小双"</f>
        <v>庞小双</v>
      </c>
      <c r="E8" s="8" t="str">
        <f aca="false">REPLACE(D8,2,1,"*")</f>
        <v>庞*双</v>
      </c>
      <c r="F8" s="6" t="str">
        <f aca="false">"女"</f>
        <v>女</v>
      </c>
      <c r="G8" s="6" t="s">
        <v>15</v>
      </c>
      <c r="H8" s="9" t="s">
        <v>10</v>
      </c>
    </row>
    <row r="9" customFormat="false" ht="30" hidden="false" customHeight="true" outlineLevel="0" collapsed="false">
      <c r="A9" s="6" t="n">
        <v>7</v>
      </c>
      <c r="B9" s="6" t="str">
        <f aca="false">"0101"</f>
        <v>0101</v>
      </c>
      <c r="C9" s="7" t="s">
        <v>8</v>
      </c>
      <c r="D9" s="6" t="str">
        <f aca="false">"易秋萍"</f>
        <v>易秋萍</v>
      </c>
      <c r="E9" s="8" t="str">
        <f aca="false">REPLACE(D9,2,1,"*")</f>
        <v>易*萍</v>
      </c>
      <c r="F9" s="6" t="str">
        <f aca="false">"女"</f>
        <v>女</v>
      </c>
      <c r="G9" s="6" t="s">
        <v>16</v>
      </c>
      <c r="H9" s="9" t="s">
        <v>10</v>
      </c>
    </row>
    <row r="10" customFormat="false" ht="30" hidden="false" customHeight="true" outlineLevel="0" collapsed="false">
      <c r="A10" s="6" t="n">
        <v>8</v>
      </c>
      <c r="B10" s="6" t="str">
        <f aca="false">"0101"</f>
        <v>0101</v>
      </c>
      <c r="C10" s="7" t="s">
        <v>8</v>
      </c>
      <c r="D10" s="6" t="str">
        <f aca="false">"韦博志"</f>
        <v>韦博志</v>
      </c>
      <c r="E10" s="8" t="str">
        <f aca="false">REPLACE(D10,2,1,"*")</f>
        <v>韦*志</v>
      </c>
      <c r="F10" s="6" t="str">
        <f aca="false">"男"</f>
        <v>男</v>
      </c>
      <c r="G10" s="6" t="s">
        <v>17</v>
      </c>
      <c r="H10" s="9" t="s">
        <v>10</v>
      </c>
    </row>
    <row r="11" customFormat="false" ht="30" hidden="false" customHeight="true" outlineLevel="0" collapsed="false">
      <c r="A11" s="6" t="n">
        <v>9</v>
      </c>
      <c r="B11" s="6" t="str">
        <f aca="false">"0101"</f>
        <v>0101</v>
      </c>
      <c r="C11" s="7" t="s">
        <v>8</v>
      </c>
      <c r="D11" s="6" t="str">
        <f aca="false">"徐旺"</f>
        <v>徐旺</v>
      </c>
      <c r="E11" s="8" t="str">
        <f aca="false">REPLACE(D11,2,1,"*")</f>
        <v>徐*</v>
      </c>
      <c r="F11" s="6" t="str">
        <f aca="false">"男"</f>
        <v>男</v>
      </c>
      <c r="G11" s="6" t="s">
        <v>18</v>
      </c>
      <c r="H11" s="9" t="s">
        <v>10</v>
      </c>
    </row>
    <row r="12" customFormat="false" ht="30" hidden="false" customHeight="true" outlineLevel="0" collapsed="false">
      <c r="A12" s="6" t="n">
        <v>10</v>
      </c>
      <c r="B12" s="6" t="str">
        <f aca="false">"0101"</f>
        <v>0101</v>
      </c>
      <c r="C12" s="7" t="s">
        <v>8</v>
      </c>
      <c r="D12" s="6" t="str">
        <f aca="false">"黄小淦"</f>
        <v>黄小淦</v>
      </c>
      <c r="E12" s="8" t="str">
        <f aca="false">REPLACE(D12,2,1,"*")</f>
        <v>黄*淦</v>
      </c>
      <c r="F12" s="6" t="str">
        <f aca="false">"男"</f>
        <v>男</v>
      </c>
      <c r="G12" s="6" t="s">
        <v>19</v>
      </c>
      <c r="H12" s="9" t="s">
        <v>10</v>
      </c>
    </row>
    <row r="13" customFormat="false" ht="30" hidden="false" customHeight="true" outlineLevel="0" collapsed="false">
      <c r="A13" s="6" t="n">
        <v>11</v>
      </c>
      <c r="B13" s="6" t="str">
        <f aca="false">"0101"</f>
        <v>0101</v>
      </c>
      <c r="C13" s="7" t="s">
        <v>8</v>
      </c>
      <c r="D13" s="6" t="str">
        <f aca="false">"谢桂林"</f>
        <v>谢桂林</v>
      </c>
      <c r="E13" s="8" t="str">
        <f aca="false">REPLACE(D13,2,1,"*")</f>
        <v>谢*林</v>
      </c>
      <c r="F13" s="6" t="str">
        <f aca="false">"男"</f>
        <v>男</v>
      </c>
      <c r="G13" s="6" t="s">
        <v>20</v>
      </c>
      <c r="H13" s="9" t="s">
        <v>10</v>
      </c>
    </row>
    <row r="14" customFormat="false" ht="30" hidden="false" customHeight="true" outlineLevel="0" collapsed="false">
      <c r="A14" s="6" t="n">
        <v>12</v>
      </c>
      <c r="B14" s="6" t="str">
        <f aca="false">"0101"</f>
        <v>0101</v>
      </c>
      <c r="C14" s="7" t="s">
        <v>8</v>
      </c>
      <c r="D14" s="6" t="str">
        <f aca="false">"曾秋丽"</f>
        <v>曾秋丽</v>
      </c>
      <c r="E14" s="8" t="str">
        <f aca="false">REPLACE(D14,2,1,"*")</f>
        <v>曾*丽</v>
      </c>
      <c r="F14" s="6" t="str">
        <f aca="false">"女"</f>
        <v>女</v>
      </c>
      <c r="G14" s="6" t="s">
        <v>21</v>
      </c>
      <c r="H14" s="9" t="s">
        <v>10</v>
      </c>
    </row>
    <row r="15" customFormat="false" ht="30" hidden="false" customHeight="true" outlineLevel="0" collapsed="false">
      <c r="A15" s="6" t="n">
        <v>13</v>
      </c>
      <c r="B15" s="6" t="str">
        <f aca="false">"0101"</f>
        <v>0101</v>
      </c>
      <c r="C15" s="7" t="s">
        <v>8</v>
      </c>
      <c r="D15" s="6" t="str">
        <f aca="false">"何日安"</f>
        <v>何日安</v>
      </c>
      <c r="E15" s="8" t="str">
        <f aca="false">REPLACE(D15,2,1,"*")</f>
        <v>何*安</v>
      </c>
      <c r="F15" s="6" t="str">
        <f aca="false">"男"</f>
        <v>男</v>
      </c>
      <c r="G15" s="6" t="s">
        <v>22</v>
      </c>
      <c r="H15" s="9" t="s">
        <v>10</v>
      </c>
    </row>
    <row r="16" customFormat="false" ht="30" hidden="false" customHeight="true" outlineLevel="0" collapsed="false">
      <c r="A16" s="6" t="n">
        <v>14</v>
      </c>
      <c r="B16" s="6" t="str">
        <f aca="false">"0101"</f>
        <v>0101</v>
      </c>
      <c r="C16" s="7" t="s">
        <v>8</v>
      </c>
      <c r="D16" s="6" t="str">
        <f aca="false">"林元祥"</f>
        <v>林元祥</v>
      </c>
      <c r="E16" s="8" t="str">
        <f aca="false">REPLACE(D16,2,1,"*")</f>
        <v>林*祥</v>
      </c>
      <c r="F16" s="6" t="str">
        <f aca="false">"女"</f>
        <v>女</v>
      </c>
      <c r="G16" s="6" t="s">
        <v>23</v>
      </c>
      <c r="H16" s="9" t="s">
        <v>10</v>
      </c>
    </row>
    <row r="17" customFormat="false" ht="30" hidden="false" customHeight="true" outlineLevel="0" collapsed="false">
      <c r="A17" s="6" t="n">
        <v>15</v>
      </c>
      <c r="B17" s="6" t="str">
        <f aca="false">"0101"</f>
        <v>0101</v>
      </c>
      <c r="C17" s="7" t="s">
        <v>8</v>
      </c>
      <c r="D17" s="6" t="str">
        <f aca="false">"邢增玲"</f>
        <v>邢增玲</v>
      </c>
      <c r="E17" s="8" t="str">
        <f aca="false">REPLACE(D17,2,1,"*")</f>
        <v>邢*玲</v>
      </c>
      <c r="F17" s="6" t="str">
        <f aca="false">"女"</f>
        <v>女</v>
      </c>
      <c r="G17" s="6" t="s">
        <v>24</v>
      </c>
      <c r="H17" s="9" t="s">
        <v>10</v>
      </c>
    </row>
    <row r="18" customFormat="false" ht="30" hidden="false" customHeight="true" outlineLevel="0" collapsed="false">
      <c r="A18" s="6" t="n">
        <v>16</v>
      </c>
      <c r="B18" s="6" t="str">
        <f aca="false">"0101"</f>
        <v>0101</v>
      </c>
      <c r="C18" s="7" t="s">
        <v>8</v>
      </c>
      <c r="D18" s="6" t="str">
        <f aca="false">"庄艳艳"</f>
        <v>庄艳艳</v>
      </c>
      <c r="E18" s="8" t="str">
        <f aca="false">REPLACE(D18,2,1,"*")</f>
        <v>庄*艳</v>
      </c>
      <c r="F18" s="6" t="str">
        <f aca="false">"女"</f>
        <v>女</v>
      </c>
      <c r="G18" s="6" t="s">
        <v>25</v>
      </c>
      <c r="H18" s="9" t="s">
        <v>10</v>
      </c>
    </row>
    <row r="19" customFormat="false" ht="30" hidden="false" customHeight="true" outlineLevel="0" collapsed="false">
      <c r="A19" s="6" t="n">
        <v>17</v>
      </c>
      <c r="B19" s="6" t="str">
        <f aca="false">"0101"</f>
        <v>0101</v>
      </c>
      <c r="C19" s="7" t="s">
        <v>8</v>
      </c>
      <c r="D19" s="6" t="str">
        <f aca="false">"江林"</f>
        <v>江林</v>
      </c>
      <c r="E19" s="8" t="str">
        <f aca="false">REPLACE(D19,2,1,"*")</f>
        <v>江*</v>
      </c>
      <c r="F19" s="6" t="str">
        <f aca="false">"女"</f>
        <v>女</v>
      </c>
      <c r="G19" s="6" t="s">
        <v>26</v>
      </c>
      <c r="H19" s="9" t="s">
        <v>10</v>
      </c>
    </row>
    <row r="20" customFormat="false" ht="30" hidden="false" customHeight="true" outlineLevel="0" collapsed="false">
      <c r="A20" s="6" t="n">
        <v>18</v>
      </c>
      <c r="B20" s="6" t="str">
        <f aca="false">"0101"</f>
        <v>0101</v>
      </c>
      <c r="C20" s="7" t="s">
        <v>8</v>
      </c>
      <c r="D20" s="6" t="str">
        <f aca="false">"林之有"</f>
        <v>林之有</v>
      </c>
      <c r="E20" s="8" t="str">
        <f aca="false">REPLACE(D20,2,1,"*")</f>
        <v>林*有</v>
      </c>
      <c r="F20" s="6" t="str">
        <f aca="false">"男"</f>
        <v>男</v>
      </c>
      <c r="G20" s="6" t="s">
        <v>27</v>
      </c>
      <c r="H20" s="9" t="s">
        <v>10</v>
      </c>
    </row>
    <row r="21" customFormat="false" ht="30" hidden="false" customHeight="true" outlineLevel="0" collapsed="false">
      <c r="A21" s="6" t="n">
        <v>19</v>
      </c>
      <c r="B21" s="6" t="str">
        <f aca="false">"0101"</f>
        <v>0101</v>
      </c>
      <c r="C21" s="7" t="s">
        <v>8</v>
      </c>
      <c r="D21" s="6" t="str">
        <f aca="false">"符维珊"</f>
        <v>符维珊</v>
      </c>
      <c r="E21" s="8" t="str">
        <f aca="false">REPLACE(D21,2,1,"*")</f>
        <v>符*珊</v>
      </c>
      <c r="F21" s="6" t="str">
        <f aca="false">"女"</f>
        <v>女</v>
      </c>
      <c r="G21" s="6" t="s">
        <v>28</v>
      </c>
      <c r="H21" s="9" t="s">
        <v>10</v>
      </c>
    </row>
    <row r="22" customFormat="false" ht="30" hidden="false" customHeight="true" outlineLevel="0" collapsed="false">
      <c r="A22" s="6" t="n">
        <v>20</v>
      </c>
      <c r="B22" s="6" t="str">
        <f aca="false">"0101"</f>
        <v>0101</v>
      </c>
      <c r="C22" s="7" t="s">
        <v>8</v>
      </c>
      <c r="D22" s="6" t="str">
        <f aca="false">"马鸿杰"</f>
        <v>马鸿杰</v>
      </c>
      <c r="E22" s="8" t="str">
        <f aca="false">REPLACE(D22,2,1,"*")</f>
        <v>马*杰</v>
      </c>
      <c r="F22" s="6" t="str">
        <f aca="false">"男"</f>
        <v>男</v>
      </c>
      <c r="G22" s="6" t="s">
        <v>29</v>
      </c>
      <c r="H22" s="9" t="s">
        <v>10</v>
      </c>
    </row>
    <row r="23" customFormat="false" ht="30" hidden="false" customHeight="true" outlineLevel="0" collapsed="false">
      <c r="A23" s="6" t="n">
        <v>21</v>
      </c>
      <c r="B23" s="6" t="str">
        <f aca="false">"0101"</f>
        <v>0101</v>
      </c>
      <c r="C23" s="7" t="s">
        <v>8</v>
      </c>
      <c r="D23" s="6" t="str">
        <f aca="false">"邓国龙"</f>
        <v>邓国龙</v>
      </c>
      <c r="E23" s="8" t="str">
        <f aca="false">REPLACE(D23,2,1,"*")</f>
        <v>邓*龙</v>
      </c>
      <c r="F23" s="6" t="str">
        <f aca="false">"男"</f>
        <v>男</v>
      </c>
      <c r="G23" s="6" t="s">
        <v>30</v>
      </c>
      <c r="H23" s="9" t="s">
        <v>10</v>
      </c>
    </row>
    <row r="24" customFormat="false" ht="30" hidden="false" customHeight="true" outlineLevel="0" collapsed="false">
      <c r="A24" s="6" t="n">
        <v>22</v>
      </c>
      <c r="B24" s="6" t="str">
        <f aca="false">"0101"</f>
        <v>0101</v>
      </c>
      <c r="C24" s="7" t="s">
        <v>8</v>
      </c>
      <c r="D24" s="6" t="str">
        <f aca="false">"李文婧"</f>
        <v>李文婧</v>
      </c>
      <c r="E24" s="8" t="str">
        <f aca="false">REPLACE(D24,2,1,"*")</f>
        <v>李*婧</v>
      </c>
      <c r="F24" s="6" t="str">
        <f aca="false">"女"</f>
        <v>女</v>
      </c>
      <c r="G24" s="6" t="s">
        <v>31</v>
      </c>
      <c r="H24" s="9" t="s">
        <v>10</v>
      </c>
    </row>
    <row r="25" customFormat="false" ht="30" hidden="false" customHeight="true" outlineLevel="0" collapsed="false">
      <c r="A25" s="6" t="n">
        <v>23</v>
      </c>
      <c r="B25" s="6" t="str">
        <f aca="false">"0101"</f>
        <v>0101</v>
      </c>
      <c r="C25" s="7" t="s">
        <v>8</v>
      </c>
      <c r="D25" s="6" t="str">
        <f aca="false">"马祥钰"</f>
        <v>马祥钰</v>
      </c>
      <c r="E25" s="8" t="str">
        <f aca="false">REPLACE(D25,2,1,"*")</f>
        <v>马*钰</v>
      </c>
      <c r="F25" s="6" t="str">
        <f aca="false">"女"</f>
        <v>女</v>
      </c>
      <c r="G25" s="6" t="s">
        <v>32</v>
      </c>
      <c r="H25" s="9" t="s">
        <v>10</v>
      </c>
    </row>
    <row r="26" customFormat="false" ht="30" hidden="false" customHeight="true" outlineLevel="0" collapsed="false">
      <c r="A26" s="6" t="n">
        <v>24</v>
      </c>
      <c r="B26" s="6" t="str">
        <f aca="false">"0101"</f>
        <v>0101</v>
      </c>
      <c r="C26" s="7" t="s">
        <v>8</v>
      </c>
      <c r="D26" s="6" t="str">
        <f aca="false">"刘雪灵"</f>
        <v>刘雪灵</v>
      </c>
      <c r="E26" s="8" t="str">
        <f aca="false">REPLACE(D26,2,1,"*")</f>
        <v>刘*灵</v>
      </c>
      <c r="F26" s="6" t="str">
        <f aca="false">"女"</f>
        <v>女</v>
      </c>
      <c r="G26" s="6" t="s">
        <v>33</v>
      </c>
      <c r="H26" s="9" t="s">
        <v>10</v>
      </c>
    </row>
    <row r="27" customFormat="false" ht="30" hidden="false" customHeight="true" outlineLevel="0" collapsed="false">
      <c r="A27" s="6" t="n">
        <v>25</v>
      </c>
      <c r="B27" s="6" t="str">
        <f aca="false">"0101"</f>
        <v>0101</v>
      </c>
      <c r="C27" s="7" t="s">
        <v>8</v>
      </c>
      <c r="D27" s="6" t="str">
        <f aca="false">"薛乃毓"</f>
        <v>薛乃毓</v>
      </c>
      <c r="E27" s="8" t="str">
        <f aca="false">REPLACE(D27,2,1,"*")</f>
        <v>薛*毓</v>
      </c>
      <c r="F27" s="6" t="str">
        <f aca="false">"男"</f>
        <v>男</v>
      </c>
      <c r="G27" s="6" t="s">
        <v>34</v>
      </c>
      <c r="H27" s="9" t="s">
        <v>10</v>
      </c>
    </row>
    <row r="28" customFormat="false" ht="30" hidden="false" customHeight="true" outlineLevel="0" collapsed="false">
      <c r="A28" s="6" t="n">
        <v>26</v>
      </c>
      <c r="B28" s="6" t="str">
        <f aca="false">"0101"</f>
        <v>0101</v>
      </c>
      <c r="C28" s="7" t="s">
        <v>8</v>
      </c>
      <c r="D28" s="6" t="str">
        <f aca="false">"张若含"</f>
        <v>张若含</v>
      </c>
      <c r="E28" s="8" t="str">
        <f aca="false">REPLACE(D28,2,1,"*")</f>
        <v>张*含</v>
      </c>
      <c r="F28" s="6" t="str">
        <f aca="false">"女"</f>
        <v>女</v>
      </c>
      <c r="G28" s="6" t="s">
        <v>35</v>
      </c>
      <c r="H28" s="9" t="s">
        <v>10</v>
      </c>
    </row>
    <row r="29" customFormat="false" ht="30" hidden="false" customHeight="true" outlineLevel="0" collapsed="false">
      <c r="A29" s="6" t="n">
        <v>27</v>
      </c>
      <c r="B29" s="6" t="str">
        <f aca="false">"0101"</f>
        <v>0101</v>
      </c>
      <c r="C29" s="7" t="s">
        <v>8</v>
      </c>
      <c r="D29" s="6" t="str">
        <f aca="false">"符传明"</f>
        <v>符传明</v>
      </c>
      <c r="E29" s="8" t="str">
        <f aca="false">REPLACE(D29,2,1,"*")</f>
        <v>符*明</v>
      </c>
      <c r="F29" s="6" t="str">
        <f aca="false">"男"</f>
        <v>男</v>
      </c>
      <c r="G29" s="6" t="s">
        <v>36</v>
      </c>
      <c r="H29" s="9" t="s">
        <v>10</v>
      </c>
    </row>
    <row r="30" customFormat="false" ht="30" hidden="false" customHeight="true" outlineLevel="0" collapsed="false">
      <c r="A30" s="6" t="n">
        <v>28</v>
      </c>
      <c r="B30" s="6" t="str">
        <f aca="false">"0101"</f>
        <v>0101</v>
      </c>
      <c r="C30" s="7" t="s">
        <v>8</v>
      </c>
      <c r="D30" s="6" t="str">
        <f aca="false">"蒙定明"</f>
        <v>蒙定明</v>
      </c>
      <c r="E30" s="8" t="str">
        <f aca="false">REPLACE(D30,2,1,"*")</f>
        <v>蒙*明</v>
      </c>
      <c r="F30" s="6" t="str">
        <f aca="false">"男"</f>
        <v>男</v>
      </c>
      <c r="G30" s="6" t="s">
        <v>37</v>
      </c>
      <c r="H30" s="9" t="s">
        <v>10</v>
      </c>
    </row>
    <row r="31" customFormat="false" ht="30" hidden="false" customHeight="true" outlineLevel="0" collapsed="false">
      <c r="A31" s="6" t="n">
        <v>29</v>
      </c>
      <c r="B31" s="6" t="str">
        <f aca="false">"0101"</f>
        <v>0101</v>
      </c>
      <c r="C31" s="7" t="s">
        <v>8</v>
      </c>
      <c r="D31" s="6" t="str">
        <f aca="false">"吴元丹"</f>
        <v>吴元丹</v>
      </c>
      <c r="E31" s="8" t="str">
        <f aca="false">REPLACE(D31,2,1,"*")</f>
        <v>吴*丹</v>
      </c>
      <c r="F31" s="6" t="str">
        <f aca="false">"女"</f>
        <v>女</v>
      </c>
      <c r="G31" s="6" t="s">
        <v>38</v>
      </c>
      <c r="H31" s="9" t="s">
        <v>10</v>
      </c>
    </row>
    <row r="32" customFormat="false" ht="30" hidden="false" customHeight="true" outlineLevel="0" collapsed="false">
      <c r="A32" s="6" t="n">
        <v>30</v>
      </c>
      <c r="B32" s="6" t="str">
        <f aca="false">"0101"</f>
        <v>0101</v>
      </c>
      <c r="C32" s="7" t="s">
        <v>8</v>
      </c>
      <c r="D32" s="6" t="str">
        <f aca="false">"史昭程"</f>
        <v>史昭程</v>
      </c>
      <c r="E32" s="8" t="str">
        <f aca="false">REPLACE(D32,2,1,"*")</f>
        <v>史*程</v>
      </c>
      <c r="F32" s="6" t="str">
        <f aca="false">"男"</f>
        <v>男</v>
      </c>
      <c r="G32" s="6" t="s">
        <v>39</v>
      </c>
      <c r="H32" s="9" t="s">
        <v>10</v>
      </c>
    </row>
    <row r="33" customFormat="false" ht="30" hidden="false" customHeight="true" outlineLevel="0" collapsed="false">
      <c r="A33" s="6" t="n">
        <v>31</v>
      </c>
      <c r="B33" s="6" t="str">
        <f aca="false">"0101"</f>
        <v>0101</v>
      </c>
      <c r="C33" s="7" t="s">
        <v>8</v>
      </c>
      <c r="D33" s="6" t="str">
        <f aca="false">"王孝天"</f>
        <v>王孝天</v>
      </c>
      <c r="E33" s="8" t="str">
        <f aca="false">REPLACE(D33,2,1,"*")</f>
        <v>王*天</v>
      </c>
      <c r="F33" s="6" t="str">
        <f aca="false">"男"</f>
        <v>男</v>
      </c>
      <c r="G33" s="6" t="s">
        <v>40</v>
      </c>
      <c r="H33" s="9" t="s">
        <v>10</v>
      </c>
    </row>
    <row r="34" customFormat="false" ht="30" hidden="false" customHeight="true" outlineLevel="0" collapsed="false">
      <c r="A34" s="6" t="n">
        <v>32</v>
      </c>
      <c r="B34" s="6" t="str">
        <f aca="false">"0101"</f>
        <v>0101</v>
      </c>
      <c r="C34" s="7" t="s">
        <v>8</v>
      </c>
      <c r="D34" s="6" t="str">
        <f aca="false">"郑后善"</f>
        <v>郑后善</v>
      </c>
      <c r="E34" s="8" t="str">
        <f aca="false">REPLACE(D34,2,1,"*")</f>
        <v>郑*善</v>
      </c>
      <c r="F34" s="6" t="str">
        <f aca="false">"男"</f>
        <v>男</v>
      </c>
      <c r="G34" s="6" t="s">
        <v>41</v>
      </c>
      <c r="H34" s="9" t="s">
        <v>10</v>
      </c>
    </row>
    <row r="35" customFormat="false" ht="30" hidden="false" customHeight="true" outlineLevel="0" collapsed="false">
      <c r="A35" s="6" t="n">
        <v>33</v>
      </c>
      <c r="B35" s="6" t="str">
        <f aca="false">"0101"</f>
        <v>0101</v>
      </c>
      <c r="C35" s="7" t="s">
        <v>8</v>
      </c>
      <c r="D35" s="6" t="str">
        <f aca="false">"黄祥春"</f>
        <v>黄祥春</v>
      </c>
      <c r="E35" s="8" t="str">
        <f aca="false">REPLACE(D35,2,1,"*")</f>
        <v>黄*春</v>
      </c>
      <c r="F35" s="6" t="str">
        <f aca="false">"女"</f>
        <v>女</v>
      </c>
      <c r="G35" s="6" t="s">
        <v>42</v>
      </c>
      <c r="H35" s="9" t="s">
        <v>10</v>
      </c>
    </row>
    <row r="36" customFormat="false" ht="30" hidden="false" customHeight="true" outlineLevel="0" collapsed="false">
      <c r="A36" s="6" t="n">
        <v>34</v>
      </c>
      <c r="B36" s="6" t="str">
        <f aca="false">"0101"</f>
        <v>0101</v>
      </c>
      <c r="C36" s="7" t="s">
        <v>8</v>
      </c>
      <c r="D36" s="6" t="str">
        <f aca="false">"刘维新"</f>
        <v>刘维新</v>
      </c>
      <c r="E36" s="8" t="str">
        <f aca="false">REPLACE(D36,2,1,"*")</f>
        <v>刘*新</v>
      </c>
      <c r="F36" s="6" t="str">
        <f aca="false">"男"</f>
        <v>男</v>
      </c>
      <c r="G36" s="6" t="s">
        <v>43</v>
      </c>
      <c r="H36" s="9" t="s">
        <v>10</v>
      </c>
    </row>
    <row r="37" customFormat="false" ht="30" hidden="false" customHeight="true" outlineLevel="0" collapsed="false">
      <c r="A37" s="6" t="n">
        <v>35</v>
      </c>
      <c r="B37" s="6" t="str">
        <f aca="false">"0101"</f>
        <v>0101</v>
      </c>
      <c r="C37" s="7" t="s">
        <v>8</v>
      </c>
      <c r="D37" s="6" t="str">
        <f aca="false">"何博文"</f>
        <v>何博文</v>
      </c>
      <c r="E37" s="8" t="str">
        <f aca="false">REPLACE(D37,2,1,"*")</f>
        <v>何*文</v>
      </c>
      <c r="F37" s="6" t="str">
        <f aca="false">"男"</f>
        <v>男</v>
      </c>
      <c r="G37" s="6" t="s">
        <v>44</v>
      </c>
      <c r="H37" s="9" t="s">
        <v>10</v>
      </c>
    </row>
    <row r="38" customFormat="false" ht="30" hidden="false" customHeight="true" outlineLevel="0" collapsed="false">
      <c r="A38" s="6" t="n">
        <v>36</v>
      </c>
      <c r="B38" s="6" t="str">
        <f aca="false">"0102"</f>
        <v>0102</v>
      </c>
      <c r="C38" s="7" t="s">
        <v>45</v>
      </c>
      <c r="D38" s="6" t="str">
        <f aca="false">"王火珍"</f>
        <v>王火珍</v>
      </c>
      <c r="E38" s="8" t="str">
        <f aca="false">REPLACE(D38,2,1,"*")</f>
        <v>王*珍</v>
      </c>
      <c r="F38" s="6" t="str">
        <f aca="false">"女"</f>
        <v>女</v>
      </c>
      <c r="G38" s="6" t="s">
        <v>46</v>
      </c>
      <c r="H38" s="9" t="s">
        <v>10</v>
      </c>
    </row>
    <row r="39" customFormat="false" ht="30" hidden="false" customHeight="true" outlineLevel="0" collapsed="false">
      <c r="A39" s="6" t="n">
        <v>37</v>
      </c>
      <c r="B39" s="6" t="str">
        <f aca="false">"0102"</f>
        <v>0102</v>
      </c>
      <c r="C39" s="7" t="s">
        <v>45</v>
      </c>
      <c r="D39" s="6" t="str">
        <f aca="false">"吴红"</f>
        <v>吴红</v>
      </c>
      <c r="E39" s="8" t="str">
        <f aca="false">REPLACE(D39,2,1,"*")</f>
        <v>吴*</v>
      </c>
      <c r="F39" s="6" t="str">
        <f aca="false">"男"</f>
        <v>男</v>
      </c>
      <c r="G39" s="6" t="s">
        <v>47</v>
      </c>
      <c r="H39" s="9" t="s">
        <v>10</v>
      </c>
    </row>
    <row r="40" customFormat="false" ht="30" hidden="false" customHeight="true" outlineLevel="0" collapsed="false">
      <c r="A40" s="6" t="n">
        <v>38</v>
      </c>
      <c r="B40" s="6" t="str">
        <f aca="false">"0102"</f>
        <v>0102</v>
      </c>
      <c r="C40" s="7" t="s">
        <v>45</v>
      </c>
      <c r="D40" s="6" t="str">
        <f aca="false">"符佳佳"</f>
        <v>符佳佳</v>
      </c>
      <c r="E40" s="8" t="str">
        <f aca="false">REPLACE(D40,2,1,"*")</f>
        <v>符*佳</v>
      </c>
      <c r="F40" s="6" t="str">
        <f aca="false">"女"</f>
        <v>女</v>
      </c>
      <c r="G40" s="6" t="s">
        <v>48</v>
      </c>
      <c r="H40" s="9" t="s">
        <v>10</v>
      </c>
    </row>
    <row r="41" customFormat="false" ht="30" hidden="false" customHeight="true" outlineLevel="0" collapsed="false">
      <c r="A41" s="6" t="n">
        <v>39</v>
      </c>
      <c r="B41" s="6" t="str">
        <f aca="false">"0102"</f>
        <v>0102</v>
      </c>
      <c r="C41" s="7" t="s">
        <v>45</v>
      </c>
      <c r="D41" s="6" t="str">
        <f aca="false">"苏益妹"</f>
        <v>苏益妹</v>
      </c>
      <c r="E41" s="8" t="str">
        <f aca="false">REPLACE(D41,2,1,"*")</f>
        <v>苏*妹</v>
      </c>
      <c r="F41" s="6" t="str">
        <f aca="false">"女"</f>
        <v>女</v>
      </c>
      <c r="G41" s="6" t="s">
        <v>49</v>
      </c>
      <c r="H41" s="9" t="s">
        <v>10</v>
      </c>
    </row>
    <row r="42" customFormat="false" ht="30" hidden="false" customHeight="true" outlineLevel="0" collapsed="false">
      <c r="A42" s="6" t="n">
        <v>40</v>
      </c>
      <c r="B42" s="6" t="str">
        <f aca="false">"0102"</f>
        <v>0102</v>
      </c>
      <c r="C42" s="7" t="s">
        <v>45</v>
      </c>
      <c r="D42" s="6" t="str">
        <f aca="false">"王瑞"</f>
        <v>王瑞</v>
      </c>
      <c r="E42" s="8" t="str">
        <f aca="false">REPLACE(D42,2,1,"*")</f>
        <v>王*</v>
      </c>
      <c r="F42" s="6" t="str">
        <f aca="false">"女"</f>
        <v>女</v>
      </c>
      <c r="G42" s="6" t="s">
        <v>50</v>
      </c>
      <c r="H42" s="9" t="s">
        <v>10</v>
      </c>
    </row>
    <row r="43" customFormat="false" ht="30" hidden="false" customHeight="true" outlineLevel="0" collapsed="false">
      <c r="A43" s="6" t="n">
        <v>41</v>
      </c>
      <c r="B43" s="6" t="str">
        <f aca="false">"0102"</f>
        <v>0102</v>
      </c>
      <c r="C43" s="7" t="s">
        <v>45</v>
      </c>
      <c r="D43" s="6" t="str">
        <f aca="false">"李彦俊"</f>
        <v>李彦俊</v>
      </c>
      <c r="E43" s="8" t="str">
        <f aca="false">REPLACE(D43,2,1,"*")</f>
        <v>李*俊</v>
      </c>
      <c r="F43" s="6" t="str">
        <f aca="false">"男"</f>
        <v>男</v>
      </c>
      <c r="G43" s="6" t="s">
        <v>51</v>
      </c>
      <c r="H43" s="9" t="s">
        <v>10</v>
      </c>
    </row>
    <row r="44" customFormat="false" ht="30" hidden="false" customHeight="true" outlineLevel="0" collapsed="false">
      <c r="A44" s="6" t="n">
        <v>42</v>
      </c>
      <c r="B44" s="6" t="str">
        <f aca="false">"0102"</f>
        <v>0102</v>
      </c>
      <c r="C44" s="7" t="s">
        <v>45</v>
      </c>
      <c r="D44" s="6" t="str">
        <f aca="false">"郑作妮"</f>
        <v>郑作妮</v>
      </c>
      <c r="E44" s="8" t="str">
        <f aca="false">REPLACE(D44,2,1,"*")</f>
        <v>郑*妮</v>
      </c>
      <c r="F44" s="6" t="str">
        <f aca="false">"女"</f>
        <v>女</v>
      </c>
      <c r="G44" s="6" t="s">
        <v>52</v>
      </c>
      <c r="H44" s="9" t="s">
        <v>10</v>
      </c>
    </row>
    <row r="45" customFormat="false" ht="30" hidden="false" customHeight="true" outlineLevel="0" collapsed="false">
      <c r="A45" s="6" t="n">
        <v>43</v>
      </c>
      <c r="B45" s="6" t="str">
        <f aca="false">"0102"</f>
        <v>0102</v>
      </c>
      <c r="C45" s="7" t="s">
        <v>45</v>
      </c>
      <c r="D45" s="6" t="str">
        <f aca="false">"胡小烨"</f>
        <v>胡小烨</v>
      </c>
      <c r="E45" s="8" t="str">
        <f aca="false">REPLACE(D45,2,1,"*")</f>
        <v>胡*烨</v>
      </c>
      <c r="F45" s="6" t="str">
        <f aca="false">"女"</f>
        <v>女</v>
      </c>
      <c r="G45" s="6" t="s">
        <v>53</v>
      </c>
      <c r="H45" s="9" t="s">
        <v>10</v>
      </c>
    </row>
    <row r="46" customFormat="false" ht="30" hidden="false" customHeight="true" outlineLevel="0" collapsed="false">
      <c r="A46" s="6" t="n">
        <v>44</v>
      </c>
      <c r="B46" s="6" t="str">
        <f aca="false">"0102"</f>
        <v>0102</v>
      </c>
      <c r="C46" s="7" t="s">
        <v>45</v>
      </c>
      <c r="D46" s="6" t="str">
        <f aca="false">"许继佳"</f>
        <v>许继佳</v>
      </c>
      <c r="E46" s="8" t="str">
        <f aca="false">REPLACE(D46,2,1,"*")</f>
        <v>许*佳</v>
      </c>
      <c r="F46" s="6" t="str">
        <f aca="false">"男"</f>
        <v>男</v>
      </c>
      <c r="G46" s="6" t="s">
        <v>54</v>
      </c>
      <c r="H46" s="9" t="s">
        <v>10</v>
      </c>
    </row>
    <row r="47" customFormat="false" ht="30" hidden="false" customHeight="true" outlineLevel="0" collapsed="false">
      <c r="A47" s="6" t="n">
        <v>45</v>
      </c>
      <c r="B47" s="6" t="str">
        <f aca="false">"0102"</f>
        <v>0102</v>
      </c>
      <c r="C47" s="7" t="s">
        <v>45</v>
      </c>
      <c r="D47" s="6" t="str">
        <f aca="false">"钟文彩"</f>
        <v>钟文彩</v>
      </c>
      <c r="E47" s="8" t="str">
        <f aca="false">REPLACE(D47,2,1,"*")</f>
        <v>钟*彩</v>
      </c>
      <c r="F47" s="6" t="str">
        <f aca="false">"女"</f>
        <v>女</v>
      </c>
      <c r="G47" s="6" t="s">
        <v>55</v>
      </c>
      <c r="H47" s="9" t="s">
        <v>10</v>
      </c>
    </row>
    <row r="48" customFormat="false" ht="30" hidden="false" customHeight="true" outlineLevel="0" collapsed="false">
      <c r="A48" s="6" t="n">
        <v>46</v>
      </c>
      <c r="B48" s="6" t="str">
        <f aca="false">"0102"</f>
        <v>0102</v>
      </c>
      <c r="C48" s="7" t="s">
        <v>45</v>
      </c>
      <c r="D48" s="6" t="str">
        <f aca="false">"王欣欣"</f>
        <v>王欣欣</v>
      </c>
      <c r="E48" s="8" t="str">
        <f aca="false">REPLACE(D48,2,1,"*")</f>
        <v>王*欣</v>
      </c>
      <c r="F48" s="6" t="str">
        <f aca="false">"女"</f>
        <v>女</v>
      </c>
      <c r="G48" s="6" t="s">
        <v>56</v>
      </c>
      <c r="H48" s="9" t="s">
        <v>10</v>
      </c>
    </row>
    <row r="49" customFormat="false" ht="30" hidden="false" customHeight="true" outlineLevel="0" collapsed="false">
      <c r="A49" s="6" t="n">
        <v>47</v>
      </c>
      <c r="B49" s="6" t="str">
        <f aca="false">"0102"</f>
        <v>0102</v>
      </c>
      <c r="C49" s="7" t="s">
        <v>45</v>
      </c>
      <c r="D49" s="6" t="str">
        <f aca="false">"王欣欣"</f>
        <v>王欣欣</v>
      </c>
      <c r="E49" s="8" t="str">
        <f aca="false">REPLACE(D49,2,1,"*")</f>
        <v>王*欣</v>
      </c>
      <c r="F49" s="6" t="str">
        <f aca="false">"女"</f>
        <v>女</v>
      </c>
      <c r="G49" s="6" t="s">
        <v>57</v>
      </c>
      <c r="H49" s="9" t="s">
        <v>10</v>
      </c>
    </row>
    <row r="50" customFormat="false" ht="30" hidden="false" customHeight="true" outlineLevel="0" collapsed="false">
      <c r="A50" s="6" t="n">
        <v>48</v>
      </c>
      <c r="B50" s="6" t="str">
        <f aca="false">"0102"</f>
        <v>0102</v>
      </c>
      <c r="C50" s="7" t="s">
        <v>45</v>
      </c>
      <c r="D50" s="6" t="str">
        <f aca="false">"化晨晨"</f>
        <v>化晨晨</v>
      </c>
      <c r="E50" s="8" t="str">
        <f aca="false">REPLACE(D50,2,1,"*")</f>
        <v>化*晨</v>
      </c>
      <c r="F50" s="6" t="str">
        <f aca="false">"女"</f>
        <v>女</v>
      </c>
      <c r="G50" s="6" t="s">
        <v>58</v>
      </c>
      <c r="H50" s="9" t="s">
        <v>10</v>
      </c>
    </row>
    <row r="51" customFormat="false" ht="30" hidden="false" customHeight="true" outlineLevel="0" collapsed="false">
      <c r="A51" s="6" t="n">
        <v>49</v>
      </c>
      <c r="B51" s="6" t="str">
        <f aca="false">"0102"</f>
        <v>0102</v>
      </c>
      <c r="C51" s="7" t="s">
        <v>45</v>
      </c>
      <c r="D51" s="6" t="str">
        <f aca="false">"刘淼"</f>
        <v>刘淼</v>
      </c>
      <c r="E51" s="8" t="str">
        <f aca="false">REPLACE(D51,2,1,"*")</f>
        <v>刘*</v>
      </c>
      <c r="F51" s="6" t="str">
        <f aca="false">"女"</f>
        <v>女</v>
      </c>
      <c r="G51" s="6" t="s">
        <v>59</v>
      </c>
      <c r="H51" s="9" t="s">
        <v>10</v>
      </c>
    </row>
    <row r="52" customFormat="false" ht="30" hidden="false" customHeight="true" outlineLevel="0" collapsed="false">
      <c r="A52" s="6" t="n">
        <v>50</v>
      </c>
      <c r="B52" s="6" t="str">
        <f aca="false">"0102"</f>
        <v>0102</v>
      </c>
      <c r="C52" s="7" t="s">
        <v>45</v>
      </c>
      <c r="D52" s="6" t="str">
        <f aca="false">"吉婉璐"</f>
        <v>吉婉璐</v>
      </c>
      <c r="E52" s="8" t="str">
        <f aca="false">REPLACE(D52,2,1,"*")</f>
        <v>吉*璐</v>
      </c>
      <c r="F52" s="6" t="str">
        <f aca="false">"女"</f>
        <v>女</v>
      </c>
      <c r="G52" s="6" t="s">
        <v>60</v>
      </c>
      <c r="H52" s="9" t="s">
        <v>10</v>
      </c>
    </row>
    <row r="53" customFormat="false" ht="30" hidden="false" customHeight="true" outlineLevel="0" collapsed="false">
      <c r="A53" s="6" t="n">
        <v>51</v>
      </c>
      <c r="B53" s="6" t="str">
        <f aca="false">"0102"</f>
        <v>0102</v>
      </c>
      <c r="C53" s="7" t="s">
        <v>45</v>
      </c>
      <c r="D53" s="6" t="str">
        <f aca="false">"黎杜圆"</f>
        <v>黎杜圆</v>
      </c>
      <c r="E53" s="8" t="str">
        <f aca="false">REPLACE(D53,2,1,"*")</f>
        <v>黎*圆</v>
      </c>
      <c r="F53" s="6" t="str">
        <f aca="false">"女"</f>
        <v>女</v>
      </c>
      <c r="G53" s="6" t="s">
        <v>61</v>
      </c>
      <c r="H53" s="9" t="s">
        <v>10</v>
      </c>
    </row>
    <row r="54" customFormat="false" ht="30" hidden="false" customHeight="true" outlineLevel="0" collapsed="false">
      <c r="A54" s="6" t="n">
        <v>52</v>
      </c>
      <c r="B54" s="6" t="str">
        <f aca="false">"0102"</f>
        <v>0102</v>
      </c>
      <c r="C54" s="7" t="s">
        <v>45</v>
      </c>
      <c r="D54" s="6" t="str">
        <f aca="false">"许龙慧"</f>
        <v>许龙慧</v>
      </c>
      <c r="E54" s="8" t="str">
        <f aca="false">REPLACE(D54,2,1,"*")</f>
        <v>许*慧</v>
      </c>
      <c r="F54" s="6" t="str">
        <f aca="false">"女"</f>
        <v>女</v>
      </c>
      <c r="G54" s="6" t="s">
        <v>62</v>
      </c>
      <c r="H54" s="9" t="s">
        <v>10</v>
      </c>
    </row>
    <row r="55" customFormat="false" ht="30" hidden="false" customHeight="true" outlineLevel="0" collapsed="false">
      <c r="A55" s="6" t="n">
        <v>53</v>
      </c>
      <c r="B55" s="6" t="str">
        <f aca="false">"0102"</f>
        <v>0102</v>
      </c>
      <c r="C55" s="7" t="s">
        <v>45</v>
      </c>
      <c r="D55" s="6" t="str">
        <f aca="false">"梁小兰"</f>
        <v>梁小兰</v>
      </c>
      <c r="E55" s="8" t="str">
        <f aca="false">REPLACE(D55,2,1,"*")</f>
        <v>梁*兰</v>
      </c>
      <c r="F55" s="6" t="str">
        <f aca="false">"女"</f>
        <v>女</v>
      </c>
      <c r="G55" s="6" t="s">
        <v>63</v>
      </c>
      <c r="H55" s="9" t="s">
        <v>10</v>
      </c>
    </row>
    <row r="56" customFormat="false" ht="30" hidden="false" customHeight="true" outlineLevel="0" collapsed="false">
      <c r="A56" s="6" t="n">
        <v>54</v>
      </c>
      <c r="B56" s="6" t="str">
        <f aca="false">"0102"</f>
        <v>0102</v>
      </c>
      <c r="C56" s="7" t="s">
        <v>45</v>
      </c>
      <c r="D56" s="6" t="str">
        <f aca="false">"陈应冰"</f>
        <v>陈应冰</v>
      </c>
      <c r="E56" s="8" t="str">
        <f aca="false">REPLACE(D56,2,1,"*")</f>
        <v>陈*冰</v>
      </c>
      <c r="F56" s="6" t="str">
        <f aca="false">"女"</f>
        <v>女</v>
      </c>
      <c r="G56" s="6" t="s">
        <v>64</v>
      </c>
      <c r="H56" s="9" t="s">
        <v>10</v>
      </c>
    </row>
    <row r="57" customFormat="false" ht="30" hidden="false" customHeight="true" outlineLevel="0" collapsed="false">
      <c r="A57" s="6" t="n">
        <v>55</v>
      </c>
      <c r="B57" s="6" t="str">
        <f aca="false">"0102"</f>
        <v>0102</v>
      </c>
      <c r="C57" s="7" t="s">
        <v>45</v>
      </c>
      <c r="D57" s="6" t="str">
        <f aca="false">"陈海波"</f>
        <v>陈海波</v>
      </c>
      <c r="E57" s="8" t="str">
        <f aca="false">REPLACE(D57,2,1,"*")</f>
        <v>陈*波</v>
      </c>
      <c r="F57" s="6" t="str">
        <f aca="false">"女"</f>
        <v>女</v>
      </c>
      <c r="G57" s="6" t="s">
        <v>65</v>
      </c>
      <c r="H57" s="9" t="s">
        <v>10</v>
      </c>
    </row>
    <row r="58" customFormat="false" ht="30" hidden="false" customHeight="true" outlineLevel="0" collapsed="false">
      <c r="A58" s="6" t="n">
        <v>56</v>
      </c>
      <c r="B58" s="6" t="str">
        <f aca="false">"0102"</f>
        <v>0102</v>
      </c>
      <c r="C58" s="7" t="s">
        <v>45</v>
      </c>
      <c r="D58" s="6" t="str">
        <f aca="false">"潘孝宝"</f>
        <v>潘孝宝</v>
      </c>
      <c r="E58" s="8" t="str">
        <f aca="false">REPLACE(D58,2,1,"*")</f>
        <v>潘*宝</v>
      </c>
      <c r="F58" s="6" t="str">
        <f aca="false">"女"</f>
        <v>女</v>
      </c>
      <c r="G58" s="6" t="s">
        <v>66</v>
      </c>
      <c r="H58" s="9" t="s">
        <v>10</v>
      </c>
    </row>
    <row r="59" customFormat="false" ht="30" hidden="false" customHeight="true" outlineLevel="0" collapsed="false">
      <c r="A59" s="6" t="n">
        <v>57</v>
      </c>
      <c r="B59" s="6" t="str">
        <f aca="false">"0102"</f>
        <v>0102</v>
      </c>
      <c r="C59" s="7" t="s">
        <v>45</v>
      </c>
      <c r="D59" s="6" t="str">
        <f aca="false">"陈骁"</f>
        <v>陈骁</v>
      </c>
      <c r="E59" s="8" t="str">
        <f aca="false">REPLACE(D59,2,1,"*")</f>
        <v>陈*</v>
      </c>
      <c r="F59" s="6" t="str">
        <f aca="false">"男"</f>
        <v>男</v>
      </c>
      <c r="G59" s="6" t="s">
        <v>67</v>
      </c>
      <c r="H59" s="9" t="s">
        <v>10</v>
      </c>
    </row>
    <row r="60" customFormat="false" ht="30" hidden="false" customHeight="true" outlineLevel="0" collapsed="false">
      <c r="A60" s="6" t="n">
        <v>58</v>
      </c>
      <c r="B60" s="6" t="str">
        <f aca="false">"0102"</f>
        <v>0102</v>
      </c>
      <c r="C60" s="7" t="s">
        <v>45</v>
      </c>
      <c r="D60" s="6" t="str">
        <f aca="false">"卢海辉"</f>
        <v>卢海辉</v>
      </c>
      <c r="E60" s="8" t="str">
        <f aca="false">REPLACE(D60,2,1,"*")</f>
        <v>卢*辉</v>
      </c>
      <c r="F60" s="6" t="str">
        <f aca="false">"男"</f>
        <v>男</v>
      </c>
      <c r="G60" s="6" t="s">
        <v>68</v>
      </c>
      <c r="H60" s="9" t="s">
        <v>10</v>
      </c>
    </row>
    <row r="61" customFormat="false" ht="30" hidden="false" customHeight="true" outlineLevel="0" collapsed="false">
      <c r="A61" s="6" t="n">
        <v>59</v>
      </c>
      <c r="B61" s="6" t="str">
        <f aca="false">"0102"</f>
        <v>0102</v>
      </c>
      <c r="C61" s="7" t="s">
        <v>45</v>
      </c>
      <c r="D61" s="6" t="str">
        <f aca="false">"羊琼麟"</f>
        <v>羊琼麟</v>
      </c>
      <c r="E61" s="8" t="str">
        <f aca="false">REPLACE(D61,2,1,"*")</f>
        <v>羊*麟</v>
      </c>
      <c r="F61" s="6" t="str">
        <f aca="false">"男"</f>
        <v>男</v>
      </c>
      <c r="G61" s="6" t="s">
        <v>69</v>
      </c>
      <c r="H61" s="9" t="s">
        <v>10</v>
      </c>
    </row>
    <row r="62" customFormat="false" ht="30" hidden="false" customHeight="true" outlineLevel="0" collapsed="false">
      <c r="A62" s="6" t="n">
        <v>60</v>
      </c>
      <c r="B62" s="6" t="str">
        <f aca="false">"0102"</f>
        <v>0102</v>
      </c>
      <c r="C62" s="7" t="s">
        <v>45</v>
      </c>
      <c r="D62" s="6" t="str">
        <f aca="false">"陈欢"</f>
        <v>陈欢</v>
      </c>
      <c r="E62" s="8" t="str">
        <f aca="false">REPLACE(D62,2,1,"*")</f>
        <v>陈*</v>
      </c>
      <c r="F62" s="6" t="str">
        <f aca="false">"女"</f>
        <v>女</v>
      </c>
      <c r="G62" s="6" t="s">
        <v>70</v>
      </c>
      <c r="H62" s="9" t="s">
        <v>10</v>
      </c>
    </row>
    <row r="63" customFormat="false" ht="30" hidden="false" customHeight="true" outlineLevel="0" collapsed="false">
      <c r="A63" s="6" t="n">
        <v>61</v>
      </c>
      <c r="B63" s="6" t="str">
        <f aca="false">"0102"</f>
        <v>0102</v>
      </c>
      <c r="C63" s="7" t="s">
        <v>45</v>
      </c>
      <c r="D63" s="6" t="str">
        <f aca="false">"李孟腾"</f>
        <v>李孟腾</v>
      </c>
      <c r="E63" s="8" t="str">
        <f aca="false">REPLACE(D63,2,1,"*")</f>
        <v>李*腾</v>
      </c>
      <c r="F63" s="6" t="str">
        <f aca="false">"男"</f>
        <v>男</v>
      </c>
      <c r="G63" s="6" t="s">
        <v>71</v>
      </c>
      <c r="H63" s="9" t="s">
        <v>10</v>
      </c>
    </row>
    <row r="64" customFormat="false" ht="30" hidden="false" customHeight="true" outlineLevel="0" collapsed="false">
      <c r="A64" s="6" t="n">
        <v>62</v>
      </c>
      <c r="B64" s="6" t="str">
        <f aca="false">"0102"</f>
        <v>0102</v>
      </c>
      <c r="C64" s="7" t="s">
        <v>45</v>
      </c>
      <c r="D64" s="6" t="str">
        <f aca="false">"文晓燕"</f>
        <v>文晓燕</v>
      </c>
      <c r="E64" s="8" t="str">
        <f aca="false">REPLACE(D64,2,1,"*")</f>
        <v>文*燕</v>
      </c>
      <c r="F64" s="6" t="str">
        <f aca="false">"女"</f>
        <v>女</v>
      </c>
      <c r="G64" s="6" t="s">
        <v>72</v>
      </c>
      <c r="H64" s="9" t="s">
        <v>10</v>
      </c>
    </row>
    <row r="65" customFormat="false" ht="30" hidden="false" customHeight="true" outlineLevel="0" collapsed="false">
      <c r="A65" s="6" t="n">
        <v>63</v>
      </c>
      <c r="B65" s="6" t="str">
        <f aca="false">"0102"</f>
        <v>0102</v>
      </c>
      <c r="C65" s="7" t="s">
        <v>45</v>
      </c>
      <c r="D65" s="6" t="str">
        <f aca="false">"邢火妙"</f>
        <v>邢火妙</v>
      </c>
      <c r="E65" s="8" t="str">
        <f aca="false">REPLACE(D65,2,1,"*")</f>
        <v>邢*妙</v>
      </c>
      <c r="F65" s="6" t="str">
        <f aca="false">"女"</f>
        <v>女</v>
      </c>
      <c r="G65" s="6" t="s">
        <v>73</v>
      </c>
      <c r="H65" s="9" t="s">
        <v>10</v>
      </c>
    </row>
    <row r="66" customFormat="false" ht="30" hidden="false" customHeight="true" outlineLevel="0" collapsed="false">
      <c r="A66" s="6" t="n">
        <v>64</v>
      </c>
      <c r="B66" s="6" t="str">
        <f aca="false">"0102"</f>
        <v>0102</v>
      </c>
      <c r="C66" s="7" t="s">
        <v>45</v>
      </c>
      <c r="D66" s="6" t="str">
        <f aca="false">"吴佳佳"</f>
        <v>吴佳佳</v>
      </c>
      <c r="E66" s="8" t="str">
        <f aca="false">REPLACE(D66,2,1,"*")</f>
        <v>吴*佳</v>
      </c>
      <c r="F66" s="6" t="str">
        <f aca="false">"女"</f>
        <v>女</v>
      </c>
      <c r="G66" s="6" t="s">
        <v>74</v>
      </c>
      <c r="H66" s="9" t="s">
        <v>10</v>
      </c>
    </row>
    <row r="67" customFormat="false" ht="30" hidden="false" customHeight="true" outlineLevel="0" collapsed="false">
      <c r="A67" s="6" t="n">
        <v>65</v>
      </c>
      <c r="B67" s="6" t="str">
        <f aca="false">"0102"</f>
        <v>0102</v>
      </c>
      <c r="C67" s="7" t="s">
        <v>45</v>
      </c>
      <c r="D67" s="6" t="str">
        <f aca="false">"韦秋羽"</f>
        <v>韦秋羽</v>
      </c>
      <c r="E67" s="8" t="str">
        <f aca="false">REPLACE(D67,2,1,"*")</f>
        <v>韦*羽</v>
      </c>
      <c r="F67" s="6" t="str">
        <f aca="false">"女"</f>
        <v>女</v>
      </c>
      <c r="G67" s="6" t="s">
        <v>75</v>
      </c>
      <c r="H67" s="9" t="s">
        <v>10</v>
      </c>
    </row>
    <row r="68" customFormat="false" ht="30" hidden="false" customHeight="true" outlineLevel="0" collapsed="false">
      <c r="A68" s="6" t="n">
        <v>66</v>
      </c>
      <c r="B68" s="6" t="str">
        <f aca="false">"0102"</f>
        <v>0102</v>
      </c>
      <c r="C68" s="7" t="s">
        <v>45</v>
      </c>
      <c r="D68" s="6" t="str">
        <f aca="false">"王妃"</f>
        <v>王妃</v>
      </c>
      <c r="E68" s="8" t="str">
        <f aca="false">REPLACE(D68,2,1,"*")</f>
        <v>王*</v>
      </c>
      <c r="F68" s="6" t="str">
        <f aca="false">"女"</f>
        <v>女</v>
      </c>
      <c r="G68" s="6" t="s">
        <v>76</v>
      </c>
      <c r="H68" s="9" t="s">
        <v>10</v>
      </c>
    </row>
    <row r="69" customFormat="false" ht="30" hidden="false" customHeight="true" outlineLevel="0" collapsed="false">
      <c r="A69" s="6" t="n">
        <v>67</v>
      </c>
      <c r="B69" s="6" t="str">
        <f aca="false">"0102"</f>
        <v>0102</v>
      </c>
      <c r="C69" s="7" t="s">
        <v>45</v>
      </c>
      <c r="D69" s="6" t="str">
        <f aca="false">"周晓玲"</f>
        <v>周晓玲</v>
      </c>
      <c r="E69" s="8" t="str">
        <f aca="false">REPLACE(D69,2,1,"*")</f>
        <v>周*玲</v>
      </c>
      <c r="F69" s="6" t="str">
        <f aca="false">"女"</f>
        <v>女</v>
      </c>
      <c r="G69" s="6" t="s">
        <v>77</v>
      </c>
      <c r="H69" s="9" t="s">
        <v>10</v>
      </c>
    </row>
    <row r="70" customFormat="false" ht="30" hidden="false" customHeight="true" outlineLevel="0" collapsed="false">
      <c r="A70" s="6" t="n">
        <v>68</v>
      </c>
      <c r="B70" s="6" t="str">
        <f aca="false">"0102"</f>
        <v>0102</v>
      </c>
      <c r="C70" s="7" t="s">
        <v>45</v>
      </c>
      <c r="D70" s="6" t="str">
        <f aca="false">"黄江丽"</f>
        <v>黄江丽</v>
      </c>
      <c r="E70" s="8" t="str">
        <f aca="false">REPLACE(D70,2,1,"*")</f>
        <v>黄*丽</v>
      </c>
      <c r="F70" s="6" t="str">
        <f aca="false">"女"</f>
        <v>女</v>
      </c>
      <c r="G70" s="6" t="s">
        <v>78</v>
      </c>
      <c r="H70" s="9" t="s">
        <v>10</v>
      </c>
    </row>
    <row r="71" customFormat="false" ht="30" hidden="false" customHeight="true" outlineLevel="0" collapsed="false">
      <c r="A71" s="6" t="n">
        <v>69</v>
      </c>
      <c r="B71" s="6" t="str">
        <f aca="false">"0102"</f>
        <v>0102</v>
      </c>
      <c r="C71" s="7" t="s">
        <v>45</v>
      </c>
      <c r="D71" s="6" t="str">
        <f aca="false">"吴艳"</f>
        <v>吴艳</v>
      </c>
      <c r="E71" s="8" t="str">
        <f aca="false">REPLACE(D71,2,1,"*")</f>
        <v>吴*</v>
      </c>
      <c r="F71" s="6" t="str">
        <f aca="false">"女"</f>
        <v>女</v>
      </c>
      <c r="G71" s="6" t="s">
        <v>79</v>
      </c>
      <c r="H71" s="9" t="s">
        <v>10</v>
      </c>
    </row>
    <row r="72" customFormat="false" ht="30" hidden="false" customHeight="true" outlineLevel="0" collapsed="false">
      <c r="A72" s="6" t="n">
        <v>70</v>
      </c>
      <c r="B72" s="6" t="str">
        <f aca="false">"0102"</f>
        <v>0102</v>
      </c>
      <c r="C72" s="7" t="s">
        <v>45</v>
      </c>
      <c r="D72" s="6" t="str">
        <f aca="false">"王瑞涵"</f>
        <v>王瑞涵</v>
      </c>
      <c r="E72" s="8" t="str">
        <f aca="false">REPLACE(D72,2,1,"*")</f>
        <v>王*涵</v>
      </c>
      <c r="F72" s="6" t="str">
        <f aca="false">"女"</f>
        <v>女</v>
      </c>
      <c r="G72" s="6" t="s">
        <v>80</v>
      </c>
      <c r="H72" s="9" t="s">
        <v>10</v>
      </c>
    </row>
    <row r="73" customFormat="false" ht="30" hidden="false" customHeight="true" outlineLevel="0" collapsed="false">
      <c r="A73" s="6" t="n">
        <v>71</v>
      </c>
      <c r="B73" s="6" t="str">
        <f aca="false">"0102"</f>
        <v>0102</v>
      </c>
      <c r="C73" s="7" t="s">
        <v>45</v>
      </c>
      <c r="D73" s="6" t="str">
        <f aca="false">"邢青清"</f>
        <v>邢青清</v>
      </c>
      <c r="E73" s="8" t="str">
        <f aca="false">REPLACE(D73,2,1,"*")</f>
        <v>邢*清</v>
      </c>
      <c r="F73" s="6" t="str">
        <f aca="false">"女"</f>
        <v>女</v>
      </c>
      <c r="G73" s="6" t="s">
        <v>81</v>
      </c>
      <c r="H73" s="9" t="s">
        <v>10</v>
      </c>
    </row>
    <row r="74" customFormat="false" ht="30" hidden="false" customHeight="true" outlineLevel="0" collapsed="false">
      <c r="A74" s="6" t="n">
        <v>72</v>
      </c>
      <c r="B74" s="6" t="str">
        <f aca="false">"0102"</f>
        <v>0102</v>
      </c>
      <c r="C74" s="7" t="s">
        <v>45</v>
      </c>
      <c r="D74" s="6" t="str">
        <f aca="false">"吴欣欣"</f>
        <v>吴欣欣</v>
      </c>
      <c r="E74" s="8" t="str">
        <f aca="false">REPLACE(D74,2,1,"*")</f>
        <v>吴*欣</v>
      </c>
      <c r="F74" s="6" t="str">
        <f aca="false">"女"</f>
        <v>女</v>
      </c>
      <c r="G74" s="6" t="s">
        <v>82</v>
      </c>
      <c r="H74" s="9" t="s">
        <v>10</v>
      </c>
    </row>
    <row r="75" customFormat="false" ht="30" hidden="false" customHeight="true" outlineLevel="0" collapsed="false">
      <c r="A75" s="6" t="n">
        <v>73</v>
      </c>
      <c r="B75" s="6" t="str">
        <f aca="false">"0102"</f>
        <v>0102</v>
      </c>
      <c r="C75" s="7" t="s">
        <v>45</v>
      </c>
      <c r="D75" s="6" t="str">
        <f aca="false">"林丹"</f>
        <v>林丹</v>
      </c>
      <c r="E75" s="8" t="str">
        <f aca="false">REPLACE(D75,2,1,"*")</f>
        <v>林*</v>
      </c>
      <c r="F75" s="6" t="str">
        <f aca="false">"女"</f>
        <v>女</v>
      </c>
      <c r="G75" s="6" t="s">
        <v>83</v>
      </c>
      <c r="H75" s="9" t="s">
        <v>10</v>
      </c>
    </row>
    <row r="76" customFormat="false" ht="30" hidden="false" customHeight="true" outlineLevel="0" collapsed="false">
      <c r="A76" s="6" t="n">
        <v>74</v>
      </c>
      <c r="B76" s="6" t="str">
        <f aca="false">"0102"</f>
        <v>0102</v>
      </c>
      <c r="C76" s="7" t="s">
        <v>45</v>
      </c>
      <c r="D76" s="6" t="str">
        <f aca="false">"黄莹"</f>
        <v>黄莹</v>
      </c>
      <c r="E76" s="8" t="str">
        <f aca="false">REPLACE(D76,2,1,"*")</f>
        <v>黄*</v>
      </c>
      <c r="F76" s="6" t="str">
        <f aca="false">"女"</f>
        <v>女</v>
      </c>
      <c r="G76" s="6" t="s">
        <v>84</v>
      </c>
      <c r="H76" s="9" t="s">
        <v>10</v>
      </c>
    </row>
    <row r="77" customFormat="false" ht="30" hidden="false" customHeight="true" outlineLevel="0" collapsed="false">
      <c r="A77" s="6" t="n">
        <v>75</v>
      </c>
      <c r="B77" s="6" t="str">
        <f aca="false">"0102"</f>
        <v>0102</v>
      </c>
      <c r="C77" s="7" t="s">
        <v>45</v>
      </c>
      <c r="D77" s="6" t="str">
        <f aca="false">"罗娟娟"</f>
        <v>罗娟娟</v>
      </c>
      <c r="E77" s="8" t="str">
        <f aca="false">REPLACE(D77,2,1,"*")</f>
        <v>罗*娟</v>
      </c>
      <c r="F77" s="6" t="str">
        <f aca="false">"女"</f>
        <v>女</v>
      </c>
      <c r="G77" s="6" t="s">
        <v>85</v>
      </c>
      <c r="H77" s="9" t="s">
        <v>10</v>
      </c>
    </row>
    <row r="78" customFormat="false" ht="30" hidden="false" customHeight="true" outlineLevel="0" collapsed="false">
      <c r="A78" s="6" t="n">
        <v>76</v>
      </c>
      <c r="B78" s="6" t="str">
        <f aca="false">"0102"</f>
        <v>0102</v>
      </c>
      <c r="C78" s="7" t="s">
        <v>45</v>
      </c>
      <c r="D78" s="6" t="str">
        <f aca="false">"李丹璐"</f>
        <v>李丹璐</v>
      </c>
      <c r="E78" s="8" t="str">
        <f aca="false">REPLACE(D78,2,1,"*")</f>
        <v>李*璐</v>
      </c>
      <c r="F78" s="6" t="str">
        <f aca="false">"女"</f>
        <v>女</v>
      </c>
      <c r="G78" s="6" t="s">
        <v>86</v>
      </c>
      <c r="H78" s="9" t="s">
        <v>10</v>
      </c>
    </row>
    <row r="79" customFormat="false" ht="30" hidden="false" customHeight="true" outlineLevel="0" collapsed="false">
      <c r="A79" s="6" t="n">
        <v>77</v>
      </c>
      <c r="B79" s="6" t="str">
        <f aca="false">"0102"</f>
        <v>0102</v>
      </c>
      <c r="C79" s="7" t="s">
        <v>45</v>
      </c>
      <c r="D79" s="6" t="str">
        <f aca="false">"林梦芳"</f>
        <v>林梦芳</v>
      </c>
      <c r="E79" s="8" t="str">
        <f aca="false">REPLACE(D79,2,1,"*")</f>
        <v>林*芳</v>
      </c>
      <c r="F79" s="6" t="str">
        <f aca="false">"女"</f>
        <v>女</v>
      </c>
      <c r="G79" s="6" t="s">
        <v>87</v>
      </c>
      <c r="H79" s="9" t="s">
        <v>10</v>
      </c>
    </row>
    <row r="80" customFormat="false" ht="30" hidden="false" customHeight="true" outlineLevel="0" collapsed="false">
      <c r="A80" s="6" t="n">
        <v>78</v>
      </c>
      <c r="B80" s="6" t="str">
        <f aca="false">"0102"</f>
        <v>0102</v>
      </c>
      <c r="C80" s="7" t="s">
        <v>45</v>
      </c>
      <c r="D80" s="6" t="str">
        <f aca="false">"吴开露"</f>
        <v>吴开露</v>
      </c>
      <c r="E80" s="8" t="str">
        <f aca="false">REPLACE(D80,2,1,"*")</f>
        <v>吴*露</v>
      </c>
      <c r="F80" s="6" t="str">
        <f aca="false">"女"</f>
        <v>女</v>
      </c>
      <c r="G80" s="6" t="s">
        <v>88</v>
      </c>
      <c r="H80" s="9" t="s">
        <v>10</v>
      </c>
    </row>
    <row r="81" customFormat="false" ht="30" hidden="false" customHeight="true" outlineLevel="0" collapsed="false">
      <c r="A81" s="6" t="n">
        <v>79</v>
      </c>
      <c r="B81" s="6" t="str">
        <f aca="false">"0102"</f>
        <v>0102</v>
      </c>
      <c r="C81" s="7" t="s">
        <v>45</v>
      </c>
      <c r="D81" s="6" t="str">
        <f aca="false">"刘贝珠"</f>
        <v>刘贝珠</v>
      </c>
      <c r="E81" s="8" t="str">
        <f aca="false">REPLACE(D81,2,1,"*")</f>
        <v>刘*珠</v>
      </c>
      <c r="F81" s="6" t="str">
        <f aca="false">"女"</f>
        <v>女</v>
      </c>
      <c r="G81" s="6" t="s">
        <v>89</v>
      </c>
      <c r="H81" s="9" t="s">
        <v>10</v>
      </c>
    </row>
    <row r="82" customFormat="false" ht="30" hidden="false" customHeight="true" outlineLevel="0" collapsed="false">
      <c r="A82" s="6" t="n">
        <v>80</v>
      </c>
      <c r="B82" s="6" t="str">
        <f aca="false">"0102"</f>
        <v>0102</v>
      </c>
      <c r="C82" s="7" t="s">
        <v>45</v>
      </c>
      <c r="D82" s="6" t="str">
        <f aca="false">"符安健"</f>
        <v>符安健</v>
      </c>
      <c r="E82" s="8" t="str">
        <f aca="false">REPLACE(D82,2,1,"*")</f>
        <v>符*健</v>
      </c>
      <c r="F82" s="6" t="str">
        <f aca="false">"男"</f>
        <v>男</v>
      </c>
      <c r="G82" s="6" t="s">
        <v>90</v>
      </c>
      <c r="H82" s="9" t="s">
        <v>10</v>
      </c>
    </row>
    <row r="83" customFormat="false" ht="30" hidden="false" customHeight="true" outlineLevel="0" collapsed="false">
      <c r="A83" s="6" t="n">
        <v>81</v>
      </c>
      <c r="B83" s="6" t="str">
        <f aca="false">"0102"</f>
        <v>0102</v>
      </c>
      <c r="C83" s="7" t="s">
        <v>45</v>
      </c>
      <c r="D83" s="6" t="str">
        <f aca="false">"高青"</f>
        <v>高青</v>
      </c>
      <c r="E83" s="8" t="str">
        <f aca="false">REPLACE(D83,2,1,"*")</f>
        <v>高*</v>
      </c>
      <c r="F83" s="6" t="str">
        <f aca="false">"女"</f>
        <v>女</v>
      </c>
      <c r="G83" s="6" t="s">
        <v>91</v>
      </c>
      <c r="H83" s="9" t="s">
        <v>10</v>
      </c>
    </row>
    <row r="84" customFormat="false" ht="30" hidden="false" customHeight="true" outlineLevel="0" collapsed="false">
      <c r="A84" s="6" t="n">
        <v>82</v>
      </c>
      <c r="B84" s="6" t="str">
        <f aca="false">"0102"</f>
        <v>0102</v>
      </c>
      <c r="C84" s="7" t="s">
        <v>45</v>
      </c>
      <c r="D84" s="6" t="str">
        <f aca="false">"叶康善"</f>
        <v>叶康善</v>
      </c>
      <c r="E84" s="8" t="str">
        <f aca="false">REPLACE(D84,2,1,"*")</f>
        <v>叶*善</v>
      </c>
      <c r="F84" s="6" t="str">
        <f aca="false">"女"</f>
        <v>女</v>
      </c>
      <c r="G84" s="6" t="s">
        <v>92</v>
      </c>
      <c r="H84" s="9" t="s">
        <v>10</v>
      </c>
    </row>
    <row r="85" customFormat="false" ht="30" hidden="false" customHeight="true" outlineLevel="0" collapsed="false">
      <c r="A85" s="6" t="n">
        <v>83</v>
      </c>
      <c r="B85" s="6" t="str">
        <f aca="false">"0102"</f>
        <v>0102</v>
      </c>
      <c r="C85" s="7" t="s">
        <v>45</v>
      </c>
      <c r="D85" s="6" t="str">
        <f aca="false">"吴海莲"</f>
        <v>吴海莲</v>
      </c>
      <c r="E85" s="8" t="str">
        <f aca="false">REPLACE(D85,2,1,"*")</f>
        <v>吴*莲</v>
      </c>
      <c r="F85" s="6" t="str">
        <f aca="false">"女"</f>
        <v>女</v>
      </c>
      <c r="G85" s="6" t="s">
        <v>93</v>
      </c>
      <c r="H85" s="9" t="s">
        <v>10</v>
      </c>
    </row>
    <row r="86" customFormat="false" ht="30" hidden="false" customHeight="true" outlineLevel="0" collapsed="false">
      <c r="A86" s="6" t="n">
        <v>84</v>
      </c>
      <c r="B86" s="6" t="str">
        <f aca="false">"0102"</f>
        <v>0102</v>
      </c>
      <c r="C86" s="7" t="s">
        <v>45</v>
      </c>
      <c r="D86" s="6" t="str">
        <f aca="false">"杨佳慧"</f>
        <v>杨佳慧</v>
      </c>
      <c r="E86" s="8" t="str">
        <f aca="false">REPLACE(D86,2,1,"*")</f>
        <v>杨*慧</v>
      </c>
      <c r="F86" s="6" t="str">
        <f aca="false">"女"</f>
        <v>女</v>
      </c>
      <c r="G86" s="6" t="s">
        <v>94</v>
      </c>
      <c r="H86" s="9" t="s">
        <v>10</v>
      </c>
    </row>
    <row r="87" customFormat="false" ht="30" hidden="false" customHeight="true" outlineLevel="0" collapsed="false">
      <c r="A87" s="6" t="n">
        <v>85</v>
      </c>
      <c r="B87" s="6" t="str">
        <f aca="false">"0102"</f>
        <v>0102</v>
      </c>
      <c r="C87" s="7" t="s">
        <v>45</v>
      </c>
      <c r="D87" s="6" t="str">
        <f aca="false">"李引桂"</f>
        <v>李引桂</v>
      </c>
      <c r="E87" s="8" t="str">
        <f aca="false">REPLACE(D87,2,1,"*")</f>
        <v>李*桂</v>
      </c>
      <c r="F87" s="6" t="str">
        <f aca="false">"女"</f>
        <v>女</v>
      </c>
      <c r="G87" s="6" t="s">
        <v>95</v>
      </c>
      <c r="H87" s="9" t="s">
        <v>10</v>
      </c>
    </row>
    <row r="88" customFormat="false" ht="30" hidden="false" customHeight="true" outlineLevel="0" collapsed="false">
      <c r="A88" s="6" t="n">
        <v>86</v>
      </c>
      <c r="B88" s="6" t="str">
        <f aca="false">"0102"</f>
        <v>0102</v>
      </c>
      <c r="C88" s="7" t="s">
        <v>45</v>
      </c>
      <c r="D88" s="6" t="str">
        <f aca="false">"蒙淑雅"</f>
        <v>蒙淑雅</v>
      </c>
      <c r="E88" s="8" t="str">
        <f aca="false">REPLACE(D88,2,1,"*")</f>
        <v>蒙*雅</v>
      </c>
      <c r="F88" s="6" t="str">
        <f aca="false">"女"</f>
        <v>女</v>
      </c>
      <c r="G88" s="6" t="s">
        <v>96</v>
      </c>
      <c r="H88" s="9" t="s">
        <v>10</v>
      </c>
    </row>
    <row r="89" customFormat="false" ht="30" hidden="false" customHeight="true" outlineLevel="0" collapsed="false">
      <c r="A89" s="6" t="n">
        <v>87</v>
      </c>
      <c r="B89" s="6" t="str">
        <f aca="false">"0102"</f>
        <v>0102</v>
      </c>
      <c r="C89" s="7" t="s">
        <v>45</v>
      </c>
      <c r="D89" s="6" t="str">
        <f aca="false">"陈林林"</f>
        <v>陈林林</v>
      </c>
      <c r="E89" s="8" t="str">
        <f aca="false">REPLACE(D89,2,1,"*")</f>
        <v>陈*林</v>
      </c>
      <c r="F89" s="6" t="str">
        <f aca="false">"女"</f>
        <v>女</v>
      </c>
      <c r="G89" s="6" t="s">
        <v>97</v>
      </c>
      <c r="H89" s="9" t="s">
        <v>10</v>
      </c>
    </row>
    <row r="90" customFormat="false" ht="30" hidden="false" customHeight="true" outlineLevel="0" collapsed="false">
      <c r="A90" s="6" t="n">
        <v>88</v>
      </c>
      <c r="B90" s="6" t="str">
        <f aca="false">"0102"</f>
        <v>0102</v>
      </c>
      <c r="C90" s="7" t="s">
        <v>45</v>
      </c>
      <c r="D90" s="6" t="str">
        <f aca="false">"陈艳"</f>
        <v>陈艳</v>
      </c>
      <c r="E90" s="8" t="str">
        <f aca="false">REPLACE(D90,2,1,"*")</f>
        <v>陈*</v>
      </c>
      <c r="F90" s="6" t="str">
        <f aca="false">"女"</f>
        <v>女</v>
      </c>
      <c r="G90" s="6" t="s">
        <v>98</v>
      </c>
      <c r="H90" s="9" t="s">
        <v>10</v>
      </c>
    </row>
    <row r="91" customFormat="false" ht="30" hidden="false" customHeight="true" outlineLevel="0" collapsed="false">
      <c r="A91" s="6" t="n">
        <v>89</v>
      </c>
      <c r="B91" s="6" t="str">
        <f aca="false">"0102"</f>
        <v>0102</v>
      </c>
      <c r="C91" s="7" t="s">
        <v>45</v>
      </c>
      <c r="D91" s="6" t="str">
        <f aca="false">"王秀"</f>
        <v>王秀</v>
      </c>
      <c r="E91" s="8" t="str">
        <f aca="false">REPLACE(D91,2,1,"*")</f>
        <v>王*</v>
      </c>
      <c r="F91" s="6" t="str">
        <f aca="false">"女"</f>
        <v>女</v>
      </c>
      <c r="G91" s="6" t="s">
        <v>99</v>
      </c>
      <c r="H91" s="9" t="s">
        <v>10</v>
      </c>
    </row>
    <row r="92" customFormat="false" ht="30" hidden="false" customHeight="true" outlineLevel="0" collapsed="false">
      <c r="A92" s="6" t="n">
        <v>90</v>
      </c>
      <c r="B92" s="6" t="str">
        <f aca="false">"0102"</f>
        <v>0102</v>
      </c>
      <c r="C92" s="7" t="s">
        <v>45</v>
      </c>
      <c r="D92" s="6" t="str">
        <f aca="false">"吴亚珊"</f>
        <v>吴亚珊</v>
      </c>
      <c r="E92" s="8" t="str">
        <f aca="false">REPLACE(D92,2,1,"*")</f>
        <v>吴*珊</v>
      </c>
      <c r="F92" s="6" t="str">
        <f aca="false">"女"</f>
        <v>女</v>
      </c>
      <c r="G92" s="6" t="s">
        <v>100</v>
      </c>
      <c r="H92" s="9" t="s">
        <v>10</v>
      </c>
    </row>
    <row r="93" customFormat="false" ht="30" hidden="false" customHeight="true" outlineLevel="0" collapsed="false">
      <c r="A93" s="6" t="n">
        <v>91</v>
      </c>
      <c r="B93" s="6" t="str">
        <f aca="false">"0102"</f>
        <v>0102</v>
      </c>
      <c r="C93" s="7" t="s">
        <v>45</v>
      </c>
      <c r="D93" s="6" t="str">
        <f aca="false">"邵丽"</f>
        <v>邵丽</v>
      </c>
      <c r="E93" s="8" t="str">
        <f aca="false">REPLACE(D93,2,1,"*")</f>
        <v>邵*</v>
      </c>
      <c r="F93" s="6" t="str">
        <f aca="false">"女"</f>
        <v>女</v>
      </c>
      <c r="G93" s="6" t="s">
        <v>101</v>
      </c>
      <c r="H93" s="9" t="s">
        <v>10</v>
      </c>
    </row>
    <row r="94" customFormat="false" ht="30" hidden="false" customHeight="true" outlineLevel="0" collapsed="false">
      <c r="A94" s="6" t="n">
        <v>92</v>
      </c>
      <c r="B94" s="6" t="str">
        <f aca="false">"0102"</f>
        <v>0102</v>
      </c>
      <c r="C94" s="7" t="s">
        <v>45</v>
      </c>
      <c r="D94" s="6" t="str">
        <f aca="false">"林展"</f>
        <v>林展</v>
      </c>
      <c r="E94" s="8" t="str">
        <f aca="false">REPLACE(D94,2,1,"*")</f>
        <v>林*</v>
      </c>
      <c r="F94" s="6" t="str">
        <f aca="false">"男"</f>
        <v>男</v>
      </c>
      <c r="G94" s="6" t="s">
        <v>102</v>
      </c>
      <c r="H94" s="9" t="s">
        <v>10</v>
      </c>
    </row>
    <row r="95" customFormat="false" ht="30" hidden="false" customHeight="true" outlineLevel="0" collapsed="false">
      <c r="A95" s="6" t="n">
        <v>93</v>
      </c>
      <c r="B95" s="6" t="str">
        <f aca="false">"0102"</f>
        <v>0102</v>
      </c>
      <c r="C95" s="7" t="s">
        <v>45</v>
      </c>
      <c r="D95" s="6" t="str">
        <f aca="false">"许铃"</f>
        <v>许铃</v>
      </c>
      <c r="E95" s="8" t="str">
        <f aca="false">REPLACE(D95,2,1,"*")</f>
        <v>许*</v>
      </c>
      <c r="F95" s="6" t="str">
        <f aca="false">"女"</f>
        <v>女</v>
      </c>
      <c r="G95" s="6" t="s">
        <v>103</v>
      </c>
      <c r="H95" s="9" t="s">
        <v>10</v>
      </c>
    </row>
    <row r="96" customFormat="false" ht="30" hidden="false" customHeight="true" outlineLevel="0" collapsed="false">
      <c r="A96" s="6" t="n">
        <v>94</v>
      </c>
      <c r="B96" s="6" t="str">
        <f aca="false">"0102"</f>
        <v>0102</v>
      </c>
      <c r="C96" s="7" t="s">
        <v>45</v>
      </c>
      <c r="D96" s="6" t="str">
        <f aca="false">"李颖"</f>
        <v>李颖</v>
      </c>
      <c r="E96" s="8" t="str">
        <f aca="false">REPLACE(D96,2,1,"*")</f>
        <v>李*</v>
      </c>
      <c r="F96" s="6" t="str">
        <f aca="false">"女"</f>
        <v>女</v>
      </c>
      <c r="G96" s="6" t="s">
        <v>104</v>
      </c>
      <c r="H96" s="9" t="s">
        <v>10</v>
      </c>
    </row>
    <row r="97" customFormat="false" ht="30" hidden="false" customHeight="true" outlineLevel="0" collapsed="false">
      <c r="A97" s="6" t="n">
        <v>95</v>
      </c>
      <c r="B97" s="6" t="str">
        <f aca="false">"0102"</f>
        <v>0102</v>
      </c>
      <c r="C97" s="7" t="s">
        <v>45</v>
      </c>
      <c r="D97" s="6" t="str">
        <f aca="false">"赵琦"</f>
        <v>赵琦</v>
      </c>
      <c r="E97" s="8" t="str">
        <f aca="false">REPLACE(D97,2,1,"*")</f>
        <v>赵*</v>
      </c>
      <c r="F97" s="6" t="str">
        <f aca="false">"男"</f>
        <v>男</v>
      </c>
      <c r="G97" s="6" t="s">
        <v>105</v>
      </c>
      <c r="H97" s="9" t="s">
        <v>10</v>
      </c>
    </row>
    <row r="98" customFormat="false" ht="30" hidden="false" customHeight="true" outlineLevel="0" collapsed="false">
      <c r="A98" s="6" t="n">
        <v>96</v>
      </c>
      <c r="B98" s="6" t="str">
        <f aca="false">"0102"</f>
        <v>0102</v>
      </c>
      <c r="C98" s="7" t="s">
        <v>45</v>
      </c>
      <c r="D98" s="6" t="str">
        <f aca="false">"陶梅玉"</f>
        <v>陶梅玉</v>
      </c>
      <c r="E98" s="8" t="str">
        <f aca="false">REPLACE(D98,2,1,"*")</f>
        <v>陶*玉</v>
      </c>
      <c r="F98" s="6" t="str">
        <f aca="false">"女"</f>
        <v>女</v>
      </c>
      <c r="G98" s="6" t="s">
        <v>106</v>
      </c>
      <c r="H98" s="9" t="s">
        <v>10</v>
      </c>
    </row>
    <row r="99" customFormat="false" ht="30" hidden="false" customHeight="true" outlineLevel="0" collapsed="false">
      <c r="A99" s="6" t="n">
        <v>97</v>
      </c>
      <c r="B99" s="6" t="str">
        <f aca="false">"0102"</f>
        <v>0102</v>
      </c>
      <c r="C99" s="7" t="s">
        <v>45</v>
      </c>
      <c r="D99" s="6" t="str">
        <f aca="false">"陈春玲"</f>
        <v>陈春玲</v>
      </c>
      <c r="E99" s="8" t="str">
        <f aca="false">REPLACE(D99,2,1,"*")</f>
        <v>陈*玲</v>
      </c>
      <c r="F99" s="6" t="str">
        <f aca="false">"女"</f>
        <v>女</v>
      </c>
      <c r="G99" s="6" t="s">
        <v>107</v>
      </c>
      <c r="H99" s="9" t="s">
        <v>10</v>
      </c>
    </row>
    <row r="100" customFormat="false" ht="30" hidden="false" customHeight="true" outlineLevel="0" collapsed="false">
      <c r="A100" s="6" t="n">
        <v>98</v>
      </c>
      <c r="B100" s="6" t="str">
        <f aca="false">"0102"</f>
        <v>0102</v>
      </c>
      <c r="C100" s="7" t="s">
        <v>45</v>
      </c>
      <c r="D100" s="6" t="str">
        <f aca="false">"王霜"</f>
        <v>王霜</v>
      </c>
      <c r="E100" s="8" t="str">
        <f aca="false">REPLACE(D100,2,1,"*")</f>
        <v>王*</v>
      </c>
      <c r="F100" s="6" t="str">
        <f aca="false">"男"</f>
        <v>男</v>
      </c>
      <c r="G100" s="6" t="s">
        <v>108</v>
      </c>
      <c r="H100" s="9" t="s">
        <v>10</v>
      </c>
    </row>
    <row r="101" customFormat="false" ht="30" hidden="false" customHeight="true" outlineLevel="0" collapsed="false">
      <c r="A101" s="6" t="n">
        <v>99</v>
      </c>
      <c r="B101" s="6" t="str">
        <f aca="false">"0102"</f>
        <v>0102</v>
      </c>
      <c r="C101" s="7" t="s">
        <v>45</v>
      </c>
      <c r="D101" s="6" t="str">
        <f aca="false">"孙小茜"</f>
        <v>孙小茜</v>
      </c>
      <c r="E101" s="8" t="str">
        <f aca="false">REPLACE(D101,2,1,"*")</f>
        <v>孙*茜</v>
      </c>
      <c r="F101" s="6" t="str">
        <f aca="false">"女"</f>
        <v>女</v>
      </c>
      <c r="G101" s="6" t="s">
        <v>109</v>
      </c>
      <c r="H101" s="9" t="s">
        <v>10</v>
      </c>
    </row>
    <row r="102" customFormat="false" ht="30" hidden="false" customHeight="true" outlineLevel="0" collapsed="false">
      <c r="A102" s="6" t="n">
        <v>100</v>
      </c>
      <c r="B102" s="6" t="str">
        <f aca="false">"0102"</f>
        <v>0102</v>
      </c>
      <c r="C102" s="7" t="s">
        <v>45</v>
      </c>
      <c r="D102" s="6" t="str">
        <f aca="false">"陈俊姬"</f>
        <v>陈俊姬</v>
      </c>
      <c r="E102" s="8" t="str">
        <f aca="false">REPLACE(D102,2,1,"*")</f>
        <v>陈*姬</v>
      </c>
      <c r="F102" s="6" t="str">
        <f aca="false">"女"</f>
        <v>女</v>
      </c>
      <c r="G102" s="6" t="s">
        <v>110</v>
      </c>
      <c r="H102" s="9" t="s">
        <v>10</v>
      </c>
    </row>
    <row r="103" customFormat="false" ht="30" hidden="false" customHeight="true" outlineLevel="0" collapsed="false">
      <c r="A103" s="6" t="n">
        <v>101</v>
      </c>
      <c r="B103" s="6" t="str">
        <f aca="false">"0102"</f>
        <v>0102</v>
      </c>
      <c r="C103" s="7" t="s">
        <v>45</v>
      </c>
      <c r="D103" s="6" t="str">
        <f aca="false">"陈佳佳"</f>
        <v>陈佳佳</v>
      </c>
      <c r="E103" s="8" t="str">
        <f aca="false">REPLACE(D103,2,1,"*")</f>
        <v>陈*佳</v>
      </c>
      <c r="F103" s="6" t="str">
        <f aca="false">"女"</f>
        <v>女</v>
      </c>
      <c r="G103" s="6" t="s">
        <v>111</v>
      </c>
      <c r="H103" s="9" t="s">
        <v>10</v>
      </c>
    </row>
    <row r="104" customFormat="false" ht="30" hidden="false" customHeight="true" outlineLevel="0" collapsed="false">
      <c r="A104" s="6" t="n">
        <v>102</v>
      </c>
      <c r="B104" s="6" t="str">
        <f aca="false">"0102"</f>
        <v>0102</v>
      </c>
      <c r="C104" s="7" t="s">
        <v>45</v>
      </c>
      <c r="D104" s="6" t="str">
        <f aca="false">"袁如娴"</f>
        <v>袁如娴</v>
      </c>
      <c r="E104" s="8" t="str">
        <f aca="false">REPLACE(D104,2,1,"*")</f>
        <v>袁*娴</v>
      </c>
      <c r="F104" s="6" t="str">
        <f aca="false">"女"</f>
        <v>女</v>
      </c>
      <c r="G104" s="6" t="s">
        <v>112</v>
      </c>
      <c r="H104" s="9" t="s">
        <v>10</v>
      </c>
    </row>
    <row r="105" customFormat="false" ht="30" hidden="false" customHeight="true" outlineLevel="0" collapsed="false">
      <c r="A105" s="6" t="n">
        <v>103</v>
      </c>
      <c r="B105" s="6" t="str">
        <f aca="false">"0102"</f>
        <v>0102</v>
      </c>
      <c r="C105" s="7" t="s">
        <v>45</v>
      </c>
      <c r="D105" s="6" t="str">
        <f aca="false">"周怡倩"</f>
        <v>周怡倩</v>
      </c>
      <c r="E105" s="8" t="str">
        <f aca="false">REPLACE(D105,2,1,"*")</f>
        <v>周*倩</v>
      </c>
      <c r="F105" s="6" t="str">
        <f aca="false">"女"</f>
        <v>女</v>
      </c>
      <c r="G105" s="6" t="s">
        <v>113</v>
      </c>
      <c r="H105" s="9" t="s">
        <v>10</v>
      </c>
    </row>
    <row r="106" customFormat="false" ht="30" hidden="false" customHeight="true" outlineLevel="0" collapsed="false">
      <c r="A106" s="6" t="n">
        <v>104</v>
      </c>
      <c r="B106" s="6" t="str">
        <f aca="false">"0102"</f>
        <v>0102</v>
      </c>
      <c r="C106" s="7" t="s">
        <v>45</v>
      </c>
      <c r="D106" s="6" t="str">
        <f aca="false">"韩陈根"</f>
        <v>韩陈根</v>
      </c>
      <c r="E106" s="8" t="str">
        <f aca="false">REPLACE(D106,2,1,"*")</f>
        <v>韩*根</v>
      </c>
      <c r="F106" s="6" t="str">
        <f aca="false">"男"</f>
        <v>男</v>
      </c>
      <c r="G106" s="6" t="s">
        <v>114</v>
      </c>
      <c r="H106" s="9" t="s">
        <v>10</v>
      </c>
    </row>
    <row r="107" customFormat="false" ht="30" hidden="false" customHeight="true" outlineLevel="0" collapsed="false">
      <c r="A107" s="6" t="n">
        <v>105</v>
      </c>
      <c r="B107" s="6" t="str">
        <f aca="false">"0102"</f>
        <v>0102</v>
      </c>
      <c r="C107" s="7" t="s">
        <v>45</v>
      </c>
      <c r="D107" s="6" t="str">
        <f aca="false">"李海银"</f>
        <v>李海银</v>
      </c>
      <c r="E107" s="8" t="str">
        <f aca="false">REPLACE(D107,2,1,"*")</f>
        <v>李*银</v>
      </c>
      <c r="F107" s="6" t="str">
        <f aca="false">"女"</f>
        <v>女</v>
      </c>
      <c r="G107" s="6" t="s">
        <v>115</v>
      </c>
      <c r="H107" s="9" t="s">
        <v>10</v>
      </c>
    </row>
    <row r="108" customFormat="false" ht="30" hidden="false" customHeight="true" outlineLevel="0" collapsed="false">
      <c r="A108" s="6" t="n">
        <v>106</v>
      </c>
      <c r="B108" s="6" t="str">
        <f aca="false">"0102"</f>
        <v>0102</v>
      </c>
      <c r="C108" s="7" t="s">
        <v>45</v>
      </c>
      <c r="D108" s="6" t="str">
        <f aca="false">"符明珠"</f>
        <v>符明珠</v>
      </c>
      <c r="E108" s="8" t="str">
        <f aca="false">REPLACE(D108,2,1,"*")</f>
        <v>符*珠</v>
      </c>
      <c r="F108" s="6" t="str">
        <f aca="false">"女"</f>
        <v>女</v>
      </c>
      <c r="G108" s="6" t="s">
        <v>116</v>
      </c>
      <c r="H108" s="9" t="s">
        <v>10</v>
      </c>
    </row>
    <row r="109" customFormat="false" ht="30" hidden="false" customHeight="true" outlineLevel="0" collapsed="false">
      <c r="A109" s="6" t="n">
        <v>107</v>
      </c>
      <c r="B109" s="6" t="str">
        <f aca="false">"0102"</f>
        <v>0102</v>
      </c>
      <c r="C109" s="7" t="s">
        <v>45</v>
      </c>
      <c r="D109" s="6" t="str">
        <f aca="false">"林昌芸"</f>
        <v>林昌芸</v>
      </c>
      <c r="E109" s="8" t="str">
        <f aca="false">REPLACE(D109,2,1,"*")</f>
        <v>林*芸</v>
      </c>
      <c r="F109" s="6" t="str">
        <f aca="false">"女"</f>
        <v>女</v>
      </c>
      <c r="G109" s="6" t="s">
        <v>117</v>
      </c>
      <c r="H109" s="9" t="s">
        <v>10</v>
      </c>
    </row>
    <row r="110" customFormat="false" ht="30" hidden="false" customHeight="true" outlineLevel="0" collapsed="false">
      <c r="A110" s="6" t="n">
        <v>108</v>
      </c>
      <c r="B110" s="6" t="str">
        <f aca="false">"0102"</f>
        <v>0102</v>
      </c>
      <c r="C110" s="7" t="s">
        <v>45</v>
      </c>
      <c r="D110" s="6" t="str">
        <f aca="false">"陈林秀"</f>
        <v>陈林秀</v>
      </c>
      <c r="E110" s="8" t="str">
        <f aca="false">REPLACE(D110,2,1,"*")</f>
        <v>陈*秀</v>
      </c>
      <c r="F110" s="6" t="str">
        <f aca="false">"女"</f>
        <v>女</v>
      </c>
      <c r="G110" s="6" t="s">
        <v>118</v>
      </c>
      <c r="H110" s="9" t="s">
        <v>10</v>
      </c>
    </row>
    <row r="111" customFormat="false" ht="30" hidden="false" customHeight="true" outlineLevel="0" collapsed="false">
      <c r="A111" s="6" t="n">
        <v>109</v>
      </c>
      <c r="B111" s="6" t="str">
        <f aca="false">"0102"</f>
        <v>0102</v>
      </c>
      <c r="C111" s="7" t="s">
        <v>45</v>
      </c>
      <c r="D111" s="6" t="str">
        <f aca="false">"舒欢欢"</f>
        <v>舒欢欢</v>
      </c>
      <c r="E111" s="8" t="str">
        <f aca="false">REPLACE(D111,2,1,"*")</f>
        <v>舒*欢</v>
      </c>
      <c r="F111" s="6" t="str">
        <f aca="false">"女"</f>
        <v>女</v>
      </c>
      <c r="G111" s="6" t="s">
        <v>119</v>
      </c>
      <c r="H111" s="9" t="s">
        <v>10</v>
      </c>
    </row>
    <row r="112" customFormat="false" ht="30" hidden="false" customHeight="true" outlineLevel="0" collapsed="false">
      <c r="A112" s="6" t="n">
        <v>110</v>
      </c>
      <c r="B112" s="6" t="str">
        <f aca="false">"0102"</f>
        <v>0102</v>
      </c>
      <c r="C112" s="7" t="s">
        <v>45</v>
      </c>
      <c r="D112" s="6" t="str">
        <f aca="false">"黄欣欣"</f>
        <v>黄欣欣</v>
      </c>
      <c r="E112" s="8" t="str">
        <f aca="false">REPLACE(D112,2,1,"*")</f>
        <v>黄*欣</v>
      </c>
      <c r="F112" s="6" t="str">
        <f aca="false">"男"</f>
        <v>男</v>
      </c>
      <c r="G112" s="6" t="s">
        <v>120</v>
      </c>
      <c r="H112" s="9" t="s">
        <v>10</v>
      </c>
    </row>
    <row r="113" customFormat="false" ht="30" hidden="false" customHeight="true" outlineLevel="0" collapsed="false">
      <c r="A113" s="6" t="n">
        <v>111</v>
      </c>
      <c r="B113" s="6" t="str">
        <f aca="false">"0102"</f>
        <v>0102</v>
      </c>
      <c r="C113" s="7" t="s">
        <v>45</v>
      </c>
      <c r="D113" s="6" t="str">
        <f aca="false">"师慧敏"</f>
        <v>师慧敏</v>
      </c>
      <c r="E113" s="8" t="str">
        <f aca="false">REPLACE(D113,2,1,"*")</f>
        <v>师*敏</v>
      </c>
      <c r="F113" s="6" t="str">
        <f aca="false">"女"</f>
        <v>女</v>
      </c>
      <c r="G113" s="6" t="s">
        <v>121</v>
      </c>
      <c r="H113" s="9" t="s">
        <v>10</v>
      </c>
    </row>
    <row r="114" customFormat="false" ht="30" hidden="false" customHeight="true" outlineLevel="0" collapsed="false">
      <c r="A114" s="6" t="n">
        <v>112</v>
      </c>
      <c r="B114" s="6" t="str">
        <f aca="false">"0102"</f>
        <v>0102</v>
      </c>
      <c r="C114" s="7" t="s">
        <v>45</v>
      </c>
      <c r="D114" s="6" t="str">
        <f aca="false">"姚倩倩"</f>
        <v>姚倩倩</v>
      </c>
      <c r="E114" s="8" t="str">
        <f aca="false">REPLACE(D114,2,1,"*")</f>
        <v>姚*倩</v>
      </c>
      <c r="F114" s="6" t="str">
        <f aca="false">"女"</f>
        <v>女</v>
      </c>
      <c r="G114" s="6" t="s">
        <v>122</v>
      </c>
      <c r="H114" s="9" t="s">
        <v>10</v>
      </c>
    </row>
    <row r="115" customFormat="false" ht="30" hidden="false" customHeight="true" outlineLevel="0" collapsed="false">
      <c r="A115" s="6" t="n">
        <v>113</v>
      </c>
      <c r="B115" s="6" t="str">
        <f aca="false">"0102"</f>
        <v>0102</v>
      </c>
      <c r="C115" s="7" t="s">
        <v>45</v>
      </c>
      <c r="D115" s="6" t="str">
        <f aca="false">"于琦"</f>
        <v>于琦</v>
      </c>
      <c r="E115" s="8" t="str">
        <f aca="false">REPLACE(D115,2,1,"*")</f>
        <v>于*</v>
      </c>
      <c r="F115" s="6" t="str">
        <f aca="false">"女"</f>
        <v>女</v>
      </c>
      <c r="G115" s="6" t="s">
        <v>123</v>
      </c>
      <c r="H115" s="9" t="s">
        <v>10</v>
      </c>
    </row>
    <row r="116" customFormat="false" ht="30" hidden="false" customHeight="true" outlineLevel="0" collapsed="false">
      <c r="A116" s="6" t="n">
        <v>114</v>
      </c>
      <c r="B116" s="6" t="str">
        <f aca="false">"0102"</f>
        <v>0102</v>
      </c>
      <c r="C116" s="7" t="s">
        <v>45</v>
      </c>
      <c r="D116" s="6" t="str">
        <f aca="false">"吴有萃"</f>
        <v>吴有萃</v>
      </c>
      <c r="E116" s="8" t="str">
        <f aca="false">REPLACE(D116,2,1,"*")</f>
        <v>吴*萃</v>
      </c>
      <c r="F116" s="6" t="str">
        <f aca="false">"女"</f>
        <v>女</v>
      </c>
      <c r="G116" s="6" t="s">
        <v>124</v>
      </c>
      <c r="H116" s="9" t="s">
        <v>10</v>
      </c>
    </row>
    <row r="117" customFormat="false" ht="30" hidden="false" customHeight="true" outlineLevel="0" collapsed="false">
      <c r="A117" s="6" t="n">
        <v>115</v>
      </c>
      <c r="B117" s="6" t="str">
        <f aca="false">"0102"</f>
        <v>0102</v>
      </c>
      <c r="C117" s="7" t="s">
        <v>45</v>
      </c>
      <c r="D117" s="6" t="str">
        <f aca="false">"张雪佳"</f>
        <v>张雪佳</v>
      </c>
      <c r="E117" s="8" t="str">
        <f aca="false">REPLACE(D117,2,1,"*")</f>
        <v>张*佳</v>
      </c>
      <c r="F117" s="6" t="str">
        <f aca="false">"女"</f>
        <v>女</v>
      </c>
      <c r="G117" s="6" t="s">
        <v>125</v>
      </c>
      <c r="H117" s="9" t="s">
        <v>10</v>
      </c>
    </row>
    <row r="118" customFormat="false" ht="30" hidden="false" customHeight="true" outlineLevel="0" collapsed="false">
      <c r="A118" s="6" t="n">
        <v>116</v>
      </c>
      <c r="B118" s="6" t="str">
        <f aca="false">"0102"</f>
        <v>0102</v>
      </c>
      <c r="C118" s="7" t="s">
        <v>45</v>
      </c>
      <c r="D118" s="6" t="str">
        <f aca="false">"王泽江"</f>
        <v>王泽江</v>
      </c>
      <c r="E118" s="8" t="str">
        <f aca="false">REPLACE(D118,2,1,"*")</f>
        <v>王*江</v>
      </c>
      <c r="F118" s="6" t="str">
        <f aca="false">"男"</f>
        <v>男</v>
      </c>
      <c r="G118" s="6" t="s">
        <v>126</v>
      </c>
      <c r="H118" s="9" t="s">
        <v>10</v>
      </c>
    </row>
    <row r="119" customFormat="false" ht="30" hidden="false" customHeight="true" outlineLevel="0" collapsed="false">
      <c r="A119" s="6" t="n">
        <v>117</v>
      </c>
      <c r="B119" s="6" t="str">
        <f aca="false">"0102"</f>
        <v>0102</v>
      </c>
      <c r="C119" s="7" t="s">
        <v>45</v>
      </c>
      <c r="D119" s="6" t="str">
        <f aca="false">"刘笑晨"</f>
        <v>刘笑晨</v>
      </c>
      <c r="E119" s="8" t="str">
        <f aca="false">REPLACE(D119,2,1,"*")</f>
        <v>刘*晨</v>
      </c>
      <c r="F119" s="6" t="str">
        <f aca="false">"女"</f>
        <v>女</v>
      </c>
      <c r="G119" s="6" t="s">
        <v>127</v>
      </c>
      <c r="H119" s="9" t="s">
        <v>10</v>
      </c>
    </row>
    <row r="120" customFormat="false" ht="30" hidden="false" customHeight="true" outlineLevel="0" collapsed="false">
      <c r="A120" s="6" t="n">
        <v>118</v>
      </c>
      <c r="B120" s="6" t="str">
        <f aca="false">"0102"</f>
        <v>0102</v>
      </c>
      <c r="C120" s="7" t="s">
        <v>45</v>
      </c>
      <c r="D120" s="6" t="str">
        <f aca="false">"周阳丽"</f>
        <v>周阳丽</v>
      </c>
      <c r="E120" s="8" t="str">
        <f aca="false">REPLACE(D120,2,1,"*")</f>
        <v>周*丽</v>
      </c>
      <c r="F120" s="6" t="str">
        <f aca="false">"女"</f>
        <v>女</v>
      </c>
      <c r="G120" s="6" t="s">
        <v>128</v>
      </c>
      <c r="H120" s="9" t="s">
        <v>10</v>
      </c>
    </row>
    <row r="121" customFormat="false" ht="30" hidden="false" customHeight="true" outlineLevel="0" collapsed="false">
      <c r="A121" s="6" t="n">
        <v>119</v>
      </c>
      <c r="B121" s="6" t="str">
        <f aca="false">"0102"</f>
        <v>0102</v>
      </c>
      <c r="C121" s="7" t="s">
        <v>45</v>
      </c>
      <c r="D121" s="6" t="str">
        <f aca="false">"商龙奇"</f>
        <v>商龙奇</v>
      </c>
      <c r="E121" s="8" t="str">
        <f aca="false">REPLACE(D121,2,1,"*")</f>
        <v>商*奇</v>
      </c>
      <c r="F121" s="6" t="str">
        <f aca="false">"女"</f>
        <v>女</v>
      </c>
      <c r="G121" s="6" t="s">
        <v>129</v>
      </c>
      <c r="H121" s="9" t="s">
        <v>10</v>
      </c>
    </row>
    <row r="122" customFormat="false" ht="30" hidden="false" customHeight="true" outlineLevel="0" collapsed="false">
      <c r="A122" s="6" t="n">
        <v>120</v>
      </c>
      <c r="B122" s="6" t="str">
        <f aca="false">"0102"</f>
        <v>0102</v>
      </c>
      <c r="C122" s="7" t="s">
        <v>45</v>
      </c>
      <c r="D122" s="6" t="str">
        <f aca="false">"王凯得"</f>
        <v>王凯得</v>
      </c>
      <c r="E122" s="8" t="str">
        <f aca="false">REPLACE(D122,2,1,"*")</f>
        <v>王*得</v>
      </c>
      <c r="F122" s="6" t="str">
        <f aca="false">"女"</f>
        <v>女</v>
      </c>
      <c r="G122" s="6" t="s">
        <v>130</v>
      </c>
      <c r="H122" s="9" t="s">
        <v>10</v>
      </c>
    </row>
    <row r="123" customFormat="false" ht="30" hidden="false" customHeight="true" outlineLevel="0" collapsed="false">
      <c r="A123" s="6" t="n">
        <v>121</v>
      </c>
      <c r="B123" s="6" t="str">
        <f aca="false">"0102"</f>
        <v>0102</v>
      </c>
      <c r="C123" s="7" t="s">
        <v>45</v>
      </c>
      <c r="D123" s="6" t="str">
        <f aca="false">"李霞灵"</f>
        <v>李霞灵</v>
      </c>
      <c r="E123" s="8" t="str">
        <f aca="false">REPLACE(D123,2,1,"*")</f>
        <v>李*灵</v>
      </c>
      <c r="F123" s="6" t="str">
        <f aca="false">"女"</f>
        <v>女</v>
      </c>
      <c r="G123" s="6" t="s">
        <v>131</v>
      </c>
      <c r="H123" s="9" t="s">
        <v>10</v>
      </c>
    </row>
    <row r="124" customFormat="false" ht="30" hidden="false" customHeight="true" outlineLevel="0" collapsed="false">
      <c r="A124" s="6" t="n">
        <v>122</v>
      </c>
      <c r="B124" s="6" t="str">
        <f aca="false">"0102"</f>
        <v>0102</v>
      </c>
      <c r="C124" s="7" t="s">
        <v>45</v>
      </c>
      <c r="D124" s="6" t="str">
        <f aca="false">"罗红"</f>
        <v>罗红</v>
      </c>
      <c r="E124" s="8" t="str">
        <f aca="false">REPLACE(D124,2,1,"*")</f>
        <v>罗*</v>
      </c>
      <c r="F124" s="6" t="str">
        <f aca="false">"女"</f>
        <v>女</v>
      </c>
      <c r="G124" s="6" t="s">
        <v>132</v>
      </c>
      <c r="H124" s="9" t="s">
        <v>10</v>
      </c>
    </row>
    <row r="125" customFormat="false" ht="30" hidden="false" customHeight="true" outlineLevel="0" collapsed="false">
      <c r="A125" s="6" t="n">
        <v>123</v>
      </c>
      <c r="B125" s="6" t="str">
        <f aca="false">"0102"</f>
        <v>0102</v>
      </c>
      <c r="C125" s="7" t="s">
        <v>45</v>
      </c>
      <c r="D125" s="6" t="str">
        <f aca="false">"吴桂香"</f>
        <v>吴桂香</v>
      </c>
      <c r="E125" s="8" t="str">
        <f aca="false">REPLACE(D125,2,1,"*")</f>
        <v>吴*香</v>
      </c>
      <c r="F125" s="6" t="str">
        <f aca="false">"女"</f>
        <v>女</v>
      </c>
      <c r="G125" s="6" t="s">
        <v>133</v>
      </c>
      <c r="H125" s="9" t="s">
        <v>10</v>
      </c>
    </row>
    <row r="126" customFormat="false" ht="30" hidden="false" customHeight="true" outlineLevel="0" collapsed="false">
      <c r="A126" s="6" t="n">
        <v>124</v>
      </c>
      <c r="B126" s="6" t="str">
        <f aca="false">"0102"</f>
        <v>0102</v>
      </c>
      <c r="C126" s="7" t="s">
        <v>45</v>
      </c>
      <c r="D126" s="6" t="str">
        <f aca="false">"陈光靓"</f>
        <v>陈光靓</v>
      </c>
      <c r="E126" s="8" t="str">
        <f aca="false">REPLACE(D126,2,1,"*")</f>
        <v>陈*靓</v>
      </c>
      <c r="F126" s="6" t="str">
        <f aca="false">"女"</f>
        <v>女</v>
      </c>
      <c r="G126" s="6" t="s">
        <v>134</v>
      </c>
      <c r="H126" s="9" t="s">
        <v>10</v>
      </c>
    </row>
    <row r="127" customFormat="false" ht="30" hidden="false" customHeight="true" outlineLevel="0" collapsed="false">
      <c r="A127" s="6" t="n">
        <v>125</v>
      </c>
      <c r="B127" s="6" t="str">
        <f aca="false">"0102"</f>
        <v>0102</v>
      </c>
      <c r="C127" s="7" t="s">
        <v>45</v>
      </c>
      <c r="D127" s="6" t="str">
        <f aca="false">"王小磊"</f>
        <v>王小磊</v>
      </c>
      <c r="E127" s="8" t="str">
        <f aca="false">REPLACE(D127,2,1,"*")</f>
        <v>王*磊</v>
      </c>
      <c r="F127" s="6" t="str">
        <f aca="false">"女"</f>
        <v>女</v>
      </c>
      <c r="G127" s="6" t="s">
        <v>135</v>
      </c>
      <c r="H127" s="9" t="s">
        <v>10</v>
      </c>
    </row>
    <row r="128" customFormat="false" ht="30" hidden="false" customHeight="true" outlineLevel="0" collapsed="false">
      <c r="A128" s="6" t="n">
        <v>126</v>
      </c>
      <c r="B128" s="6" t="str">
        <f aca="false">"0102"</f>
        <v>0102</v>
      </c>
      <c r="C128" s="7" t="s">
        <v>45</v>
      </c>
      <c r="D128" s="6" t="str">
        <f aca="false">"陈霖"</f>
        <v>陈霖</v>
      </c>
      <c r="E128" s="8" t="str">
        <f aca="false">REPLACE(D128,2,1,"*")</f>
        <v>陈*</v>
      </c>
      <c r="F128" s="6" t="str">
        <f aca="false">"女"</f>
        <v>女</v>
      </c>
      <c r="G128" s="6" t="s">
        <v>136</v>
      </c>
      <c r="H128" s="9" t="s">
        <v>10</v>
      </c>
    </row>
    <row r="129" customFormat="false" ht="30" hidden="false" customHeight="true" outlineLevel="0" collapsed="false">
      <c r="A129" s="6" t="n">
        <v>127</v>
      </c>
      <c r="B129" s="6" t="str">
        <f aca="false">"0102"</f>
        <v>0102</v>
      </c>
      <c r="C129" s="7" t="s">
        <v>45</v>
      </c>
      <c r="D129" s="6" t="str">
        <f aca="false">"潘福爱"</f>
        <v>潘福爱</v>
      </c>
      <c r="E129" s="8" t="str">
        <f aca="false">REPLACE(D129,2,1,"*")</f>
        <v>潘*爱</v>
      </c>
      <c r="F129" s="6" t="str">
        <f aca="false">"女"</f>
        <v>女</v>
      </c>
      <c r="G129" s="6" t="s">
        <v>137</v>
      </c>
      <c r="H129" s="9" t="s">
        <v>10</v>
      </c>
    </row>
    <row r="130" customFormat="false" ht="30" hidden="false" customHeight="true" outlineLevel="0" collapsed="false">
      <c r="A130" s="6" t="n">
        <v>128</v>
      </c>
      <c r="B130" s="6" t="str">
        <f aca="false">"0102"</f>
        <v>0102</v>
      </c>
      <c r="C130" s="7" t="s">
        <v>45</v>
      </c>
      <c r="D130" s="6" t="str">
        <f aca="false">"陈晓婷"</f>
        <v>陈晓婷</v>
      </c>
      <c r="E130" s="8" t="str">
        <f aca="false">REPLACE(D130,2,1,"*")</f>
        <v>陈*婷</v>
      </c>
      <c r="F130" s="6" t="str">
        <f aca="false">"女"</f>
        <v>女</v>
      </c>
      <c r="G130" s="6" t="s">
        <v>138</v>
      </c>
      <c r="H130" s="9" t="s">
        <v>10</v>
      </c>
    </row>
    <row r="131" customFormat="false" ht="30" hidden="false" customHeight="true" outlineLevel="0" collapsed="false">
      <c r="A131" s="6" t="n">
        <v>129</v>
      </c>
      <c r="B131" s="6" t="str">
        <f aca="false">"0102"</f>
        <v>0102</v>
      </c>
      <c r="C131" s="7" t="s">
        <v>45</v>
      </c>
      <c r="D131" s="6" t="str">
        <f aca="false">"李明莹"</f>
        <v>李明莹</v>
      </c>
      <c r="E131" s="8" t="str">
        <f aca="false">REPLACE(D131,2,1,"*")</f>
        <v>李*莹</v>
      </c>
      <c r="F131" s="6" t="str">
        <f aca="false">"女"</f>
        <v>女</v>
      </c>
      <c r="G131" s="6" t="s">
        <v>139</v>
      </c>
      <c r="H131" s="9" t="s">
        <v>10</v>
      </c>
    </row>
    <row r="132" customFormat="false" ht="30" hidden="false" customHeight="true" outlineLevel="0" collapsed="false">
      <c r="A132" s="6" t="n">
        <v>130</v>
      </c>
      <c r="B132" s="6" t="str">
        <f aca="false">"0102"</f>
        <v>0102</v>
      </c>
      <c r="C132" s="7" t="s">
        <v>45</v>
      </c>
      <c r="D132" s="6" t="str">
        <f aca="false">"符小强"</f>
        <v>符小强</v>
      </c>
      <c r="E132" s="8" t="str">
        <f aca="false">REPLACE(D132,2,1,"*")</f>
        <v>符*强</v>
      </c>
      <c r="F132" s="6" t="str">
        <f aca="false">"女"</f>
        <v>女</v>
      </c>
      <c r="G132" s="6" t="s">
        <v>140</v>
      </c>
      <c r="H132" s="9" t="s">
        <v>10</v>
      </c>
    </row>
    <row r="133" customFormat="false" ht="30" hidden="false" customHeight="true" outlineLevel="0" collapsed="false">
      <c r="A133" s="6" t="n">
        <v>131</v>
      </c>
      <c r="B133" s="6" t="str">
        <f aca="false">"0102"</f>
        <v>0102</v>
      </c>
      <c r="C133" s="7" t="s">
        <v>45</v>
      </c>
      <c r="D133" s="6" t="str">
        <f aca="false">"程海丽"</f>
        <v>程海丽</v>
      </c>
      <c r="E133" s="8" t="str">
        <f aca="false">REPLACE(D133,2,1,"*")</f>
        <v>程*丽</v>
      </c>
      <c r="F133" s="6" t="str">
        <f aca="false">"女"</f>
        <v>女</v>
      </c>
      <c r="G133" s="6" t="s">
        <v>141</v>
      </c>
      <c r="H133" s="9" t="s">
        <v>10</v>
      </c>
    </row>
    <row r="134" customFormat="false" ht="30" hidden="false" customHeight="true" outlineLevel="0" collapsed="false">
      <c r="A134" s="6" t="n">
        <v>132</v>
      </c>
      <c r="B134" s="6" t="str">
        <f aca="false">"0102"</f>
        <v>0102</v>
      </c>
      <c r="C134" s="7" t="s">
        <v>45</v>
      </c>
      <c r="D134" s="6" t="str">
        <f aca="false">"王丽贻"</f>
        <v>王丽贻</v>
      </c>
      <c r="E134" s="8" t="str">
        <f aca="false">REPLACE(D134,2,1,"*")</f>
        <v>王*贻</v>
      </c>
      <c r="F134" s="6" t="str">
        <f aca="false">"女"</f>
        <v>女</v>
      </c>
      <c r="G134" s="6" t="s">
        <v>142</v>
      </c>
      <c r="H134" s="9" t="s">
        <v>10</v>
      </c>
    </row>
    <row r="135" customFormat="false" ht="30" hidden="false" customHeight="true" outlineLevel="0" collapsed="false">
      <c r="A135" s="6" t="n">
        <v>133</v>
      </c>
      <c r="B135" s="6" t="str">
        <f aca="false">"0102"</f>
        <v>0102</v>
      </c>
      <c r="C135" s="7" t="s">
        <v>45</v>
      </c>
      <c r="D135" s="6" t="str">
        <f aca="false">"蔡婷婷"</f>
        <v>蔡婷婷</v>
      </c>
      <c r="E135" s="8" t="str">
        <f aca="false">REPLACE(D135,2,1,"*")</f>
        <v>蔡*婷</v>
      </c>
      <c r="F135" s="6" t="str">
        <f aca="false">"女"</f>
        <v>女</v>
      </c>
      <c r="G135" s="6" t="s">
        <v>143</v>
      </c>
      <c r="H135" s="9" t="s">
        <v>10</v>
      </c>
    </row>
    <row r="136" customFormat="false" ht="30" hidden="false" customHeight="true" outlineLevel="0" collapsed="false">
      <c r="A136" s="6" t="n">
        <v>134</v>
      </c>
      <c r="B136" s="6" t="str">
        <f aca="false">"0102"</f>
        <v>0102</v>
      </c>
      <c r="C136" s="7" t="s">
        <v>45</v>
      </c>
      <c r="D136" s="6" t="str">
        <f aca="false">"陈秀琇"</f>
        <v>陈秀琇</v>
      </c>
      <c r="E136" s="8" t="str">
        <f aca="false">REPLACE(D136,2,1,"*")</f>
        <v>陈*琇</v>
      </c>
      <c r="F136" s="6" t="str">
        <f aca="false">"女"</f>
        <v>女</v>
      </c>
      <c r="G136" s="6" t="s">
        <v>144</v>
      </c>
      <c r="H136" s="9" t="s">
        <v>10</v>
      </c>
    </row>
    <row r="137" customFormat="false" ht="30" hidden="false" customHeight="true" outlineLevel="0" collapsed="false">
      <c r="A137" s="6" t="n">
        <v>135</v>
      </c>
      <c r="B137" s="6" t="str">
        <f aca="false">"0102"</f>
        <v>0102</v>
      </c>
      <c r="C137" s="7" t="s">
        <v>45</v>
      </c>
      <c r="D137" s="6" t="str">
        <f aca="false">"李俊怡"</f>
        <v>李俊怡</v>
      </c>
      <c r="E137" s="8" t="str">
        <f aca="false">REPLACE(D137,2,1,"*")</f>
        <v>李*怡</v>
      </c>
      <c r="F137" s="6" t="str">
        <f aca="false">"女"</f>
        <v>女</v>
      </c>
      <c r="G137" s="6" t="s">
        <v>145</v>
      </c>
      <c r="H137" s="9" t="s">
        <v>10</v>
      </c>
    </row>
    <row r="138" customFormat="false" ht="30" hidden="false" customHeight="true" outlineLevel="0" collapsed="false">
      <c r="A138" s="6" t="n">
        <v>136</v>
      </c>
      <c r="B138" s="6" t="str">
        <f aca="false">"0102"</f>
        <v>0102</v>
      </c>
      <c r="C138" s="7" t="s">
        <v>45</v>
      </c>
      <c r="D138" s="6" t="str">
        <f aca="false">"罗仁霞"</f>
        <v>罗仁霞</v>
      </c>
      <c r="E138" s="8" t="str">
        <f aca="false">REPLACE(D138,2,1,"*")</f>
        <v>罗*霞</v>
      </c>
      <c r="F138" s="6" t="str">
        <f aca="false">"女"</f>
        <v>女</v>
      </c>
      <c r="G138" s="6" t="s">
        <v>146</v>
      </c>
      <c r="H138" s="9" t="s">
        <v>10</v>
      </c>
    </row>
    <row r="139" customFormat="false" ht="30" hidden="false" customHeight="true" outlineLevel="0" collapsed="false">
      <c r="A139" s="6" t="n">
        <v>137</v>
      </c>
      <c r="B139" s="6" t="str">
        <f aca="false">"0102"</f>
        <v>0102</v>
      </c>
      <c r="C139" s="7" t="s">
        <v>45</v>
      </c>
      <c r="D139" s="6" t="str">
        <f aca="false">"黄际棋"</f>
        <v>黄际棋</v>
      </c>
      <c r="E139" s="8" t="str">
        <f aca="false">REPLACE(D139,2,1,"*")</f>
        <v>黄*棋</v>
      </c>
      <c r="F139" s="6" t="str">
        <f aca="false">"女"</f>
        <v>女</v>
      </c>
      <c r="G139" s="6" t="s">
        <v>147</v>
      </c>
      <c r="H139" s="9" t="s">
        <v>10</v>
      </c>
    </row>
    <row r="140" customFormat="false" ht="30" hidden="false" customHeight="true" outlineLevel="0" collapsed="false">
      <c r="A140" s="6" t="n">
        <v>138</v>
      </c>
      <c r="B140" s="6" t="str">
        <f aca="false">"0102"</f>
        <v>0102</v>
      </c>
      <c r="C140" s="7" t="s">
        <v>45</v>
      </c>
      <c r="D140" s="6" t="str">
        <f aca="false">"曹立楠"</f>
        <v>曹立楠</v>
      </c>
      <c r="E140" s="8" t="str">
        <f aca="false">REPLACE(D140,2,1,"*")</f>
        <v>曹*楠</v>
      </c>
      <c r="F140" s="6" t="str">
        <f aca="false">"女"</f>
        <v>女</v>
      </c>
      <c r="G140" s="6" t="s">
        <v>148</v>
      </c>
      <c r="H140" s="9" t="s">
        <v>10</v>
      </c>
    </row>
    <row r="141" customFormat="false" ht="30" hidden="false" customHeight="true" outlineLevel="0" collapsed="false">
      <c r="A141" s="6" t="n">
        <v>139</v>
      </c>
      <c r="B141" s="6" t="str">
        <f aca="false">"0102"</f>
        <v>0102</v>
      </c>
      <c r="C141" s="7" t="s">
        <v>45</v>
      </c>
      <c r="D141" s="6" t="str">
        <f aca="false">"符彩云"</f>
        <v>符彩云</v>
      </c>
      <c r="E141" s="8" t="str">
        <f aca="false">REPLACE(D141,2,1,"*")</f>
        <v>符*云</v>
      </c>
      <c r="F141" s="6" t="str">
        <f aca="false">"女"</f>
        <v>女</v>
      </c>
      <c r="G141" s="6" t="s">
        <v>149</v>
      </c>
      <c r="H141" s="9" t="s">
        <v>10</v>
      </c>
    </row>
    <row r="142" customFormat="false" ht="30" hidden="false" customHeight="true" outlineLevel="0" collapsed="false">
      <c r="A142" s="6" t="n">
        <v>140</v>
      </c>
      <c r="B142" s="6" t="str">
        <f aca="false">"0102"</f>
        <v>0102</v>
      </c>
      <c r="C142" s="7" t="s">
        <v>45</v>
      </c>
      <c r="D142" s="6" t="str">
        <f aca="false">"陈人诗"</f>
        <v>陈人诗</v>
      </c>
      <c r="E142" s="8" t="str">
        <f aca="false">REPLACE(D142,2,1,"*")</f>
        <v>陈*诗</v>
      </c>
      <c r="F142" s="6" t="str">
        <f aca="false">"女"</f>
        <v>女</v>
      </c>
      <c r="G142" s="6" t="s">
        <v>150</v>
      </c>
      <c r="H142" s="9" t="s">
        <v>10</v>
      </c>
    </row>
    <row r="143" customFormat="false" ht="30" hidden="false" customHeight="true" outlineLevel="0" collapsed="false">
      <c r="A143" s="6" t="n">
        <v>141</v>
      </c>
      <c r="B143" s="6" t="str">
        <f aca="false">"0102"</f>
        <v>0102</v>
      </c>
      <c r="C143" s="7" t="s">
        <v>45</v>
      </c>
      <c r="D143" s="6" t="str">
        <f aca="false">"梁晶"</f>
        <v>梁晶</v>
      </c>
      <c r="E143" s="8" t="str">
        <f aca="false">REPLACE(D143,2,1,"*")</f>
        <v>梁*</v>
      </c>
      <c r="F143" s="6" t="str">
        <f aca="false">"女"</f>
        <v>女</v>
      </c>
      <c r="G143" s="6" t="s">
        <v>151</v>
      </c>
      <c r="H143" s="9" t="s">
        <v>10</v>
      </c>
    </row>
    <row r="144" customFormat="false" ht="30" hidden="false" customHeight="true" outlineLevel="0" collapsed="false">
      <c r="A144" s="6" t="n">
        <v>142</v>
      </c>
      <c r="B144" s="6" t="str">
        <f aca="false">"0102"</f>
        <v>0102</v>
      </c>
      <c r="C144" s="7" t="s">
        <v>45</v>
      </c>
      <c r="D144" s="6" t="str">
        <f aca="false">"董天旭"</f>
        <v>董天旭</v>
      </c>
      <c r="E144" s="8" t="str">
        <f aca="false">REPLACE(D144,2,1,"*")</f>
        <v>董*旭</v>
      </c>
      <c r="F144" s="6" t="str">
        <f aca="false">"女"</f>
        <v>女</v>
      </c>
      <c r="G144" s="6" t="s">
        <v>152</v>
      </c>
      <c r="H144" s="9" t="s">
        <v>10</v>
      </c>
    </row>
    <row r="145" customFormat="false" ht="30" hidden="false" customHeight="true" outlineLevel="0" collapsed="false">
      <c r="A145" s="6" t="n">
        <v>143</v>
      </c>
      <c r="B145" s="6" t="str">
        <f aca="false">"0102"</f>
        <v>0102</v>
      </c>
      <c r="C145" s="7" t="s">
        <v>45</v>
      </c>
      <c r="D145" s="6" t="str">
        <f aca="false">"冯再勇"</f>
        <v>冯再勇</v>
      </c>
      <c r="E145" s="8" t="str">
        <f aca="false">REPLACE(D145,2,1,"*")</f>
        <v>冯*勇</v>
      </c>
      <c r="F145" s="6" t="str">
        <f aca="false">"男"</f>
        <v>男</v>
      </c>
      <c r="G145" s="6" t="s">
        <v>153</v>
      </c>
      <c r="H145" s="9" t="s">
        <v>10</v>
      </c>
    </row>
    <row r="146" customFormat="false" ht="30" hidden="false" customHeight="true" outlineLevel="0" collapsed="false">
      <c r="A146" s="6" t="n">
        <v>144</v>
      </c>
      <c r="B146" s="6" t="str">
        <f aca="false">"0102"</f>
        <v>0102</v>
      </c>
      <c r="C146" s="7" t="s">
        <v>45</v>
      </c>
      <c r="D146" s="6" t="str">
        <f aca="false">"黄萱萱"</f>
        <v>黄萱萱</v>
      </c>
      <c r="E146" s="8" t="str">
        <f aca="false">REPLACE(D146,2,1,"*")</f>
        <v>黄*萱</v>
      </c>
      <c r="F146" s="6" t="str">
        <f aca="false">"女"</f>
        <v>女</v>
      </c>
      <c r="G146" s="6" t="s">
        <v>154</v>
      </c>
      <c r="H146" s="9" t="s">
        <v>10</v>
      </c>
    </row>
    <row r="147" customFormat="false" ht="30" hidden="false" customHeight="true" outlineLevel="0" collapsed="false">
      <c r="A147" s="6" t="n">
        <v>145</v>
      </c>
      <c r="B147" s="6" t="str">
        <f aca="false">"0102"</f>
        <v>0102</v>
      </c>
      <c r="C147" s="7" t="s">
        <v>45</v>
      </c>
      <c r="D147" s="6" t="str">
        <f aca="false">"秦明蓉"</f>
        <v>秦明蓉</v>
      </c>
      <c r="E147" s="8" t="str">
        <f aca="false">REPLACE(D147,2,1,"*")</f>
        <v>秦*蓉</v>
      </c>
      <c r="F147" s="6" t="str">
        <f aca="false">"女"</f>
        <v>女</v>
      </c>
      <c r="G147" s="6" t="s">
        <v>155</v>
      </c>
      <c r="H147" s="9" t="s">
        <v>10</v>
      </c>
    </row>
    <row r="148" customFormat="false" ht="30" hidden="false" customHeight="true" outlineLevel="0" collapsed="false">
      <c r="A148" s="6" t="n">
        <v>146</v>
      </c>
      <c r="B148" s="6" t="str">
        <f aca="false">"0102"</f>
        <v>0102</v>
      </c>
      <c r="C148" s="7" t="s">
        <v>45</v>
      </c>
      <c r="D148" s="6" t="str">
        <f aca="false">"朱启月"</f>
        <v>朱启月</v>
      </c>
      <c r="E148" s="8" t="str">
        <f aca="false">REPLACE(D148,2,1,"*")</f>
        <v>朱*月</v>
      </c>
      <c r="F148" s="6" t="str">
        <f aca="false">"女"</f>
        <v>女</v>
      </c>
      <c r="G148" s="6" t="s">
        <v>156</v>
      </c>
      <c r="H148" s="9" t="s">
        <v>10</v>
      </c>
    </row>
    <row r="149" customFormat="false" ht="30" hidden="false" customHeight="true" outlineLevel="0" collapsed="false">
      <c r="A149" s="6" t="n">
        <v>147</v>
      </c>
      <c r="B149" s="6" t="str">
        <f aca="false">"0102"</f>
        <v>0102</v>
      </c>
      <c r="C149" s="7" t="s">
        <v>45</v>
      </c>
      <c r="D149" s="6" t="str">
        <f aca="false">"梁寿香"</f>
        <v>梁寿香</v>
      </c>
      <c r="E149" s="8" t="str">
        <f aca="false">REPLACE(D149,2,1,"*")</f>
        <v>梁*香</v>
      </c>
      <c r="F149" s="6" t="str">
        <f aca="false">"女"</f>
        <v>女</v>
      </c>
      <c r="G149" s="6" t="s">
        <v>157</v>
      </c>
      <c r="H149" s="9" t="s">
        <v>10</v>
      </c>
    </row>
    <row r="150" customFormat="false" ht="30" hidden="false" customHeight="true" outlineLevel="0" collapsed="false">
      <c r="A150" s="6" t="n">
        <v>148</v>
      </c>
      <c r="B150" s="6" t="str">
        <f aca="false">"0102"</f>
        <v>0102</v>
      </c>
      <c r="C150" s="7" t="s">
        <v>45</v>
      </c>
      <c r="D150" s="6" t="str">
        <f aca="false">"黄丽"</f>
        <v>黄丽</v>
      </c>
      <c r="E150" s="8" t="str">
        <f aca="false">REPLACE(D150,2,1,"*")</f>
        <v>黄*</v>
      </c>
      <c r="F150" s="6" t="str">
        <f aca="false">"女"</f>
        <v>女</v>
      </c>
      <c r="G150" s="6" t="s">
        <v>158</v>
      </c>
      <c r="H150" s="9" t="s">
        <v>10</v>
      </c>
    </row>
    <row r="151" customFormat="false" ht="30" hidden="false" customHeight="true" outlineLevel="0" collapsed="false">
      <c r="A151" s="6" t="n">
        <v>149</v>
      </c>
      <c r="B151" s="6" t="str">
        <f aca="false">"0103"</f>
        <v>0103</v>
      </c>
      <c r="C151" s="7" t="s">
        <v>159</v>
      </c>
      <c r="D151" s="6" t="str">
        <f aca="false">"吴育云"</f>
        <v>吴育云</v>
      </c>
      <c r="E151" s="8" t="str">
        <f aca="false">REPLACE(D151,2,1,"*")</f>
        <v>吴*云</v>
      </c>
      <c r="F151" s="6" t="str">
        <f aca="false">"女"</f>
        <v>女</v>
      </c>
      <c r="G151" s="6" t="s">
        <v>160</v>
      </c>
      <c r="H151" s="9" t="s">
        <v>10</v>
      </c>
    </row>
    <row r="152" customFormat="false" ht="30" hidden="false" customHeight="true" outlineLevel="0" collapsed="false">
      <c r="A152" s="6" t="n">
        <v>150</v>
      </c>
      <c r="B152" s="6" t="str">
        <f aca="false">"0103"</f>
        <v>0103</v>
      </c>
      <c r="C152" s="7" t="s">
        <v>159</v>
      </c>
      <c r="D152" s="6" t="str">
        <f aca="false">"梁又斤"</f>
        <v>梁又斤</v>
      </c>
      <c r="E152" s="8" t="str">
        <f aca="false">REPLACE(D152,2,1,"*")</f>
        <v>梁*斤</v>
      </c>
      <c r="F152" s="6" t="str">
        <f aca="false">"女"</f>
        <v>女</v>
      </c>
      <c r="G152" s="6" t="s">
        <v>161</v>
      </c>
      <c r="H152" s="9" t="s">
        <v>10</v>
      </c>
    </row>
    <row r="153" customFormat="false" ht="30" hidden="false" customHeight="true" outlineLevel="0" collapsed="false">
      <c r="A153" s="6" t="n">
        <v>151</v>
      </c>
      <c r="B153" s="6" t="str">
        <f aca="false">"0103"</f>
        <v>0103</v>
      </c>
      <c r="C153" s="7" t="s">
        <v>159</v>
      </c>
      <c r="D153" s="6" t="str">
        <f aca="false">"吴兰"</f>
        <v>吴兰</v>
      </c>
      <c r="E153" s="8" t="str">
        <f aca="false">REPLACE(D153,2,1,"*")</f>
        <v>吴*</v>
      </c>
      <c r="F153" s="6" t="str">
        <f aca="false">"女"</f>
        <v>女</v>
      </c>
      <c r="G153" s="6" t="s">
        <v>162</v>
      </c>
      <c r="H153" s="9" t="s">
        <v>10</v>
      </c>
    </row>
    <row r="154" customFormat="false" ht="30" hidden="false" customHeight="true" outlineLevel="0" collapsed="false">
      <c r="A154" s="6" t="n">
        <v>152</v>
      </c>
      <c r="B154" s="6" t="str">
        <f aca="false">"0103"</f>
        <v>0103</v>
      </c>
      <c r="C154" s="7" t="s">
        <v>159</v>
      </c>
      <c r="D154" s="6" t="str">
        <f aca="false">"刘尚升"</f>
        <v>刘尚升</v>
      </c>
      <c r="E154" s="8" t="str">
        <f aca="false">REPLACE(D154,2,1,"*")</f>
        <v>刘*升</v>
      </c>
      <c r="F154" s="6" t="str">
        <f aca="false">"男"</f>
        <v>男</v>
      </c>
      <c r="G154" s="6" t="s">
        <v>163</v>
      </c>
      <c r="H154" s="9" t="s">
        <v>10</v>
      </c>
    </row>
    <row r="155" customFormat="false" ht="30" hidden="false" customHeight="true" outlineLevel="0" collapsed="false">
      <c r="A155" s="6" t="n">
        <v>153</v>
      </c>
      <c r="B155" s="6" t="str">
        <f aca="false">"0103"</f>
        <v>0103</v>
      </c>
      <c r="C155" s="7" t="s">
        <v>159</v>
      </c>
      <c r="D155" s="6" t="str">
        <f aca="false">"谢玉媚"</f>
        <v>谢玉媚</v>
      </c>
      <c r="E155" s="8" t="str">
        <f aca="false">REPLACE(D155,2,1,"*")</f>
        <v>谢*媚</v>
      </c>
      <c r="F155" s="6" t="str">
        <f aca="false">"女"</f>
        <v>女</v>
      </c>
      <c r="G155" s="6" t="s">
        <v>164</v>
      </c>
      <c r="H155" s="9" t="s">
        <v>10</v>
      </c>
    </row>
    <row r="156" customFormat="false" ht="30" hidden="false" customHeight="true" outlineLevel="0" collapsed="false">
      <c r="A156" s="6" t="n">
        <v>154</v>
      </c>
      <c r="B156" s="6" t="str">
        <f aca="false">"0103"</f>
        <v>0103</v>
      </c>
      <c r="C156" s="7" t="s">
        <v>159</v>
      </c>
      <c r="D156" s="6" t="str">
        <f aca="false">"周绮微"</f>
        <v>周绮微</v>
      </c>
      <c r="E156" s="8" t="str">
        <f aca="false">REPLACE(D156,2,1,"*")</f>
        <v>周*微</v>
      </c>
      <c r="F156" s="6" t="str">
        <f aca="false">"女"</f>
        <v>女</v>
      </c>
      <c r="G156" s="6" t="s">
        <v>165</v>
      </c>
      <c r="H156" s="9" t="s">
        <v>10</v>
      </c>
    </row>
    <row r="157" customFormat="false" ht="30" hidden="false" customHeight="true" outlineLevel="0" collapsed="false">
      <c r="A157" s="6" t="n">
        <v>155</v>
      </c>
      <c r="B157" s="6" t="str">
        <f aca="false">"0104"</f>
        <v>0104</v>
      </c>
      <c r="C157" s="7" t="s">
        <v>166</v>
      </c>
      <c r="D157" s="6" t="str">
        <f aca="false">"马宇杰"</f>
        <v>马宇杰</v>
      </c>
      <c r="E157" s="8" t="str">
        <f aca="false">REPLACE(D157,2,1,"*")</f>
        <v>马*杰</v>
      </c>
      <c r="F157" s="6" t="str">
        <f aca="false">"男"</f>
        <v>男</v>
      </c>
      <c r="G157" s="6" t="s">
        <v>167</v>
      </c>
      <c r="H157" s="9" t="s">
        <v>10</v>
      </c>
    </row>
    <row r="158" customFormat="false" ht="30" hidden="false" customHeight="true" outlineLevel="0" collapsed="false">
      <c r="A158" s="6" t="n">
        <v>156</v>
      </c>
      <c r="B158" s="6" t="str">
        <f aca="false">"0104"</f>
        <v>0104</v>
      </c>
      <c r="C158" s="7" t="s">
        <v>166</v>
      </c>
      <c r="D158" s="6" t="str">
        <f aca="false">"邢维斌"</f>
        <v>邢维斌</v>
      </c>
      <c r="E158" s="8" t="str">
        <f aca="false">REPLACE(D158,2,1,"*")</f>
        <v>邢*斌</v>
      </c>
      <c r="F158" s="6" t="str">
        <f aca="false">"男"</f>
        <v>男</v>
      </c>
      <c r="G158" s="6" t="s">
        <v>168</v>
      </c>
      <c r="H158" s="9" t="s">
        <v>10</v>
      </c>
    </row>
    <row r="159" customFormat="false" ht="30" hidden="false" customHeight="true" outlineLevel="0" collapsed="false">
      <c r="A159" s="6" t="n">
        <v>157</v>
      </c>
      <c r="B159" s="6" t="str">
        <f aca="false">"0104"</f>
        <v>0104</v>
      </c>
      <c r="C159" s="7" t="s">
        <v>166</v>
      </c>
      <c r="D159" s="6" t="str">
        <f aca="false">"罗开庭"</f>
        <v>罗开庭</v>
      </c>
      <c r="E159" s="8" t="str">
        <f aca="false">REPLACE(D159,2,1,"*")</f>
        <v>罗*庭</v>
      </c>
      <c r="F159" s="6" t="str">
        <f aca="false">"男"</f>
        <v>男</v>
      </c>
      <c r="G159" s="6" t="s">
        <v>169</v>
      </c>
      <c r="H159" s="9" t="s">
        <v>10</v>
      </c>
    </row>
    <row r="160" customFormat="false" ht="30" hidden="false" customHeight="true" outlineLevel="0" collapsed="false">
      <c r="A160" s="6" t="n">
        <v>158</v>
      </c>
      <c r="B160" s="6" t="str">
        <f aca="false">"0104"</f>
        <v>0104</v>
      </c>
      <c r="C160" s="7" t="s">
        <v>166</v>
      </c>
      <c r="D160" s="6" t="str">
        <f aca="false">"刘向立"</f>
        <v>刘向立</v>
      </c>
      <c r="E160" s="8" t="str">
        <f aca="false">REPLACE(D160,2,1,"*")</f>
        <v>刘*立</v>
      </c>
      <c r="F160" s="6" t="str">
        <f aca="false">"女"</f>
        <v>女</v>
      </c>
      <c r="G160" s="6" t="s">
        <v>170</v>
      </c>
      <c r="H160" s="9" t="s">
        <v>10</v>
      </c>
    </row>
    <row r="161" customFormat="false" ht="30" hidden="false" customHeight="true" outlineLevel="0" collapsed="false">
      <c r="A161" s="6" t="n">
        <v>159</v>
      </c>
      <c r="B161" s="6" t="str">
        <f aca="false">"0104"</f>
        <v>0104</v>
      </c>
      <c r="C161" s="7" t="s">
        <v>166</v>
      </c>
      <c r="D161" s="6" t="str">
        <f aca="false">"韩小亮"</f>
        <v>韩小亮</v>
      </c>
      <c r="E161" s="8" t="str">
        <f aca="false">REPLACE(D161,2,1,"*")</f>
        <v>韩*亮</v>
      </c>
      <c r="F161" s="6" t="str">
        <f aca="false">"男"</f>
        <v>男</v>
      </c>
      <c r="G161" s="6" t="s">
        <v>171</v>
      </c>
      <c r="H161" s="9" t="s">
        <v>10</v>
      </c>
    </row>
    <row r="162" customFormat="false" ht="30" hidden="false" customHeight="true" outlineLevel="0" collapsed="false">
      <c r="A162" s="6" t="n">
        <v>160</v>
      </c>
      <c r="B162" s="6" t="str">
        <f aca="false">"0104"</f>
        <v>0104</v>
      </c>
      <c r="C162" s="7" t="s">
        <v>166</v>
      </c>
      <c r="D162" s="6" t="str">
        <f aca="false">"李海南"</f>
        <v>李海南</v>
      </c>
      <c r="E162" s="8" t="str">
        <f aca="false">REPLACE(D162,2,1,"*")</f>
        <v>李*南</v>
      </c>
      <c r="F162" s="6" t="str">
        <f aca="false">"女"</f>
        <v>女</v>
      </c>
      <c r="G162" s="6" t="s">
        <v>172</v>
      </c>
      <c r="H162" s="9" t="s">
        <v>10</v>
      </c>
    </row>
    <row r="163" customFormat="false" ht="30" hidden="false" customHeight="true" outlineLevel="0" collapsed="false">
      <c r="A163" s="6" t="n">
        <v>161</v>
      </c>
      <c r="B163" s="6" t="str">
        <f aca="false">"0104"</f>
        <v>0104</v>
      </c>
      <c r="C163" s="7" t="s">
        <v>166</v>
      </c>
      <c r="D163" s="6" t="str">
        <f aca="false">"林明旭"</f>
        <v>林明旭</v>
      </c>
      <c r="E163" s="8" t="str">
        <f aca="false">REPLACE(D163,2,1,"*")</f>
        <v>林*旭</v>
      </c>
      <c r="F163" s="6" t="str">
        <f aca="false">"男"</f>
        <v>男</v>
      </c>
      <c r="G163" s="6" t="s">
        <v>173</v>
      </c>
      <c r="H163" s="9" t="s">
        <v>10</v>
      </c>
    </row>
    <row r="164" customFormat="false" ht="30" hidden="false" customHeight="true" outlineLevel="0" collapsed="false">
      <c r="A164" s="6" t="n">
        <v>162</v>
      </c>
      <c r="B164" s="6" t="str">
        <f aca="false">"0104"</f>
        <v>0104</v>
      </c>
      <c r="C164" s="7" t="s">
        <v>166</v>
      </c>
      <c r="D164" s="6" t="str">
        <f aca="false">"孙嘉伟"</f>
        <v>孙嘉伟</v>
      </c>
      <c r="E164" s="8" t="str">
        <f aca="false">REPLACE(D164,2,1,"*")</f>
        <v>孙*伟</v>
      </c>
      <c r="F164" s="6" t="str">
        <f aca="false">"男"</f>
        <v>男</v>
      </c>
      <c r="G164" s="6" t="s">
        <v>174</v>
      </c>
      <c r="H164" s="9" t="s">
        <v>10</v>
      </c>
    </row>
    <row r="165" customFormat="false" ht="30" hidden="false" customHeight="true" outlineLevel="0" collapsed="false">
      <c r="A165" s="6" t="n">
        <v>163</v>
      </c>
      <c r="B165" s="6" t="str">
        <f aca="false">"0104"</f>
        <v>0104</v>
      </c>
      <c r="C165" s="7" t="s">
        <v>166</v>
      </c>
      <c r="D165" s="6" t="str">
        <f aca="false">"王皓"</f>
        <v>王皓</v>
      </c>
      <c r="E165" s="8" t="str">
        <f aca="false">REPLACE(D165,2,1,"*")</f>
        <v>王*</v>
      </c>
      <c r="F165" s="6" t="str">
        <f aca="false">"男"</f>
        <v>男</v>
      </c>
      <c r="G165" s="6" t="s">
        <v>175</v>
      </c>
      <c r="H165" s="9" t="s">
        <v>10</v>
      </c>
    </row>
    <row r="166" customFormat="false" ht="30" hidden="false" customHeight="true" outlineLevel="0" collapsed="false">
      <c r="A166" s="6" t="n">
        <v>164</v>
      </c>
      <c r="B166" s="6" t="str">
        <f aca="false">"0104"</f>
        <v>0104</v>
      </c>
      <c r="C166" s="7" t="s">
        <v>166</v>
      </c>
      <c r="D166" s="6" t="str">
        <f aca="false">"符丽娜"</f>
        <v>符丽娜</v>
      </c>
      <c r="E166" s="8" t="str">
        <f aca="false">REPLACE(D166,2,1,"*")</f>
        <v>符*娜</v>
      </c>
      <c r="F166" s="6" t="str">
        <f aca="false">"女"</f>
        <v>女</v>
      </c>
      <c r="G166" s="6" t="s">
        <v>176</v>
      </c>
      <c r="H166" s="9" t="s">
        <v>10</v>
      </c>
    </row>
    <row r="167" customFormat="false" ht="30" hidden="false" customHeight="true" outlineLevel="0" collapsed="false">
      <c r="A167" s="6" t="n">
        <v>165</v>
      </c>
      <c r="B167" s="6" t="str">
        <f aca="false">"0104"</f>
        <v>0104</v>
      </c>
      <c r="C167" s="7" t="s">
        <v>166</v>
      </c>
      <c r="D167" s="6" t="str">
        <f aca="false">"苻高宁"</f>
        <v>苻高宁</v>
      </c>
      <c r="E167" s="8" t="str">
        <f aca="false">REPLACE(D167,2,1,"*")</f>
        <v>苻*宁</v>
      </c>
      <c r="F167" s="6" t="str">
        <f aca="false">"男"</f>
        <v>男</v>
      </c>
      <c r="G167" s="6" t="s">
        <v>177</v>
      </c>
      <c r="H167" s="9" t="s">
        <v>10</v>
      </c>
    </row>
    <row r="168" customFormat="false" ht="30" hidden="false" customHeight="true" outlineLevel="0" collapsed="false">
      <c r="A168" s="6" t="n">
        <v>166</v>
      </c>
      <c r="B168" s="6" t="str">
        <f aca="false">"0104"</f>
        <v>0104</v>
      </c>
      <c r="C168" s="7" t="s">
        <v>166</v>
      </c>
      <c r="D168" s="6" t="str">
        <f aca="false">"郭永君"</f>
        <v>郭永君</v>
      </c>
      <c r="E168" s="8" t="str">
        <f aca="false">REPLACE(D168,2,1,"*")</f>
        <v>郭*君</v>
      </c>
      <c r="F168" s="6" t="str">
        <f aca="false">"男"</f>
        <v>男</v>
      </c>
      <c r="G168" s="6" t="s">
        <v>178</v>
      </c>
      <c r="H168" s="9" t="s">
        <v>10</v>
      </c>
    </row>
    <row r="169" customFormat="false" ht="30" hidden="false" customHeight="true" outlineLevel="0" collapsed="false">
      <c r="A169" s="6" t="n">
        <v>167</v>
      </c>
      <c r="B169" s="6" t="str">
        <f aca="false">"0104"</f>
        <v>0104</v>
      </c>
      <c r="C169" s="7" t="s">
        <v>166</v>
      </c>
      <c r="D169" s="6" t="str">
        <f aca="false">"胥浩"</f>
        <v>胥浩</v>
      </c>
      <c r="E169" s="8" t="str">
        <f aca="false">REPLACE(D169,2,1,"*")</f>
        <v>胥*</v>
      </c>
      <c r="F169" s="6" t="str">
        <f aca="false">"男"</f>
        <v>男</v>
      </c>
      <c r="G169" s="6" t="s">
        <v>179</v>
      </c>
      <c r="H169" s="9" t="s">
        <v>10</v>
      </c>
    </row>
    <row r="170" customFormat="false" ht="30" hidden="false" customHeight="true" outlineLevel="0" collapsed="false">
      <c r="A170" s="6" t="n">
        <v>168</v>
      </c>
      <c r="B170" s="6" t="str">
        <f aca="false">"0104"</f>
        <v>0104</v>
      </c>
      <c r="C170" s="7" t="s">
        <v>166</v>
      </c>
      <c r="D170" s="6" t="str">
        <f aca="false">"赵成榜"</f>
        <v>赵成榜</v>
      </c>
      <c r="E170" s="8" t="str">
        <f aca="false">REPLACE(D170,2,1,"*")</f>
        <v>赵*榜</v>
      </c>
      <c r="F170" s="6" t="str">
        <f aca="false">"男"</f>
        <v>男</v>
      </c>
      <c r="G170" s="6" t="s">
        <v>180</v>
      </c>
      <c r="H170" s="9" t="s">
        <v>10</v>
      </c>
    </row>
    <row r="171" customFormat="false" ht="30" hidden="false" customHeight="true" outlineLevel="0" collapsed="false">
      <c r="A171" s="6" t="n">
        <v>169</v>
      </c>
      <c r="B171" s="6" t="str">
        <f aca="false">"0104"</f>
        <v>0104</v>
      </c>
      <c r="C171" s="7" t="s">
        <v>166</v>
      </c>
      <c r="D171" s="6" t="str">
        <f aca="false">"符鸿泽"</f>
        <v>符鸿泽</v>
      </c>
      <c r="E171" s="8" t="str">
        <f aca="false">REPLACE(D171,2,1,"*")</f>
        <v>符*泽</v>
      </c>
      <c r="F171" s="6" t="str">
        <f aca="false">"男"</f>
        <v>男</v>
      </c>
      <c r="G171" s="6" t="s">
        <v>181</v>
      </c>
      <c r="H171" s="9" t="s">
        <v>10</v>
      </c>
    </row>
    <row r="172" customFormat="false" ht="30" hidden="false" customHeight="true" outlineLevel="0" collapsed="false">
      <c r="A172" s="6" t="n">
        <v>170</v>
      </c>
      <c r="B172" s="6" t="str">
        <f aca="false">"0104"</f>
        <v>0104</v>
      </c>
      <c r="C172" s="7" t="s">
        <v>166</v>
      </c>
      <c r="D172" s="6" t="str">
        <f aca="false">"陈荣超"</f>
        <v>陈荣超</v>
      </c>
      <c r="E172" s="8" t="str">
        <f aca="false">REPLACE(D172,2,1,"*")</f>
        <v>陈*超</v>
      </c>
      <c r="F172" s="6" t="str">
        <f aca="false">"男"</f>
        <v>男</v>
      </c>
      <c r="G172" s="6" t="s">
        <v>182</v>
      </c>
      <c r="H172" s="9" t="s">
        <v>10</v>
      </c>
    </row>
    <row r="173" customFormat="false" ht="30" hidden="false" customHeight="true" outlineLevel="0" collapsed="false">
      <c r="A173" s="6" t="n">
        <v>171</v>
      </c>
      <c r="B173" s="6" t="str">
        <f aca="false">"0104"</f>
        <v>0104</v>
      </c>
      <c r="C173" s="7" t="s">
        <v>166</v>
      </c>
      <c r="D173" s="6" t="str">
        <f aca="false">"孙欣"</f>
        <v>孙欣</v>
      </c>
      <c r="E173" s="8" t="str">
        <f aca="false">REPLACE(D173,2,1,"*")</f>
        <v>孙*</v>
      </c>
      <c r="F173" s="6" t="str">
        <f aca="false">"男"</f>
        <v>男</v>
      </c>
      <c r="G173" s="6" t="s">
        <v>183</v>
      </c>
      <c r="H173" s="9" t="s">
        <v>10</v>
      </c>
    </row>
    <row r="174" customFormat="false" ht="30" hidden="false" customHeight="true" outlineLevel="0" collapsed="false">
      <c r="A174" s="6" t="n">
        <v>172</v>
      </c>
      <c r="B174" s="6" t="str">
        <f aca="false">"0104"</f>
        <v>0104</v>
      </c>
      <c r="C174" s="7" t="s">
        <v>166</v>
      </c>
      <c r="D174" s="6" t="str">
        <f aca="false">"黎杜伟"</f>
        <v>黎杜伟</v>
      </c>
      <c r="E174" s="8" t="str">
        <f aca="false">REPLACE(D174,2,1,"*")</f>
        <v>黎*伟</v>
      </c>
      <c r="F174" s="6" t="str">
        <f aca="false">"男"</f>
        <v>男</v>
      </c>
      <c r="G174" s="6" t="s">
        <v>184</v>
      </c>
      <c r="H174" s="9" t="s">
        <v>10</v>
      </c>
    </row>
    <row r="175" customFormat="false" ht="30" hidden="false" customHeight="true" outlineLevel="0" collapsed="false">
      <c r="A175" s="6" t="n">
        <v>173</v>
      </c>
      <c r="B175" s="6" t="str">
        <f aca="false">"0104"</f>
        <v>0104</v>
      </c>
      <c r="C175" s="7" t="s">
        <v>166</v>
      </c>
      <c r="D175" s="6" t="str">
        <f aca="false">"陈靖文"</f>
        <v>陈靖文</v>
      </c>
      <c r="E175" s="8" t="str">
        <f aca="false">REPLACE(D175,2,1,"*")</f>
        <v>陈*文</v>
      </c>
      <c r="F175" s="6" t="str">
        <f aca="false">"男"</f>
        <v>男</v>
      </c>
      <c r="G175" s="6" t="s">
        <v>185</v>
      </c>
      <c r="H175" s="9" t="s">
        <v>10</v>
      </c>
    </row>
    <row r="176" customFormat="false" ht="30" hidden="false" customHeight="true" outlineLevel="0" collapsed="false">
      <c r="A176" s="6" t="n">
        <v>174</v>
      </c>
      <c r="B176" s="6" t="str">
        <f aca="false">"0104"</f>
        <v>0104</v>
      </c>
      <c r="C176" s="7" t="s">
        <v>166</v>
      </c>
      <c r="D176" s="6" t="str">
        <f aca="false">"陈燕"</f>
        <v>陈燕</v>
      </c>
      <c r="E176" s="8" t="str">
        <f aca="false">REPLACE(D176,2,1,"*")</f>
        <v>陈*</v>
      </c>
      <c r="F176" s="6" t="str">
        <f aca="false">"女"</f>
        <v>女</v>
      </c>
      <c r="G176" s="6" t="s">
        <v>186</v>
      </c>
      <c r="H176" s="9" t="s">
        <v>10</v>
      </c>
    </row>
    <row r="177" customFormat="false" ht="30" hidden="false" customHeight="true" outlineLevel="0" collapsed="false">
      <c r="A177" s="6" t="n">
        <v>175</v>
      </c>
      <c r="B177" s="6" t="str">
        <f aca="false">"0104"</f>
        <v>0104</v>
      </c>
      <c r="C177" s="7" t="s">
        <v>166</v>
      </c>
      <c r="D177" s="6" t="str">
        <f aca="false">"刘元礼"</f>
        <v>刘元礼</v>
      </c>
      <c r="E177" s="8" t="str">
        <f aca="false">REPLACE(D177,2,1,"*")</f>
        <v>刘*礼</v>
      </c>
      <c r="F177" s="6" t="str">
        <f aca="false">"男"</f>
        <v>男</v>
      </c>
      <c r="G177" s="6" t="s">
        <v>187</v>
      </c>
      <c r="H177" s="9" t="s">
        <v>10</v>
      </c>
    </row>
    <row r="178" customFormat="false" ht="30" hidden="false" customHeight="true" outlineLevel="0" collapsed="false">
      <c r="A178" s="6" t="n">
        <v>176</v>
      </c>
      <c r="B178" s="6" t="str">
        <f aca="false">"0104"</f>
        <v>0104</v>
      </c>
      <c r="C178" s="7" t="s">
        <v>166</v>
      </c>
      <c r="D178" s="6" t="str">
        <f aca="false">"王先清"</f>
        <v>王先清</v>
      </c>
      <c r="E178" s="8" t="str">
        <f aca="false">REPLACE(D178,2,1,"*")</f>
        <v>王*清</v>
      </c>
      <c r="F178" s="6" t="str">
        <f aca="false">"男"</f>
        <v>男</v>
      </c>
      <c r="G178" s="6" t="s">
        <v>188</v>
      </c>
      <c r="H178" s="9" t="s">
        <v>10</v>
      </c>
    </row>
    <row r="179" customFormat="false" ht="30" hidden="false" customHeight="true" outlineLevel="0" collapsed="false">
      <c r="A179" s="6" t="n">
        <v>177</v>
      </c>
      <c r="B179" s="6" t="str">
        <f aca="false">"0104"</f>
        <v>0104</v>
      </c>
      <c r="C179" s="7" t="s">
        <v>166</v>
      </c>
      <c r="D179" s="6" t="str">
        <f aca="false">"闫钰涛"</f>
        <v>闫钰涛</v>
      </c>
      <c r="E179" s="8" t="str">
        <f aca="false">REPLACE(D179,2,1,"*")</f>
        <v>闫*涛</v>
      </c>
      <c r="F179" s="6" t="str">
        <f aca="false">"男"</f>
        <v>男</v>
      </c>
      <c r="G179" s="6" t="s">
        <v>189</v>
      </c>
      <c r="H179" s="9" t="s">
        <v>10</v>
      </c>
    </row>
    <row r="180" customFormat="false" ht="30" hidden="false" customHeight="true" outlineLevel="0" collapsed="false">
      <c r="A180" s="6" t="n">
        <v>178</v>
      </c>
      <c r="B180" s="6" t="str">
        <f aca="false">"0104"</f>
        <v>0104</v>
      </c>
      <c r="C180" s="7" t="s">
        <v>166</v>
      </c>
      <c r="D180" s="6" t="str">
        <f aca="false">"姜永强"</f>
        <v>姜永强</v>
      </c>
      <c r="E180" s="8" t="str">
        <f aca="false">REPLACE(D180,2,1,"*")</f>
        <v>姜*强</v>
      </c>
      <c r="F180" s="6" t="str">
        <f aca="false">"男"</f>
        <v>男</v>
      </c>
      <c r="G180" s="6" t="s">
        <v>190</v>
      </c>
      <c r="H180" s="9" t="s">
        <v>10</v>
      </c>
    </row>
    <row r="181" customFormat="false" ht="30" hidden="false" customHeight="true" outlineLevel="0" collapsed="false">
      <c r="A181" s="6" t="n">
        <v>179</v>
      </c>
      <c r="B181" s="6" t="str">
        <f aca="false">"0104"</f>
        <v>0104</v>
      </c>
      <c r="C181" s="7" t="s">
        <v>166</v>
      </c>
      <c r="D181" s="6" t="str">
        <f aca="false">"许治铭"</f>
        <v>许治铭</v>
      </c>
      <c r="E181" s="8" t="str">
        <f aca="false">REPLACE(D181,2,1,"*")</f>
        <v>许*铭</v>
      </c>
      <c r="F181" s="6" t="str">
        <f aca="false">"男"</f>
        <v>男</v>
      </c>
      <c r="G181" s="6" t="s">
        <v>191</v>
      </c>
      <c r="H181" s="9" t="s">
        <v>10</v>
      </c>
    </row>
    <row r="182" customFormat="false" ht="30" hidden="false" customHeight="true" outlineLevel="0" collapsed="false">
      <c r="A182" s="6" t="n">
        <v>180</v>
      </c>
      <c r="B182" s="6" t="str">
        <f aca="false">"0104"</f>
        <v>0104</v>
      </c>
      <c r="C182" s="7" t="s">
        <v>166</v>
      </c>
      <c r="D182" s="6" t="str">
        <f aca="false">"林方威"</f>
        <v>林方威</v>
      </c>
      <c r="E182" s="8" t="str">
        <f aca="false">REPLACE(D182,2,1,"*")</f>
        <v>林*威</v>
      </c>
      <c r="F182" s="6" t="str">
        <f aca="false">"男"</f>
        <v>男</v>
      </c>
      <c r="G182" s="6" t="s">
        <v>192</v>
      </c>
      <c r="H182" s="9" t="s">
        <v>10</v>
      </c>
    </row>
    <row r="183" customFormat="false" ht="30" hidden="false" customHeight="true" outlineLevel="0" collapsed="false">
      <c r="A183" s="6" t="n">
        <v>181</v>
      </c>
      <c r="B183" s="6" t="str">
        <f aca="false">"0104"</f>
        <v>0104</v>
      </c>
      <c r="C183" s="7" t="s">
        <v>166</v>
      </c>
      <c r="D183" s="6" t="str">
        <f aca="false">"吴昊"</f>
        <v>吴昊</v>
      </c>
      <c r="E183" s="8" t="str">
        <f aca="false">REPLACE(D183,2,1,"*")</f>
        <v>吴*</v>
      </c>
      <c r="F183" s="6" t="str">
        <f aca="false">"男"</f>
        <v>男</v>
      </c>
      <c r="G183" s="6" t="s">
        <v>193</v>
      </c>
      <c r="H183" s="9" t="s">
        <v>10</v>
      </c>
    </row>
    <row r="184" customFormat="false" ht="30" hidden="false" customHeight="true" outlineLevel="0" collapsed="false">
      <c r="A184" s="6" t="n">
        <v>182</v>
      </c>
      <c r="B184" s="6" t="str">
        <f aca="false">"0104"</f>
        <v>0104</v>
      </c>
      <c r="C184" s="7" t="s">
        <v>166</v>
      </c>
      <c r="D184" s="6" t="str">
        <f aca="false">"卓跃壮"</f>
        <v>卓跃壮</v>
      </c>
      <c r="E184" s="8" t="str">
        <f aca="false">REPLACE(D184,2,1,"*")</f>
        <v>卓*壮</v>
      </c>
      <c r="F184" s="6" t="str">
        <f aca="false">"男"</f>
        <v>男</v>
      </c>
      <c r="G184" s="6" t="s">
        <v>194</v>
      </c>
      <c r="H184" s="9" t="s">
        <v>10</v>
      </c>
    </row>
    <row r="185" customFormat="false" ht="30" hidden="false" customHeight="true" outlineLevel="0" collapsed="false">
      <c r="A185" s="6" t="n">
        <v>183</v>
      </c>
      <c r="B185" s="6" t="str">
        <f aca="false">"0104"</f>
        <v>0104</v>
      </c>
      <c r="C185" s="7" t="s">
        <v>166</v>
      </c>
      <c r="D185" s="6" t="str">
        <f aca="false">"朱瑞婷"</f>
        <v>朱瑞婷</v>
      </c>
      <c r="E185" s="8" t="str">
        <f aca="false">REPLACE(D185,2,1,"*")</f>
        <v>朱*婷</v>
      </c>
      <c r="F185" s="6" t="str">
        <f aca="false">"女"</f>
        <v>女</v>
      </c>
      <c r="G185" s="6" t="s">
        <v>195</v>
      </c>
      <c r="H185" s="9" t="s">
        <v>10</v>
      </c>
    </row>
    <row r="186" customFormat="false" ht="30" hidden="false" customHeight="true" outlineLevel="0" collapsed="false">
      <c r="A186" s="6" t="n">
        <v>184</v>
      </c>
      <c r="B186" s="6" t="str">
        <f aca="false">"0104"</f>
        <v>0104</v>
      </c>
      <c r="C186" s="7" t="s">
        <v>166</v>
      </c>
      <c r="D186" s="6" t="str">
        <f aca="false">"逄金辰"</f>
        <v>逄金辰</v>
      </c>
      <c r="E186" s="8" t="str">
        <f aca="false">REPLACE(D186,2,1,"*")</f>
        <v>逄*辰</v>
      </c>
      <c r="F186" s="6" t="str">
        <f aca="false">"男"</f>
        <v>男</v>
      </c>
      <c r="G186" s="6" t="s">
        <v>196</v>
      </c>
      <c r="H186" s="9" t="s">
        <v>10</v>
      </c>
    </row>
    <row r="187" customFormat="false" ht="30" hidden="false" customHeight="true" outlineLevel="0" collapsed="false">
      <c r="A187" s="6" t="n">
        <v>185</v>
      </c>
      <c r="B187" s="6" t="str">
        <f aca="false">"0104"</f>
        <v>0104</v>
      </c>
      <c r="C187" s="7" t="s">
        <v>166</v>
      </c>
      <c r="D187" s="6" t="str">
        <f aca="false">"莫昌华"</f>
        <v>莫昌华</v>
      </c>
      <c r="E187" s="8" t="str">
        <f aca="false">REPLACE(D187,2,1,"*")</f>
        <v>莫*华</v>
      </c>
      <c r="F187" s="6" t="str">
        <f aca="false">"男"</f>
        <v>男</v>
      </c>
      <c r="G187" s="6" t="s">
        <v>197</v>
      </c>
      <c r="H187" s="9" t="s">
        <v>10</v>
      </c>
    </row>
    <row r="188" customFormat="false" ht="30" hidden="false" customHeight="true" outlineLevel="0" collapsed="false">
      <c r="A188" s="6" t="n">
        <v>186</v>
      </c>
      <c r="B188" s="6" t="str">
        <f aca="false">"0104"</f>
        <v>0104</v>
      </c>
      <c r="C188" s="7" t="s">
        <v>166</v>
      </c>
      <c r="D188" s="6" t="str">
        <f aca="false">"蒲博"</f>
        <v>蒲博</v>
      </c>
      <c r="E188" s="8" t="str">
        <f aca="false">REPLACE(D188,2,1,"*")</f>
        <v>蒲*</v>
      </c>
      <c r="F188" s="6" t="str">
        <f aca="false">"男"</f>
        <v>男</v>
      </c>
      <c r="G188" s="6" t="s">
        <v>198</v>
      </c>
      <c r="H188" s="9" t="s">
        <v>10</v>
      </c>
    </row>
    <row r="189" customFormat="false" ht="30" hidden="false" customHeight="true" outlineLevel="0" collapsed="false">
      <c r="A189" s="6" t="n">
        <v>187</v>
      </c>
      <c r="B189" s="6" t="str">
        <f aca="false">"0104"</f>
        <v>0104</v>
      </c>
      <c r="C189" s="7" t="s">
        <v>166</v>
      </c>
      <c r="D189" s="6" t="str">
        <f aca="false">"张亮"</f>
        <v>张亮</v>
      </c>
      <c r="E189" s="8" t="str">
        <f aca="false">REPLACE(D189,2,1,"*")</f>
        <v>张*</v>
      </c>
      <c r="F189" s="6" t="str">
        <f aca="false">"男"</f>
        <v>男</v>
      </c>
      <c r="G189" s="6" t="s">
        <v>199</v>
      </c>
      <c r="H189" s="9" t="s">
        <v>10</v>
      </c>
    </row>
    <row r="190" customFormat="false" ht="30" hidden="false" customHeight="true" outlineLevel="0" collapsed="false">
      <c r="A190" s="6" t="n">
        <v>188</v>
      </c>
      <c r="B190" s="6" t="str">
        <f aca="false">"0104"</f>
        <v>0104</v>
      </c>
      <c r="C190" s="7" t="s">
        <v>166</v>
      </c>
      <c r="D190" s="6" t="str">
        <f aca="false">"黄青山"</f>
        <v>黄青山</v>
      </c>
      <c r="E190" s="8" t="str">
        <f aca="false">REPLACE(D190,2,1,"*")</f>
        <v>黄*山</v>
      </c>
      <c r="F190" s="6" t="str">
        <f aca="false">"男"</f>
        <v>男</v>
      </c>
      <c r="G190" s="6" t="s">
        <v>200</v>
      </c>
      <c r="H190" s="9" t="s">
        <v>10</v>
      </c>
    </row>
    <row r="191" customFormat="false" ht="30" hidden="false" customHeight="true" outlineLevel="0" collapsed="false">
      <c r="A191" s="6" t="n">
        <v>189</v>
      </c>
      <c r="B191" s="6" t="str">
        <f aca="false">"0105"</f>
        <v>0105</v>
      </c>
      <c r="C191" s="7" t="s">
        <v>201</v>
      </c>
      <c r="D191" s="6" t="str">
        <f aca="false">"李炜欣"</f>
        <v>李炜欣</v>
      </c>
      <c r="E191" s="8" t="str">
        <f aca="false">REPLACE(D191,2,1,"*")</f>
        <v>李*欣</v>
      </c>
      <c r="F191" s="6" t="str">
        <f aca="false">"女"</f>
        <v>女</v>
      </c>
      <c r="G191" s="6" t="s">
        <v>202</v>
      </c>
      <c r="H191" s="9" t="s">
        <v>10</v>
      </c>
    </row>
    <row r="192" customFormat="false" ht="30" hidden="false" customHeight="true" outlineLevel="0" collapsed="false">
      <c r="A192" s="6" t="n">
        <v>190</v>
      </c>
      <c r="B192" s="6" t="str">
        <f aca="false">"0105"</f>
        <v>0105</v>
      </c>
      <c r="C192" s="7" t="s">
        <v>201</v>
      </c>
      <c r="D192" s="6" t="str">
        <f aca="false">"罗紫荣"</f>
        <v>罗紫荣</v>
      </c>
      <c r="E192" s="8" t="str">
        <f aca="false">REPLACE(D192,2,1,"*")</f>
        <v>罗*荣</v>
      </c>
      <c r="F192" s="6" t="str">
        <f aca="false">"女"</f>
        <v>女</v>
      </c>
      <c r="G192" s="6" t="s">
        <v>203</v>
      </c>
      <c r="H192" s="9" t="s">
        <v>10</v>
      </c>
    </row>
    <row r="193" customFormat="false" ht="30" hidden="false" customHeight="true" outlineLevel="0" collapsed="false">
      <c r="A193" s="6" t="n">
        <v>191</v>
      </c>
      <c r="B193" s="6" t="str">
        <f aca="false">"0105"</f>
        <v>0105</v>
      </c>
      <c r="C193" s="7" t="s">
        <v>201</v>
      </c>
      <c r="D193" s="6" t="str">
        <f aca="false">"黄奕俏"</f>
        <v>黄奕俏</v>
      </c>
      <c r="E193" s="8" t="str">
        <f aca="false">REPLACE(D193,2,1,"*")</f>
        <v>黄*俏</v>
      </c>
      <c r="F193" s="6" t="str">
        <f aca="false">"男"</f>
        <v>男</v>
      </c>
      <c r="G193" s="6" t="s">
        <v>204</v>
      </c>
      <c r="H193" s="9" t="s">
        <v>10</v>
      </c>
    </row>
    <row r="194" customFormat="false" ht="30" hidden="false" customHeight="true" outlineLevel="0" collapsed="false">
      <c r="A194" s="6" t="n">
        <v>192</v>
      </c>
      <c r="B194" s="6" t="str">
        <f aca="false">"0105"</f>
        <v>0105</v>
      </c>
      <c r="C194" s="7" t="s">
        <v>201</v>
      </c>
      <c r="D194" s="6" t="str">
        <f aca="false">"周美宁"</f>
        <v>周美宁</v>
      </c>
      <c r="E194" s="8" t="str">
        <f aca="false">REPLACE(D194,2,1,"*")</f>
        <v>周*宁</v>
      </c>
      <c r="F194" s="6" t="str">
        <f aca="false">"女"</f>
        <v>女</v>
      </c>
      <c r="G194" s="6" t="s">
        <v>205</v>
      </c>
      <c r="H194" s="9" t="s">
        <v>10</v>
      </c>
    </row>
    <row r="195" customFormat="false" ht="30" hidden="false" customHeight="true" outlineLevel="0" collapsed="false">
      <c r="A195" s="6" t="n">
        <v>193</v>
      </c>
      <c r="B195" s="6" t="str">
        <f aca="false">"0105"</f>
        <v>0105</v>
      </c>
      <c r="C195" s="7" t="s">
        <v>201</v>
      </c>
      <c r="D195" s="6" t="str">
        <f aca="false">"朱厚望"</f>
        <v>朱厚望</v>
      </c>
      <c r="E195" s="8" t="str">
        <f aca="false">REPLACE(D195,2,1,"*")</f>
        <v>朱*望</v>
      </c>
      <c r="F195" s="6" t="str">
        <f aca="false">"男"</f>
        <v>男</v>
      </c>
      <c r="G195" s="6" t="s">
        <v>206</v>
      </c>
      <c r="H195" s="9" t="s">
        <v>10</v>
      </c>
    </row>
    <row r="196" customFormat="false" ht="30" hidden="false" customHeight="true" outlineLevel="0" collapsed="false">
      <c r="A196" s="6" t="n">
        <v>194</v>
      </c>
      <c r="B196" s="6" t="str">
        <f aca="false">"0105"</f>
        <v>0105</v>
      </c>
      <c r="C196" s="7" t="s">
        <v>201</v>
      </c>
      <c r="D196" s="6" t="str">
        <f aca="false">"夏高龙"</f>
        <v>夏高龙</v>
      </c>
      <c r="E196" s="8" t="str">
        <f aca="false">REPLACE(D196,2,1,"*")</f>
        <v>夏*龙</v>
      </c>
      <c r="F196" s="6" t="str">
        <f aca="false">"男"</f>
        <v>男</v>
      </c>
      <c r="G196" s="6" t="s">
        <v>207</v>
      </c>
      <c r="H196" s="9" t="s">
        <v>10</v>
      </c>
    </row>
    <row r="197" customFormat="false" ht="30" hidden="false" customHeight="true" outlineLevel="0" collapsed="false">
      <c r="A197" s="6" t="n">
        <v>195</v>
      </c>
      <c r="B197" s="6" t="str">
        <f aca="false">"0105"</f>
        <v>0105</v>
      </c>
      <c r="C197" s="7" t="s">
        <v>201</v>
      </c>
      <c r="D197" s="6" t="str">
        <f aca="false">"黄文"</f>
        <v>黄文</v>
      </c>
      <c r="E197" s="8" t="str">
        <f aca="false">REPLACE(D197,2,1,"*")</f>
        <v>黄*</v>
      </c>
      <c r="F197" s="6" t="str">
        <f aca="false">"男"</f>
        <v>男</v>
      </c>
      <c r="G197" s="6" t="s">
        <v>208</v>
      </c>
      <c r="H197" s="9" t="s">
        <v>10</v>
      </c>
    </row>
    <row r="198" customFormat="false" ht="30" hidden="false" customHeight="true" outlineLevel="0" collapsed="false">
      <c r="A198" s="6" t="n">
        <v>196</v>
      </c>
      <c r="B198" s="6" t="str">
        <f aca="false">"0105"</f>
        <v>0105</v>
      </c>
      <c r="C198" s="7" t="s">
        <v>201</v>
      </c>
      <c r="D198" s="6" t="str">
        <f aca="false">"陈开开"</f>
        <v>陈开开</v>
      </c>
      <c r="E198" s="8" t="str">
        <f aca="false">REPLACE(D198,2,1,"*")</f>
        <v>陈*开</v>
      </c>
      <c r="F198" s="6" t="str">
        <f aca="false">"男"</f>
        <v>男</v>
      </c>
      <c r="G198" s="6" t="s">
        <v>209</v>
      </c>
      <c r="H198" s="9" t="s">
        <v>10</v>
      </c>
    </row>
    <row r="199" customFormat="false" ht="30" hidden="false" customHeight="true" outlineLevel="0" collapsed="false">
      <c r="A199" s="6" t="n">
        <v>197</v>
      </c>
      <c r="B199" s="6" t="str">
        <f aca="false">"0105"</f>
        <v>0105</v>
      </c>
      <c r="C199" s="7" t="s">
        <v>201</v>
      </c>
      <c r="D199" s="6" t="str">
        <f aca="false">"何里丹"</f>
        <v>何里丹</v>
      </c>
      <c r="E199" s="8" t="str">
        <f aca="false">REPLACE(D199,2,1,"*")</f>
        <v>何*丹</v>
      </c>
      <c r="F199" s="6" t="str">
        <f aca="false">"女"</f>
        <v>女</v>
      </c>
      <c r="G199" s="6" t="s">
        <v>210</v>
      </c>
      <c r="H199" s="9" t="s">
        <v>10</v>
      </c>
    </row>
    <row r="200" customFormat="false" ht="30" hidden="false" customHeight="true" outlineLevel="0" collapsed="false">
      <c r="A200" s="6" t="n">
        <v>198</v>
      </c>
      <c r="B200" s="6" t="str">
        <f aca="false">"0105"</f>
        <v>0105</v>
      </c>
      <c r="C200" s="7" t="s">
        <v>201</v>
      </c>
      <c r="D200" s="6" t="str">
        <f aca="false">"吉思婷"</f>
        <v>吉思婷</v>
      </c>
      <c r="E200" s="8" t="str">
        <f aca="false">REPLACE(D200,2,1,"*")</f>
        <v>吉*婷</v>
      </c>
      <c r="F200" s="6" t="str">
        <f aca="false">"女"</f>
        <v>女</v>
      </c>
      <c r="G200" s="6" t="s">
        <v>211</v>
      </c>
      <c r="H200" s="9" t="s">
        <v>10</v>
      </c>
    </row>
    <row r="201" customFormat="false" ht="30" hidden="false" customHeight="true" outlineLevel="0" collapsed="false">
      <c r="A201" s="6" t="n">
        <v>199</v>
      </c>
      <c r="B201" s="6" t="str">
        <f aca="false">"0105"</f>
        <v>0105</v>
      </c>
      <c r="C201" s="7" t="s">
        <v>201</v>
      </c>
      <c r="D201" s="6" t="str">
        <f aca="false">"土育洋"</f>
        <v>土育洋</v>
      </c>
      <c r="E201" s="8" t="str">
        <f aca="false">REPLACE(D201,2,1,"*")</f>
        <v>土*洋</v>
      </c>
      <c r="F201" s="6" t="str">
        <f aca="false">"男"</f>
        <v>男</v>
      </c>
      <c r="G201" s="6" t="s">
        <v>212</v>
      </c>
      <c r="H201" s="9" t="s">
        <v>10</v>
      </c>
    </row>
    <row r="202" customFormat="false" ht="30" hidden="false" customHeight="true" outlineLevel="0" collapsed="false">
      <c r="A202" s="6" t="n">
        <v>200</v>
      </c>
      <c r="B202" s="6" t="str">
        <f aca="false">"0105"</f>
        <v>0105</v>
      </c>
      <c r="C202" s="7" t="s">
        <v>201</v>
      </c>
      <c r="D202" s="6" t="str">
        <f aca="false">"王知音"</f>
        <v>王知音</v>
      </c>
      <c r="E202" s="8" t="str">
        <f aca="false">REPLACE(D202,2,1,"*")</f>
        <v>王*音</v>
      </c>
      <c r="F202" s="6" t="str">
        <f aca="false">"女"</f>
        <v>女</v>
      </c>
      <c r="G202" s="6" t="s">
        <v>213</v>
      </c>
      <c r="H202" s="9" t="s">
        <v>10</v>
      </c>
    </row>
    <row r="203" customFormat="false" ht="30" hidden="false" customHeight="true" outlineLevel="0" collapsed="false">
      <c r="A203" s="6" t="n">
        <v>201</v>
      </c>
      <c r="B203" s="6" t="str">
        <f aca="false">"0105"</f>
        <v>0105</v>
      </c>
      <c r="C203" s="7" t="s">
        <v>201</v>
      </c>
      <c r="D203" s="6" t="str">
        <f aca="false">"余洁"</f>
        <v>余洁</v>
      </c>
      <c r="E203" s="8" t="str">
        <f aca="false">REPLACE(D203,2,1,"*")</f>
        <v>余*</v>
      </c>
      <c r="F203" s="6" t="str">
        <f aca="false">"女"</f>
        <v>女</v>
      </c>
      <c r="G203" s="6" t="s">
        <v>214</v>
      </c>
      <c r="H203" s="9" t="s">
        <v>10</v>
      </c>
    </row>
    <row r="204" customFormat="false" ht="30" hidden="false" customHeight="true" outlineLevel="0" collapsed="false">
      <c r="A204" s="6" t="n">
        <v>202</v>
      </c>
      <c r="B204" s="6" t="str">
        <f aca="false">"0105"</f>
        <v>0105</v>
      </c>
      <c r="C204" s="7" t="s">
        <v>201</v>
      </c>
      <c r="D204" s="6" t="str">
        <f aca="false">"王娟"</f>
        <v>王娟</v>
      </c>
      <c r="E204" s="8" t="str">
        <f aca="false">REPLACE(D204,2,1,"*")</f>
        <v>王*</v>
      </c>
      <c r="F204" s="6" t="str">
        <f aca="false">"女"</f>
        <v>女</v>
      </c>
      <c r="G204" s="6" t="s">
        <v>215</v>
      </c>
      <c r="H204" s="9" t="s">
        <v>10</v>
      </c>
    </row>
    <row r="205" customFormat="false" ht="30" hidden="false" customHeight="true" outlineLevel="0" collapsed="false">
      <c r="A205" s="6" t="n">
        <v>203</v>
      </c>
      <c r="B205" s="6" t="str">
        <f aca="false">"0105"</f>
        <v>0105</v>
      </c>
      <c r="C205" s="7" t="s">
        <v>201</v>
      </c>
      <c r="D205" s="6" t="str">
        <f aca="false">"符敦"</f>
        <v>符敦</v>
      </c>
      <c r="E205" s="8" t="str">
        <f aca="false">REPLACE(D205,2,1,"*")</f>
        <v>符*</v>
      </c>
      <c r="F205" s="6" t="str">
        <f aca="false">"男"</f>
        <v>男</v>
      </c>
      <c r="G205" s="6" t="s">
        <v>216</v>
      </c>
      <c r="H205" s="9" t="s">
        <v>10</v>
      </c>
    </row>
    <row r="206" customFormat="false" ht="30" hidden="false" customHeight="true" outlineLevel="0" collapsed="false">
      <c r="A206" s="6" t="n">
        <v>204</v>
      </c>
      <c r="B206" s="6" t="str">
        <f aca="false">"0105"</f>
        <v>0105</v>
      </c>
      <c r="C206" s="7" t="s">
        <v>201</v>
      </c>
      <c r="D206" s="6" t="str">
        <f aca="false">"吴婷"</f>
        <v>吴婷</v>
      </c>
      <c r="E206" s="8" t="str">
        <f aca="false">REPLACE(D206,2,1,"*")</f>
        <v>吴*</v>
      </c>
      <c r="F206" s="6" t="str">
        <f aca="false">"女"</f>
        <v>女</v>
      </c>
      <c r="G206" s="6" t="s">
        <v>217</v>
      </c>
      <c r="H206" s="9" t="s">
        <v>10</v>
      </c>
    </row>
    <row r="207" customFormat="false" ht="30" hidden="false" customHeight="true" outlineLevel="0" collapsed="false">
      <c r="A207" s="6" t="n">
        <v>205</v>
      </c>
      <c r="B207" s="6" t="str">
        <f aca="false">"0105"</f>
        <v>0105</v>
      </c>
      <c r="C207" s="7" t="s">
        <v>201</v>
      </c>
      <c r="D207" s="6" t="str">
        <f aca="false">"王锡圣"</f>
        <v>王锡圣</v>
      </c>
      <c r="E207" s="8" t="str">
        <f aca="false">REPLACE(D207,2,1,"*")</f>
        <v>王*圣</v>
      </c>
      <c r="F207" s="6" t="str">
        <f aca="false">"男"</f>
        <v>男</v>
      </c>
      <c r="G207" s="6" t="s">
        <v>218</v>
      </c>
      <c r="H207" s="9" t="s">
        <v>10</v>
      </c>
    </row>
    <row r="208" customFormat="false" ht="30" hidden="false" customHeight="true" outlineLevel="0" collapsed="false">
      <c r="A208" s="6" t="n">
        <v>206</v>
      </c>
      <c r="B208" s="6" t="str">
        <f aca="false">"0105"</f>
        <v>0105</v>
      </c>
      <c r="C208" s="7" t="s">
        <v>201</v>
      </c>
      <c r="D208" s="6" t="str">
        <f aca="false">"李小艳"</f>
        <v>李小艳</v>
      </c>
      <c r="E208" s="8" t="str">
        <f aca="false">REPLACE(D208,2,1,"*")</f>
        <v>李*艳</v>
      </c>
      <c r="F208" s="6" t="str">
        <f aca="false">"女"</f>
        <v>女</v>
      </c>
      <c r="G208" s="6" t="s">
        <v>219</v>
      </c>
      <c r="H208" s="9" t="s">
        <v>10</v>
      </c>
    </row>
    <row r="209" customFormat="false" ht="30" hidden="false" customHeight="true" outlineLevel="0" collapsed="false">
      <c r="A209" s="6" t="n">
        <v>207</v>
      </c>
      <c r="B209" s="6" t="str">
        <f aca="false">"0105"</f>
        <v>0105</v>
      </c>
      <c r="C209" s="7" t="s">
        <v>201</v>
      </c>
      <c r="D209" s="6" t="str">
        <f aca="false">"王伦"</f>
        <v>王伦</v>
      </c>
      <c r="E209" s="8" t="str">
        <f aca="false">REPLACE(D209,2,1,"*")</f>
        <v>王*</v>
      </c>
      <c r="F209" s="6" t="str">
        <f aca="false">"男"</f>
        <v>男</v>
      </c>
      <c r="G209" s="6" t="s">
        <v>220</v>
      </c>
      <c r="H209" s="9" t="s">
        <v>10</v>
      </c>
    </row>
    <row r="210" customFormat="false" ht="30" hidden="false" customHeight="true" outlineLevel="0" collapsed="false">
      <c r="A210" s="6" t="n">
        <v>208</v>
      </c>
      <c r="B210" s="6" t="str">
        <f aca="false">"0105"</f>
        <v>0105</v>
      </c>
      <c r="C210" s="7" t="s">
        <v>201</v>
      </c>
      <c r="D210" s="6" t="str">
        <f aca="false">"罗伟鸿"</f>
        <v>罗伟鸿</v>
      </c>
      <c r="E210" s="8" t="str">
        <f aca="false">REPLACE(D210,2,1,"*")</f>
        <v>罗*鸿</v>
      </c>
      <c r="F210" s="6" t="str">
        <f aca="false">"男"</f>
        <v>男</v>
      </c>
      <c r="G210" s="6" t="s">
        <v>221</v>
      </c>
      <c r="H210" s="9" t="s">
        <v>10</v>
      </c>
    </row>
    <row r="211" customFormat="false" ht="30" hidden="false" customHeight="true" outlineLevel="0" collapsed="false">
      <c r="A211" s="6" t="n">
        <v>209</v>
      </c>
      <c r="B211" s="6" t="str">
        <f aca="false">"0105"</f>
        <v>0105</v>
      </c>
      <c r="C211" s="7" t="s">
        <v>201</v>
      </c>
      <c r="D211" s="6" t="str">
        <f aca="false">"王国威"</f>
        <v>王国威</v>
      </c>
      <c r="E211" s="8" t="str">
        <f aca="false">REPLACE(D211,2,1,"*")</f>
        <v>王*威</v>
      </c>
      <c r="F211" s="6" t="str">
        <f aca="false">"男"</f>
        <v>男</v>
      </c>
      <c r="G211" s="6" t="s">
        <v>222</v>
      </c>
      <c r="H211" s="9" t="s">
        <v>10</v>
      </c>
    </row>
    <row r="212" customFormat="false" ht="30" hidden="false" customHeight="true" outlineLevel="0" collapsed="false">
      <c r="A212" s="6" t="n">
        <v>210</v>
      </c>
      <c r="B212" s="6" t="str">
        <f aca="false">"0105"</f>
        <v>0105</v>
      </c>
      <c r="C212" s="7" t="s">
        <v>201</v>
      </c>
      <c r="D212" s="6" t="str">
        <f aca="false">"罗霄山"</f>
        <v>罗霄山</v>
      </c>
      <c r="E212" s="8" t="str">
        <f aca="false">REPLACE(D212,2,1,"*")</f>
        <v>罗*山</v>
      </c>
      <c r="F212" s="6" t="str">
        <f aca="false">"男"</f>
        <v>男</v>
      </c>
      <c r="G212" s="6" t="s">
        <v>223</v>
      </c>
      <c r="H212" s="9" t="s">
        <v>10</v>
      </c>
    </row>
    <row r="213" customFormat="false" ht="30" hidden="false" customHeight="true" outlineLevel="0" collapsed="false">
      <c r="A213" s="6" t="n">
        <v>211</v>
      </c>
      <c r="B213" s="6" t="str">
        <f aca="false">"0105"</f>
        <v>0105</v>
      </c>
      <c r="C213" s="7" t="s">
        <v>201</v>
      </c>
      <c r="D213" s="6" t="str">
        <f aca="false">"黎惠娴"</f>
        <v>黎惠娴</v>
      </c>
      <c r="E213" s="8" t="str">
        <f aca="false">REPLACE(D213,2,1,"*")</f>
        <v>黎*娴</v>
      </c>
      <c r="F213" s="6" t="str">
        <f aca="false">"女"</f>
        <v>女</v>
      </c>
      <c r="G213" s="6" t="s">
        <v>224</v>
      </c>
      <c r="H213" s="9" t="s">
        <v>10</v>
      </c>
    </row>
    <row r="214" customFormat="false" ht="30" hidden="false" customHeight="true" outlineLevel="0" collapsed="false">
      <c r="A214" s="6" t="n">
        <v>212</v>
      </c>
      <c r="B214" s="6" t="str">
        <f aca="false">"0105"</f>
        <v>0105</v>
      </c>
      <c r="C214" s="7" t="s">
        <v>201</v>
      </c>
      <c r="D214" s="6" t="str">
        <f aca="false">"邢维玮"</f>
        <v>邢维玮</v>
      </c>
      <c r="E214" s="8" t="str">
        <f aca="false">REPLACE(D214,2,1,"*")</f>
        <v>邢*玮</v>
      </c>
      <c r="F214" s="6" t="str">
        <f aca="false">"男"</f>
        <v>男</v>
      </c>
      <c r="G214" s="6" t="s">
        <v>225</v>
      </c>
      <c r="H214" s="9" t="s">
        <v>10</v>
      </c>
    </row>
    <row r="215" customFormat="false" ht="30" hidden="false" customHeight="true" outlineLevel="0" collapsed="false">
      <c r="A215" s="6" t="n">
        <v>213</v>
      </c>
      <c r="B215" s="6" t="str">
        <f aca="false">"0105"</f>
        <v>0105</v>
      </c>
      <c r="C215" s="7" t="s">
        <v>201</v>
      </c>
      <c r="D215" s="6" t="str">
        <f aca="false">"王涛"</f>
        <v>王涛</v>
      </c>
      <c r="E215" s="8" t="str">
        <f aca="false">REPLACE(D215,2,1,"*")</f>
        <v>王*</v>
      </c>
      <c r="F215" s="6" t="str">
        <f aca="false">"男"</f>
        <v>男</v>
      </c>
      <c r="G215" s="6" t="s">
        <v>226</v>
      </c>
      <c r="H215" s="9" t="s">
        <v>10</v>
      </c>
    </row>
    <row r="216" customFormat="false" ht="30" hidden="false" customHeight="true" outlineLevel="0" collapsed="false">
      <c r="A216" s="6" t="n">
        <v>214</v>
      </c>
      <c r="B216" s="6" t="str">
        <f aca="false">"0105"</f>
        <v>0105</v>
      </c>
      <c r="C216" s="7" t="s">
        <v>201</v>
      </c>
      <c r="D216" s="6" t="str">
        <f aca="false">"崔阳"</f>
        <v>崔阳</v>
      </c>
      <c r="E216" s="8" t="str">
        <f aca="false">REPLACE(D216,2,1,"*")</f>
        <v>崔*</v>
      </c>
      <c r="F216" s="6" t="str">
        <f aca="false">"男"</f>
        <v>男</v>
      </c>
      <c r="G216" s="6" t="s">
        <v>227</v>
      </c>
      <c r="H216" s="9" t="s">
        <v>10</v>
      </c>
    </row>
    <row r="217" customFormat="false" ht="30" hidden="false" customHeight="true" outlineLevel="0" collapsed="false">
      <c r="A217" s="6" t="n">
        <v>215</v>
      </c>
      <c r="B217" s="6" t="str">
        <f aca="false">"0105"</f>
        <v>0105</v>
      </c>
      <c r="C217" s="7" t="s">
        <v>201</v>
      </c>
      <c r="D217" s="6" t="str">
        <f aca="false">"李燕娣"</f>
        <v>李燕娣</v>
      </c>
      <c r="E217" s="8" t="str">
        <f aca="false">REPLACE(D217,2,1,"*")</f>
        <v>李*娣</v>
      </c>
      <c r="F217" s="6" t="str">
        <f aca="false">"女"</f>
        <v>女</v>
      </c>
      <c r="G217" s="6" t="s">
        <v>228</v>
      </c>
      <c r="H217" s="9" t="s">
        <v>10</v>
      </c>
    </row>
    <row r="218" customFormat="false" ht="30" hidden="false" customHeight="true" outlineLevel="0" collapsed="false">
      <c r="A218" s="6" t="n">
        <v>216</v>
      </c>
      <c r="B218" s="6" t="str">
        <f aca="false">"0105"</f>
        <v>0105</v>
      </c>
      <c r="C218" s="7" t="s">
        <v>201</v>
      </c>
      <c r="D218" s="6" t="str">
        <f aca="false">"吴慧"</f>
        <v>吴慧</v>
      </c>
      <c r="E218" s="8" t="str">
        <f aca="false">REPLACE(D218,2,1,"*")</f>
        <v>吴*</v>
      </c>
      <c r="F218" s="6" t="str">
        <f aca="false">"女"</f>
        <v>女</v>
      </c>
      <c r="G218" s="6" t="s">
        <v>229</v>
      </c>
      <c r="H218" s="9" t="s">
        <v>10</v>
      </c>
    </row>
    <row r="219" customFormat="false" ht="30" hidden="false" customHeight="true" outlineLevel="0" collapsed="false">
      <c r="A219" s="6" t="n">
        <v>217</v>
      </c>
      <c r="B219" s="6" t="str">
        <f aca="false">"0105"</f>
        <v>0105</v>
      </c>
      <c r="C219" s="7" t="s">
        <v>201</v>
      </c>
      <c r="D219" s="6" t="str">
        <f aca="false">"符进童"</f>
        <v>符进童</v>
      </c>
      <c r="E219" s="8" t="str">
        <f aca="false">REPLACE(D219,2,1,"*")</f>
        <v>符*童</v>
      </c>
      <c r="F219" s="6" t="str">
        <f aca="false">"男"</f>
        <v>男</v>
      </c>
      <c r="G219" s="6" t="s">
        <v>230</v>
      </c>
      <c r="H219" s="9" t="s">
        <v>10</v>
      </c>
    </row>
    <row r="220" customFormat="false" ht="30" hidden="false" customHeight="true" outlineLevel="0" collapsed="false">
      <c r="A220" s="6" t="n">
        <v>218</v>
      </c>
      <c r="B220" s="6" t="str">
        <f aca="false">"0105"</f>
        <v>0105</v>
      </c>
      <c r="C220" s="7" t="s">
        <v>201</v>
      </c>
      <c r="D220" s="7" t="s">
        <v>231</v>
      </c>
      <c r="E220" s="8" t="str">
        <f aca="false">REPLACE(D220,2,1,"*")</f>
        <v>赵*翰</v>
      </c>
      <c r="F220" s="6" t="str">
        <f aca="false">"男"</f>
        <v>男</v>
      </c>
      <c r="G220" s="6" t="s">
        <v>232</v>
      </c>
      <c r="H220" s="9" t="s">
        <v>10</v>
      </c>
    </row>
    <row r="221" customFormat="false" ht="30" hidden="false" customHeight="true" outlineLevel="0" collapsed="false">
      <c r="A221" s="6" t="n">
        <v>219</v>
      </c>
      <c r="B221" s="6" t="str">
        <f aca="false">"0106"</f>
        <v>0106</v>
      </c>
      <c r="C221" s="7" t="s">
        <v>233</v>
      </c>
      <c r="D221" s="6" t="str">
        <f aca="false">"潘周茹"</f>
        <v>潘周茹</v>
      </c>
      <c r="E221" s="8" t="str">
        <f aca="false">REPLACE(D221,2,1,"*")</f>
        <v>潘*茹</v>
      </c>
      <c r="F221" s="6" t="str">
        <f aca="false">"女"</f>
        <v>女</v>
      </c>
      <c r="G221" s="6" t="s">
        <v>234</v>
      </c>
      <c r="H221" s="9" t="s">
        <v>10</v>
      </c>
    </row>
    <row r="222" customFormat="false" ht="30" hidden="false" customHeight="true" outlineLevel="0" collapsed="false">
      <c r="A222" s="6" t="n">
        <v>220</v>
      </c>
      <c r="B222" s="6" t="str">
        <f aca="false">"0106"</f>
        <v>0106</v>
      </c>
      <c r="C222" s="7" t="s">
        <v>233</v>
      </c>
      <c r="D222" s="6" t="str">
        <f aca="false">"林海燕"</f>
        <v>林海燕</v>
      </c>
      <c r="E222" s="8" t="str">
        <f aca="false">REPLACE(D222,2,1,"*")</f>
        <v>林*燕</v>
      </c>
      <c r="F222" s="6" t="str">
        <f aca="false">"女"</f>
        <v>女</v>
      </c>
      <c r="G222" s="6" t="s">
        <v>235</v>
      </c>
      <c r="H222" s="9" t="s">
        <v>10</v>
      </c>
    </row>
    <row r="223" customFormat="false" ht="30" hidden="false" customHeight="true" outlineLevel="0" collapsed="false">
      <c r="A223" s="6" t="n">
        <v>221</v>
      </c>
      <c r="B223" s="6" t="str">
        <f aca="false">"0106"</f>
        <v>0106</v>
      </c>
      <c r="C223" s="7" t="s">
        <v>233</v>
      </c>
      <c r="D223" s="6" t="str">
        <f aca="false">"符玉"</f>
        <v>符玉</v>
      </c>
      <c r="E223" s="8" t="str">
        <f aca="false">REPLACE(D223,2,1,"*")</f>
        <v>符*</v>
      </c>
      <c r="F223" s="6" t="str">
        <f aca="false">"女"</f>
        <v>女</v>
      </c>
      <c r="G223" s="6" t="s">
        <v>236</v>
      </c>
      <c r="H223" s="9" t="s">
        <v>10</v>
      </c>
    </row>
    <row r="224" customFormat="false" ht="30" hidden="false" customHeight="true" outlineLevel="0" collapsed="false">
      <c r="A224" s="6" t="n">
        <v>222</v>
      </c>
      <c r="B224" s="6" t="str">
        <f aca="false">"0106"</f>
        <v>0106</v>
      </c>
      <c r="C224" s="7" t="s">
        <v>233</v>
      </c>
      <c r="D224" s="6" t="str">
        <f aca="false">"王钰琳"</f>
        <v>王钰琳</v>
      </c>
      <c r="E224" s="8" t="str">
        <f aca="false">REPLACE(D224,2,1,"*")</f>
        <v>王*琳</v>
      </c>
      <c r="F224" s="6" t="str">
        <f aca="false">"女"</f>
        <v>女</v>
      </c>
      <c r="G224" s="6" t="s">
        <v>237</v>
      </c>
      <c r="H224" s="9" t="s">
        <v>10</v>
      </c>
    </row>
    <row r="225" customFormat="false" ht="30" hidden="false" customHeight="true" outlineLevel="0" collapsed="false">
      <c r="A225" s="6" t="n">
        <v>223</v>
      </c>
      <c r="B225" s="6" t="str">
        <f aca="false">"0106"</f>
        <v>0106</v>
      </c>
      <c r="C225" s="7" t="s">
        <v>233</v>
      </c>
      <c r="D225" s="6" t="str">
        <f aca="false">"黄小燕"</f>
        <v>黄小燕</v>
      </c>
      <c r="E225" s="8" t="str">
        <f aca="false">REPLACE(D225,2,1,"*")</f>
        <v>黄*燕</v>
      </c>
      <c r="F225" s="6" t="str">
        <f aca="false">"女"</f>
        <v>女</v>
      </c>
      <c r="G225" s="6" t="s">
        <v>238</v>
      </c>
      <c r="H225" s="9" t="s">
        <v>10</v>
      </c>
    </row>
    <row r="226" customFormat="false" ht="30" hidden="false" customHeight="true" outlineLevel="0" collapsed="false">
      <c r="A226" s="6" t="n">
        <v>224</v>
      </c>
      <c r="B226" s="6" t="str">
        <f aca="false">"0106"</f>
        <v>0106</v>
      </c>
      <c r="C226" s="7" t="s">
        <v>233</v>
      </c>
      <c r="D226" s="6" t="str">
        <f aca="false">"王诗泉"</f>
        <v>王诗泉</v>
      </c>
      <c r="E226" s="8" t="str">
        <f aca="false">REPLACE(D226,2,1,"*")</f>
        <v>王*泉</v>
      </c>
      <c r="F226" s="6" t="str">
        <f aca="false">"女"</f>
        <v>女</v>
      </c>
      <c r="G226" s="6" t="s">
        <v>239</v>
      </c>
      <c r="H226" s="9" t="s">
        <v>10</v>
      </c>
    </row>
    <row r="227" customFormat="false" ht="30" hidden="false" customHeight="true" outlineLevel="0" collapsed="false">
      <c r="A227" s="6" t="n">
        <v>225</v>
      </c>
      <c r="B227" s="6" t="str">
        <f aca="false">"0106"</f>
        <v>0106</v>
      </c>
      <c r="C227" s="7" t="s">
        <v>233</v>
      </c>
      <c r="D227" s="6" t="str">
        <f aca="false">"李成刚"</f>
        <v>李成刚</v>
      </c>
      <c r="E227" s="8" t="str">
        <f aca="false">REPLACE(D227,2,1,"*")</f>
        <v>李*刚</v>
      </c>
      <c r="F227" s="6" t="str">
        <f aca="false">"男"</f>
        <v>男</v>
      </c>
      <c r="G227" s="6" t="s">
        <v>240</v>
      </c>
      <c r="H227" s="9" t="s">
        <v>10</v>
      </c>
    </row>
    <row r="228" customFormat="false" ht="30" hidden="false" customHeight="true" outlineLevel="0" collapsed="false">
      <c r="A228" s="6" t="n">
        <v>226</v>
      </c>
      <c r="B228" s="6" t="str">
        <f aca="false">"0106"</f>
        <v>0106</v>
      </c>
      <c r="C228" s="7" t="s">
        <v>233</v>
      </c>
      <c r="D228" s="6" t="str">
        <f aca="false">"杜文瑞"</f>
        <v>杜文瑞</v>
      </c>
      <c r="E228" s="8" t="str">
        <f aca="false">REPLACE(D228,2,1,"*")</f>
        <v>杜*瑞</v>
      </c>
      <c r="F228" s="6" t="str">
        <f aca="false">"男"</f>
        <v>男</v>
      </c>
      <c r="G228" s="6" t="s">
        <v>241</v>
      </c>
      <c r="H228" s="9" t="s">
        <v>10</v>
      </c>
    </row>
    <row r="229" customFormat="false" ht="30" hidden="false" customHeight="true" outlineLevel="0" collapsed="false">
      <c r="A229" s="6" t="n">
        <v>227</v>
      </c>
      <c r="B229" s="6" t="str">
        <f aca="false">"0106"</f>
        <v>0106</v>
      </c>
      <c r="C229" s="7" t="s">
        <v>233</v>
      </c>
      <c r="D229" s="6" t="str">
        <f aca="false">"陈艳虹"</f>
        <v>陈艳虹</v>
      </c>
      <c r="E229" s="8" t="str">
        <f aca="false">REPLACE(D229,2,1,"*")</f>
        <v>陈*虹</v>
      </c>
      <c r="F229" s="6" t="str">
        <f aca="false">"女"</f>
        <v>女</v>
      </c>
      <c r="G229" s="6" t="s">
        <v>242</v>
      </c>
      <c r="H229" s="9" t="s">
        <v>10</v>
      </c>
    </row>
    <row r="230" customFormat="false" ht="30" hidden="false" customHeight="true" outlineLevel="0" collapsed="false">
      <c r="A230" s="6" t="n">
        <v>228</v>
      </c>
      <c r="B230" s="6" t="str">
        <f aca="false">"0106"</f>
        <v>0106</v>
      </c>
      <c r="C230" s="7" t="s">
        <v>233</v>
      </c>
      <c r="D230" s="6" t="str">
        <f aca="false">"肖深深"</f>
        <v>肖深深</v>
      </c>
      <c r="E230" s="8" t="str">
        <f aca="false">REPLACE(D230,2,1,"*")</f>
        <v>肖*深</v>
      </c>
      <c r="F230" s="6" t="str">
        <f aca="false">"女"</f>
        <v>女</v>
      </c>
      <c r="G230" s="6" t="s">
        <v>243</v>
      </c>
      <c r="H230" s="9" t="s">
        <v>10</v>
      </c>
    </row>
    <row r="231" customFormat="false" ht="30" hidden="false" customHeight="true" outlineLevel="0" collapsed="false">
      <c r="A231" s="6" t="n">
        <v>229</v>
      </c>
      <c r="B231" s="6" t="str">
        <f aca="false">"0106"</f>
        <v>0106</v>
      </c>
      <c r="C231" s="7" t="s">
        <v>233</v>
      </c>
      <c r="D231" s="6" t="str">
        <f aca="false">"王文丽"</f>
        <v>王文丽</v>
      </c>
      <c r="E231" s="8" t="str">
        <f aca="false">REPLACE(D231,2,1,"*")</f>
        <v>王*丽</v>
      </c>
      <c r="F231" s="6" t="str">
        <f aca="false">"女"</f>
        <v>女</v>
      </c>
      <c r="G231" s="6" t="s">
        <v>244</v>
      </c>
      <c r="H231" s="9" t="s">
        <v>10</v>
      </c>
    </row>
    <row r="232" customFormat="false" ht="30" hidden="false" customHeight="true" outlineLevel="0" collapsed="false">
      <c r="A232" s="6" t="n">
        <v>230</v>
      </c>
      <c r="B232" s="6" t="str">
        <f aca="false">"0106"</f>
        <v>0106</v>
      </c>
      <c r="C232" s="7" t="s">
        <v>233</v>
      </c>
      <c r="D232" s="6" t="str">
        <f aca="false">"刘乐"</f>
        <v>刘乐</v>
      </c>
      <c r="E232" s="8" t="str">
        <f aca="false">REPLACE(D232,2,1,"*")</f>
        <v>刘*</v>
      </c>
      <c r="F232" s="6" t="str">
        <f aca="false">"女"</f>
        <v>女</v>
      </c>
      <c r="G232" s="6" t="s">
        <v>245</v>
      </c>
      <c r="H232" s="9" t="s">
        <v>10</v>
      </c>
    </row>
    <row r="233" customFormat="false" ht="30" hidden="false" customHeight="true" outlineLevel="0" collapsed="false">
      <c r="A233" s="6" t="n">
        <v>231</v>
      </c>
      <c r="B233" s="6" t="str">
        <f aca="false">"0106"</f>
        <v>0106</v>
      </c>
      <c r="C233" s="7" t="s">
        <v>233</v>
      </c>
      <c r="D233" s="6" t="str">
        <f aca="false">"黄小敏"</f>
        <v>黄小敏</v>
      </c>
      <c r="E233" s="8" t="str">
        <f aca="false">REPLACE(D233,2,1,"*")</f>
        <v>黄*敏</v>
      </c>
      <c r="F233" s="6" t="str">
        <f aca="false">"女"</f>
        <v>女</v>
      </c>
      <c r="G233" s="6" t="s">
        <v>246</v>
      </c>
      <c r="H233" s="9" t="s">
        <v>10</v>
      </c>
    </row>
    <row r="234" customFormat="false" ht="30" hidden="false" customHeight="true" outlineLevel="0" collapsed="false">
      <c r="A234" s="6" t="n">
        <v>232</v>
      </c>
      <c r="B234" s="6" t="str">
        <f aca="false">"0106"</f>
        <v>0106</v>
      </c>
      <c r="C234" s="7" t="s">
        <v>233</v>
      </c>
      <c r="D234" s="6" t="str">
        <f aca="false">"王文娇"</f>
        <v>王文娇</v>
      </c>
      <c r="E234" s="8" t="str">
        <f aca="false">REPLACE(D234,2,1,"*")</f>
        <v>王*娇</v>
      </c>
      <c r="F234" s="6" t="str">
        <f aca="false">"女"</f>
        <v>女</v>
      </c>
      <c r="G234" s="6" t="s">
        <v>247</v>
      </c>
      <c r="H234" s="9" t="s">
        <v>10</v>
      </c>
    </row>
    <row r="235" customFormat="false" ht="30" hidden="false" customHeight="true" outlineLevel="0" collapsed="false">
      <c r="A235" s="6" t="n">
        <v>233</v>
      </c>
      <c r="B235" s="6" t="str">
        <f aca="false">"0106"</f>
        <v>0106</v>
      </c>
      <c r="C235" s="7" t="s">
        <v>233</v>
      </c>
      <c r="D235" s="6" t="str">
        <f aca="false">"陈小萍"</f>
        <v>陈小萍</v>
      </c>
      <c r="E235" s="8" t="str">
        <f aca="false">REPLACE(D235,2,1,"*")</f>
        <v>陈*萍</v>
      </c>
      <c r="F235" s="6" t="str">
        <f aca="false">"女"</f>
        <v>女</v>
      </c>
      <c r="G235" s="6" t="s">
        <v>248</v>
      </c>
      <c r="H235" s="9" t="s">
        <v>10</v>
      </c>
    </row>
    <row r="236" customFormat="false" ht="30" hidden="false" customHeight="true" outlineLevel="0" collapsed="false">
      <c r="A236" s="6" t="n">
        <v>234</v>
      </c>
      <c r="B236" s="6" t="str">
        <f aca="false">"0106"</f>
        <v>0106</v>
      </c>
      <c r="C236" s="7" t="s">
        <v>233</v>
      </c>
      <c r="D236" s="6" t="str">
        <f aca="false">"刘嘉麒"</f>
        <v>刘嘉麒</v>
      </c>
      <c r="E236" s="8" t="str">
        <f aca="false">REPLACE(D236,2,1,"*")</f>
        <v>刘*麒</v>
      </c>
      <c r="F236" s="6" t="str">
        <f aca="false">"男"</f>
        <v>男</v>
      </c>
      <c r="G236" s="6" t="s">
        <v>249</v>
      </c>
      <c r="H236" s="9" t="s">
        <v>10</v>
      </c>
    </row>
    <row r="237" customFormat="false" ht="30" hidden="false" customHeight="true" outlineLevel="0" collapsed="false">
      <c r="A237" s="6" t="n">
        <v>235</v>
      </c>
      <c r="B237" s="6" t="str">
        <f aca="false">"0106"</f>
        <v>0106</v>
      </c>
      <c r="C237" s="7" t="s">
        <v>233</v>
      </c>
      <c r="D237" s="7" t="s">
        <v>250</v>
      </c>
      <c r="E237" s="8" t="str">
        <f aca="false">REPLACE(D237,2,1,"*")</f>
        <v>吴*品</v>
      </c>
      <c r="F237" s="6" t="str">
        <f aca="false">"男"</f>
        <v>男</v>
      </c>
      <c r="G237" s="6" t="s">
        <v>251</v>
      </c>
      <c r="H237" s="9" t="s">
        <v>10</v>
      </c>
      <c r="I237" s="10"/>
    </row>
    <row r="238" customFormat="false" ht="30" hidden="false" customHeight="true" outlineLevel="0" collapsed="false">
      <c r="A238" s="6" t="n">
        <v>236</v>
      </c>
      <c r="B238" s="6" t="str">
        <f aca="false">"0107"</f>
        <v>0107</v>
      </c>
      <c r="C238" s="7" t="s">
        <v>252</v>
      </c>
      <c r="D238" s="6" t="str">
        <f aca="false">"林华相"</f>
        <v>林华相</v>
      </c>
      <c r="E238" s="8" t="str">
        <f aca="false">REPLACE(D238,2,1,"*")</f>
        <v>林*相</v>
      </c>
      <c r="F238" s="6" t="str">
        <f aca="false">"男"</f>
        <v>男</v>
      </c>
      <c r="G238" s="6" t="s">
        <v>253</v>
      </c>
      <c r="H238" s="9" t="s">
        <v>10</v>
      </c>
    </row>
    <row r="239" customFormat="false" ht="30" hidden="false" customHeight="true" outlineLevel="0" collapsed="false">
      <c r="A239" s="6" t="n">
        <v>237</v>
      </c>
      <c r="B239" s="6" t="str">
        <f aca="false">"0107"</f>
        <v>0107</v>
      </c>
      <c r="C239" s="7" t="s">
        <v>252</v>
      </c>
      <c r="D239" s="6" t="str">
        <f aca="false">"梁子扬"</f>
        <v>梁子扬</v>
      </c>
      <c r="E239" s="8" t="str">
        <f aca="false">REPLACE(D239,2,1,"*")</f>
        <v>梁*扬</v>
      </c>
      <c r="F239" s="6" t="str">
        <f aca="false">"男"</f>
        <v>男</v>
      </c>
      <c r="G239" s="6" t="s">
        <v>254</v>
      </c>
      <c r="H239" s="9" t="s">
        <v>10</v>
      </c>
    </row>
    <row r="240" customFormat="false" ht="30" hidden="false" customHeight="true" outlineLevel="0" collapsed="false">
      <c r="A240" s="6" t="n">
        <v>238</v>
      </c>
      <c r="B240" s="6" t="str">
        <f aca="false">"0107"</f>
        <v>0107</v>
      </c>
      <c r="C240" s="7" t="s">
        <v>252</v>
      </c>
      <c r="D240" s="6" t="str">
        <f aca="false">"黄雪娟"</f>
        <v>黄雪娟</v>
      </c>
      <c r="E240" s="8" t="str">
        <f aca="false">REPLACE(D240,2,1,"*")</f>
        <v>黄*娟</v>
      </c>
      <c r="F240" s="6" t="str">
        <f aca="false">"女"</f>
        <v>女</v>
      </c>
      <c r="G240" s="6" t="s">
        <v>255</v>
      </c>
      <c r="H240" s="9" t="s">
        <v>10</v>
      </c>
    </row>
    <row r="241" customFormat="false" ht="30" hidden="false" customHeight="true" outlineLevel="0" collapsed="false">
      <c r="A241" s="6" t="n">
        <v>239</v>
      </c>
      <c r="B241" s="6" t="str">
        <f aca="false">"0107"</f>
        <v>0107</v>
      </c>
      <c r="C241" s="7" t="s">
        <v>252</v>
      </c>
      <c r="D241" s="6" t="str">
        <f aca="false">"卢荟"</f>
        <v>卢荟</v>
      </c>
      <c r="E241" s="8" t="str">
        <f aca="false">REPLACE(D241,2,1,"*")</f>
        <v>卢*</v>
      </c>
      <c r="F241" s="6" t="str">
        <f aca="false">"女"</f>
        <v>女</v>
      </c>
      <c r="G241" s="6" t="s">
        <v>256</v>
      </c>
      <c r="H241" s="9" t="s">
        <v>10</v>
      </c>
    </row>
    <row r="242" customFormat="false" ht="30" hidden="false" customHeight="true" outlineLevel="0" collapsed="false">
      <c r="A242" s="6" t="n">
        <v>240</v>
      </c>
      <c r="B242" s="6" t="str">
        <f aca="false">"0107"</f>
        <v>0107</v>
      </c>
      <c r="C242" s="7" t="s">
        <v>252</v>
      </c>
      <c r="D242" s="6" t="str">
        <f aca="false">"符娟婷"</f>
        <v>符娟婷</v>
      </c>
      <c r="E242" s="8" t="str">
        <f aca="false">REPLACE(D242,2,1,"*")</f>
        <v>符*婷</v>
      </c>
      <c r="F242" s="6" t="str">
        <f aca="false">"女"</f>
        <v>女</v>
      </c>
      <c r="G242" s="6" t="s">
        <v>257</v>
      </c>
      <c r="H242" s="9" t="s">
        <v>10</v>
      </c>
    </row>
    <row r="243" customFormat="false" ht="30" hidden="false" customHeight="true" outlineLevel="0" collapsed="false">
      <c r="A243" s="6" t="n">
        <v>241</v>
      </c>
      <c r="B243" s="6" t="str">
        <f aca="false">"0107"</f>
        <v>0107</v>
      </c>
      <c r="C243" s="7" t="s">
        <v>252</v>
      </c>
      <c r="D243" s="6" t="str">
        <f aca="false">"李克勤"</f>
        <v>李克勤</v>
      </c>
      <c r="E243" s="8" t="str">
        <f aca="false">REPLACE(D243,2,1,"*")</f>
        <v>李*勤</v>
      </c>
      <c r="F243" s="6" t="str">
        <f aca="false">"男"</f>
        <v>男</v>
      </c>
      <c r="G243" s="6" t="s">
        <v>258</v>
      </c>
      <c r="H243" s="9" t="s">
        <v>10</v>
      </c>
    </row>
    <row r="244" customFormat="false" ht="30" hidden="false" customHeight="true" outlineLevel="0" collapsed="false">
      <c r="A244" s="6" t="n">
        <v>242</v>
      </c>
      <c r="B244" s="6" t="str">
        <f aca="false">"0107"</f>
        <v>0107</v>
      </c>
      <c r="C244" s="7" t="s">
        <v>252</v>
      </c>
      <c r="D244" s="6" t="str">
        <f aca="false">"林珠"</f>
        <v>林珠</v>
      </c>
      <c r="E244" s="8" t="str">
        <f aca="false">REPLACE(D244,2,1,"*")</f>
        <v>林*</v>
      </c>
      <c r="F244" s="6" t="str">
        <f aca="false">"女"</f>
        <v>女</v>
      </c>
      <c r="G244" s="6" t="s">
        <v>259</v>
      </c>
      <c r="H244" s="9" t="s">
        <v>10</v>
      </c>
    </row>
    <row r="245" customFormat="false" ht="30" hidden="false" customHeight="true" outlineLevel="0" collapsed="false">
      <c r="A245" s="6" t="n">
        <v>243</v>
      </c>
      <c r="B245" s="6" t="str">
        <f aca="false">"0107"</f>
        <v>0107</v>
      </c>
      <c r="C245" s="7" t="s">
        <v>252</v>
      </c>
      <c r="D245" s="6" t="str">
        <f aca="false">"洪艳"</f>
        <v>洪艳</v>
      </c>
      <c r="E245" s="8" t="str">
        <f aca="false">REPLACE(D245,2,1,"*")</f>
        <v>洪*</v>
      </c>
      <c r="F245" s="6" t="str">
        <f aca="false">"女"</f>
        <v>女</v>
      </c>
      <c r="G245" s="6" t="s">
        <v>260</v>
      </c>
      <c r="H245" s="9" t="s">
        <v>10</v>
      </c>
    </row>
    <row r="246" customFormat="false" ht="30" hidden="false" customHeight="true" outlineLevel="0" collapsed="false">
      <c r="A246" s="6" t="n">
        <v>244</v>
      </c>
      <c r="B246" s="6" t="str">
        <f aca="false">"0107"</f>
        <v>0107</v>
      </c>
      <c r="C246" s="7" t="s">
        <v>252</v>
      </c>
      <c r="D246" s="6" t="str">
        <f aca="false">"黎歆歆"</f>
        <v>黎歆歆</v>
      </c>
      <c r="E246" s="8" t="str">
        <f aca="false">REPLACE(D246,2,1,"*")</f>
        <v>黎*歆</v>
      </c>
      <c r="F246" s="6" t="str">
        <f aca="false">"女"</f>
        <v>女</v>
      </c>
      <c r="G246" s="6" t="s">
        <v>261</v>
      </c>
      <c r="H246" s="9" t="s">
        <v>10</v>
      </c>
    </row>
    <row r="247" customFormat="false" ht="30" hidden="false" customHeight="true" outlineLevel="0" collapsed="false">
      <c r="A247" s="6" t="n">
        <v>245</v>
      </c>
      <c r="B247" s="6" t="str">
        <f aca="false">"0107"</f>
        <v>0107</v>
      </c>
      <c r="C247" s="7" t="s">
        <v>252</v>
      </c>
      <c r="D247" s="6" t="str">
        <f aca="false">"苏南"</f>
        <v>苏南</v>
      </c>
      <c r="E247" s="8" t="str">
        <f aca="false">REPLACE(D247,2,1,"*")</f>
        <v>苏*</v>
      </c>
      <c r="F247" s="6" t="str">
        <f aca="false">"女"</f>
        <v>女</v>
      </c>
      <c r="G247" s="6" t="s">
        <v>262</v>
      </c>
      <c r="H247" s="9" t="s">
        <v>10</v>
      </c>
    </row>
    <row r="248" customFormat="false" ht="30" hidden="false" customHeight="true" outlineLevel="0" collapsed="false">
      <c r="A248" s="6" t="n">
        <v>246</v>
      </c>
      <c r="B248" s="6" t="str">
        <f aca="false">"0107"</f>
        <v>0107</v>
      </c>
      <c r="C248" s="7" t="s">
        <v>252</v>
      </c>
      <c r="D248" s="6" t="str">
        <f aca="false">"符为鲁"</f>
        <v>符为鲁</v>
      </c>
      <c r="E248" s="8" t="str">
        <f aca="false">REPLACE(D248,2,1,"*")</f>
        <v>符*鲁</v>
      </c>
      <c r="F248" s="6" t="str">
        <f aca="false">"男"</f>
        <v>男</v>
      </c>
      <c r="G248" s="6" t="s">
        <v>263</v>
      </c>
      <c r="H248" s="9" t="s">
        <v>10</v>
      </c>
    </row>
    <row r="249" customFormat="false" ht="30" hidden="false" customHeight="true" outlineLevel="0" collapsed="false">
      <c r="A249" s="6" t="n">
        <v>247</v>
      </c>
      <c r="B249" s="6" t="str">
        <f aca="false">"0107"</f>
        <v>0107</v>
      </c>
      <c r="C249" s="7" t="s">
        <v>252</v>
      </c>
      <c r="D249" s="6" t="str">
        <f aca="false">"黎丽梅"</f>
        <v>黎丽梅</v>
      </c>
      <c r="E249" s="8" t="str">
        <f aca="false">REPLACE(D249,2,1,"*")</f>
        <v>黎*梅</v>
      </c>
      <c r="F249" s="6" t="str">
        <f aca="false">"女"</f>
        <v>女</v>
      </c>
      <c r="G249" s="6" t="s">
        <v>264</v>
      </c>
      <c r="H249" s="9" t="s">
        <v>10</v>
      </c>
    </row>
    <row r="250" customFormat="false" ht="30" hidden="false" customHeight="true" outlineLevel="0" collapsed="false">
      <c r="A250" s="6" t="n">
        <v>248</v>
      </c>
      <c r="B250" s="6" t="str">
        <f aca="false">"0107"</f>
        <v>0107</v>
      </c>
      <c r="C250" s="7" t="s">
        <v>252</v>
      </c>
      <c r="D250" s="6" t="str">
        <f aca="false">"王紫薇"</f>
        <v>王紫薇</v>
      </c>
      <c r="E250" s="8" t="str">
        <f aca="false">REPLACE(D250,2,1,"*")</f>
        <v>王*薇</v>
      </c>
      <c r="F250" s="6" t="str">
        <f aca="false">"女"</f>
        <v>女</v>
      </c>
      <c r="G250" s="6" t="s">
        <v>265</v>
      </c>
      <c r="H250" s="9" t="s">
        <v>10</v>
      </c>
    </row>
    <row r="251" customFormat="false" ht="30" hidden="false" customHeight="true" outlineLevel="0" collapsed="false">
      <c r="A251" s="6" t="n">
        <v>249</v>
      </c>
      <c r="B251" s="6" t="str">
        <f aca="false">"0107"</f>
        <v>0107</v>
      </c>
      <c r="C251" s="7" t="s">
        <v>252</v>
      </c>
      <c r="D251" s="6" t="str">
        <f aca="false">"王垚惠"</f>
        <v>王垚惠</v>
      </c>
      <c r="E251" s="8" t="str">
        <f aca="false">REPLACE(D251,2,1,"*")</f>
        <v>王*惠</v>
      </c>
      <c r="F251" s="6" t="str">
        <f aca="false">"女"</f>
        <v>女</v>
      </c>
      <c r="G251" s="6" t="s">
        <v>266</v>
      </c>
      <c r="H251" s="9" t="s">
        <v>10</v>
      </c>
    </row>
    <row r="252" customFormat="false" ht="30" hidden="false" customHeight="true" outlineLevel="0" collapsed="false">
      <c r="A252" s="6" t="n">
        <v>250</v>
      </c>
      <c r="B252" s="6" t="str">
        <f aca="false">"0107"</f>
        <v>0107</v>
      </c>
      <c r="C252" s="7" t="s">
        <v>252</v>
      </c>
      <c r="D252" s="6" t="str">
        <f aca="false">"唐於娜"</f>
        <v>唐於娜</v>
      </c>
      <c r="E252" s="8" t="str">
        <f aca="false">REPLACE(D252,2,1,"*")</f>
        <v>唐*娜</v>
      </c>
      <c r="F252" s="6" t="str">
        <f aca="false">"女"</f>
        <v>女</v>
      </c>
      <c r="G252" s="6" t="s">
        <v>267</v>
      </c>
      <c r="H252" s="9" t="s">
        <v>10</v>
      </c>
    </row>
    <row r="253" customFormat="false" ht="30" hidden="false" customHeight="true" outlineLevel="0" collapsed="false">
      <c r="A253" s="6" t="n">
        <v>251</v>
      </c>
      <c r="B253" s="6" t="str">
        <f aca="false">"0107"</f>
        <v>0107</v>
      </c>
      <c r="C253" s="7" t="s">
        <v>252</v>
      </c>
      <c r="D253" s="6" t="str">
        <f aca="false">"王一妮"</f>
        <v>王一妮</v>
      </c>
      <c r="E253" s="8" t="str">
        <f aca="false">REPLACE(D253,2,1,"*")</f>
        <v>王*妮</v>
      </c>
      <c r="F253" s="6" t="str">
        <f aca="false">"女"</f>
        <v>女</v>
      </c>
      <c r="G253" s="6" t="s">
        <v>268</v>
      </c>
      <c r="H253" s="9" t="s">
        <v>10</v>
      </c>
    </row>
    <row r="254" customFormat="false" ht="30" hidden="false" customHeight="true" outlineLevel="0" collapsed="false">
      <c r="A254" s="6" t="n">
        <v>252</v>
      </c>
      <c r="B254" s="6" t="str">
        <f aca="false">"0107"</f>
        <v>0107</v>
      </c>
      <c r="C254" s="7" t="s">
        <v>252</v>
      </c>
      <c r="D254" s="6" t="str">
        <f aca="false">"李荟"</f>
        <v>李荟</v>
      </c>
      <c r="E254" s="8" t="str">
        <f aca="false">REPLACE(D254,2,1,"*")</f>
        <v>李*</v>
      </c>
      <c r="F254" s="6" t="str">
        <f aca="false">"女"</f>
        <v>女</v>
      </c>
      <c r="G254" s="6" t="s">
        <v>269</v>
      </c>
      <c r="H254" s="9" t="s">
        <v>10</v>
      </c>
    </row>
    <row r="255" customFormat="false" ht="30" hidden="false" customHeight="true" outlineLevel="0" collapsed="false">
      <c r="A255" s="6" t="n">
        <v>253</v>
      </c>
      <c r="B255" s="6" t="str">
        <f aca="false">"0107"</f>
        <v>0107</v>
      </c>
      <c r="C255" s="7" t="s">
        <v>252</v>
      </c>
      <c r="D255" s="6" t="str">
        <f aca="false">"吴娇清"</f>
        <v>吴娇清</v>
      </c>
      <c r="E255" s="8" t="str">
        <f aca="false">REPLACE(D255,2,1,"*")</f>
        <v>吴*清</v>
      </c>
      <c r="F255" s="6" t="str">
        <f aca="false">"女"</f>
        <v>女</v>
      </c>
      <c r="G255" s="6" t="s">
        <v>270</v>
      </c>
      <c r="H255" s="9" t="s">
        <v>10</v>
      </c>
    </row>
    <row r="256" customFormat="false" ht="30" hidden="false" customHeight="true" outlineLevel="0" collapsed="false">
      <c r="A256" s="6" t="n">
        <v>254</v>
      </c>
      <c r="B256" s="6" t="str">
        <f aca="false">"0107"</f>
        <v>0107</v>
      </c>
      <c r="C256" s="7" t="s">
        <v>252</v>
      </c>
      <c r="D256" s="6" t="str">
        <f aca="false">"李丹丹"</f>
        <v>李丹丹</v>
      </c>
      <c r="E256" s="8" t="str">
        <f aca="false">REPLACE(D256,2,1,"*")</f>
        <v>李*丹</v>
      </c>
      <c r="F256" s="6" t="str">
        <f aca="false">"女"</f>
        <v>女</v>
      </c>
      <c r="G256" s="6" t="s">
        <v>271</v>
      </c>
      <c r="H256" s="9" t="s">
        <v>10</v>
      </c>
    </row>
    <row r="257" customFormat="false" ht="30" hidden="false" customHeight="true" outlineLevel="0" collapsed="false">
      <c r="A257" s="6" t="n">
        <v>255</v>
      </c>
      <c r="B257" s="6" t="str">
        <f aca="false">"0107"</f>
        <v>0107</v>
      </c>
      <c r="C257" s="7" t="s">
        <v>252</v>
      </c>
      <c r="D257" s="6" t="str">
        <f aca="false">"关万琦"</f>
        <v>关万琦</v>
      </c>
      <c r="E257" s="8" t="str">
        <f aca="false">REPLACE(D257,2,1,"*")</f>
        <v>关*琦</v>
      </c>
      <c r="F257" s="6" t="str">
        <f aca="false">"女"</f>
        <v>女</v>
      </c>
      <c r="G257" s="6" t="s">
        <v>272</v>
      </c>
      <c r="H257" s="9" t="s">
        <v>10</v>
      </c>
    </row>
  </sheetData>
  <autoFilter ref="A2:G257"/>
  <mergeCells count="1">
    <mergeCell ref="A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3:11:45Z</dcterms:created>
  <dc:creator/>
  <dc:description/>
  <dc:language>en-US</dc:language>
  <cp:lastModifiedBy>芒果布丁</cp:lastModifiedBy>
  <dcterms:modified xsi:type="dcterms:W3CDTF">2024-08-26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68DBE12474FBFAF35521DCF4764FB_13</vt:lpwstr>
  </property>
  <property fmtid="{D5CDD505-2E9C-101B-9397-08002B2CF9AE}" pid="3" name="KSOProductBuildVer">
    <vt:lpwstr>2052-12.1.0.17827</vt:lpwstr>
  </property>
</Properties>
</file>