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名单" sheetId="1" state="visible" r:id="rId2"/>
  </sheets>
  <definedNames>
    <definedName function="false" hidden="true" localSheetId="0" name="_xlnm._FilterDatabase" vbProcedure="false">入围资格复审名单!$A$2:$H$37</definedName>
    <definedName function="false" hidden="false" localSheetId="0" name="Print_Area" vbProcedure="false">入围资格复审名单!$A$1:$E$6</definedName>
    <definedName function="false" hidden="false" localSheetId="0" name="Print_Titles" vbProcedure="false">入围资格复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r>
      <rPr>
        <b val="true"/>
        <sz val="20"/>
        <rFont val="Noto Sans"/>
        <family val="2"/>
      </rPr>
      <t xml:space="preserve">乐东黎族自治县第二幼儿园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员额制教师招聘
入围面试资格复审人员名单</t>
    </r>
  </si>
  <si>
    <t xml:space="preserve">序号</t>
  </si>
  <si>
    <t xml:space="preserve">报考岗位名称</t>
  </si>
  <si>
    <t xml:space="preserve">姓名</t>
  </si>
  <si>
    <t xml:space="preserve">准考证号</t>
  </si>
  <si>
    <t xml:space="preserve">笔试成绩</t>
  </si>
  <si>
    <t xml:space="preserve">排名</t>
  </si>
  <si>
    <t xml:space="preserve">教师岗位</t>
  </si>
  <si>
    <t xml:space="preserve">陈显雯</t>
  </si>
  <si>
    <t xml:space="preserve">054223370696</t>
  </si>
  <si>
    <t xml:space="preserve">陈是丽</t>
  </si>
  <si>
    <t xml:space="preserve">054223370489</t>
  </si>
  <si>
    <t xml:space="preserve">陈东妹</t>
  </si>
  <si>
    <t xml:space="preserve">054223370013</t>
  </si>
  <si>
    <t xml:space="preserve">冯玉玲</t>
  </si>
  <si>
    <t xml:space="preserve">054223370723</t>
  </si>
  <si>
    <t xml:space="preserve">符有倩</t>
  </si>
  <si>
    <t xml:space="preserve">054223370487</t>
  </si>
  <si>
    <t xml:space="preserve">唐歆钇</t>
  </si>
  <si>
    <t xml:space="preserve">054223370140</t>
  </si>
  <si>
    <t xml:space="preserve">吴小红</t>
  </si>
  <si>
    <t xml:space="preserve">054223370113</t>
  </si>
  <si>
    <t xml:space="preserve">刘江鹃</t>
  </si>
  <si>
    <t xml:space="preserve">054223370928</t>
  </si>
  <si>
    <t xml:space="preserve">陈丹</t>
  </si>
  <si>
    <t xml:space="preserve">054223370688</t>
  </si>
  <si>
    <t xml:space="preserve">吴丽日</t>
  </si>
  <si>
    <t xml:space="preserve">054223370564</t>
  </si>
  <si>
    <t xml:space="preserve">林军</t>
  </si>
  <si>
    <t xml:space="preserve">054223370019</t>
  </si>
  <si>
    <t xml:space="preserve">李高英</t>
  </si>
  <si>
    <t xml:space="preserve">054223370278</t>
  </si>
  <si>
    <t xml:space="preserve">吴亚姑</t>
  </si>
  <si>
    <t xml:space="preserve">054223370468</t>
  </si>
  <si>
    <t xml:space="preserve">陈恩妮</t>
  </si>
  <si>
    <t xml:space="preserve">054223370014</t>
  </si>
  <si>
    <t xml:space="preserve">林香</t>
  </si>
  <si>
    <t xml:space="preserve">054223370153</t>
  </si>
  <si>
    <t xml:space="preserve">左海聪</t>
  </si>
  <si>
    <t xml:space="preserve">054223370322</t>
  </si>
  <si>
    <t xml:space="preserve">邱华英</t>
  </si>
  <si>
    <t xml:space="preserve">054223370932</t>
  </si>
  <si>
    <t xml:space="preserve">杨晓静</t>
  </si>
  <si>
    <t xml:space="preserve">054223370428</t>
  </si>
  <si>
    <t xml:space="preserve">李秋兑</t>
  </si>
  <si>
    <t xml:space="preserve">054223370027</t>
  </si>
  <si>
    <t xml:space="preserve">张雪</t>
  </si>
  <si>
    <t xml:space="preserve">054223370210</t>
  </si>
  <si>
    <t xml:space="preserve">欧若慧</t>
  </si>
  <si>
    <t xml:space="preserve">054223370435</t>
  </si>
  <si>
    <t xml:space="preserve">严丹</t>
  </si>
  <si>
    <t xml:space="preserve">054223370309</t>
  </si>
  <si>
    <t xml:space="preserve">黄倩倩</t>
  </si>
  <si>
    <t xml:space="preserve">054223370069</t>
  </si>
  <si>
    <t xml:space="preserve">邵静文</t>
  </si>
  <si>
    <t xml:space="preserve">054223371005</t>
  </si>
  <si>
    <t xml:space="preserve">伍华丽</t>
  </si>
  <si>
    <t xml:space="preserve">054223370340</t>
  </si>
  <si>
    <t xml:space="preserve">谢丽</t>
  </si>
  <si>
    <t xml:space="preserve">054223370518</t>
  </si>
  <si>
    <t xml:space="preserve">王朝琴</t>
  </si>
  <si>
    <t xml:space="preserve">054223370892</t>
  </si>
  <si>
    <t xml:space="preserve">符冠亮</t>
  </si>
  <si>
    <t xml:space="preserve">054223370346</t>
  </si>
  <si>
    <t xml:space="preserve">林花玉</t>
  </si>
  <si>
    <t xml:space="preserve">054223370621</t>
  </si>
  <si>
    <t xml:space="preserve">陈小燕</t>
  </si>
  <si>
    <t xml:space="preserve">054223370834</t>
  </si>
  <si>
    <t xml:space="preserve">符日遵</t>
  </si>
  <si>
    <t xml:space="preserve">054223370091</t>
  </si>
  <si>
    <t xml:space="preserve">莫锦燕</t>
  </si>
  <si>
    <t xml:space="preserve">054223370302</t>
  </si>
  <si>
    <t xml:space="preserve">林子丁</t>
  </si>
  <si>
    <t xml:space="preserve">054223370451</t>
  </si>
  <si>
    <t xml:space="preserve">何秒思</t>
  </si>
  <si>
    <t xml:space="preserve">054223370180</t>
  </si>
  <si>
    <t xml:space="preserve">陈娇妹</t>
  </si>
  <si>
    <t xml:space="preserve">0542233708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7" activeCellId="0" sqref="F3:F3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49"/>
    <col collapsed="false" customWidth="true" hidden="true" outlineLevel="0" max="3" min="3" style="2" width="17.12"/>
    <col collapsed="false" customWidth="true" hidden="false" outlineLevel="0" max="4" min="4" style="2" width="19.63"/>
    <col collapsed="false" customWidth="true" hidden="true" outlineLevel="0" max="5" min="5" style="2" width="19.63"/>
    <col collapsed="false" customWidth="true" hidden="false" outlineLevel="0" max="7" min="6" style="3" width="16.49"/>
    <col collapsed="false" customWidth="true" hidden="false" outlineLevel="0" max="8" min="8" style="4" width="15.87"/>
    <col collapsed="false" customWidth="true" hidden="false" outlineLevel="0" max="9" min="9" style="1" width="13.33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3</v>
      </c>
      <c r="E2" s="7" t="s">
        <v>4</v>
      </c>
      <c r="F2" s="7" t="s">
        <v>4</v>
      </c>
      <c r="G2" s="8" t="s">
        <v>5</v>
      </c>
      <c r="H2" s="9" t="s">
        <v>6</v>
      </c>
    </row>
    <row r="3" s="10" customFormat="true" ht="25" hidden="false" customHeight="true" outlineLevel="0" collapsed="false">
      <c r="A3" s="11" t="n">
        <f aca="false">ROW()-2</f>
        <v>1</v>
      </c>
      <c r="B3" s="12" t="s">
        <v>7</v>
      </c>
      <c r="C3" s="12" t="s">
        <v>8</v>
      </c>
      <c r="D3" s="12" t="str">
        <f aca="false">REPLACE(C3,2,1,"*")</f>
        <v>陈*雯</v>
      </c>
      <c r="E3" s="11" t="s">
        <v>9</v>
      </c>
      <c r="F3" s="12" t="str">
        <f aca="false">REPLACE(E3,4,7,"*******")</f>
        <v>054*******96</v>
      </c>
      <c r="G3" s="13" t="n">
        <v>82.3</v>
      </c>
      <c r="H3" s="14" t="n">
        <v>1</v>
      </c>
    </row>
    <row r="4" s="10" customFormat="true" ht="25" hidden="false" customHeight="true" outlineLevel="0" collapsed="false">
      <c r="A4" s="12" t="n">
        <f aca="false">ROW()-2</f>
        <v>2</v>
      </c>
      <c r="B4" s="12" t="s">
        <v>7</v>
      </c>
      <c r="C4" s="12" t="s">
        <v>10</v>
      </c>
      <c r="D4" s="12" t="str">
        <f aca="false">REPLACE(C4,2,1,"*")</f>
        <v>陈*丽</v>
      </c>
      <c r="E4" s="11" t="s">
        <v>11</v>
      </c>
      <c r="F4" s="12" t="str">
        <f aca="false">REPLACE(E4,4,7,"*******")</f>
        <v>054*******89</v>
      </c>
      <c r="G4" s="13" t="n">
        <v>79.7</v>
      </c>
      <c r="H4" s="14" t="n">
        <v>2</v>
      </c>
    </row>
    <row r="5" s="10" customFormat="true" ht="25" hidden="false" customHeight="true" outlineLevel="0" collapsed="false">
      <c r="A5" s="12" t="n">
        <f aca="false">ROW()-2</f>
        <v>3</v>
      </c>
      <c r="B5" s="12" t="s">
        <v>7</v>
      </c>
      <c r="C5" s="15" t="s">
        <v>12</v>
      </c>
      <c r="D5" s="12" t="str">
        <f aca="false">REPLACE(C5,2,1,"*")</f>
        <v>陈*妹</v>
      </c>
      <c r="E5" s="14" t="s">
        <v>13</v>
      </c>
      <c r="F5" s="12" t="str">
        <f aca="false">REPLACE(E5,4,7,"*******")</f>
        <v>054*******13</v>
      </c>
      <c r="G5" s="13" t="n">
        <v>78.8</v>
      </c>
      <c r="H5" s="14" t="n">
        <v>3</v>
      </c>
    </row>
    <row r="6" s="10" customFormat="true" ht="25" hidden="false" customHeight="true" outlineLevel="0" collapsed="false">
      <c r="A6" s="12" t="n">
        <f aca="false">ROW()-2</f>
        <v>4</v>
      </c>
      <c r="B6" s="12" t="s">
        <v>7</v>
      </c>
      <c r="C6" s="12" t="s">
        <v>14</v>
      </c>
      <c r="D6" s="12" t="str">
        <f aca="false">REPLACE(C6,2,1,"*")</f>
        <v>冯*玲</v>
      </c>
      <c r="E6" s="11" t="s">
        <v>15</v>
      </c>
      <c r="F6" s="12" t="str">
        <f aca="false">REPLACE(E6,4,7,"*******")</f>
        <v>054*******23</v>
      </c>
      <c r="G6" s="13" t="n">
        <v>78.4</v>
      </c>
      <c r="H6" s="14" t="n">
        <v>4</v>
      </c>
    </row>
    <row r="7" s="10" customFormat="true" ht="25" hidden="false" customHeight="true" outlineLevel="0" collapsed="false">
      <c r="A7" s="12" t="n">
        <f aca="false">ROW()-2</f>
        <v>5</v>
      </c>
      <c r="B7" s="12" t="s">
        <v>7</v>
      </c>
      <c r="C7" s="12" t="s">
        <v>16</v>
      </c>
      <c r="D7" s="12" t="str">
        <f aca="false">REPLACE(C7,2,1,"*")</f>
        <v>符*倩</v>
      </c>
      <c r="E7" s="11" t="s">
        <v>17</v>
      </c>
      <c r="F7" s="12" t="str">
        <f aca="false">REPLACE(E7,4,7,"*******")</f>
        <v>054*******87</v>
      </c>
      <c r="G7" s="13" t="n">
        <v>77.2</v>
      </c>
      <c r="H7" s="14" t="n">
        <v>5</v>
      </c>
    </row>
    <row r="8" s="10" customFormat="true" ht="25" hidden="false" customHeight="true" outlineLevel="0" collapsed="false">
      <c r="A8" s="12" t="n">
        <f aca="false">ROW()-2</f>
        <v>6</v>
      </c>
      <c r="B8" s="12" t="s">
        <v>7</v>
      </c>
      <c r="C8" s="12" t="s">
        <v>18</v>
      </c>
      <c r="D8" s="12" t="str">
        <f aca="false">REPLACE(C8,2,1,"*")</f>
        <v>唐*钇</v>
      </c>
      <c r="E8" s="11" t="s">
        <v>19</v>
      </c>
      <c r="F8" s="12" t="str">
        <f aca="false">REPLACE(E8,4,7,"*******")</f>
        <v>054*******40</v>
      </c>
      <c r="G8" s="13" t="n">
        <v>76.8</v>
      </c>
      <c r="H8" s="14" t="n">
        <v>6</v>
      </c>
    </row>
    <row r="9" s="10" customFormat="true" ht="25" hidden="false" customHeight="true" outlineLevel="0" collapsed="false">
      <c r="A9" s="12" t="n">
        <f aca="false">ROW()-2</f>
        <v>7</v>
      </c>
      <c r="B9" s="12" t="s">
        <v>7</v>
      </c>
      <c r="C9" s="12" t="s">
        <v>20</v>
      </c>
      <c r="D9" s="12" t="str">
        <f aca="false">REPLACE(C9,2,1,"*")</f>
        <v>吴*红</v>
      </c>
      <c r="E9" s="11" t="s">
        <v>21</v>
      </c>
      <c r="F9" s="12" t="str">
        <f aca="false">REPLACE(E9,4,7,"*******")</f>
        <v>054*******13</v>
      </c>
      <c r="G9" s="13" t="n">
        <v>76.4</v>
      </c>
      <c r="H9" s="14" t="n">
        <v>7</v>
      </c>
    </row>
    <row r="10" s="10" customFormat="true" ht="25" hidden="false" customHeight="true" outlineLevel="0" collapsed="false">
      <c r="A10" s="12" t="n">
        <f aca="false">ROW()-2</f>
        <v>8</v>
      </c>
      <c r="B10" s="12" t="s">
        <v>7</v>
      </c>
      <c r="C10" s="12" t="s">
        <v>22</v>
      </c>
      <c r="D10" s="12" t="str">
        <f aca="false">REPLACE(C10,2,1,"*")</f>
        <v>刘*鹃</v>
      </c>
      <c r="E10" s="11" t="s">
        <v>23</v>
      </c>
      <c r="F10" s="12" t="str">
        <f aca="false">REPLACE(E10,4,7,"*******")</f>
        <v>054*******28</v>
      </c>
      <c r="G10" s="13" t="n">
        <v>75.4</v>
      </c>
      <c r="H10" s="14" t="n">
        <v>8</v>
      </c>
    </row>
    <row r="11" s="10" customFormat="true" ht="25" hidden="false" customHeight="true" outlineLevel="0" collapsed="false">
      <c r="A11" s="12" t="n">
        <f aca="false">ROW()-2</f>
        <v>9</v>
      </c>
      <c r="B11" s="12" t="s">
        <v>7</v>
      </c>
      <c r="C11" s="12" t="s">
        <v>24</v>
      </c>
      <c r="D11" s="12" t="str">
        <f aca="false">REPLACE(C11,2,1,"*")</f>
        <v>陈*</v>
      </c>
      <c r="E11" s="11" t="s">
        <v>25</v>
      </c>
      <c r="F11" s="12" t="str">
        <f aca="false">REPLACE(E11,4,7,"*******")</f>
        <v>054*******88</v>
      </c>
      <c r="G11" s="13" t="n">
        <v>75.1</v>
      </c>
      <c r="H11" s="14" t="n">
        <v>9</v>
      </c>
    </row>
    <row r="12" s="10" customFormat="true" ht="25" hidden="false" customHeight="true" outlineLevel="0" collapsed="false">
      <c r="A12" s="12" t="n">
        <f aca="false">ROW()-2</f>
        <v>10</v>
      </c>
      <c r="B12" s="12" t="s">
        <v>7</v>
      </c>
      <c r="C12" s="12" t="s">
        <v>26</v>
      </c>
      <c r="D12" s="12" t="str">
        <f aca="false">REPLACE(C12,2,1,"*")</f>
        <v>吴*日</v>
      </c>
      <c r="E12" s="11" t="s">
        <v>27</v>
      </c>
      <c r="F12" s="12" t="str">
        <f aca="false">REPLACE(E12,4,7,"*******")</f>
        <v>054*******64</v>
      </c>
      <c r="G12" s="13" t="n">
        <v>74.9</v>
      </c>
      <c r="H12" s="14" t="n">
        <v>10</v>
      </c>
    </row>
    <row r="13" s="10" customFormat="true" ht="25" hidden="false" customHeight="true" outlineLevel="0" collapsed="false">
      <c r="A13" s="12" t="n">
        <f aca="false">ROW()-2</f>
        <v>11</v>
      </c>
      <c r="B13" s="12" t="s">
        <v>7</v>
      </c>
      <c r="C13" s="12" t="s">
        <v>28</v>
      </c>
      <c r="D13" s="12" t="str">
        <f aca="false">REPLACE(C13,2,1,"*")</f>
        <v>林*</v>
      </c>
      <c r="E13" s="11" t="s">
        <v>29</v>
      </c>
      <c r="F13" s="12" t="str">
        <f aca="false">REPLACE(E13,4,7,"*******")</f>
        <v>054*******19</v>
      </c>
      <c r="G13" s="13" t="n">
        <v>74.7</v>
      </c>
      <c r="H13" s="14" t="n">
        <v>11</v>
      </c>
    </row>
    <row r="14" s="10" customFormat="true" ht="25" hidden="false" customHeight="true" outlineLevel="0" collapsed="false">
      <c r="A14" s="12" t="n">
        <f aca="false">ROW()-2</f>
        <v>12</v>
      </c>
      <c r="B14" s="12" t="s">
        <v>7</v>
      </c>
      <c r="C14" s="12" t="s">
        <v>30</v>
      </c>
      <c r="D14" s="12" t="str">
        <f aca="false">REPLACE(C14,2,1,"*")</f>
        <v>李*英</v>
      </c>
      <c r="E14" s="11" t="s">
        <v>31</v>
      </c>
      <c r="F14" s="12" t="str">
        <f aca="false">REPLACE(E14,4,7,"*******")</f>
        <v>054*******78</v>
      </c>
      <c r="G14" s="13" t="n">
        <v>74.1</v>
      </c>
      <c r="H14" s="14" t="n">
        <v>12</v>
      </c>
    </row>
    <row r="15" s="10" customFormat="true" ht="25" hidden="false" customHeight="true" outlineLevel="0" collapsed="false">
      <c r="A15" s="12" t="n">
        <f aca="false">ROW()-2</f>
        <v>13</v>
      </c>
      <c r="B15" s="12" t="s">
        <v>7</v>
      </c>
      <c r="C15" s="12" t="s">
        <v>32</v>
      </c>
      <c r="D15" s="12" t="str">
        <f aca="false">REPLACE(C15,2,1,"*")</f>
        <v>吴*姑</v>
      </c>
      <c r="E15" s="11" t="s">
        <v>33</v>
      </c>
      <c r="F15" s="12" t="str">
        <f aca="false">REPLACE(E15,4,7,"*******")</f>
        <v>054*******68</v>
      </c>
      <c r="G15" s="13" t="n">
        <v>74</v>
      </c>
      <c r="H15" s="14" t="n">
        <v>13</v>
      </c>
    </row>
    <row r="16" s="10" customFormat="true" ht="25" hidden="false" customHeight="true" outlineLevel="0" collapsed="false">
      <c r="A16" s="12" t="n">
        <f aca="false">ROW()-2</f>
        <v>14</v>
      </c>
      <c r="B16" s="12" t="s">
        <v>7</v>
      </c>
      <c r="C16" s="15" t="s">
        <v>34</v>
      </c>
      <c r="D16" s="12" t="str">
        <f aca="false">REPLACE(C16,2,1,"*")</f>
        <v>陈*妮</v>
      </c>
      <c r="E16" s="14" t="s">
        <v>35</v>
      </c>
      <c r="F16" s="12" t="str">
        <f aca="false">REPLACE(E16,4,7,"*******")</f>
        <v>054*******14</v>
      </c>
      <c r="G16" s="13" t="n">
        <v>73.9</v>
      </c>
      <c r="H16" s="14" t="n">
        <v>14</v>
      </c>
    </row>
    <row r="17" s="10" customFormat="true" ht="25" hidden="false" customHeight="true" outlineLevel="0" collapsed="false">
      <c r="A17" s="12" t="n">
        <f aca="false">ROW()-2</f>
        <v>15</v>
      </c>
      <c r="B17" s="12" t="s">
        <v>7</v>
      </c>
      <c r="C17" s="12" t="s">
        <v>36</v>
      </c>
      <c r="D17" s="12" t="str">
        <f aca="false">REPLACE(C17,2,1,"*")</f>
        <v>林*</v>
      </c>
      <c r="E17" s="11" t="s">
        <v>37</v>
      </c>
      <c r="F17" s="12" t="str">
        <f aca="false">REPLACE(E17,4,7,"*******")</f>
        <v>054*******53</v>
      </c>
      <c r="G17" s="13" t="n">
        <v>73.9</v>
      </c>
      <c r="H17" s="14" t="n">
        <v>14</v>
      </c>
    </row>
    <row r="18" s="10" customFormat="true" ht="25" hidden="false" customHeight="true" outlineLevel="0" collapsed="false">
      <c r="A18" s="12" t="n">
        <f aca="false">ROW()-2</f>
        <v>16</v>
      </c>
      <c r="B18" s="12" t="s">
        <v>7</v>
      </c>
      <c r="C18" s="12" t="s">
        <v>38</v>
      </c>
      <c r="D18" s="12" t="str">
        <f aca="false">REPLACE(C18,2,1,"*")</f>
        <v>左*聪</v>
      </c>
      <c r="E18" s="11" t="s">
        <v>39</v>
      </c>
      <c r="F18" s="12" t="str">
        <f aca="false">REPLACE(E18,4,7,"*******")</f>
        <v>054*******22</v>
      </c>
      <c r="G18" s="13" t="n">
        <v>73.9</v>
      </c>
      <c r="H18" s="14" t="n">
        <v>14</v>
      </c>
    </row>
    <row r="19" s="10" customFormat="true" ht="25" hidden="false" customHeight="true" outlineLevel="0" collapsed="false">
      <c r="A19" s="12" t="n">
        <f aca="false">ROW()-2</f>
        <v>17</v>
      </c>
      <c r="B19" s="12" t="s">
        <v>7</v>
      </c>
      <c r="C19" s="12" t="s">
        <v>40</v>
      </c>
      <c r="D19" s="12" t="str">
        <f aca="false">REPLACE(C19,2,1,"*")</f>
        <v>邱*英</v>
      </c>
      <c r="E19" s="11" t="s">
        <v>41</v>
      </c>
      <c r="F19" s="12" t="str">
        <f aca="false">REPLACE(E19,4,7,"*******")</f>
        <v>054*******32</v>
      </c>
      <c r="G19" s="13" t="n">
        <v>73.6</v>
      </c>
      <c r="H19" s="14" t="n">
        <v>17</v>
      </c>
    </row>
    <row r="20" s="10" customFormat="true" ht="25" hidden="false" customHeight="true" outlineLevel="0" collapsed="false">
      <c r="A20" s="12" t="n">
        <f aca="false">ROW()-2</f>
        <v>18</v>
      </c>
      <c r="B20" s="12" t="s">
        <v>7</v>
      </c>
      <c r="C20" s="12" t="s">
        <v>42</v>
      </c>
      <c r="D20" s="12" t="str">
        <f aca="false">REPLACE(C20,2,1,"*")</f>
        <v>杨*静</v>
      </c>
      <c r="E20" s="11" t="s">
        <v>43</v>
      </c>
      <c r="F20" s="12" t="str">
        <f aca="false">REPLACE(E20,4,7,"*******")</f>
        <v>054*******28</v>
      </c>
      <c r="G20" s="13" t="n">
        <v>73.2</v>
      </c>
      <c r="H20" s="14" t="n">
        <v>18</v>
      </c>
    </row>
    <row r="21" s="10" customFormat="true" ht="25" hidden="false" customHeight="true" outlineLevel="0" collapsed="false">
      <c r="A21" s="12" t="n">
        <f aca="false">ROW()-2</f>
        <v>19</v>
      </c>
      <c r="B21" s="12" t="s">
        <v>7</v>
      </c>
      <c r="C21" s="12" t="s">
        <v>44</v>
      </c>
      <c r="D21" s="12" t="str">
        <f aca="false">REPLACE(C21,2,1,"*")</f>
        <v>李*兑</v>
      </c>
      <c r="E21" s="11" t="s">
        <v>45</v>
      </c>
      <c r="F21" s="12" t="str">
        <f aca="false">REPLACE(E21,4,7,"*******")</f>
        <v>054*******27</v>
      </c>
      <c r="G21" s="13" t="n">
        <v>73</v>
      </c>
      <c r="H21" s="14" t="n">
        <v>19</v>
      </c>
    </row>
    <row r="22" s="10" customFormat="true" ht="25" hidden="false" customHeight="true" outlineLevel="0" collapsed="false">
      <c r="A22" s="12" t="n">
        <f aca="false">ROW()-2</f>
        <v>20</v>
      </c>
      <c r="B22" s="12" t="s">
        <v>7</v>
      </c>
      <c r="C22" s="12" t="s">
        <v>46</v>
      </c>
      <c r="D22" s="12" t="str">
        <f aca="false">REPLACE(C22,2,1,"*")</f>
        <v>张*</v>
      </c>
      <c r="E22" s="11" t="s">
        <v>47</v>
      </c>
      <c r="F22" s="12" t="str">
        <f aca="false">REPLACE(E22,4,7,"*******")</f>
        <v>054*******10</v>
      </c>
      <c r="G22" s="13" t="n">
        <v>73</v>
      </c>
      <c r="H22" s="14" t="n">
        <v>19</v>
      </c>
    </row>
    <row r="23" s="10" customFormat="true" ht="25" hidden="false" customHeight="true" outlineLevel="0" collapsed="false">
      <c r="A23" s="12" t="n">
        <f aca="false">ROW()-2</f>
        <v>21</v>
      </c>
      <c r="B23" s="12" t="s">
        <v>7</v>
      </c>
      <c r="C23" s="12" t="s">
        <v>48</v>
      </c>
      <c r="D23" s="12" t="str">
        <f aca="false">REPLACE(C23,2,1,"*")</f>
        <v>欧*慧</v>
      </c>
      <c r="E23" s="11" t="s">
        <v>49</v>
      </c>
      <c r="F23" s="12" t="str">
        <f aca="false">REPLACE(E23,4,7,"*******")</f>
        <v>054*******35</v>
      </c>
      <c r="G23" s="13" t="n">
        <v>73</v>
      </c>
      <c r="H23" s="14" t="n">
        <v>19</v>
      </c>
    </row>
    <row r="24" s="10" customFormat="true" ht="25" hidden="false" customHeight="true" outlineLevel="0" collapsed="false">
      <c r="A24" s="12" t="n">
        <f aca="false">ROW()-2</f>
        <v>22</v>
      </c>
      <c r="B24" s="12" t="s">
        <v>7</v>
      </c>
      <c r="C24" s="12" t="s">
        <v>50</v>
      </c>
      <c r="D24" s="12" t="str">
        <f aca="false">REPLACE(C24,2,1,"*")</f>
        <v>严*</v>
      </c>
      <c r="E24" s="11" t="s">
        <v>51</v>
      </c>
      <c r="F24" s="12" t="str">
        <f aca="false">REPLACE(E24,4,7,"*******")</f>
        <v>054*******09</v>
      </c>
      <c r="G24" s="13" t="n">
        <v>72.7</v>
      </c>
      <c r="H24" s="14" t="n">
        <v>22</v>
      </c>
    </row>
    <row r="25" s="10" customFormat="true" ht="25" hidden="false" customHeight="true" outlineLevel="0" collapsed="false">
      <c r="A25" s="12" t="n">
        <f aca="false">ROW()-2</f>
        <v>23</v>
      </c>
      <c r="B25" s="12" t="s">
        <v>7</v>
      </c>
      <c r="C25" s="12" t="s">
        <v>52</v>
      </c>
      <c r="D25" s="12" t="str">
        <f aca="false">REPLACE(C25,2,1,"*")</f>
        <v>黄*倩</v>
      </c>
      <c r="E25" s="11" t="s">
        <v>53</v>
      </c>
      <c r="F25" s="12" t="str">
        <f aca="false">REPLACE(E25,4,7,"*******")</f>
        <v>054*******69</v>
      </c>
      <c r="G25" s="13" t="n">
        <v>72.6</v>
      </c>
      <c r="H25" s="14" t="n">
        <v>23</v>
      </c>
    </row>
    <row r="26" s="10" customFormat="true" ht="25" hidden="false" customHeight="true" outlineLevel="0" collapsed="false">
      <c r="A26" s="12" t="n">
        <f aca="false">ROW()-2</f>
        <v>24</v>
      </c>
      <c r="B26" s="12" t="s">
        <v>7</v>
      </c>
      <c r="C26" s="12" t="s">
        <v>54</v>
      </c>
      <c r="D26" s="12" t="str">
        <f aca="false">REPLACE(C26,2,1,"*")</f>
        <v>邵*文</v>
      </c>
      <c r="E26" s="11" t="s">
        <v>55</v>
      </c>
      <c r="F26" s="12" t="str">
        <f aca="false">REPLACE(E26,4,7,"*******")</f>
        <v>054*******05</v>
      </c>
      <c r="G26" s="13" t="n">
        <v>72.5</v>
      </c>
      <c r="H26" s="14" t="n">
        <v>24</v>
      </c>
    </row>
    <row r="27" s="10" customFormat="true" ht="25" hidden="false" customHeight="true" outlineLevel="0" collapsed="false">
      <c r="A27" s="12" t="n">
        <f aca="false">ROW()-2</f>
        <v>25</v>
      </c>
      <c r="B27" s="12" t="s">
        <v>7</v>
      </c>
      <c r="C27" s="12" t="s">
        <v>56</v>
      </c>
      <c r="D27" s="12" t="str">
        <f aca="false">REPLACE(C27,2,1,"*")</f>
        <v>伍*丽</v>
      </c>
      <c r="E27" s="11" t="s">
        <v>57</v>
      </c>
      <c r="F27" s="12" t="str">
        <f aca="false">REPLACE(E27,4,7,"*******")</f>
        <v>054*******40</v>
      </c>
      <c r="G27" s="13" t="n">
        <v>72.4</v>
      </c>
      <c r="H27" s="14" t="n">
        <v>25</v>
      </c>
    </row>
    <row r="28" s="10" customFormat="true" ht="25" hidden="false" customHeight="true" outlineLevel="0" collapsed="false">
      <c r="A28" s="12" t="n">
        <f aca="false">ROW()-2</f>
        <v>26</v>
      </c>
      <c r="B28" s="12" t="s">
        <v>7</v>
      </c>
      <c r="C28" s="12" t="s">
        <v>58</v>
      </c>
      <c r="D28" s="12" t="str">
        <f aca="false">REPLACE(C28,2,1,"*")</f>
        <v>谢*</v>
      </c>
      <c r="E28" s="11" t="s">
        <v>59</v>
      </c>
      <c r="F28" s="12" t="str">
        <f aca="false">REPLACE(E28,4,7,"*******")</f>
        <v>054*******18</v>
      </c>
      <c r="G28" s="13" t="n">
        <v>72.4</v>
      </c>
      <c r="H28" s="14" t="n">
        <v>25</v>
      </c>
    </row>
    <row r="29" s="10" customFormat="true" ht="25" hidden="false" customHeight="true" outlineLevel="0" collapsed="false">
      <c r="A29" s="12" t="n">
        <f aca="false">ROW()-2</f>
        <v>27</v>
      </c>
      <c r="B29" s="12" t="s">
        <v>7</v>
      </c>
      <c r="C29" s="12" t="s">
        <v>60</v>
      </c>
      <c r="D29" s="12" t="str">
        <f aca="false">REPLACE(C29,2,1,"*")</f>
        <v>王*琴</v>
      </c>
      <c r="E29" s="11" t="s">
        <v>61</v>
      </c>
      <c r="F29" s="12" t="str">
        <f aca="false">REPLACE(E29,4,7,"*******")</f>
        <v>054*******92</v>
      </c>
      <c r="G29" s="13" t="n">
        <v>72.3</v>
      </c>
      <c r="H29" s="14" t="n">
        <v>27</v>
      </c>
    </row>
    <row r="30" s="10" customFormat="true" ht="25" hidden="false" customHeight="true" outlineLevel="0" collapsed="false">
      <c r="A30" s="12" t="n">
        <f aca="false">ROW()-2</f>
        <v>28</v>
      </c>
      <c r="B30" s="12" t="s">
        <v>7</v>
      </c>
      <c r="C30" s="12" t="s">
        <v>62</v>
      </c>
      <c r="D30" s="12" t="str">
        <f aca="false">REPLACE(C30,2,1,"*")</f>
        <v>符*亮</v>
      </c>
      <c r="E30" s="11" t="s">
        <v>63</v>
      </c>
      <c r="F30" s="12" t="str">
        <f aca="false">REPLACE(E30,4,7,"*******")</f>
        <v>054*******46</v>
      </c>
      <c r="G30" s="13" t="n">
        <v>72.1</v>
      </c>
      <c r="H30" s="14" t="n">
        <v>28</v>
      </c>
    </row>
    <row r="31" s="10" customFormat="true" ht="25" hidden="false" customHeight="true" outlineLevel="0" collapsed="false">
      <c r="A31" s="12" t="n">
        <f aca="false">ROW()-2</f>
        <v>29</v>
      </c>
      <c r="B31" s="12" t="s">
        <v>7</v>
      </c>
      <c r="C31" s="12" t="s">
        <v>64</v>
      </c>
      <c r="D31" s="12" t="str">
        <f aca="false">REPLACE(C31,2,1,"*")</f>
        <v>林*玉</v>
      </c>
      <c r="E31" s="11" t="s">
        <v>65</v>
      </c>
      <c r="F31" s="12" t="str">
        <f aca="false">REPLACE(E31,4,7,"*******")</f>
        <v>054*******21</v>
      </c>
      <c r="G31" s="13" t="n">
        <v>72</v>
      </c>
      <c r="H31" s="14" t="n">
        <v>29</v>
      </c>
    </row>
    <row r="32" s="10" customFormat="true" ht="25" hidden="false" customHeight="true" outlineLevel="0" collapsed="false">
      <c r="A32" s="12" t="n">
        <f aca="false">ROW()-2</f>
        <v>30</v>
      </c>
      <c r="B32" s="12" t="s">
        <v>7</v>
      </c>
      <c r="C32" s="12" t="s">
        <v>66</v>
      </c>
      <c r="D32" s="12" t="str">
        <f aca="false">REPLACE(C32,2,1,"*")</f>
        <v>陈*燕</v>
      </c>
      <c r="E32" s="11" t="s">
        <v>67</v>
      </c>
      <c r="F32" s="12" t="str">
        <f aca="false">REPLACE(E32,4,7,"*******")</f>
        <v>054*******34</v>
      </c>
      <c r="G32" s="13" t="n">
        <v>71.9</v>
      </c>
      <c r="H32" s="14" t="n">
        <v>30</v>
      </c>
    </row>
    <row r="33" s="10" customFormat="true" ht="25" hidden="false" customHeight="true" outlineLevel="0" collapsed="false">
      <c r="A33" s="12" t="n">
        <f aca="false">ROW()-2</f>
        <v>31</v>
      </c>
      <c r="B33" s="12" t="s">
        <v>7</v>
      </c>
      <c r="C33" s="12" t="s">
        <v>68</v>
      </c>
      <c r="D33" s="12" t="str">
        <f aca="false">REPLACE(C33,2,1,"*")</f>
        <v>符*遵</v>
      </c>
      <c r="E33" s="11" t="s">
        <v>69</v>
      </c>
      <c r="F33" s="12" t="str">
        <f aca="false">REPLACE(E33,4,7,"*******")</f>
        <v>054*******91</v>
      </c>
      <c r="G33" s="13" t="n">
        <v>71.7</v>
      </c>
      <c r="H33" s="14" t="n">
        <v>31</v>
      </c>
    </row>
    <row r="34" s="10" customFormat="true" ht="25" hidden="false" customHeight="true" outlineLevel="0" collapsed="false">
      <c r="A34" s="12" t="n">
        <f aca="false">ROW()-2</f>
        <v>32</v>
      </c>
      <c r="B34" s="12" t="s">
        <v>7</v>
      </c>
      <c r="C34" s="12" t="s">
        <v>70</v>
      </c>
      <c r="D34" s="12" t="str">
        <f aca="false">REPLACE(C34,2,1,"*")</f>
        <v>莫*燕</v>
      </c>
      <c r="E34" s="11" t="s">
        <v>71</v>
      </c>
      <c r="F34" s="12" t="str">
        <f aca="false">REPLACE(E34,4,7,"*******")</f>
        <v>054*******02</v>
      </c>
      <c r="G34" s="13" t="n">
        <v>71.5</v>
      </c>
      <c r="H34" s="14" t="n">
        <v>32</v>
      </c>
    </row>
    <row r="35" s="10" customFormat="true" ht="25" hidden="false" customHeight="true" outlineLevel="0" collapsed="false">
      <c r="A35" s="12" t="n">
        <f aca="false">ROW()-2</f>
        <v>33</v>
      </c>
      <c r="B35" s="12" t="s">
        <v>7</v>
      </c>
      <c r="C35" s="12" t="s">
        <v>72</v>
      </c>
      <c r="D35" s="12" t="str">
        <f aca="false">REPLACE(C35,2,1,"*")</f>
        <v>林*丁</v>
      </c>
      <c r="E35" s="11" t="s">
        <v>73</v>
      </c>
      <c r="F35" s="12" t="str">
        <f aca="false">REPLACE(E35,4,7,"*******")</f>
        <v>054*******51</v>
      </c>
      <c r="G35" s="13" t="n">
        <v>71.5</v>
      </c>
      <c r="H35" s="14" t="n">
        <v>32</v>
      </c>
    </row>
    <row r="36" s="10" customFormat="true" ht="25" hidden="false" customHeight="true" outlineLevel="0" collapsed="false">
      <c r="A36" s="12" t="n">
        <f aca="false">ROW()-2</f>
        <v>34</v>
      </c>
      <c r="B36" s="12" t="s">
        <v>7</v>
      </c>
      <c r="C36" s="12" t="s">
        <v>74</v>
      </c>
      <c r="D36" s="12" t="str">
        <f aca="false">REPLACE(C36,2,1,"*")</f>
        <v>何*思</v>
      </c>
      <c r="E36" s="11" t="s">
        <v>75</v>
      </c>
      <c r="F36" s="12" t="str">
        <f aca="false">REPLACE(E36,4,7,"*******")</f>
        <v>054*******80</v>
      </c>
      <c r="G36" s="13" t="n">
        <v>71.4</v>
      </c>
      <c r="H36" s="14" t="n">
        <v>34</v>
      </c>
    </row>
    <row r="37" s="10" customFormat="true" ht="25" hidden="false" customHeight="true" outlineLevel="0" collapsed="false">
      <c r="A37" s="12" t="n">
        <f aca="false">ROW()-2</f>
        <v>35</v>
      </c>
      <c r="B37" s="12" t="s">
        <v>7</v>
      </c>
      <c r="C37" s="12" t="s">
        <v>76</v>
      </c>
      <c r="D37" s="12" t="str">
        <f aca="false">REPLACE(C37,2,1,"*")</f>
        <v>陈*妹</v>
      </c>
      <c r="E37" s="11" t="s">
        <v>77</v>
      </c>
      <c r="F37" s="12" t="str">
        <f aca="false">REPLACE(E37,4,7,"*******")</f>
        <v>054*******66</v>
      </c>
      <c r="G37" s="13" t="n">
        <v>71.4</v>
      </c>
      <c r="H37" s="14" t="n">
        <v>34</v>
      </c>
    </row>
  </sheetData>
  <autoFilter ref="A2:H37"/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芒果布丁</cp:lastModifiedBy>
  <dcterms:modified xsi:type="dcterms:W3CDTF">2024-08-23T0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D625BAC4445186BC0A2A5F7D940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