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8">
  <si>
    <t xml:space="preserve">招聘单位</t>
  </si>
  <si>
    <t xml:space="preserve">招聘岗位</t>
  </si>
  <si>
    <t xml:space="preserve">准考证号</t>
  </si>
  <si>
    <t xml:space="preserve">笔试成绩</t>
  </si>
  <si>
    <t xml:space="preserve">笔试折     合成绩</t>
  </si>
  <si>
    <t xml:space="preserve">面试     成绩</t>
  </si>
  <si>
    <t xml:space="preserve">面试折合成绩</t>
  </si>
  <si>
    <t xml:space="preserve">综合      成绩</t>
  </si>
  <si>
    <t xml:space="preserve">岗位排名</t>
  </si>
  <si>
    <t xml:space="preserve">县生态环境保护事务中心</t>
  </si>
  <si>
    <t xml:space="preserve">会计</t>
  </si>
  <si>
    <t xml:space="preserve">72</t>
  </si>
  <si>
    <t xml:space="preserve">65</t>
  </si>
  <si>
    <t xml:space="preserve">县数据事务中心</t>
  </si>
  <si>
    <t xml:space="preserve">文字综合</t>
  </si>
  <si>
    <t xml:space="preserve">74</t>
  </si>
  <si>
    <t xml:space="preserve">数据管理</t>
  </si>
  <si>
    <t xml:space="preserve">76.5</t>
  </si>
  <si>
    <t xml:space="preserve">75.5</t>
  </si>
  <si>
    <t xml:space="preserve">靖州产业开发区管理委员会</t>
  </si>
  <si>
    <t xml:space="preserve">营商环境专干</t>
  </si>
  <si>
    <t xml:space="preserve">81</t>
  </si>
  <si>
    <t xml:space="preserve">76</t>
  </si>
  <si>
    <t xml:space="preserve">招商专干</t>
  </si>
  <si>
    <t xml:space="preserve">73.5</t>
  </si>
  <si>
    <t xml:space="preserve">县融媒体中心</t>
  </si>
  <si>
    <t xml:space="preserve">编辑记者</t>
  </si>
  <si>
    <t xml:space="preserve">77</t>
  </si>
  <si>
    <t xml:space="preserve">县社会工作事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71.5</t>
  </si>
  <si>
    <t xml:space="preserve">71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77.5</t>
  </si>
  <si>
    <t xml:space="preserve">县政协办公室信息中心</t>
  </si>
  <si>
    <t xml:space="preserve">文秘</t>
  </si>
  <si>
    <t xml:space="preserve">75</t>
  </si>
  <si>
    <t xml:space="preserve">74.5</t>
  </si>
  <si>
    <t xml:space="preserve">湖南靖州国家森林公园管理处</t>
  </si>
  <si>
    <t xml:space="preserve">68</t>
  </si>
  <si>
    <t xml:space="preserve">66.5</t>
  </si>
  <si>
    <t xml:space="preserve">林业技术人员</t>
  </si>
  <si>
    <t xml:space="preserve">63.5</t>
  </si>
  <si>
    <t xml:space="preserve">县林业局林业调查规划设计队</t>
  </si>
  <si>
    <t xml:space="preserve">林业工程</t>
  </si>
  <si>
    <t xml:space="preserve">78</t>
  </si>
  <si>
    <t xml:space="preserve">县林业局林政资源管理站</t>
  </si>
  <si>
    <t xml:space="preserve">69.5</t>
  </si>
  <si>
    <t xml:space="preserve">县森林保护站</t>
  </si>
  <si>
    <t xml:space="preserve">综合管理</t>
  </si>
  <si>
    <t xml:space="preserve">83.5</t>
  </si>
  <si>
    <t xml:space="preserve">82.5</t>
  </si>
  <si>
    <t xml:space="preserve">县林长制事务中心</t>
  </si>
  <si>
    <t xml:space="preserve">办公室文秘</t>
  </si>
  <si>
    <t xml:space="preserve">缺考</t>
  </si>
  <si>
    <t xml:space="preserve">县南团坝水库管理所</t>
  </si>
  <si>
    <t xml:space="preserve">水利工程</t>
  </si>
  <si>
    <t xml:space="preserve">54.5</t>
  </si>
  <si>
    <t xml:space="preserve">42.5</t>
  </si>
  <si>
    <t xml:space="preserve">县博物馆</t>
  </si>
  <si>
    <t xml:space="preserve">文物保护</t>
  </si>
  <si>
    <t xml:space="preserve">90.5</t>
  </si>
  <si>
    <t xml:space="preserve">县殡葬事务中心</t>
  </si>
  <si>
    <t xml:space="preserve">82</t>
  </si>
  <si>
    <t xml:space="preserve">县经济责任和建设项目审计中心</t>
  </si>
  <si>
    <t xml:space="preserve">投资审计</t>
  </si>
  <si>
    <t xml:space="preserve">67</t>
  </si>
  <si>
    <t xml:space="preserve">59.5</t>
  </si>
  <si>
    <t xml:space="preserve">县移民经济发展信息服务站</t>
  </si>
  <si>
    <t xml:space="preserve">64.5</t>
  </si>
  <si>
    <t xml:space="preserve">69</t>
  </si>
  <si>
    <t xml:space="preserve">县城乡规划服务中心</t>
  </si>
  <si>
    <t xml:space="preserve">城乡规划人员</t>
  </si>
  <si>
    <t xml:space="preserve">60.1</t>
  </si>
  <si>
    <t xml:space="preserve">58.8</t>
  </si>
  <si>
    <t xml:space="preserve">三锹乡自然资源所</t>
  </si>
  <si>
    <t xml:space="preserve">寨牙乡自然资源所</t>
  </si>
  <si>
    <t xml:space="preserve">81.5</t>
  </si>
  <si>
    <t xml:space="preserve">渠阳镇江东街劳动保障服务中心</t>
  </si>
  <si>
    <t xml:space="preserve">县军用供应站</t>
  </si>
  <si>
    <t xml:space="preserve">县污水处理监督管理办公室</t>
  </si>
  <si>
    <t xml:space="preserve">79.5</t>
  </si>
  <si>
    <t xml:space="preserve">县公路建设养护中心</t>
  </si>
  <si>
    <t xml:space="preserve">工程监理人员</t>
  </si>
  <si>
    <t xml:space="preserve">80.7</t>
  </si>
  <si>
    <t xml:space="preserve">53.8</t>
  </si>
  <si>
    <t xml:space="preserve">县重点建设项目事务中心</t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2</t>
    </r>
  </si>
  <si>
    <t xml:space="preserve">县生态产品价值实现事务中心</t>
  </si>
  <si>
    <t xml:space="preserve">72.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66</t>
  </si>
  <si>
    <t xml:space="preserve">县投资促进事务中心</t>
  </si>
  <si>
    <t xml:space="preserve">进出口商务</t>
  </si>
  <si>
    <t xml:space="preserve">78.5</t>
  </si>
  <si>
    <t xml:space="preserve">乡镇人民政府下属事业单位</t>
  </si>
  <si>
    <t xml:space="preserve">行政执法人员</t>
  </si>
  <si>
    <t xml:space="preserve">财会人员</t>
  </si>
  <si>
    <t xml:space="preserve">70.5</t>
  </si>
  <si>
    <t xml:space="preserve">68.5</t>
  </si>
  <si>
    <t xml:space="preserve">67.5</t>
  </si>
  <si>
    <t xml:space="preserve">藕团乡政府下属事业单位</t>
  </si>
  <si>
    <t xml:space="preserve">大堡子镇政府下属事业单位</t>
  </si>
  <si>
    <t xml:space="preserve">计算机人员</t>
  </si>
  <si>
    <t xml:space="preserve">70</t>
  </si>
  <si>
    <t xml:space="preserve">58.5</t>
  </si>
  <si>
    <t xml:space="preserve">县疾病预防控制中心</t>
  </si>
  <si>
    <t xml:space="preserve">医生</t>
  </si>
  <si>
    <t xml:space="preserve">73</t>
  </si>
  <si>
    <t xml:space="preserve">县妇幼保健院</t>
  </si>
  <si>
    <t xml:space="preserve">骨干妇产科医师</t>
  </si>
  <si>
    <t xml:space="preserve">骨干内科医师</t>
  </si>
  <si>
    <t xml:space="preserve">40.5</t>
  </si>
  <si>
    <t xml:space="preserve">县人民医院</t>
  </si>
  <si>
    <t xml:space="preserve">靖州县乡镇卫生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护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1" width="13.12"/>
    <col collapsed="false" customWidth="true" hidden="false" outlineLevel="0" max="4" min="4" style="2" width="5.99"/>
    <col collapsed="false" customWidth="true" hidden="false" outlineLevel="0" max="5" min="5" style="3" width="6.75"/>
    <col collapsed="false" customWidth="true" hidden="false" outlineLevel="0" max="6" min="6" style="4" width="7.87"/>
    <col collapsed="false" customWidth="true" hidden="false" outlineLevel="0" max="7" min="7" style="5" width="6.5"/>
    <col collapsed="false" customWidth="true" hidden="false" outlineLevel="0" max="8" min="8" style="6" width="6.5"/>
    <col collapsed="false" customWidth="true" hidden="false" outlineLevel="0" max="9" min="9" style="7" width="4.87"/>
  </cols>
  <sheetData>
    <row r="1" customFormat="false" ht="30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s="19" customFormat="true" ht="25" hidden="false" customHeight="true" outlineLevel="0" collapsed="false">
      <c r="A2" s="14" t="s">
        <v>9</v>
      </c>
      <c r="B2" s="14" t="s">
        <v>10</v>
      </c>
      <c r="C2" s="14" t="n">
        <v>2024070244</v>
      </c>
      <c r="D2" s="15" t="s">
        <v>11</v>
      </c>
      <c r="E2" s="16" t="n">
        <f aca="false">D2*0.6</f>
        <v>43.2</v>
      </c>
      <c r="F2" s="14" t="n">
        <v>69.56</v>
      </c>
      <c r="G2" s="17" t="n">
        <f aca="false">F2*0.4</f>
        <v>27.824</v>
      </c>
      <c r="H2" s="18" t="n">
        <f aca="false">E2+G2</f>
        <v>71.024</v>
      </c>
      <c r="I2" s="14" t="n">
        <v>1</v>
      </c>
    </row>
    <row r="3" s="19" customFormat="true" ht="25" hidden="false" customHeight="true" outlineLevel="0" collapsed="false">
      <c r="A3" s="14" t="s">
        <v>9</v>
      </c>
      <c r="B3" s="14" t="s">
        <v>10</v>
      </c>
      <c r="C3" s="14" t="n">
        <v>2024070221</v>
      </c>
      <c r="D3" s="15" t="s">
        <v>12</v>
      </c>
      <c r="E3" s="16" t="n">
        <f aca="false">D3*0.6</f>
        <v>39</v>
      </c>
      <c r="F3" s="14" t="n">
        <v>67.78</v>
      </c>
      <c r="G3" s="17" t="n">
        <f aca="false">F3*0.4</f>
        <v>27.112</v>
      </c>
      <c r="H3" s="20" t="n">
        <f aca="false">E3+G3</f>
        <v>66.112</v>
      </c>
      <c r="I3" s="14" t="n">
        <v>2</v>
      </c>
    </row>
    <row r="4" s="19" customFormat="true" ht="25" hidden="false" customHeight="true" outlineLevel="0" collapsed="false">
      <c r="A4" s="14" t="s">
        <v>13</v>
      </c>
      <c r="B4" s="14" t="s">
        <v>14</v>
      </c>
      <c r="C4" s="14" t="n">
        <v>2024070934</v>
      </c>
      <c r="D4" s="15" t="s">
        <v>15</v>
      </c>
      <c r="E4" s="16" t="n">
        <f aca="false">D4*0.6</f>
        <v>44.4</v>
      </c>
      <c r="F4" s="14" t="n">
        <v>66.26</v>
      </c>
      <c r="G4" s="17" t="n">
        <f aca="false">F4*0.4</f>
        <v>26.504</v>
      </c>
      <c r="H4" s="20" t="n">
        <f aca="false">E4+G4</f>
        <v>70.904</v>
      </c>
      <c r="I4" s="14" t="n">
        <v>2</v>
      </c>
    </row>
    <row r="5" s="19" customFormat="true" ht="25" hidden="false" customHeight="true" outlineLevel="0" collapsed="false">
      <c r="A5" s="14" t="s">
        <v>13</v>
      </c>
      <c r="B5" s="14" t="s">
        <v>14</v>
      </c>
      <c r="C5" s="14" t="n">
        <v>2024070935</v>
      </c>
      <c r="D5" s="15" t="s">
        <v>15</v>
      </c>
      <c r="E5" s="16" t="n">
        <f aca="false">D5*0.6</f>
        <v>44.4</v>
      </c>
      <c r="F5" s="16" t="n">
        <v>71</v>
      </c>
      <c r="G5" s="17" t="n">
        <f aca="false">F5*0.4</f>
        <v>28.4</v>
      </c>
      <c r="H5" s="18" t="n">
        <f aca="false">E5+G5</f>
        <v>72.8</v>
      </c>
      <c r="I5" s="14" t="n">
        <v>1</v>
      </c>
    </row>
    <row r="6" s="19" customFormat="true" ht="25" hidden="false" customHeight="true" outlineLevel="0" collapsed="false">
      <c r="A6" s="14" t="s">
        <v>13</v>
      </c>
      <c r="B6" s="14" t="s">
        <v>16</v>
      </c>
      <c r="C6" s="14" t="n">
        <v>2024071080</v>
      </c>
      <c r="D6" s="15" t="s">
        <v>17</v>
      </c>
      <c r="E6" s="16" t="n">
        <f aca="false">D6*0.6</f>
        <v>45.9</v>
      </c>
      <c r="F6" s="14" t="n">
        <v>71.28</v>
      </c>
      <c r="G6" s="17" t="n">
        <f aca="false">F6*0.4</f>
        <v>28.512</v>
      </c>
      <c r="H6" s="18" t="n">
        <f aca="false">E6+G6</f>
        <v>74.412</v>
      </c>
      <c r="I6" s="14" t="n">
        <v>1</v>
      </c>
    </row>
    <row r="7" s="19" customFormat="true" ht="25" hidden="false" customHeight="true" outlineLevel="0" collapsed="false">
      <c r="A7" s="14" t="s">
        <v>13</v>
      </c>
      <c r="B7" s="14" t="s">
        <v>16</v>
      </c>
      <c r="C7" s="14" t="n">
        <v>2024071098</v>
      </c>
      <c r="D7" s="15" t="s">
        <v>18</v>
      </c>
      <c r="E7" s="16" t="n">
        <f aca="false">D7*0.6</f>
        <v>45.3</v>
      </c>
      <c r="F7" s="14" t="n">
        <v>72.68</v>
      </c>
      <c r="G7" s="17" t="n">
        <f aca="false">F7*0.4</f>
        <v>29.072</v>
      </c>
      <c r="H7" s="20" t="n">
        <f aca="false">E7+G7</f>
        <v>74.372</v>
      </c>
      <c r="I7" s="14" t="n">
        <v>2</v>
      </c>
    </row>
    <row r="8" s="19" customFormat="true" ht="25" hidden="false" customHeight="true" outlineLevel="0" collapsed="false">
      <c r="A8" s="21" t="s">
        <v>19</v>
      </c>
      <c r="B8" s="14" t="s">
        <v>20</v>
      </c>
      <c r="C8" s="14" t="n">
        <v>2024071209</v>
      </c>
      <c r="D8" s="15" t="s">
        <v>21</v>
      </c>
      <c r="E8" s="16" t="n">
        <f aca="false">D8*0.6</f>
        <v>48.6</v>
      </c>
      <c r="F8" s="14" t="n">
        <v>78.26</v>
      </c>
      <c r="G8" s="17" t="n">
        <f aca="false">F8*0.4</f>
        <v>31.304</v>
      </c>
      <c r="H8" s="18" t="n">
        <f aca="false">E8+G8</f>
        <v>79.904</v>
      </c>
      <c r="I8" s="14" t="n">
        <v>1</v>
      </c>
    </row>
    <row r="9" s="19" customFormat="true" ht="25" hidden="false" customHeight="true" outlineLevel="0" collapsed="false">
      <c r="A9" s="21" t="s">
        <v>19</v>
      </c>
      <c r="B9" s="14" t="s">
        <v>20</v>
      </c>
      <c r="C9" s="14" t="n">
        <v>2024071210</v>
      </c>
      <c r="D9" s="15" t="s">
        <v>22</v>
      </c>
      <c r="E9" s="16" t="n">
        <f aca="false">D9*0.6</f>
        <v>45.6</v>
      </c>
      <c r="F9" s="14" t="n">
        <v>67.74</v>
      </c>
      <c r="G9" s="17" t="n">
        <f aca="false">F9*0.4</f>
        <v>27.096</v>
      </c>
      <c r="H9" s="20" t="n">
        <f aca="false">E9+G9</f>
        <v>72.696</v>
      </c>
      <c r="I9" s="14" t="n">
        <v>2</v>
      </c>
    </row>
    <row r="10" s="19" customFormat="true" ht="25" hidden="false" customHeight="true" outlineLevel="0" collapsed="false">
      <c r="A10" s="21" t="s">
        <v>19</v>
      </c>
      <c r="B10" s="14" t="s">
        <v>23</v>
      </c>
      <c r="C10" s="14" t="n">
        <v>2024071329</v>
      </c>
      <c r="D10" s="15" t="s">
        <v>15</v>
      </c>
      <c r="E10" s="16" t="n">
        <f aca="false">D10*0.6</f>
        <v>44.4</v>
      </c>
      <c r="F10" s="14" t="n">
        <v>77.98</v>
      </c>
      <c r="G10" s="17" t="n">
        <f aca="false">F10*0.4</f>
        <v>31.192</v>
      </c>
      <c r="H10" s="18" t="n">
        <f aca="false">E10+G10</f>
        <v>75.592</v>
      </c>
      <c r="I10" s="14" t="n">
        <v>1</v>
      </c>
    </row>
    <row r="11" s="19" customFormat="true" ht="25" hidden="false" customHeight="true" outlineLevel="0" collapsed="false">
      <c r="A11" s="21" t="s">
        <v>19</v>
      </c>
      <c r="B11" s="14" t="s">
        <v>23</v>
      </c>
      <c r="C11" s="14" t="n">
        <v>2024071313</v>
      </c>
      <c r="D11" s="15" t="s">
        <v>24</v>
      </c>
      <c r="E11" s="16" t="n">
        <f aca="false">D11*0.6</f>
        <v>44.1</v>
      </c>
      <c r="F11" s="14" t="n">
        <v>72.34</v>
      </c>
      <c r="G11" s="17" t="n">
        <f aca="false">F11*0.4</f>
        <v>28.936</v>
      </c>
      <c r="H11" s="20" t="n">
        <f aca="false">E11+G11</f>
        <v>73.036</v>
      </c>
      <c r="I11" s="14" t="n">
        <v>2</v>
      </c>
    </row>
    <row r="12" s="19" customFormat="true" ht="25" hidden="false" customHeight="true" outlineLevel="0" collapsed="false">
      <c r="A12" s="14" t="s">
        <v>25</v>
      </c>
      <c r="B12" s="14" t="s">
        <v>26</v>
      </c>
      <c r="C12" s="14" t="n">
        <v>2024071171</v>
      </c>
      <c r="D12" s="15" t="s">
        <v>27</v>
      </c>
      <c r="E12" s="16" t="n">
        <f aca="false">D12*0.6</f>
        <v>46.2</v>
      </c>
      <c r="F12" s="22" t="n">
        <v>76.2</v>
      </c>
      <c r="G12" s="17" t="n">
        <f aca="false">F12*0.4</f>
        <v>30.48</v>
      </c>
      <c r="H12" s="18" t="n">
        <f aca="false">E12+G12</f>
        <v>76.68</v>
      </c>
      <c r="I12" s="14" t="n">
        <v>1</v>
      </c>
    </row>
    <row r="13" s="19" customFormat="true" ht="25" hidden="false" customHeight="true" outlineLevel="0" collapsed="false">
      <c r="A13" s="14" t="s">
        <v>25</v>
      </c>
      <c r="B13" s="14" t="s">
        <v>26</v>
      </c>
      <c r="C13" s="14" t="n">
        <v>2024071193</v>
      </c>
      <c r="D13" s="15" t="s">
        <v>18</v>
      </c>
      <c r="E13" s="16" t="n">
        <f aca="false">D13*0.6</f>
        <v>45.3</v>
      </c>
      <c r="F13" s="22" t="n">
        <v>76.1</v>
      </c>
      <c r="G13" s="17" t="n">
        <f aca="false">F13*0.4</f>
        <v>30.44</v>
      </c>
      <c r="H13" s="20" t="n">
        <f aca="false">E13+G13</f>
        <v>75.74</v>
      </c>
      <c r="I13" s="14" t="n">
        <v>2</v>
      </c>
    </row>
    <row r="14" s="19" customFormat="true" ht="25" hidden="false" customHeight="true" outlineLevel="0" collapsed="false">
      <c r="A14" s="21" t="s">
        <v>28</v>
      </c>
      <c r="B14" s="14" t="s">
        <v>29</v>
      </c>
      <c r="C14" s="14" t="n">
        <v>2024071789</v>
      </c>
      <c r="D14" s="15" t="s">
        <v>30</v>
      </c>
      <c r="E14" s="16" t="n">
        <f aca="false">D14*0.6</f>
        <v>42.9</v>
      </c>
      <c r="F14" s="23" t="n">
        <v>67.16</v>
      </c>
      <c r="G14" s="17" t="n">
        <f aca="false">F14*0.4</f>
        <v>26.864</v>
      </c>
      <c r="H14" s="20" t="n">
        <f aca="false">E14+G14</f>
        <v>69.764</v>
      </c>
      <c r="I14" s="14" t="n">
        <v>2</v>
      </c>
    </row>
    <row r="15" s="19" customFormat="true" ht="25" hidden="false" customHeight="true" outlineLevel="0" collapsed="false">
      <c r="A15" s="21" t="s">
        <v>28</v>
      </c>
      <c r="B15" s="14" t="s">
        <v>29</v>
      </c>
      <c r="C15" s="14" t="n">
        <v>2024071780</v>
      </c>
      <c r="D15" s="15" t="s">
        <v>31</v>
      </c>
      <c r="E15" s="16" t="n">
        <f aca="false">D15*0.6</f>
        <v>42.6</v>
      </c>
      <c r="F15" s="23" t="n">
        <v>73.68</v>
      </c>
      <c r="G15" s="17" t="n">
        <f aca="false">F15*0.4</f>
        <v>29.472</v>
      </c>
      <c r="H15" s="18" t="n">
        <f aca="false">E15+G15</f>
        <v>72.072</v>
      </c>
      <c r="I15" s="14" t="n">
        <v>1</v>
      </c>
    </row>
    <row r="16" s="19" customFormat="true" ht="25" hidden="false" customHeight="true" outlineLevel="0" collapsed="false">
      <c r="A16" s="14" t="s">
        <v>28</v>
      </c>
      <c r="B16" s="14" t="s">
        <v>32</v>
      </c>
      <c r="C16" s="14" t="n">
        <v>2024070328</v>
      </c>
      <c r="D16" s="15" t="s">
        <v>33</v>
      </c>
      <c r="E16" s="16" t="n">
        <f aca="false">D16*0.6</f>
        <v>46.5</v>
      </c>
      <c r="F16" s="14" t="n">
        <v>76.94</v>
      </c>
      <c r="G16" s="17" t="n">
        <f aca="false">F16*0.4</f>
        <v>30.776</v>
      </c>
      <c r="H16" s="18" t="n">
        <f aca="false">E16+G16</f>
        <v>77.276</v>
      </c>
      <c r="I16" s="14" t="n">
        <v>1</v>
      </c>
    </row>
    <row r="17" s="19" customFormat="true" ht="25" hidden="false" customHeight="true" outlineLevel="0" collapsed="false">
      <c r="A17" s="14" t="s">
        <v>28</v>
      </c>
      <c r="B17" s="14" t="s">
        <v>32</v>
      </c>
      <c r="C17" s="14" t="n">
        <v>2024070318</v>
      </c>
      <c r="D17" s="15" t="s">
        <v>27</v>
      </c>
      <c r="E17" s="16" t="n">
        <f aca="false">D17*0.6</f>
        <v>46.2</v>
      </c>
      <c r="F17" s="14" t="n">
        <v>76.12</v>
      </c>
      <c r="G17" s="17" t="n">
        <f aca="false">F17*0.4</f>
        <v>30.448</v>
      </c>
      <c r="H17" s="20" t="n">
        <f aca="false">E17+G17</f>
        <v>76.648</v>
      </c>
      <c r="I17" s="14" t="n">
        <v>2</v>
      </c>
    </row>
    <row r="18" s="19" customFormat="true" ht="25" hidden="false" customHeight="true" outlineLevel="0" collapsed="false">
      <c r="A18" s="14" t="s">
        <v>34</v>
      </c>
      <c r="B18" s="14" t="s">
        <v>35</v>
      </c>
      <c r="C18" s="14" t="n">
        <v>2024070985</v>
      </c>
      <c r="D18" s="15" t="s">
        <v>36</v>
      </c>
      <c r="E18" s="16" t="n">
        <f aca="false">D18*0.6</f>
        <v>45</v>
      </c>
      <c r="F18" s="14" t="n">
        <v>73.62</v>
      </c>
      <c r="G18" s="17" t="n">
        <f aca="false">F18*0.4</f>
        <v>29.448</v>
      </c>
      <c r="H18" s="20" t="n">
        <f aca="false">E18+G18</f>
        <v>74.448</v>
      </c>
      <c r="I18" s="14" t="n">
        <v>2</v>
      </c>
    </row>
    <row r="19" s="19" customFormat="true" ht="25" hidden="false" customHeight="true" outlineLevel="0" collapsed="false">
      <c r="A19" s="14" t="s">
        <v>34</v>
      </c>
      <c r="B19" s="14" t="s">
        <v>35</v>
      </c>
      <c r="C19" s="14" t="n">
        <v>2024070957</v>
      </c>
      <c r="D19" s="15" t="s">
        <v>37</v>
      </c>
      <c r="E19" s="16" t="n">
        <f aca="false">D19*0.6</f>
        <v>44.7</v>
      </c>
      <c r="F19" s="23" t="n">
        <v>78.12</v>
      </c>
      <c r="G19" s="17" t="n">
        <f aca="false">F19*0.4</f>
        <v>31.248</v>
      </c>
      <c r="H19" s="18" t="n">
        <f aca="false">E19+G19</f>
        <v>75.948</v>
      </c>
      <c r="I19" s="14" t="n">
        <v>1</v>
      </c>
    </row>
    <row r="20" s="19" customFormat="true" ht="25" hidden="false" customHeight="true" outlineLevel="0" collapsed="false">
      <c r="A20" s="14" t="s">
        <v>38</v>
      </c>
      <c r="B20" s="14" t="s">
        <v>10</v>
      </c>
      <c r="C20" s="14" t="n">
        <v>2024070184</v>
      </c>
      <c r="D20" s="15" t="s">
        <v>39</v>
      </c>
      <c r="E20" s="16" t="n">
        <f aca="false">D20*0.6</f>
        <v>40.8</v>
      </c>
      <c r="F20" s="23" t="n">
        <v>73.16</v>
      </c>
      <c r="G20" s="17" t="n">
        <f aca="false">F20*0.4</f>
        <v>29.264</v>
      </c>
      <c r="H20" s="18" t="n">
        <f aca="false">E20+G20</f>
        <v>70.064</v>
      </c>
      <c r="I20" s="14" t="n">
        <v>1</v>
      </c>
    </row>
    <row r="21" s="19" customFormat="true" ht="25" hidden="false" customHeight="true" outlineLevel="0" collapsed="false">
      <c r="A21" s="14" t="s">
        <v>38</v>
      </c>
      <c r="B21" s="14" t="s">
        <v>10</v>
      </c>
      <c r="C21" s="14" t="n">
        <v>2024070176</v>
      </c>
      <c r="D21" s="15" t="s">
        <v>40</v>
      </c>
      <c r="E21" s="16" t="n">
        <f aca="false">D21*0.6</f>
        <v>39.9</v>
      </c>
      <c r="F21" s="23" t="n">
        <v>71.76</v>
      </c>
      <c r="G21" s="17" t="n">
        <f aca="false">F21*0.4</f>
        <v>28.704</v>
      </c>
      <c r="H21" s="20" t="n">
        <f aca="false">E21+G21</f>
        <v>68.604</v>
      </c>
      <c r="I21" s="14" t="n">
        <v>2</v>
      </c>
    </row>
    <row r="22" s="19" customFormat="true" ht="25" hidden="false" customHeight="true" outlineLevel="0" collapsed="false">
      <c r="A22" s="14" t="s">
        <v>38</v>
      </c>
      <c r="B22" s="14" t="s">
        <v>41</v>
      </c>
      <c r="C22" s="14" t="n">
        <v>2024071014</v>
      </c>
      <c r="D22" s="15" t="s">
        <v>31</v>
      </c>
      <c r="E22" s="16" t="n">
        <f aca="false">D22*0.6</f>
        <v>42.6</v>
      </c>
      <c r="F22" s="14" t="n">
        <v>67.22</v>
      </c>
      <c r="G22" s="17" t="n">
        <f aca="false">F22*0.4</f>
        <v>26.888</v>
      </c>
      <c r="H22" s="18" t="n">
        <f aca="false">E22+G22</f>
        <v>69.488</v>
      </c>
      <c r="I22" s="14" t="n">
        <v>1</v>
      </c>
    </row>
    <row r="23" s="19" customFormat="true" ht="25" hidden="false" customHeight="true" outlineLevel="0" collapsed="false">
      <c r="A23" s="14" t="s">
        <v>38</v>
      </c>
      <c r="B23" s="14" t="s">
        <v>41</v>
      </c>
      <c r="C23" s="14" t="n">
        <v>2024071017</v>
      </c>
      <c r="D23" s="15" t="s">
        <v>42</v>
      </c>
      <c r="E23" s="16" t="n">
        <f aca="false">D23*0.6</f>
        <v>38.1</v>
      </c>
      <c r="F23" s="14" t="n">
        <v>67.88</v>
      </c>
      <c r="G23" s="17" t="n">
        <f aca="false">F23*0.4</f>
        <v>27.152</v>
      </c>
      <c r="H23" s="20" t="n">
        <f aca="false">E23+G23</f>
        <v>65.252</v>
      </c>
      <c r="I23" s="14" t="n">
        <v>2</v>
      </c>
    </row>
    <row r="24" s="19" customFormat="true" ht="25" hidden="false" customHeight="true" outlineLevel="0" collapsed="false">
      <c r="A24" s="14" t="s">
        <v>43</v>
      </c>
      <c r="B24" s="14" t="s">
        <v>44</v>
      </c>
      <c r="C24" s="14" t="n">
        <v>2024071104</v>
      </c>
      <c r="D24" s="15" t="s">
        <v>45</v>
      </c>
      <c r="E24" s="16" t="n">
        <f aca="false">D24*0.6</f>
        <v>46.8</v>
      </c>
      <c r="F24" s="16" t="n">
        <v>72.7</v>
      </c>
      <c r="G24" s="17" t="n">
        <f aca="false">F24*0.4</f>
        <v>29.08</v>
      </c>
      <c r="H24" s="18" t="n">
        <f aca="false">E24+G24</f>
        <v>75.88</v>
      </c>
      <c r="I24" s="14" t="n">
        <v>1</v>
      </c>
    </row>
    <row r="25" s="19" customFormat="true" ht="25" hidden="false" customHeight="true" outlineLevel="0" collapsed="false">
      <c r="A25" s="14" t="s">
        <v>43</v>
      </c>
      <c r="B25" s="14" t="s">
        <v>44</v>
      </c>
      <c r="C25" s="14" t="n">
        <v>2024071103</v>
      </c>
      <c r="D25" s="15" t="s">
        <v>17</v>
      </c>
      <c r="E25" s="16" t="n">
        <f aca="false">D25*0.6</f>
        <v>45.9</v>
      </c>
      <c r="F25" s="16" t="n">
        <v>71.4</v>
      </c>
      <c r="G25" s="17" t="n">
        <f aca="false">F25*0.4</f>
        <v>28.56</v>
      </c>
      <c r="H25" s="20" t="n">
        <f aca="false">E25+G25</f>
        <v>74.46</v>
      </c>
      <c r="I25" s="14" t="n">
        <v>2</v>
      </c>
    </row>
    <row r="26" s="19" customFormat="true" ht="25" hidden="false" customHeight="true" outlineLevel="0" collapsed="false">
      <c r="A26" s="21" t="s">
        <v>46</v>
      </c>
      <c r="B26" s="14" t="s">
        <v>44</v>
      </c>
      <c r="C26" s="14" t="n">
        <v>2024071229</v>
      </c>
      <c r="D26" s="15" t="s">
        <v>36</v>
      </c>
      <c r="E26" s="16" t="n">
        <f aca="false">D26*0.6</f>
        <v>45</v>
      </c>
      <c r="F26" s="14" t="n">
        <v>73.68</v>
      </c>
      <c r="G26" s="17" t="n">
        <f aca="false">F26*0.4</f>
        <v>29.472</v>
      </c>
      <c r="H26" s="18" t="n">
        <f aca="false">E26+G26</f>
        <v>74.472</v>
      </c>
      <c r="I26" s="14" t="n">
        <v>1</v>
      </c>
    </row>
    <row r="27" s="19" customFormat="true" ht="25" hidden="false" customHeight="true" outlineLevel="0" collapsed="false">
      <c r="A27" s="21" t="s">
        <v>46</v>
      </c>
      <c r="B27" s="14" t="s">
        <v>44</v>
      </c>
      <c r="C27" s="14" t="n">
        <v>2024071230</v>
      </c>
      <c r="D27" s="15" t="s">
        <v>47</v>
      </c>
      <c r="E27" s="16" t="n">
        <f aca="false">D27*0.6</f>
        <v>41.7</v>
      </c>
      <c r="F27" s="14" t="n">
        <v>72.74</v>
      </c>
      <c r="G27" s="17" t="n">
        <f aca="false">F27*0.4</f>
        <v>29.096</v>
      </c>
      <c r="H27" s="20" t="n">
        <f aca="false">E27+G27</f>
        <v>70.796</v>
      </c>
      <c r="I27" s="14" t="n">
        <v>2</v>
      </c>
    </row>
    <row r="28" s="19" customFormat="true" ht="25" hidden="false" customHeight="true" outlineLevel="0" collapsed="false">
      <c r="A28" s="14" t="s">
        <v>48</v>
      </c>
      <c r="B28" s="14" t="s">
        <v>49</v>
      </c>
      <c r="C28" s="14" t="n">
        <v>2024070530</v>
      </c>
      <c r="D28" s="15" t="s">
        <v>50</v>
      </c>
      <c r="E28" s="16" t="n">
        <f aca="false">D28*0.6</f>
        <v>50.1</v>
      </c>
      <c r="F28" s="16" t="n">
        <v>74.9</v>
      </c>
      <c r="G28" s="17" t="n">
        <f aca="false">F28*0.4</f>
        <v>29.96</v>
      </c>
      <c r="H28" s="18" t="n">
        <f aca="false">E28+G28</f>
        <v>80.06</v>
      </c>
      <c r="I28" s="14" t="n">
        <v>1</v>
      </c>
    </row>
    <row r="29" s="19" customFormat="true" ht="25" hidden="false" customHeight="true" outlineLevel="0" collapsed="false">
      <c r="A29" s="14" t="s">
        <v>48</v>
      </c>
      <c r="B29" s="14" t="s">
        <v>49</v>
      </c>
      <c r="C29" s="14" t="n">
        <v>2024070456</v>
      </c>
      <c r="D29" s="15" t="s">
        <v>51</v>
      </c>
      <c r="E29" s="16" t="n">
        <f aca="false">D29*0.6</f>
        <v>49.5</v>
      </c>
      <c r="F29" s="16" t="n">
        <v>74.5</v>
      </c>
      <c r="G29" s="17" t="n">
        <f aca="false">F29*0.4</f>
        <v>29.8</v>
      </c>
      <c r="H29" s="20" t="n">
        <f aca="false">E29+G29</f>
        <v>79.3</v>
      </c>
      <c r="I29" s="14" t="n">
        <v>2</v>
      </c>
    </row>
    <row r="30" s="19" customFormat="true" ht="25" hidden="false" customHeight="true" outlineLevel="0" collapsed="false">
      <c r="A30" s="14" t="s">
        <v>52</v>
      </c>
      <c r="B30" s="14" t="s">
        <v>53</v>
      </c>
      <c r="C30" s="14" t="n">
        <v>2024071116</v>
      </c>
      <c r="D30" s="15" t="s">
        <v>17</v>
      </c>
      <c r="E30" s="16" t="n">
        <f aca="false">D30*0.6</f>
        <v>45.9</v>
      </c>
      <c r="F30" s="14" t="n">
        <v>71.06</v>
      </c>
      <c r="G30" s="17" t="n">
        <f aca="false">F30*0.4</f>
        <v>28.424</v>
      </c>
      <c r="H30" s="18" t="n">
        <f aca="false">E30+G30</f>
        <v>74.324</v>
      </c>
      <c r="I30" s="14" t="n">
        <v>1</v>
      </c>
    </row>
    <row r="31" s="19" customFormat="true" ht="25" hidden="false" customHeight="true" outlineLevel="0" collapsed="false">
      <c r="A31" s="14" t="s">
        <v>52</v>
      </c>
      <c r="B31" s="14" t="s">
        <v>53</v>
      </c>
      <c r="C31" s="14" t="n">
        <v>2024071119</v>
      </c>
      <c r="D31" s="15" t="s">
        <v>37</v>
      </c>
      <c r="E31" s="16" t="n">
        <f aca="false">D31*0.6</f>
        <v>44.7</v>
      </c>
      <c r="F31" s="14" t="s">
        <v>54</v>
      </c>
      <c r="G31" s="17"/>
      <c r="H31" s="20" t="n">
        <f aca="false">E31+G31</f>
        <v>44.7</v>
      </c>
      <c r="I31" s="14" t="n">
        <v>2</v>
      </c>
    </row>
    <row r="32" s="19" customFormat="true" ht="25" hidden="false" customHeight="true" outlineLevel="0" collapsed="false">
      <c r="A32" s="14" t="s">
        <v>55</v>
      </c>
      <c r="B32" s="14" t="s">
        <v>56</v>
      </c>
      <c r="C32" s="14" t="n">
        <v>2024070989</v>
      </c>
      <c r="D32" s="15" t="s">
        <v>57</v>
      </c>
      <c r="E32" s="16" t="n">
        <f aca="false">D32*0.6</f>
        <v>32.7</v>
      </c>
      <c r="F32" s="14" t="n">
        <v>72.52</v>
      </c>
      <c r="G32" s="17" t="n">
        <f aca="false">F32*0.4</f>
        <v>29.008</v>
      </c>
      <c r="H32" s="18" t="n">
        <f aca="false">E32+G32</f>
        <v>61.708</v>
      </c>
      <c r="I32" s="14" t="n">
        <v>1</v>
      </c>
    </row>
    <row r="33" s="19" customFormat="true" ht="25" hidden="false" customHeight="true" outlineLevel="0" collapsed="false">
      <c r="A33" s="14" t="s">
        <v>55</v>
      </c>
      <c r="B33" s="14" t="s">
        <v>56</v>
      </c>
      <c r="C33" s="14" t="n">
        <v>2024070988</v>
      </c>
      <c r="D33" s="15" t="s">
        <v>58</v>
      </c>
      <c r="E33" s="16" t="n">
        <f aca="false">D33*0.6</f>
        <v>25.5</v>
      </c>
      <c r="F33" s="14" t="s">
        <v>54</v>
      </c>
      <c r="G33" s="17"/>
      <c r="H33" s="20" t="n">
        <f aca="false">E33+G33</f>
        <v>25.5</v>
      </c>
      <c r="I33" s="14" t="n">
        <v>2</v>
      </c>
    </row>
    <row r="34" s="19" customFormat="true" ht="25" hidden="false" customHeight="true" outlineLevel="0" collapsed="false">
      <c r="A34" s="14" t="s">
        <v>59</v>
      </c>
      <c r="B34" s="14" t="s">
        <v>60</v>
      </c>
      <c r="C34" s="14" t="n">
        <v>2024071232</v>
      </c>
      <c r="D34" s="15" t="s">
        <v>61</v>
      </c>
      <c r="E34" s="16" t="n">
        <f aca="false">D34*0.6</f>
        <v>54.3</v>
      </c>
      <c r="F34" s="14" t="n">
        <v>68.72</v>
      </c>
      <c r="G34" s="17" t="n">
        <f aca="false">F34*0.4</f>
        <v>27.488</v>
      </c>
      <c r="H34" s="18" t="n">
        <f aca="false">E34+G34</f>
        <v>81.788</v>
      </c>
      <c r="I34" s="14" t="n">
        <v>1</v>
      </c>
    </row>
    <row r="35" s="19" customFormat="true" ht="25" hidden="false" customHeight="true" outlineLevel="0" collapsed="false">
      <c r="A35" s="14" t="s">
        <v>59</v>
      </c>
      <c r="B35" s="14" t="s">
        <v>60</v>
      </c>
      <c r="C35" s="14" t="n">
        <v>2024071234</v>
      </c>
      <c r="D35" s="15" t="s">
        <v>15</v>
      </c>
      <c r="E35" s="16" t="n">
        <f aca="false">D35*0.6</f>
        <v>44.4</v>
      </c>
      <c r="F35" s="14" t="n">
        <v>73.84</v>
      </c>
      <c r="G35" s="17" t="n">
        <f aca="false">F35*0.4</f>
        <v>29.536</v>
      </c>
      <c r="H35" s="20" t="n">
        <f aca="false">E35+G35</f>
        <v>73.936</v>
      </c>
      <c r="I35" s="14" t="n">
        <v>2</v>
      </c>
    </row>
    <row r="36" s="19" customFormat="true" ht="25" hidden="false" customHeight="true" outlineLevel="0" collapsed="false">
      <c r="A36" s="21" t="s">
        <v>62</v>
      </c>
      <c r="B36" s="24" t="s">
        <v>49</v>
      </c>
      <c r="C36" s="14" t="n">
        <v>2024070881</v>
      </c>
      <c r="D36" s="15" t="s">
        <v>63</v>
      </c>
      <c r="E36" s="16" t="n">
        <f aca="false">D36*0.6</f>
        <v>49.2</v>
      </c>
      <c r="F36" s="16" t="n">
        <v>75.24</v>
      </c>
      <c r="G36" s="17" t="n">
        <f aca="false">F36*0.4</f>
        <v>30.096</v>
      </c>
      <c r="H36" s="18" t="n">
        <f aca="false">E36+G36</f>
        <v>79.296</v>
      </c>
      <c r="I36" s="14" t="n">
        <v>1</v>
      </c>
    </row>
    <row r="37" s="19" customFormat="true" ht="25" hidden="false" customHeight="true" outlineLevel="0" collapsed="false">
      <c r="A37" s="21" t="s">
        <v>62</v>
      </c>
      <c r="B37" s="24" t="s">
        <v>49</v>
      </c>
      <c r="C37" s="14" t="n">
        <v>2024070820</v>
      </c>
      <c r="D37" s="15" t="s">
        <v>21</v>
      </c>
      <c r="E37" s="16" t="n">
        <f aca="false">D37*0.6</f>
        <v>48.6</v>
      </c>
      <c r="F37" s="16" t="n">
        <v>75.44</v>
      </c>
      <c r="G37" s="17" t="n">
        <f aca="false">F37*0.4</f>
        <v>30.176</v>
      </c>
      <c r="H37" s="20" t="n">
        <f aca="false">E37+G37</f>
        <v>78.776</v>
      </c>
      <c r="I37" s="14" t="n">
        <v>2</v>
      </c>
    </row>
    <row r="38" s="19" customFormat="true" ht="25" hidden="false" customHeight="true" outlineLevel="0" collapsed="false">
      <c r="A38" s="21" t="s">
        <v>62</v>
      </c>
      <c r="B38" s="24" t="s">
        <v>49</v>
      </c>
      <c r="C38" s="14" t="n">
        <v>2024070921</v>
      </c>
      <c r="D38" s="15" t="s">
        <v>21</v>
      </c>
      <c r="E38" s="16" t="n">
        <f aca="false">D38*0.6</f>
        <v>48.6</v>
      </c>
      <c r="F38" s="25" t="n">
        <v>73.6</v>
      </c>
      <c r="G38" s="17" t="n">
        <f aca="false">F38*0.4</f>
        <v>29.44</v>
      </c>
      <c r="H38" s="20" t="n">
        <f aca="false">E38+G38</f>
        <v>78.04</v>
      </c>
      <c r="I38" s="14" t="n">
        <v>2</v>
      </c>
    </row>
    <row r="39" s="19" customFormat="true" ht="25" hidden="false" customHeight="true" outlineLevel="0" collapsed="false">
      <c r="A39" s="14" t="s">
        <v>64</v>
      </c>
      <c r="B39" s="14" t="s">
        <v>65</v>
      </c>
      <c r="C39" s="14" t="n">
        <v>2024071109</v>
      </c>
      <c r="D39" s="15" t="s">
        <v>66</v>
      </c>
      <c r="E39" s="16" t="n">
        <f aca="false">D39*0.6</f>
        <v>40.2</v>
      </c>
      <c r="F39" s="16" t="n">
        <v>71.14</v>
      </c>
      <c r="G39" s="17" t="n">
        <f aca="false">F39*0.4</f>
        <v>28.456</v>
      </c>
      <c r="H39" s="18" t="n">
        <f aca="false">E39+G39</f>
        <v>68.656</v>
      </c>
      <c r="I39" s="14" t="n">
        <v>1</v>
      </c>
    </row>
    <row r="40" s="19" customFormat="true" ht="25" hidden="false" customHeight="true" outlineLevel="0" collapsed="false">
      <c r="A40" s="14" t="s">
        <v>64</v>
      </c>
      <c r="B40" s="14" t="s">
        <v>65</v>
      </c>
      <c r="C40" s="14" t="n">
        <v>2024071110</v>
      </c>
      <c r="D40" s="15" t="s">
        <v>67</v>
      </c>
      <c r="E40" s="16" t="n">
        <f aca="false">D40*0.6</f>
        <v>35.7</v>
      </c>
      <c r="F40" s="16" t="n">
        <v>70.36</v>
      </c>
      <c r="G40" s="17" t="n">
        <f aca="false">F40*0.4</f>
        <v>28.144</v>
      </c>
      <c r="H40" s="20" t="n">
        <f aca="false">E40+G40</f>
        <v>63.844</v>
      </c>
      <c r="I40" s="14" t="n">
        <v>2</v>
      </c>
    </row>
    <row r="41" s="19" customFormat="true" ht="25" hidden="false" customHeight="true" outlineLevel="0" collapsed="false">
      <c r="A41" s="21" t="s">
        <v>68</v>
      </c>
      <c r="B41" s="14" t="s">
        <v>10</v>
      </c>
      <c r="C41" s="14" t="n">
        <v>2024070253</v>
      </c>
      <c r="D41" s="15" t="s">
        <v>69</v>
      </c>
      <c r="E41" s="16" t="n">
        <f aca="false">D41*0.6</f>
        <v>38.7</v>
      </c>
      <c r="F41" s="16" t="n">
        <v>74.64</v>
      </c>
      <c r="G41" s="17" t="n">
        <f aca="false">F41*0.4</f>
        <v>29.856</v>
      </c>
      <c r="H41" s="20" t="n">
        <f aca="false">E41+G41</f>
        <v>68.556</v>
      </c>
      <c r="I41" s="14" t="n">
        <v>2</v>
      </c>
    </row>
    <row r="42" s="19" customFormat="true" ht="25" hidden="false" customHeight="true" outlineLevel="0" collapsed="false">
      <c r="A42" s="21" t="s">
        <v>68</v>
      </c>
      <c r="B42" s="14" t="s">
        <v>10</v>
      </c>
      <c r="C42" s="14" t="n">
        <v>2024070248</v>
      </c>
      <c r="D42" s="15" t="s">
        <v>42</v>
      </c>
      <c r="E42" s="16" t="n">
        <f aca="false">D42*0.6</f>
        <v>38.1</v>
      </c>
      <c r="F42" s="16" t="n">
        <v>76.5</v>
      </c>
      <c r="G42" s="17" t="n">
        <f aca="false">F42*0.4</f>
        <v>30.6</v>
      </c>
      <c r="H42" s="18" t="n">
        <f aca="false">E42+G42</f>
        <v>68.7</v>
      </c>
      <c r="I42" s="14" t="n">
        <v>1</v>
      </c>
    </row>
    <row r="43" s="19" customFormat="true" ht="25" hidden="false" customHeight="true" outlineLevel="0" collapsed="false">
      <c r="A43" s="21" t="s">
        <v>68</v>
      </c>
      <c r="B43" s="14" t="s">
        <v>53</v>
      </c>
      <c r="C43" s="14" t="n">
        <v>2024071138</v>
      </c>
      <c r="D43" s="15" t="s">
        <v>70</v>
      </c>
      <c r="E43" s="16" t="n">
        <f aca="false">D43*0.6</f>
        <v>41.4</v>
      </c>
      <c r="F43" s="16" t="n">
        <v>72.94</v>
      </c>
      <c r="G43" s="17" t="n">
        <f aca="false">F43*0.4</f>
        <v>29.176</v>
      </c>
      <c r="H43" s="18" t="n">
        <f aca="false">E43+G43</f>
        <v>70.576</v>
      </c>
      <c r="I43" s="14" t="n">
        <v>1</v>
      </c>
    </row>
    <row r="44" s="19" customFormat="true" ht="25" hidden="false" customHeight="true" outlineLevel="0" collapsed="false">
      <c r="A44" s="21" t="s">
        <v>68</v>
      </c>
      <c r="B44" s="14" t="s">
        <v>53</v>
      </c>
      <c r="C44" s="14" t="n">
        <v>2024071135</v>
      </c>
      <c r="D44" s="15" t="s">
        <v>66</v>
      </c>
      <c r="E44" s="16" t="n">
        <f aca="false">D44*0.6</f>
        <v>40.2</v>
      </c>
      <c r="F44" s="16" t="n">
        <v>72.7</v>
      </c>
      <c r="G44" s="17" t="n">
        <f aca="false">F44*0.4</f>
        <v>29.08</v>
      </c>
      <c r="H44" s="20" t="n">
        <f aca="false">E44+G44</f>
        <v>69.28</v>
      </c>
      <c r="I44" s="14" t="n">
        <v>2</v>
      </c>
    </row>
    <row r="45" s="19" customFormat="true" ht="25" hidden="false" customHeight="true" outlineLevel="0" collapsed="false">
      <c r="A45" s="21" t="s">
        <v>71</v>
      </c>
      <c r="B45" s="14" t="s">
        <v>72</v>
      </c>
      <c r="C45" s="14" t="n">
        <v>2024071270</v>
      </c>
      <c r="D45" s="15" t="s">
        <v>73</v>
      </c>
      <c r="E45" s="16" t="n">
        <f aca="false">D45*0.6</f>
        <v>36.06</v>
      </c>
      <c r="F45" s="16" t="n">
        <v>71.94</v>
      </c>
      <c r="G45" s="17" t="n">
        <f aca="false">F45*0.4</f>
        <v>28.776</v>
      </c>
      <c r="H45" s="18" t="n">
        <f aca="false">E45+G45</f>
        <v>64.836</v>
      </c>
      <c r="I45" s="14" t="n">
        <v>1</v>
      </c>
    </row>
    <row r="46" s="19" customFormat="true" ht="25" hidden="false" customHeight="true" outlineLevel="0" collapsed="false">
      <c r="A46" s="21" t="s">
        <v>71</v>
      </c>
      <c r="B46" s="14" t="s">
        <v>72</v>
      </c>
      <c r="C46" s="14" t="n">
        <v>2024071267</v>
      </c>
      <c r="D46" s="15" t="s">
        <v>74</v>
      </c>
      <c r="E46" s="16" t="n">
        <f aca="false">D46*0.6</f>
        <v>35.28</v>
      </c>
      <c r="F46" s="26" t="s">
        <v>54</v>
      </c>
      <c r="G46" s="17"/>
      <c r="H46" s="20" t="n">
        <f aca="false">E46+G46</f>
        <v>35.28</v>
      </c>
      <c r="I46" s="14" t="n">
        <v>2</v>
      </c>
    </row>
    <row r="47" s="19" customFormat="true" ht="25" hidden="false" customHeight="true" outlineLevel="0" collapsed="false">
      <c r="A47" s="14" t="s">
        <v>75</v>
      </c>
      <c r="B47" s="14" t="s">
        <v>49</v>
      </c>
      <c r="C47" s="14" t="n">
        <v>2024070610</v>
      </c>
      <c r="D47" s="15" t="s">
        <v>63</v>
      </c>
      <c r="E47" s="16" t="n">
        <f aca="false">D47*0.6</f>
        <v>49.2</v>
      </c>
      <c r="F47" s="16" t="n">
        <v>78.76</v>
      </c>
      <c r="G47" s="17" t="n">
        <f aca="false">F47*0.4</f>
        <v>31.504</v>
      </c>
      <c r="H47" s="18" t="n">
        <f aca="false">E47+G47</f>
        <v>80.704</v>
      </c>
      <c r="I47" s="14" t="n">
        <v>1</v>
      </c>
    </row>
    <row r="48" s="19" customFormat="true" ht="25" hidden="false" customHeight="true" outlineLevel="0" collapsed="false">
      <c r="A48" s="14" t="s">
        <v>75</v>
      </c>
      <c r="B48" s="14" t="s">
        <v>49</v>
      </c>
      <c r="C48" s="14" t="n">
        <v>2024070630</v>
      </c>
      <c r="D48" s="15" t="s">
        <v>45</v>
      </c>
      <c r="E48" s="16" t="n">
        <f aca="false">D48*0.6</f>
        <v>46.8</v>
      </c>
      <c r="F48" s="16" t="n">
        <v>74.04</v>
      </c>
      <c r="G48" s="17" t="n">
        <f aca="false">F48*0.4</f>
        <v>29.616</v>
      </c>
      <c r="H48" s="20" t="n">
        <f aca="false">E48+G48</f>
        <v>76.416</v>
      </c>
      <c r="I48" s="14" t="n">
        <v>2</v>
      </c>
    </row>
    <row r="49" s="19" customFormat="true" ht="25" hidden="false" customHeight="true" outlineLevel="0" collapsed="false">
      <c r="A49" s="14" t="s">
        <v>75</v>
      </c>
      <c r="B49" s="14" t="s">
        <v>49</v>
      </c>
      <c r="C49" s="14" t="n">
        <v>2024070664</v>
      </c>
      <c r="D49" s="15" t="s">
        <v>45</v>
      </c>
      <c r="E49" s="16" t="n">
        <f aca="false">D49*0.6</f>
        <v>46.8</v>
      </c>
      <c r="F49" s="16" t="n">
        <v>77.46</v>
      </c>
      <c r="G49" s="17" t="n">
        <f aca="false">F49*0.4</f>
        <v>30.984</v>
      </c>
      <c r="H49" s="20" t="n">
        <f aca="false">E49+G49</f>
        <v>77.784</v>
      </c>
      <c r="I49" s="14" t="n">
        <v>3</v>
      </c>
    </row>
    <row r="50" s="19" customFormat="true" ht="25" hidden="false" customHeight="true" outlineLevel="0" collapsed="false">
      <c r="A50" s="14" t="s">
        <v>76</v>
      </c>
      <c r="B50" s="14" t="s">
        <v>49</v>
      </c>
      <c r="C50" s="14" t="n">
        <v>2024070585</v>
      </c>
      <c r="D50" s="15" t="s">
        <v>63</v>
      </c>
      <c r="E50" s="16" t="n">
        <f aca="false">D50*0.6</f>
        <v>49.2</v>
      </c>
      <c r="F50" s="16" t="n">
        <v>72.18</v>
      </c>
      <c r="G50" s="17" t="n">
        <f aca="false">F50*0.4</f>
        <v>28.872</v>
      </c>
      <c r="H50" s="20" t="n">
        <f aca="false">E50+G50</f>
        <v>78.072</v>
      </c>
      <c r="I50" s="14" t="n">
        <v>2</v>
      </c>
    </row>
    <row r="51" s="19" customFormat="true" ht="25" hidden="false" customHeight="true" outlineLevel="0" collapsed="false">
      <c r="A51" s="14" t="s">
        <v>76</v>
      </c>
      <c r="B51" s="14" t="s">
        <v>49</v>
      </c>
      <c r="C51" s="14" t="n">
        <v>2024070573</v>
      </c>
      <c r="D51" s="15" t="s">
        <v>77</v>
      </c>
      <c r="E51" s="16" t="n">
        <f aca="false">D51*0.6</f>
        <v>48.9</v>
      </c>
      <c r="F51" s="16" t="n">
        <v>80.08</v>
      </c>
      <c r="G51" s="17" t="n">
        <f aca="false">F51*0.4</f>
        <v>32.032</v>
      </c>
      <c r="H51" s="18" t="n">
        <f aca="false">E51+G51</f>
        <v>80.932</v>
      </c>
      <c r="I51" s="14" t="n">
        <v>1</v>
      </c>
    </row>
    <row r="52" s="19" customFormat="true" ht="25" hidden="false" customHeight="true" outlineLevel="0" collapsed="false">
      <c r="A52" s="14" t="s">
        <v>78</v>
      </c>
      <c r="B52" s="14" t="s">
        <v>49</v>
      </c>
      <c r="C52" s="14" t="n">
        <v>2024070694</v>
      </c>
      <c r="D52" s="15" t="s">
        <v>51</v>
      </c>
      <c r="E52" s="16" t="n">
        <f aca="false">D52*0.6</f>
        <v>49.5</v>
      </c>
      <c r="F52" s="22" t="n">
        <v>74.54</v>
      </c>
      <c r="G52" s="17" t="n">
        <f aca="false">F52*0.4</f>
        <v>29.816</v>
      </c>
      <c r="H52" s="20" t="n">
        <f aca="false">E52+G52</f>
        <v>79.316</v>
      </c>
      <c r="I52" s="14" t="n">
        <v>3</v>
      </c>
    </row>
    <row r="53" s="19" customFormat="true" ht="25" hidden="false" customHeight="true" outlineLevel="0" collapsed="false">
      <c r="A53" s="14" t="s">
        <v>78</v>
      </c>
      <c r="B53" s="14" t="s">
        <v>49</v>
      </c>
      <c r="C53" s="14" t="n">
        <v>2024070698</v>
      </c>
      <c r="D53" s="15" t="s">
        <v>51</v>
      </c>
      <c r="E53" s="16" t="n">
        <f aca="false">D53*0.6</f>
        <v>49.5</v>
      </c>
      <c r="F53" s="22" t="n">
        <v>77.34</v>
      </c>
      <c r="G53" s="17" t="n">
        <f aca="false">F53*0.4</f>
        <v>30.936</v>
      </c>
      <c r="H53" s="18" t="n">
        <f aca="false">E53+G53</f>
        <v>80.436</v>
      </c>
      <c r="I53" s="14" t="n">
        <v>1</v>
      </c>
    </row>
    <row r="54" s="19" customFormat="true" ht="25" hidden="false" customHeight="true" outlineLevel="0" collapsed="false">
      <c r="A54" s="14" t="s">
        <v>78</v>
      </c>
      <c r="B54" s="14" t="s">
        <v>49</v>
      </c>
      <c r="C54" s="14" t="n">
        <v>2024070714</v>
      </c>
      <c r="D54" s="15" t="s">
        <v>51</v>
      </c>
      <c r="E54" s="16" t="n">
        <f aca="false">D54*0.6</f>
        <v>49.5</v>
      </c>
      <c r="F54" s="27" t="s">
        <v>54</v>
      </c>
      <c r="G54" s="17"/>
      <c r="H54" s="20" t="n">
        <f aca="false">E54+G54</f>
        <v>49.5</v>
      </c>
      <c r="I54" s="14" t="n">
        <v>4</v>
      </c>
    </row>
    <row r="55" s="19" customFormat="true" ht="25" hidden="false" customHeight="true" outlineLevel="0" collapsed="false">
      <c r="A55" s="14" t="s">
        <v>78</v>
      </c>
      <c r="B55" s="14" t="s">
        <v>49</v>
      </c>
      <c r="C55" s="14" t="n">
        <v>2024070730</v>
      </c>
      <c r="D55" s="15" t="s">
        <v>51</v>
      </c>
      <c r="E55" s="16" t="n">
        <f aca="false">D55*0.6</f>
        <v>49.5</v>
      </c>
      <c r="F55" s="22" t="n">
        <v>76.88</v>
      </c>
      <c r="G55" s="17" t="n">
        <f aca="false">F55*0.4</f>
        <v>30.752</v>
      </c>
      <c r="H55" s="20" t="n">
        <f aca="false">E55+G55</f>
        <v>80.252</v>
      </c>
      <c r="I55" s="14" t="n">
        <v>2</v>
      </c>
    </row>
    <row r="56" s="19" customFormat="true" ht="25" hidden="false" customHeight="true" outlineLevel="0" collapsed="false">
      <c r="A56" s="14" t="s">
        <v>79</v>
      </c>
      <c r="B56" s="14" t="s">
        <v>10</v>
      </c>
      <c r="C56" s="14" t="n">
        <v>2024070677</v>
      </c>
      <c r="D56" s="15" t="s">
        <v>18</v>
      </c>
      <c r="E56" s="16" t="n">
        <f aca="false">D56*0.6</f>
        <v>45.3</v>
      </c>
      <c r="F56" s="16" t="n">
        <v>74.64</v>
      </c>
      <c r="G56" s="17" t="n">
        <f aca="false">F56*0.4</f>
        <v>29.856</v>
      </c>
      <c r="H56" s="18" t="n">
        <f aca="false">E56+G56</f>
        <v>75.156</v>
      </c>
      <c r="I56" s="14" t="n">
        <v>1</v>
      </c>
    </row>
    <row r="57" s="19" customFormat="true" ht="25" hidden="false" customHeight="true" outlineLevel="0" collapsed="false">
      <c r="A57" s="14" t="s">
        <v>79</v>
      </c>
      <c r="B57" s="14" t="s">
        <v>10</v>
      </c>
      <c r="C57" s="14" t="n">
        <v>2024070682</v>
      </c>
      <c r="D57" s="15" t="s">
        <v>24</v>
      </c>
      <c r="E57" s="16" t="n">
        <f aca="false">D57*0.6</f>
        <v>44.1</v>
      </c>
      <c r="F57" s="16" t="n">
        <v>74.3</v>
      </c>
      <c r="G57" s="17" t="n">
        <f aca="false">F57*0.4</f>
        <v>29.72</v>
      </c>
      <c r="H57" s="20" t="n">
        <f aca="false">E57+G57</f>
        <v>73.82</v>
      </c>
      <c r="I57" s="14" t="n">
        <v>2</v>
      </c>
    </row>
    <row r="58" s="19" customFormat="true" ht="25" hidden="false" customHeight="true" outlineLevel="0" collapsed="false">
      <c r="A58" s="21" t="s">
        <v>80</v>
      </c>
      <c r="B58" s="14" t="s">
        <v>53</v>
      </c>
      <c r="C58" s="14" t="n">
        <v>2024072016</v>
      </c>
      <c r="D58" s="15" t="s">
        <v>81</v>
      </c>
      <c r="E58" s="16" t="n">
        <f aca="false">D58*0.6</f>
        <v>47.7</v>
      </c>
      <c r="F58" s="28" t="n">
        <v>72.86</v>
      </c>
      <c r="G58" s="17" t="n">
        <f aca="false">F58*0.4</f>
        <v>29.144</v>
      </c>
      <c r="H58" s="18" t="n">
        <f aca="false">E58+G58</f>
        <v>76.844</v>
      </c>
      <c r="I58" s="14" t="n">
        <v>1</v>
      </c>
    </row>
    <row r="59" s="19" customFormat="true" ht="25" hidden="false" customHeight="true" outlineLevel="0" collapsed="false">
      <c r="A59" s="21" t="s">
        <v>80</v>
      </c>
      <c r="B59" s="14" t="s">
        <v>53</v>
      </c>
      <c r="C59" s="14" t="n">
        <v>2024072024</v>
      </c>
      <c r="D59" s="15" t="s">
        <v>36</v>
      </c>
      <c r="E59" s="16" t="n">
        <f aca="false">D59*0.6</f>
        <v>45</v>
      </c>
      <c r="F59" s="28" t="n">
        <v>74.56</v>
      </c>
      <c r="G59" s="17" t="n">
        <f aca="false">F59*0.4</f>
        <v>29.824</v>
      </c>
      <c r="H59" s="20" t="n">
        <f aca="false">E59+G59</f>
        <v>74.824</v>
      </c>
      <c r="I59" s="14" t="n">
        <v>2</v>
      </c>
    </row>
    <row r="60" s="19" customFormat="true" ht="25" hidden="false" customHeight="true" outlineLevel="0" collapsed="false">
      <c r="A60" s="14" t="s">
        <v>82</v>
      </c>
      <c r="B60" s="14" t="s">
        <v>53</v>
      </c>
      <c r="C60" s="14" t="n">
        <v>2024071022</v>
      </c>
      <c r="D60" s="15" t="s">
        <v>31</v>
      </c>
      <c r="E60" s="16" t="n">
        <f aca="false">D60*0.6</f>
        <v>42.6</v>
      </c>
      <c r="F60" s="16" t="n">
        <v>78.94</v>
      </c>
      <c r="G60" s="17" t="n">
        <f aca="false">F60*0.4</f>
        <v>31.576</v>
      </c>
      <c r="H60" s="18" t="n">
        <f aca="false">E60+G60</f>
        <v>74.176</v>
      </c>
      <c r="I60" s="14" t="n">
        <v>1</v>
      </c>
    </row>
    <row r="61" s="19" customFormat="true" ht="25" hidden="false" customHeight="true" outlineLevel="0" collapsed="false">
      <c r="A61" s="14" t="s">
        <v>82</v>
      </c>
      <c r="B61" s="14" t="s">
        <v>53</v>
      </c>
      <c r="C61" s="14" t="n">
        <v>2024071039</v>
      </c>
      <c r="D61" s="15" t="s">
        <v>47</v>
      </c>
      <c r="E61" s="16" t="n">
        <f aca="false">D61*0.6</f>
        <v>41.7</v>
      </c>
      <c r="F61" s="16" t="n">
        <v>74.5</v>
      </c>
      <c r="G61" s="17" t="n">
        <f aca="false">F61*0.4</f>
        <v>29.8</v>
      </c>
      <c r="H61" s="20" t="n">
        <f aca="false">E61+G61</f>
        <v>71.5</v>
      </c>
      <c r="I61" s="14" t="n">
        <v>2</v>
      </c>
    </row>
    <row r="62" s="19" customFormat="true" ht="25" hidden="false" customHeight="true" outlineLevel="0" collapsed="false">
      <c r="A62" s="21" t="s">
        <v>82</v>
      </c>
      <c r="B62" s="14" t="s">
        <v>83</v>
      </c>
      <c r="C62" s="14" t="n">
        <v>2024071919</v>
      </c>
      <c r="D62" s="15" t="s">
        <v>84</v>
      </c>
      <c r="E62" s="16" t="n">
        <f aca="false">D62*0.6</f>
        <v>48.42</v>
      </c>
      <c r="F62" s="16" t="n">
        <v>73.74</v>
      </c>
      <c r="G62" s="17" t="n">
        <f aca="false">F62*0.4</f>
        <v>29.496</v>
      </c>
      <c r="H62" s="18" t="n">
        <f aca="false">E62+G62</f>
        <v>77.916</v>
      </c>
      <c r="I62" s="14" t="n">
        <v>1</v>
      </c>
    </row>
    <row r="63" s="19" customFormat="true" ht="25" hidden="false" customHeight="true" outlineLevel="0" collapsed="false">
      <c r="A63" s="21" t="s">
        <v>82</v>
      </c>
      <c r="B63" s="14" t="s">
        <v>83</v>
      </c>
      <c r="C63" s="14" t="n">
        <v>2024071910</v>
      </c>
      <c r="D63" s="15" t="s">
        <v>85</v>
      </c>
      <c r="E63" s="16" t="n">
        <f aca="false">D63*0.6</f>
        <v>32.28</v>
      </c>
      <c r="F63" s="16" t="n">
        <v>76.8</v>
      </c>
      <c r="G63" s="17" t="n">
        <f aca="false">F63*0.4</f>
        <v>30.72</v>
      </c>
      <c r="H63" s="20" t="n">
        <f aca="false">E63+G63</f>
        <v>63</v>
      </c>
      <c r="I63" s="14" t="n">
        <v>2</v>
      </c>
    </row>
    <row r="64" s="19" customFormat="true" ht="25" hidden="false" customHeight="true" outlineLevel="0" collapsed="false">
      <c r="A64" s="14" t="s">
        <v>86</v>
      </c>
      <c r="B64" s="14" t="s">
        <v>87</v>
      </c>
      <c r="C64" s="14" t="n">
        <v>2024071360</v>
      </c>
      <c r="D64" s="15" t="s">
        <v>37</v>
      </c>
      <c r="E64" s="16" t="n">
        <f aca="false">D64*0.6</f>
        <v>44.7</v>
      </c>
      <c r="F64" s="16" t="n">
        <v>77.86</v>
      </c>
      <c r="G64" s="17" t="n">
        <f aca="false">F64*0.4</f>
        <v>31.144</v>
      </c>
      <c r="H64" s="18" t="n">
        <f aca="false">E64+G64</f>
        <v>75.844</v>
      </c>
      <c r="I64" s="14" t="n">
        <v>1</v>
      </c>
    </row>
    <row r="65" s="19" customFormat="true" ht="25" hidden="false" customHeight="true" outlineLevel="0" collapsed="false">
      <c r="A65" s="14" t="s">
        <v>86</v>
      </c>
      <c r="B65" s="14" t="s">
        <v>87</v>
      </c>
      <c r="C65" s="14" t="n">
        <v>2024071348</v>
      </c>
      <c r="D65" s="15" t="s">
        <v>15</v>
      </c>
      <c r="E65" s="16" t="n">
        <f aca="false">D65*0.6</f>
        <v>44.4</v>
      </c>
      <c r="F65" s="16" t="n">
        <v>75.6</v>
      </c>
      <c r="G65" s="17" t="n">
        <f aca="false">F65*0.4</f>
        <v>30.24</v>
      </c>
      <c r="H65" s="20" t="n">
        <f aca="false">E65+G65</f>
        <v>74.64</v>
      </c>
      <c r="I65" s="14" t="n">
        <v>2</v>
      </c>
    </row>
    <row r="66" s="19" customFormat="true" ht="25" hidden="false" customHeight="true" outlineLevel="0" collapsed="false">
      <c r="A66" s="14" t="s">
        <v>86</v>
      </c>
      <c r="B66" s="14" t="s">
        <v>87</v>
      </c>
      <c r="C66" s="14" t="n">
        <v>2024071406</v>
      </c>
      <c r="D66" s="15" t="s">
        <v>15</v>
      </c>
      <c r="E66" s="16" t="n">
        <f aca="false">D66*0.6</f>
        <v>44.4</v>
      </c>
      <c r="F66" s="22" t="n">
        <v>69.9</v>
      </c>
      <c r="G66" s="17" t="n">
        <f aca="false">F66*0.4</f>
        <v>27.96</v>
      </c>
      <c r="H66" s="20" t="n">
        <f aca="false">E66+G66</f>
        <v>72.36</v>
      </c>
      <c r="I66" s="14" t="n">
        <v>3</v>
      </c>
    </row>
    <row r="67" s="19" customFormat="true" ht="25" hidden="false" customHeight="true" outlineLevel="0" collapsed="false">
      <c r="A67" s="14" t="s">
        <v>86</v>
      </c>
      <c r="B67" s="14" t="s">
        <v>88</v>
      </c>
      <c r="C67" s="14" t="n">
        <v>2024070995</v>
      </c>
      <c r="D67" s="15" t="s">
        <v>30</v>
      </c>
      <c r="E67" s="16" t="n">
        <f aca="false">D67*0.6</f>
        <v>42.9</v>
      </c>
      <c r="F67" s="22" t="n">
        <v>76.2</v>
      </c>
      <c r="G67" s="17" t="n">
        <f aca="false">F67*0.4</f>
        <v>30.48</v>
      </c>
      <c r="H67" s="20" t="n">
        <f aca="false">E67+G67</f>
        <v>73.38</v>
      </c>
      <c r="I67" s="14" t="n">
        <v>2</v>
      </c>
    </row>
    <row r="68" s="19" customFormat="true" ht="25" hidden="false" customHeight="true" outlineLevel="0" collapsed="false">
      <c r="A68" s="14" t="s">
        <v>86</v>
      </c>
      <c r="B68" s="14" t="s">
        <v>88</v>
      </c>
      <c r="C68" s="14" t="n">
        <v>2024070993</v>
      </c>
      <c r="D68" s="15" t="s">
        <v>31</v>
      </c>
      <c r="E68" s="16" t="n">
        <f aca="false">D68*0.6</f>
        <v>42.6</v>
      </c>
      <c r="F68" s="22" t="n">
        <v>79.9</v>
      </c>
      <c r="G68" s="17" t="n">
        <f aca="false">F68*0.4</f>
        <v>31.96</v>
      </c>
      <c r="H68" s="18" t="n">
        <f aca="false">E68+G68</f>
        <v>74.56</v>
      </c>
      <c r="I68" s="14" t="n">
        <v>1</v>
      </c>
    </row>
    <row r="69" s="19" customFormat="true" ht="25" hidden="false" customHeight="true" outlineLevel="0" collapsed="false">
      <c r="A69" s="14" t="s">
        <v>89</v>
      </c>
      <c r="B69" s="14" t="s">
        <v>29</v>
      </c>
      <c r="C69" s="14" t="n">
        <v>2024071238</v>
      </c>
      <c r="D69" s="15" t="s">
        <v>15</v>
      </c>
      <c r="E69" s="16" t="n">
        <f aca="false">D69*0.6</f>
        <v>44.4</v>
      </c>
      <c r="F69" s="16" t="n">
        <v>77.42</v>
      </c>
      <c r="G69" s="17" t="n">
        <f aca="false">F69*0.4</f>
        <v>30.968</v>
      </c>
      <c r="H69" s="18" t="n">
        <f aca="false">E69+G69</f>
        <v>75.368</v>
      </c>
      <c r="I69" s="14" t="n">
        <v>1</v>
      </c>
    </row>
    <row r="70" s="19" customFormat="true" ht="25" hidden="false" customHeight="true" outlineLevel="0" collapsed="false">
      <c r="A70" s="14" t="s">
        <v>89</v>
      </c>
      <c r="B70" s="14" t="s">
        <v>29</v>
      </c>
      <c r="C70" s="14" t="n">
        <v>2024071256</v>
      </c>
      <c r="D70" s="15" t="s">
        <v>90</v>
      </c>
      <c r="E70" s="16" t="n">
        <f aca="false">D70*0.6</f>
        <v>43.5</v>
      </c>
      <c r="F70" s="16" t="n">
        <v>77.66</v>
      </c>
      <c r="G70" s="17" t="n">
        <f aca="false">F70*0.4</f>
        <v>31.064</v>
      </c>
      <c r="H70" s="20" t="n">
        <f aca="false">E70+G70</f>
        <v>74.564</v>
      </c>
      <c r="I70" s="14" t="n">
        <v>2</v>
      </c>
    </row>
    <row r="71" s="19" customFormat="true" ht="25" hidden="false" customHeight="true" outlineLevel="0" collapsed="false">
      <c r="A71" s="14" t="s">
        <v>89</v>
      </c>
      <c r="B71" s="14" t="s">
        <v>91</v>
      </c>
      <c r="C71" s="14" t="n">
        <v>2024071804</v>
      </c>
      <c r="D71" s="15" t="s">
        <v>92</v>
      </c>
      <c r="E71" s="16" t="n">
        <f aca="false">D71*0.6</f>
        <v>39.6</v>
      </c>
      <c r="F71" s="16" t="n">
        <v>83.2</v>
      </c>
      <c r="G71" s="17" t="n">
        <f aca="false">F71*0.4</f>
        <v>33.28</v>
      </c>
      <c r="H71" s="18" t="n">
        <f aca="false">E71+G71</f>
        <v>72.88</v>
      </c>
      <c r="I71" s="14" t="n">
        <v>1</v>
      </c>
    </row>
    <row r="72" s="19" customFormat="true" ht="25" hidden="false" customHeight="true" outlineLevel="0" collapsed="false">
      <c r="A72" s="14" t="s">
        <v>89</v>
      </c>
      <c r="B72" s="14" t="s">
        <v>91</v>
      </c>
      <c r="C72" s="14" t="n">
        <v>2024071805</v>
      </c>
      <c r="D72" s="15" t="s">
        <v>92</v>
      </c>
      <c r="E72" s="16" t="n">
        <f aca="false">D72*0.6</f>
        <v>39.6</v>
      </c>
      <c r="F72" s="16" t="n">
        <v>67.74</v>
      </c>
      <c r="G72" s="17" t="n">
        <f aca="false">F72*0.4</f>
        <v>27.096</v>
      </c>
      <c r="H72" s="20" t="n">
        <f aca="false">E72+G72</f>
        <v>66.696</v>
      </c>
      <c r="I72" s="14" t="n">
        <v>2</v>
      </c>
    </row>
    <row r="73" s="19" customFormat="true" ht="25" hidden="false" customHeight="true" outlineLevel="0" collapsed="false">
      <c r="A73" s="21" t="s">
        <v>93</v>
      </c>
      <c r="B73" s="14" t="s">
        <v>94</v>
      </c>
      <c r="C73" s="14" t="n">
        <v>2024071860</v>
      </c>
      <c r="D73" s="15" t="s">
        <v>95</v>
      </c>
      <c r="E73" s="16" t="n">
        <f aca="false">D73*0.6</f>
        <v>47.1</v>
      </c>
      <c r="F73" s="28" t="n">
        <v>70.64</v>
      </c>
      <c r="G73" s="17" t="n">
        <f aca="false">F73*0.4</f>
        <v>28.256</v>
      </c>
      <c r="H73" s="20" t="n">
        <f aca="false">E73+G73</f>
        <v>75.356</v>
      </c>
      <c r="I73" s="14" t="n">
        <v>2</v>
      </c>
    </row>
    <row r="74" s="19" customFormat="true" ht="25" hidden="false" customHeight="true" outlineLevel="0" collapsed="false">
      <c r="A74" s="21" t="s">
        <v>93</v>
      </c>
      <c r="B74" s="14" t="s">
        <v>94</v>
      </c>
      <c r="C74" s="14" t="n">
        <v>2024071818</v>
      </c>
      <c r="D74" s="15" t="s">
        <v>36</v>
      </c>
      <c r="E74" s="16" t="n">
        <f aca="false">D74*0.6</f>
        <v>45</v>
      </c>
      <c r="F74" s="28" t="n">
        <v>78.36</v>
      </c>
      <c r="G74" s="17" t="n">
        <f aca="false">F74*0.4</f>
        <v>31.344</v>
      </c>
      <c r="H74" s="18" t="n">
        <f aca="false">E74+G74</f>
        <v>76.344</v>
      </c>
      <c r="I74" s="14" t="n">
        <v>1</v>
      </c>
    </row>
    <row r="75" s="19" customFormat="true" ht="25" hidden="false" customHeight="true" outlineLevel="0" collapsed="false">
      <c r="A75" s="21" t="s">
        <v>96</v>
      </c>
      <c r="B75" s="14" t="s">
        <v>97</v>
      </c>
      <c r="C75" s="14" t="n">
        <v>2024071690</v>
      </c>
      <c r="D75" s="15" t="s">
        <v>77</v>
      </c>
      <c r="E75" s="16" t="n">
        <f aca="false">D75*0.6</f>
        <v>48.9</v>
      </c>
      <c r="F75" s="28" t="n">
        <v>74.98</v>
      </c>
      <c r="G75" s="17" t="n">
        <f aca="false">F75*0.4</f>
        <v>29.992</v>
      </c>
      <c r="H75" s="18" t="n">
        <f aca="false">E75+G75</f>
        <v>78.892</v>
      </c>
      <c r="I75" s="14" t="n">
        <v>1</v>
      </c>
    </row>
    <row r="76" s="19" customFormat="true" ht="25" hidden="false" customHeight="true" outlineLevel="0" collapsed="false">
      <c r="A76" s="21" t="s">
        <v>96</v>
      </c>
      <c r="B76" s="14" t="s">
        <v>97</v>
      </c>
      <c r="C76" s="14" t="n">
        <v>2024071631</v>
      </c>
      <c r="D76" s="15" t="s">
        <v>81</v>
      </c>
      <c r="E76" s="16" t="n">
        <f aca="false">D76*0.6</f>
        <v>47.7</v>
      </c>
      <c r="F76" s="28" t="n">
        <v>74.16</v>
      </c>
      <c r="G76" s="17" t="n">
        <f aca="false">F76*0.4</f>
        <v>29.664</v>
      </c>
      <c r="H76" s="18" t="n">
        <f aca="false">E76+G76</f>
        <v>77.364</v>
      </c>
      <c r="I76" s="14" t="n">
        <v>4</v>
      </c>
    </row>
    <row r="77" s="19" customFormat="true" ht="25" hidden="false" customHeight="true" outlineLevel="0" collapsed="false">
      <c r="A77" s="21" t="s">
        <v>96</v>
      </c>
      <c r="B77" s="14" t="s">
        <v>97</v>
      </c>
      <c r="C77" s="14" t="n">
        <v>2024071728</v>
      </c>
      <c r="D77" s="15" t="s">
        <v>81</v>
      </c>
      <c r="E77" s="16" t="n">
        <f aca="false">D77*0.6</f>
        <v>47.7</v>
      </c>
      <c r="F77" s="28" t="n">
        <v>76.78</v>
      </c>
      <c r="G77" s="17" t="n">
        <f aca="false">F77*0.4</f>
        <v>30.712</v>
      </c>
      <c r="H77" s="18" t="n">
        <f aca="false">E77+G77</f>
        <v>78.412</v>
      </c>
      <c r="I77" s="14" t="n">
        <v>2</v>
      </c>
    </row>
    <row r="78" s="19" customFormat="true" ht="25" hidden="false" customHeight="true" outlineLevel="0" collapsed="false">
      <c r="A78" s="21" t="s">
        <v>96</v>
      </c>
      <c r="B78" s="14" t="s">
        <v>97</v>
      </c>
      <c r="C78" s="14" t="n">
        <v>2024071685</v>
      </c>
      <c r="D78" s="15" t="s">
        <v>45</v>
      </c>
      <c r="E78" s="16" t="n">
        <f aca="false">D78*0.6</f>
        <v>46.8</v>
      </c>
      <c r="F78" s="28" t="n">
        <v>75.56</v>
      </c>
      <c r="G78" s="17" t="n">
        <f aca="false">F78*0.4</f>
        <v>30.224</v>
      </c>
      <c r="H78" s="18" t="n">
        <f aca="false">E78+G78</f>
        <v>77.024</v>
      </c>
      <c r="I78" s="14" t="n">
        <v>5</v>
      </c>
    </row>
    <row r="79" s="19" customFormat="true" ht="25" hidden="false" customHeight="true" outlineLevel="0" collapsed="false">
      <c r="A79" s="21" t="s">
        <v>96</v>
      </c>
      <c r="B79" s="14" t="s">
        <v>97</v>
      </c>
      <c r="C79" s="14" t="n">
        <v>2024071637</v>
      </c>
      <c r="D79" s="15" t="s">
        <v>33</v>
      </c>
      <c r="E79" s="16" t="n">
        <f aca="false">D79*0.6</f>
        <v>46.5</v>
      </c>
      <c r="F79" s="28" t="n">
        <v>77.22</v>
      </c>
      <c r="G79" s="17" t="n">
        <f aca="false">F79*0.4</f>
        <v>30.888</v>
      </c>
      <c r="H79" s="18" t="n">
        <f aca="false">E79+G79</f>
        <v>77.388</v>
      </c>
      <c r="I79" s="14" t="n">
        <v>3</v>
      </c>
    </row>
    <row r="80" s="19" customFormat="true" ht="25" hidden="false" customHeight="true" outlineLevel="0" collapsed="false">
      <c r="A80" s="21" t="s">
        <v>96</v>
      </c>
      <c r="B80" s="14" t="s">
        <v>97</v>
      </c>
      <c r="C80" s="14" t="n">
        <v>2024071644</v>
      </c>
      <c r="D80" s="15" t="s">
        <v>22</v>
      </c>
      <c r="E80" s="16" t="n">
        <f aca="false">D80*0.6</f>
        <v>45.6</v>
      </c>
      <c r="F80" s="25" t="n">
        <v>76.3</v>
      </c>
      <c r="G80" s="17" t="n">
        <f aca="false">F80*0.4</f>
        <v>30.52</v>
      </c>
      <c r="H80" s="20" t="n">
        <f aca="false">E80+G80</f>
        <v>76.12</v>
      </c>
      <c r="I80" s="14" t="n">
        <v>6</v>
      </c>
    </row>
    <row r="81" s="19" customFormat="true" ht="25" hidden="false" customHeight="true" outlineLevel="0" collapsed="false">
      <c r="A81" s="21" t="s">
        <v>96</v>
      </c>
      <c r="B81" s="14" t="s">
        <v>97</v>
      </c>
      <c r="C81" s="14" t="n">
        <v>2024071664</v>
      </c>
      <c r="D81" s="15" t="s">
        <v>22</v>
      </c>
      <c r="E81" s="16" t="n">
        <f aca="false">D81*0.6</f>
        <v>45.6</v>
      </c>
      <c r="F81" s="28" t="n">
        <v>75.76</v>
      </c>
      <c r="G81" s="17" t="n">
        <f aca="false">F81*0.4</f>
        <v>30.304</v>
      </c>
      <c r="H81" s="20" t="n">
        <f aca="false">E81+G81</f>
        <v>75.904</v>
      </c>
      <c r="I81" s="14" t="n">
        <v>7</v>
      </c>
    </row>
    <row r="82" s="19" customFormat="true" ht="25" hidden="false" customHeight="true" outlineLevel="0" collapsed="false">
      <c r="A82" s="21" t="s">
        <v>96</v>
      </c>
      <c r="B82" s="14" t="s">
        <v>97</v>
      </c>
      <c r="C82" s="14" t="n">
        <v>2024071613</v>
      </c>
      <c r="D82" s="15" t="s">
        <v>18</v>
      </c>
      <c r="E82" s="16" t="n">
        <f aca="false">D82*0.6</f>
        <v>45.3</v>
      </c>
      <c r="F82" s="28" t="n">
        <v>72.04</v>
      </c>
      <c r="G82" s="17" t="n">
        <f aca="false">F82*0.4</f>
        <v>28.816</v>
      </c>
      <c r="H82" s="20" t="n">
        <f aca="false">E82+G82</f>
        <v>74.116</v>
      </c>
      <c r="I82" s="14" t="n">
        <v>9</v>
      </c>
    </row>
    <row r="83" s="19" customFormat="true" ht="25" hidden="false" customHeight="true" outlineLevel="0" collapsed="false">
      <c r="A83" s="21" t="s">
        <v>96</v>
      </c>
      <c r="B83" s="14" t="s">
        <v>97</v>
      </c>
      <c r="C83" s="14" t="n">
        <v>2024071704</v>
      </c>
      <c r="D83" s="15" t="s">
        <v>36</v>
      </c>
      <c r="E83" s="16" t="n">
        <f aca="false">D83*0.6</f>
        <v>45</v>
      </c>
      <c r="F83" s="29" t="s">
        <v>54</v>
      </c>
      <c r="G83" s="17"/>
      <c r="H83" s="20" t="n">
        <f aca="false">E83+G83</f>
        <v>45</v>
      </c>
      <c r="I83" s="14" t="n">
        <v>11</v>
      </c>
    </row>
    <row r="84" s="19" customFormat="true" ht="25" hidden="false" customHeight="true" outlineLevel="0" collapsed="false">
      <c r="A84" s="21" t="s">
        <v>96</v>
      </c>
      <c r="B84" s="14" t="s">
        <v>97</v>
      </c>
      <c r="C84" s="14" t="n">
        <v>2024071658</v>
      </c>
      <c r="D84" s="15" t="s">
        <v>37</v>
      </c>
      <c r="E84" s="16" t="n">
        <f aca="false">D84*0.6</f>
        <v>44.7</v>
      </c>
      <c r="F84" s="25" t="n">
        <v>74.1</v>
      </c>
      <c r="G84" s="17" t="n">
        <f aca="false">F84*0.4</f>
        <v>29.64</v>
      </c>
      <c r="H84" s="20" t="n">
        <f aca="false">E84+G84</f>
        <v>74.34</v>
      </c>
      <c r="I84" s="14" t="n">
        <v>8</v>
      </c>
    </row>
    <row r="85" s="19" customFormat="true" ht="25" hidden="false" customHeight="true" outlineLevel="0" collapsed="false">
      <c r="A85" s="21" t="s">
        <v>96</v>
      </c>
      <c r="B85" s="14" t="s">
        <v>97</v>
      </c>
      <c r="C85" s="14" t="n">
        <v>2024071680</v>
      </c>
      <c r="D85" s="15" t="s">
        <v>37</v>
      </c>
      <c r="E85" s="16" t="n">
        <f aca="false">D85*0.6</f>
        <v>44.7</v>
      </c>
      <c r="F85" s="29" t="s">
        <v>54</v>
      </c>
      <c r="G85" s="17"/>
      <c r="H85" s="20" t="n">
        <f aca="false">E85+G85</f>
        <v>44.7</v>
      </c>
      <c r="I85" s="14" t="n">
        <v>12</v>
      </c>
    </row>
    <row r="86" s="19" customFormat="true" ht="25" hidden="false" customHeight="true" outlineLevel="0" collapsed="false">
      <c r="A86" s="21" t="s">
        <v>96</v>
      </c>
      <c r="B86" s="14" t="s">
        <v>97</v>
      </c>
      <c r="C86" s="14" t="n">
        <v>2024071752</v>
      </c>
      <c r="D86" s="15" t="s">
        <v>37</v>
      </c>
      <c r="E86" s="16" t="n">
        <f aca="false">D86*0.6</f>
        <v>44.7</v>
      </c>
      <c r="F86" s="25" t="n">
        <v>73</v>
      </c>
      <c r="G86" s="17" t="n">
        <f aca="false">F86*0.4</f>
        <v>29.2</v>
      </c>
      <c r="H86" s="20" t="n">
        <f aca="false">E86+G86</f>
        <v>73.9</v>
      </c>
      <c r="I86" s="14" t="n">
        <v>10</v>
      </c>
    </row>
    <row r="87" s="19" customFormat="true" ht="25" hidden="false" customHeight="true" outlineLevel="0" collapsed="false">
      <c r="A87" s="21" t="s">
        <v>96</v>
      </c>
      <c r="B87" s="14" t="s">
        <v>98</v>
      </c>
      <c r="C87" s="14" t="n">
        <v>2024070138</v>
      </c>
      <c r="D87" s="15" t="s">
        <v>24</v>
      </c>
      <c r="E87" s="16" t="n">
        <f aca="false">D87*0.6</f>
        <v>44.1</v>
      </c>
      <c r="F87" s="28" t="n">
        <v>74.06</v>
      </c>
      <c r="G87" s="17" t="n">
        <f aca="false">F87*0.4</f>
        <v>29.624</v>
      </c>
      <c r="H87" s="18" t="n">
        <f aca="false">E87+G87</f>
        <v>73.724</v>
      </c>
      <c r="I87" s="14" t="n">
        <v>1</v>
      </c>
    </row>
    <row r="88" s="19" customFormat="true" ht="25" hidden="false" customHeight="true" outlineLevel="0" collapsed="false">
      <c r="A88" s="21" t="s">
        <v>96</v>
      </c>
      <c r="B88" s="14" t="s">
        <v>98</v>
      </c>
      <c r="C88" s="14" t="n">
        <v>2024070129</v>
      </c>
      <c r="D88" s="15" t="s">
        <v>31</v>
      </c>
      <c r="E88" s="16" t="n">
        <f aca="false">D88*0.6</f>
        <v>42.6</v>
      </c>
      <c r="F88" s="28" t="n">
        <v>76.44</v>
      </c>
      <c r="G88" s="17" t="n">
        <f aca="false">F88*0.4</f>
        <v>30.576</v>
      </c>
      <c r="H88" s="18" t="n">
        <f aca="false">E88+G88</f>
        <v>73.176</v>
      </c>
      <c r="I88" s="14" t="n">
        <v>2</v>
      </c>
    </row>
    <row r="89" s="19" customFormat="true" ht="25" hidden="false" customHeight="true" outlineLevel="0" collapsed="false">
      <c r="A89" s="21" t="s">
        <v>96</v>
      </c>
      <c r="B89" s="14" t="s">
        <v>98</v>
      </c>
      <c r="C89" s="14" t="n">
        <v>2024070097</v>
      </c>
      <c r="D89" s="15" t="s">
        <v>99</v>
      </c>
      <c r="E89" s="16" t="n">
        <f aca="false">D89*0.6</f>
        <v>42.3</v>
      </c>
      <c r="F89" s="28" t="n">
        <v>74.84</v>
      </c>
      <c r="G89" s="17" t="n">
        <f aca="false">F89*0.4</f>
        <v>29.936</v>
      </c>
      <c r="H89" s="18" t="n">
        <f aca="false">E89+G89</f>
        <v>72.236</v>
      </c>
      <c r="I89" s="14" t="n">
        <v>3</v>
      </c>
    </row>
    <row r="90" s="19" customFormat="true" ht="25" hidden="false" customHeight="true" outlineLevel="0" collapsed="false">
      <c r="A90" s="21" t="s">
        <v>96</v>
      </c>
      <c r="B90" s="14" t="s">
        <v>98</v>
      </c>
      <c r="C90" s="14" t="n">
        <v>2024070022</v>
      </c>
      <c r="D90" s="15" t="s">
        <v>70</v>
      </c>
      <c r="E90" s="16" t="n">
        <f aca="false">D90*0.6</f>
        <v>41.4</v>
      </c>
      <c r="F90" s="28" t="n">
        <v>69.8</v>
      </c>
      <c r="G90" s="17" t="n">
        <f aca="false">F90*0.4</f>
        <v>27.92</v>
      </c>
      <c r="H90" s="20" t="n">
        <f aca="false">E90+G90</f>
        <v>69.32</v>
      </c>
      <c r="I90" s="14" t="n">
        <v>9</v>
      </c>
    </row>
    <row r="91" s="19" customFormat="true" ht="25" hidden="false" customHeight="true" outlineLevel="0" collapsed="false">
      <c r="A91" s="21" t="s">
        <v>96</v>
      </c>
      <c r="B91" s="14" t="s">
        <v>98</v>
      </c>
      <c r="C91" s="14" t="n">
        <v>2024070104</v>
      </c>
      <c r="D91" s="15" t="s">
        <v>100</v>
      </c>
      <c r="E91" s="16" t="n">
        <f aca="false">D91*0.6</f>
        <v>41.1</v>
      </c>
      <c r="F91" s="28" t="n">
        <v>75.92</v>
      </c>
      <c r="G91" s="17" t="n">
        <f aca="false">F91*0.4</f>
        <v>30.368</v>
      </c>
      <c r="H91" s="18" t="n">
        <f aca="false">E91+G91</f>
        <v>71.468</v>
      </c>
      <c r="I91" s="14" t="n">
        <v>4</v>
      </c>
    </row>
    <row r="92" s="19" customFormat="true" ht="25" hidden="false" customHeight="true" outlineLevel="0" collapsed="false">
      <c r="A92" s="21" t="s">
        <v>96</v>
      </c>
      <c r="B92" s="14" t="s">
        <v>98</v>
      </c>
      <c r="C92" s="14" t="n">
        <v>2024070117</v>
      </c>
      <c r="D92" s="15" t="s">
        <v>100</v>
      </c>
      <c r="E92" s="16" t="n">
        <f aca="false">D92*0.6</f>
        <v>41.1</v>
      </c>
      <c r="F92" s="28" t="n">
        <v>74.92</v>
      </c>
      <c r="G92" s="17" t="n">
        <f aca="false">F92*0.4</f>
        <v>29.968</v>
      </c>
      <c r="H92" s="18" t="n">
        <f aca="false">E92+G92</f>
        <v>71.068</v>
      </c>
      <c r="I92" s="14" t="n">
        <v>5</v>
      </c>
    </row>
    <row r="93" s="19" customFormat="true" ht="25" hidden="false" customHeight="true" outlineLevel="0" collapsed="false">
      <c r="A93" s="21" t="s">
        <v>96</v>
      </c>
      <c r="B93" s="14" t="s">
        <v>98</v>
      </c>
      <c r="C93" s="14" t="n">
        <v>2024070143</v>
      </c>
      <c r="D93" s="15" t="s">
        <v>101</v>
      </c>
      <c r="E93" s="16" t="n">
        <f aca="false">D93*0.6</f>
        <v>40.5</v>
      </c>
      <c r="F93" s="25" t="n">
        <v>76.3</v>
      </c>
      <c r="G93" s="17" t="n">
        <f aca="false">F93*0.4</f>
        <v>30.52</v>
      </c>
      <c r="H93" s="20" t="n">
        <f aca="false">E93+G93</f>
        <v>71.02</v>
      </c>
      <c r="I93" s="14" t="n">
        <v>6</v>
      </c>
    </row>
    <row r="94" s="19" customFormat="true" ht="25" hidden="false" customHeight="true" outlineLevel="0" collapsed="false">
      <c r="A94" s="21" t="s">
        <v>96</v>
      </c>
      <c r="B94" s="14" t="s">
        <v>98</v>
      </c>
      <c r="C94" s="14" t="n">
        <v>2024070051</v>
      </c>
      <c r="D94" s="15" t="s">
        <v>92</v>
      </c>
      <c r="E94" s="16" t="n">
        <f aca="false">D94*0.6</f>
        <v>39.6</v>
      </c>
      <c r="F94" s="28" t="n">
        <v>76.86</v>
      </c>
      <c r="G94" s="17" t="n">
        <f aca="false">F94*0.4</f>
        <v>30.744</v>
      </c>
      <c r="H94" s="20" t="n">
        <f aca="false">E94+G94</f>
        <v>70.344</v>
      </c>
      <c r="I94" s="14" t="n">
        <v>7</v>
      </c>
    </row>
    <row r="95" s="19" customFormat="true" ht="25" hidden="false" customHeight="true" outlineLevel="0" collapsed="false">
      <c r="A95" s="21" t="s">
        <v>96</v>
      </c>
      <c r="B95" s="14" t="s">
        <v>98</v>
      </c>
      <c r="C95" s="14" t="n">
        <v>2024070160</v>
      </c>
      <c r="D95" s="15" t="s">
        <v>92</v>
      </c>
      <c r="E95" s="16" t="n">
        <f aca="false">D95*0.6</f>
        <v>39.6</v>
      </c>
      <c r="F95" s="28" t="n">
        <v>76.06</v>
      </c>
      <c r="G95" s="17" t="n">
        <f aca="false">F95*0.4</f>
        <v>30.424</v>
      </c>
      <c r="H95" s="20" t="n">
        <f aca="false">E95+G95</f>
        <v>70.024</v>
      </c>
      <c r="I95" s="14" t="n">
        <v>9</v>
      </c>
    </row>
    <row r="96" s="19" customFormat="true" ht="25" hidden="false" customHeight="true" outlineLevel="0" collapsed="false">
      <c r="A96" s="21" t="s">
        <v>96</v>
      </c>
      <c r="B96" s="14" t="s">
        <v>98</v>
      </c>
      <c r="C96" s="14" t="n">
        <v>2024070069</v>
      </c>
      <c r="D96" s="15" t="s">
        <v>69</v>
      </c>
      <c r="E96" s="16" t="n">
        <f aca="false">D96*0.6</f>
        <v>38.7</v>
      </c>
      <c r="F96" s="28" t="n">
        <v>72.02</v>
      </c>
      <c r="G96" s="17" t="n">
        <f aca="false">F96*0.4</f>
        <v>28.808</v>
      </c>
      <c r="H96" s="20" t="n">
        <f aca="false">E96+G96</f>
        <v>67.508</v>
      </c>
      <c r="I96" s="14" t="n">
        <v>10</v>
      </c>
    </row>
    <row r="97" s="19" customFormat="true" ht="25" hidden="false" customHeight="true" outlineLevel="0" collapsed="false">
      <c r="A97" s="21" t="s">
        <v>96</v>
      </c>
      <c r="B97" s="14" t="s">
        <v>29</v>
      </c>
      <c r="C97" s="14" t="n">
        <v>2024070304</v>
      </c>
      <c r="D97" s="15" t="s">
        <v>95</v>
      </c>
      <c r="E97" s="16" t="n">
        <f aca="false">D97*0.6</f>
        <v>47.1</v>
      </c>
      <c r="F97" s="28" t="n">
        <v>74.54</v>
      </c>
      <c r="G97" s="17" t="n">
        <f aca="false">F97*0.4</f>
        <v>29.816</v>
      </c>
      <c r="H97" s="18" t="n">
        <f aca="false">E97+G97</f>
        <v>76.916</v>
      </c>
      <c r="I97" s="14" t="n">
        <v>1</v>
      </c>
    </row>
    <row r="98" s="19" customFormat="true" ht="25" hidden="false" customHeight="true" outlineLevel="0" collapsed="false">
      <c r="A98" s="21" t="s">
        <v>96</v>
      </c>
      <c r="B98" s="14" t="s">
        <v>29</v>
      </c>
      <c r="C98" s="14" t="n">
        <v>2024070303</v>
      </c>
      <c r="D98" s="15" t="s">
        <v>24</v>
      </c>
      <c r="E98" s="16" t="n">
        <f aca="false">D98*0.6</f>
        <v>44.1</v>
      </c>
      <c r="F98" s="25" t="n">
        <v>74.8</v>
      </c>
      <c r="G98" s="17" t="n">
        <f aca="false">F98*0.4</f>
        <v>29.92</v>
      </c>
      <c r="H98" s="20" t="n">
        <f aca="false">E98+G98</f>
        <v>74.02</v>
      </c>
      <c r="I98" s="14" t="n">
        <v>2</v>
      </c>
    </row>
    <row r="99" s="19" customFormat="true" ht="25" hidden="false" customHeight="true" outlineLevel="0" collapsed="false">
      <c r="A99" s="21" t="s">
        <v>96</v>
      </c>
      <c r="B99" s="14" t="s">
        <v>32</v>
      </c>
      <c r="C99" s="14" t="n">
        <v>2024070311</v>
      </c>
      <c r="D99" s="15" t="s">
        <v>21</v>
      </c>
      <c r="E99" s="16" t="n">
        <f aca="false">D99*0.6</f>
        <v>48.6</v>
      </c>
      <c r="F99" s="28" t="n">
        <v>76.62</v>
      </c>
      <c r="G99" s="17" t="n">
        <f aca="false">F99*0.4</f>
        <v>30.648</v>
      </c>
      <c r="H99" s="18" t="n">
        <f aca="false">E99+G99</f>
        <v>79.248</v>
      </c>
      <c r="I99" s="14" t="n">
        <v>1</v>
      </c>
    </row>
    <row r="100" s="19" customFormat="true" ht="25" hidden="false" customHeight="true" outlineLevel="0" collapsed="false">
      <c r="A100" s="21" t="s">
        <v>96</v>
      </c>
      <c r="B100" s="14" t="s">
        <v>32</v>
      </c>
      <c r="C100" s="14" t="n">
        <v>2024070313</v>
      </c>
      <c r="D100" s="15" t="s">
        <v>37</v>
      </c>
      <c r="E100" s="16" t="n">
        <f aca="false">D100*0.6</f>
        <v>44.7</v>
      </c>
      <c r="F100" s="28" t="n">
        <v>75.76</v>
      </c>
      <c r="G100" s="17" t="n">
        <f aca="false">F100*0.4</f>
        <v>30.304</v>
      </c>
      <c r="H100" s="20" t="n">
        <f aca="false">E100+G100</f>
        <v>75.004</v>
      </c>
      <c r="I100" s="14" t="n">
        <v>2</v>
      </c>
    </row>
    <row r="101" s="19" customFormat="true" ht="25" hidden="false" customHeight="true" outlineLevel="0" collapsed="false">
      <c r="A101" s="14" t="s">
        <v>102</v>
      </c>
      <c r="B101" s="14" t="s">
        <v>49</v>
      </c>
      <c r="C101" s="14" t="n">
        <v>2024070290</v>
      </c>
      <c r="D101" s="15" t="s">
        <v>33</v>
      </c>
      <c r="E101" s="16" t="n">
        <f aca="false">D101*0.6</f>
        <v>46.5</v>
      </c>
      <c r="F101" s="25" t="n">
        <v>70.9</v>
      </c>
      <c r="G101" s="17" t="n">
        <f aca="false">F101*0.4</f>
        <v>28.36</v>
      </c>
      <c r="H101" s="18" t="n">
        <f aca="false">E101+G101</f>
        <v>74.86</v>
      </c>
      <c r="I101" s="14" t="n">
        <v>1</v>
      </c>
    </row>
    <row r="102" s="19" customFormat="true" ht="25" hidden="false" customHeight="true" outlineLevel="0" collapsed="false">
      <c r="A102" s="14" t="s">
        <v>102</v>
      </c>
      <c r="B102" s="14" t="s">
        <v>49</v>
      </c>
      <c r="C102" s="14" t="n">
        <v>2024070295</v>
      </c>
      <c r="D102" s="15" t="s">
        <v>99</v>
      </c>
      <c r="E102" s="16" t="n">
        <f aca="false">D102*0.6</f>
        <v>42.3</v>
      </c>
      <c r="F102" s="25" t="n">
        <v>72.4</v>
      </c>
      <c r="G102" s="17" t="n">
        <f aca="false">F102*0.4</f>
        <v>28.96</v>
      </c>
      <c r="H102" s="20" t="n">
        <f aca="false">E102+G102</f>
        <v>71.26</v>
      </c>
      <c r="I102" s="14" t="n">
        <v>2</v>
      </c>
    </row>
    <row r="103" s="19" customFormat="true" ht="25" hidden="false" customHeight="true" outlineLevel="0" collapsed="false">
      <c r="A103" s="21" t="s">
        <v>103</v>
      </c>
      <c r="B103" s="14" t="s">
        <v>49</v>
      </c>
      <c r="C103" s="14" t="n">
        <v>2024070814</v>
      </c>
      <c r="D103" s="15" t="s">
        <v>95</v>
      </c>
      <c r="E103" s="16" t="n">
        <f aca="false">D103*0.6</f>
        <v>47.1</v>
      </c>
      <c r="F103" s="28" t="n">
        <v>77.72</v>
      </c>
      <c r="G103" s="17" t="n">
        <f aca="false">F103*0.4</f>
        <v>31.088</v>
      </c>
      <c r="H103" s="18" t="n">
        <f aca="false">E103+G103</f>
        <v>78.188</v>
      </c>
      <c r="I103" s="14" t="n">
        <v>1</v>
      </c>
    </row>
    <row r="104" s="19" customFormat="true" ht="25" hidden="false" customHeight="true" outlineLevel="0" collapsed="false">
      <c r="A104" s="21" t="s">
        <v>103</v>
      </c>
      <c r="B104" s="14" t="s">
        <v>49</v>
      </c>
      <c r="C104" s="14" t="n">
        <v>2024070812</v>
      </c>
      <c r="D104" s="30" t="s">
        <v>11</v>
      </c>
      <c r="E104" s="16" t="n">
        <f aca="false">D104*0.6</f>
        <v>43.2</v>
      </c>
      <c r="F104" s="28" t="n">
        <v>74.92</v>
      </c>
      <c r="G104" s="17" t="n">
        <f aca="false">F104*0.4</f>
        <v>29.968</v>
      </c>
      <c r="H104" s="20" t="n">
        <f aca="false">E104+G104</f>
        <v>73.168</v>
      </c>
      <c r="I104" s="14" t="n">
        <v>2</v>
      </c>
    </row>
    <row r="105" s="19" customFormat="true" ht="25" hidden="false" customHeight="true" outlineLevel="0" collapsed="false">
      <c r="A105" s="21" t="s">
        <v>103</v>
      </c>
      <c r="B105" s="14" t="s">
        <v>104</v>
      </c>
      <c r="C105" s="14" t="n">
        <v>2024071965</v>
      </c>
      <c r="D105" s="30" t="s">
        <v>105</v>
      </c>
      <c r="E105" s="16" t="n">
        <f aca="false">D105*0.6</f>
        <v>42</v>
      </c>
      <c r="F105" s="28" t="n">
        <v>75.58</v>
      </c>
      <c r="G105" s="17" t="n">
        <f aca="false">F105*0.4</f>
        <v>30.232</v>
      </c>
      <c r="H105" s="18" t="n">
        <f aca="false">E105+G105</f>
        <v>72.232</v>
      </c>
      <c r="I105" s="14" t="n">
        <v>1</v>
      </c>
    </row>
    <row r="106" s="19" customFormat="true" ht="25" hidden="false" customHeight="true" outlineLevel="0" collapsed="false">
      <c r="A106" s="21" t="s">
        <v>103</v>
      </c>
      <c r="B106" s="14" t="s">
        <v>104</v>
      </c>
      <c r="C106" s="14" t="n">
        <v>2024071967</v>
      </c>
      <c r="D106" s="30" t="s">
        <v>106</v>
      </c>
      <c r="E106" s="16" t="n">
        <f aca="false">D106*0.6</f>
        <v>35.1</v>
      </c>
      <c r="F106" s="28" t="n">
        <v>67.04</v>
      </c>
      <c r="G106" s="17" t="n">
        <f aca="false">F106*0.4</f>
        <v>26.816</v>
      </c>
      <c r="H106" s="20" t="n">
        <f aca="false">E106+G106</f>
        <v>61.916</v>
      </c>
      <c r="I106" s="14" t="n">
        <v>2</v>
      </c>
    </row>
    <row r="107" s="19" customFormat="true" ht="25" hidden="false" customHeight="true" outlineLevel="0" collapsed="false">
      <c r="A107" s="14" t="s">
        <v>107</v>
      </c>
      <c r="B107" s="14" t="s">
        <v>108</v>
      </c>
      <c r="C107" s="14" t="n">
        <v>2024071046</v>
      </c>
      <c r="D107" s="15" t="s">
        <v>22</v>
      </c>
      <c r="E107" s="16" t="n">
        <f aca="false">D107*0.5</f>
        <v>38</v>
      </c>
      <c r="F107" s="16" t="n">
        <v>31.6</v>
      </c>
      <c r="G107" s="17" t="n">
        <f aca="false">F107*0.5</f>
        <v>15.8</v>
      </c>
      <c r="H107" s="31" t="n">
        <f aca="false">E107+G107</f>
        <v>53.8</v>
      </c>
      <c r="I107" s="14" t="n">
        <v>2</v>
      </c>
    </row>
    <row r="108" s="19" customFormat="true" ht="25" hidden="false" customHeight="true" outlineLevel="0" collapsed="false">
      <c r="A108" s="14" t="s">
        <v>107</v>
      </c>
      <c r="B108" s="14" t="s">
        <v>108</v>
      </c>
      <c r="C108" s="14" t="n">
        <v>2024071049</v>
      </c>
      <c r="D108" s="15" t="s">
        <v>109</v>
      </c>
      <c r="E108" s="16" t="n">
        <f aca="false">D108*0.5</f>
        <v>36.5</v>
      </c>
      <c r="F108" s="14" t="n">
        <v>53.97</v>
      </c>
      <c r="G108" s="17" t="n">
        <f aca="false">F108*0.5</f>
        <v>26.985</v>
      </c>
      <c r="H108" s="32" t="n">
        <f aca="false">E108+G108</f>
        <v>63.485</v>
      </c>
      <c r="I108" s="14" t="n">
        <v>1</v>
      </c>
    </row>
    <row r="109" s="19" customFormat="true" ht="25" hidden="false" customHeight="true" outlineLevel="0" collapsed="false">
      <c r="A109" s="21" t="s">
        <v>110</v>
      </c>
      <c r="B109" s="14" t="s">
        <v>111</v>
      </c>
      <c r="C109" s="14" t="n">
        <v>2024072028</v>
      </c>
      <c r="D109" s="15" t="s">
        <v>109</v>
      </c>
      <c r="E109" s="16" t="n">
        <f aca="false">D109*0.5</f>
        <v>36.5</v>
      </c>
      <c r="F109" s="14" t="n">
        <v>36.17</v>
      </c>
      <c r="G109" s="17" t="n">
        <f aca="false">F109*0.5</f>
        <v>18.085</v>
      </c>
      <c r="H109" s="31" t="n">
        <f aca="false">E109+G109</f>
        <v>54.585</v>
      </c>
      <c r="I109" s="14" t="n">
        <v>2</v>
      </c>
    </row>
    <row r="110" s="19" customFormat="true" ht="25" hidden="false" customHeight="true" outlineLevel="0" collapsed="false">
      <c r="A110" s="21" t="s">
        <v>110</v>
      </c>
      <c r="B110" s="14" t="s">
        <v>111</v>
      </c>
      <c r="C110" s="14" t="n">
        <v>2024072029</v>
      </c>
      <c r="D110" s="15" t="s">
        <v>99</v>
      </c>
      <c r="E110" s="16" t="n">
        <f aca="false">D110*0.5</f>
        <v>35.25</v>
      </c>
      <c r="F110" s="14" t="n">
        <v>67.67</v>
      </c>
      <c r="G110" s="17" t="n">
        <f aca="false">F110*0.5</f>
        <v>33.835</v>
      </c>
      <c r="H110" s="32" t="n">
        <f aca="false">E110+G110</f>
        <v>69.085</v>
      </c>
      <c r="I110" s="14" t="n">
        <v>1</v>
      </c>
    </row>
    <row r="111" s="19" customFormat="true" ht="25" hidden="false" customHeight="true" outlineLevel="0" collapsed="false">
      <c r="A111" s="21" t="s">
        <v>110</v>
      </c>
      <c r="B111" s="14" t="s">
        <v>112</v>
      </c>
      <c r="C111" s="14" t="n">
        <v>2024072025</v>
      </c>
      <c r="D111" s="15" t="s">
        <v>109</v>
      </c>
      <c r="E111" s="16" t="n">
        <f aca="false">D111*0.5</f>
        <v>36.5</v>
      </c>
      <c r="F111" s="14" t="n">
        <v>64.33</v>
      </c>
      <c r="G111" s="17" t="n">
        <f aca="false">F111*0.5</f>
        <v>32.165</v>
      </c>
      <c r="H111" s="32" t="n">
        <f aca="false">E111+G111</f>
        <v>68.665</v>
      </c>
      <c r="I111" s="14" t="n">
        <v>1</v>
      </c>
    </row>
    <row r="112" s="19" customFormat="true" ht="25" hidden="false" customHeight="true" outlineLevel="0" collapsed="false">
      <c r="A112" s="21" t="s">
        <v>110</v>
      </c>
      <c r="B112" s="14" t="s">
        <v>112</v>
      </c>
      <c r="C112" s="14" t="n">
        <v>2024072027</v>
      </c>
      <c r="D112" s="15" t="s">
        <v>113</v>
      </c>
      <c r="E112" s="16" t="n">
        <f aca="false">D112*0.5</f>
        <v>20.25</v>
      </c>
      <c r="F112" s="14" t="n">
        <v>34.33</v>
      </c>
      <c r="G112" s="17" t="n">
        <f aca="false">F112*0.5</f>
        <v>17.165</v>
      </c>
      <c r="H112" s="31" t="n">
        <f aca="false">E112+G112</f>
        <v>37.415</v>
      </c>
      <c r="I112" s="14" t="n">
        <v>2</v>
      </c>
    </row>
    <row r="113" s="19" customFormat="true" ht="25" hidden="false" customHeight="true" outlineLevel="0" collapsed="false">
      <c r="A113" s="14" t="s">
        <v>114</v>
      </c>
      <c r="B113" s="14" t="s">
        <v>108</v>
      </c>
      <c r="C113" s="14" t="n">
        <v>2024071796</v>
      </c>
      <c r="D113" s="15" t="s">
        <v>36</v>
      </c>
      <c r="E113" s="16" t="n">
        <f aca="false">D113*0.5</f>
        <v>37.5</v>
      </c>
      <c r="F113" s="14" t="n">
        <v>64.33</v>
      </c>
      <c r="G113" s="17" t="n">
        <f aca="false">F113*0.5</f>
        <v>32.165</v>
      </c>
      <c r="H113" s="32" t="n">
        <f aca="false">E113+G113</f>
        <v>69.665</v>
      </c>
      <c r="I113" s="14" t="n">
        <v>1</v>
      </c>
    </row>
    <row r="114" s="19" customFormat="true" ht="25" hidden="false" customHeight="true" outlineLevel="0" collapsed="false">
      <c r="A114" s="14" t="s">
        <v>114</v>
      </c>
      <c r="B114" s="14" t="s">
        <v>108</v>
      </c>
      <c r="C114" s="14" t="n">
        <v>2024071795</v>
      </c>
      <c r="D114" s="15" t="s">
        <v>109</v>
      </c>
      <c r="E114" s="16" t="n">
        <f aca="false">D114*0.5</f>
        <v>36.5</v>
      </c>
      <c r="F114" s="14" t="n">
        <v>48.27</v>
      </c>
      <c r="G114" s="17" t="n">
        <f aca="false">F114*0.5</f>
        <v>24.135</v>
      </c>
      <c r="H114" s="31" t="n">
        <f aca="false">E114+G114</f>
        <v>60.635</v>
      </c>
      <c r="I114" s="14" t="n">
        <v>4</v>
      </c>
    </row>
    <row r="115" s="19" customFormat="true" ht="25" hidden="false" customHeight="true" outlineLevel="0" collapsed="false">
      <c r="A115" s="14" t="s">
        <v>114</v>
      </c>
      <c r="B115" s="14" t="s">
        <v>108</v>
      </c>
      <c r="C115" s="14" t="n">
        <v>2024071798</v>
      </c>
      <c r="D115" s="15" t="s">
        <v>11</v>
      </c>
      <c r="E115" s="16" t="n">
        <f aca="false">D115*0.5</f>
        <v>36</v>
      </c>
      <c r="F115" s="14" t="n">
        <v>49.93</v>
      </c>
      <c r="G115" s="17" t="n">
        <f aca="false">F115*0.5</f>
        <v>24.965</v>
      </c>
      <c r="H115" s="31" t="n">
        <f aca="false">E115+G115</f>
        <v>60.965</v>
      </c>
      <c r="I115" s="14" t="n">
        <v>3</v>
      </c>
    </row>
    <row r="116" s="19" customFormat="true" ht="25" hidden="false" customHeight="true" outlineLevel="0" collapsed="false">
      <c r="A116" s="14" t="s">
        <v>114</v>
      </c>
      <c r="B116" s="14" t="s">
        <v>108</v>
      </c>
      <c r="C116" s="14" t="n">
        <v>2024071797</v>
      </c>
      <c r="D116" s="15" t="s">
        <v>99</v>
      </c>
      <c r="E116" s="16" t="n">
        <f aca="false">D116*0.5</f>
        <v>35.25</v>
      </c>
      <c r="F116" s="14" t="n">
        <v>62.83</v>
      </c>
      <c r="G116" s="17" t="n">
        <f aca="false">F116*0.5</f>
        <v>31.415</v>
      </c>
      <c r="H116" s="32" t="n">
        <f aca="false">E116+G116</f>
        <v>66.665</v>
      </c>
      <c r="I116" s="14" t="n">
        <v>2</v>
      </c>
    </row>
    <row r="117" s="19" customFormat="true" ht="25" hidden="false" customHeight="true" outlineLevel="0" collapsed="false">
      <c r="A117" s="21" t="s">
        <v>115</v>
      </c>
      <c r="B117" s="14" t="s">
        <v>116</v>
      </c>
      <c r="C117" s="14" t="n">
        <v>2024071929</v>
      </c>
      <c r="D117" s="15" t="s">
        <v>47</v>
      </c>
      <c r="E117" s="16" t="n">
        <f aca="false">D117*0.5</f>
        <v>34.75</v>
      </c>
      <c r="F117" s="23" t="n">
        <v>54.77</v>
      </c>
      <c r="G117" s="17" t="n">
        <f aca="false">F117*0.5</f>
        <v>27.385</v>
      </c>
      <c r="H117" s="31" t="n">
        <f aca="false">E117+G117</f>
        <v>62.135</v>
      </c>
      <c r="I117" s="14" t="n">
        <v>2</v>
      </c>
    </row>
    <row r="118" s="19" customFormat="true" ht="25" hidden="false" customHeight="true" outlineLevel="0" collapsed="false">
      <c r="A118" s="21" t="s">
        <v>115</v>
      </c>
      <c r="B118" s="14" t="s">
        <v>116</v>
      </c>
      <c r="C118" s="14" t="n">
        <v>2024071922</v>
      </c>
      <c r="D118" s="15" t="s">
        <v>40</v>
      </c>
      <c r="E118" s="16" t="n">
        <f aca="false">D118*0.5</f>
        <v>33.25</v>
      </c>
      <c r="F118" s="23" t="n">
        <v>78.47</v>
      </c>
      <c r="G118" s="17" t="n">
        <f aca="false">F118*0.5</f>
        <v>39.235</v>
      </c>
      <c r="H118" s="32" t="n">
        <f aca="false">E118+G118</f>
        <v>72.485</v>
      </c>
      <c r="I118" s="14" t="n">
        <v>1</v>
      </c>
    </row>
    <row r="119" s="19" customFormat="true" ht="25" hidden="false" customHeight="true" outlineLevel="0" collapsed="false">
      <c r="A119" s="14" t="s">
        <v>114</v>
      </c>
      <c r="B119" s="14" t="s">
        <v>117</v>
      </c>
      <c r="C119" s="14" t="n">
        <v>2024071465</v>
      </c>
      <c r="D119" s="15" t="s">
        <v>31</v>
      </c>
      <c r="E119" s="16" t="n">
        <f aca="false">D119*0.5</f>
        <v>35.5</v>
      </c>
      <c r="F119" s="16" t="n">
        <v>56.84</v>
      </c>
      <c r="G119" s="17" t="n">
        <f aca="false">F119*0.5</f>
        <v>28.42</v>
      </c>
      <c r="H119" s="32" t="n">
        <f aca="false">E119+G119</f>
        <v>63.92</v>
      </c>
      <c r="I119" s="14" t="n">
        <v>1</v>
      </c>
    </row>
    <row r="120" s="19" customFormat="true" ht="25" hidden="false" customHeight="true" outlineLevel="0" collapsed="false">
      <c r="A120" s="14" t="s">
        <v>114</v>
      </c>
      <c r="B120" s="14" t="s">
        <v>117</v>
      </c>
      <c r="C120" s="14" t="n">
        <v>2024071460</v>
      </c>
      <c r="D120" s="15" t="s">
        <v>39</v>
      </c>
      <c r="E120" s="16" t="n">
        <f aca="false">D120*0.5</f>
        <v>34</v>
      </c>
      <c r="F120" s="16" t="n">
        <v>58.17</v>
      </c>
      <c r="G120" s="17" t="n">
        <f aca="false">F120*0.5</f>
        <v>29.085</v>
      </c>
      <c r="H120" s="32" t="n">
        <f aca="false">E120+G120</f>
        <v>63.085</v>
      </c>
      <c r="I120" s="14" t="n">
        <v>2</v>
      </c>
    </row>
    <row r="121" s="19" customFormat="true" ht="25" hidden="false" customHeight="true" outlineLevel="0" collapsed="false">
      <c r="A121" s="14" t="s">
        <v>114</v>
      </c>
      <c r="B121" s="14" t="s">
        <v>117</v>
      </c>
      <c r="C121" s="14" t="n">
        <v>2024071464</v>
      </c>
      <c r="D121" s="15" t="s">
        <v>66</v>
      </c>
      <c r="E121" s="16" t="n">
        <f aca="false">D121*0.5</f>
        <v>33.5</v>
      </c>
      <c r="F121" s="16" t="n">
        <v>56.03</v>
      </c>
      <c r="G121" s="17" t="n">
        <f aca="false">F121*0.5</f>
        <v>28.015</v>
      </c>
      <c r="H121" s="32" t="n">
        <f aca="false">E121+G121</f>
        <v>61.515</v>
      </c>
      <c r="I121" s="14" t="n">
        <v>3</v>
      </c>
    </row>
    <row r="122" s="19" customFormat="true" ht="25" hidden="false" customHeight="true" outlineLevel="0" collapsed="false">
      <c r="A122" s="14" t="s">
        <v>114</v>
      </c>
      <c r="B122" s="14" t="s">
        <v>117</v>
      </c>
      <c r="C122" s="14" t="n">
        <v>2024071469</v>
      </c>
      <c r="D122" s="15" t="s">
        <v>66</v>
      </c>
      <c r="E122" s="16" t="n">
        <f aca="false">D122*0.5</f>
        <v>33.5</v>
      </c>
      <c r="F122" s="16" t="n">
        <v>52.7</v>
      </c>
      <c r="G122" s="17" t="n">
        <f aca="false">F122*0.5</f>
        <v>26.35</v>
      </c>
      <c r="H122" s="32" t="n">
        <f aca="false">E122+G122</f>
        <v>59.85</v>
      </c>
      <c r="I122" s="14" t="n">
        <v>4</v>
      </c>
    </row>
    <row r="123" s="19" customFormat="true" ht="25" hidden="false" customHeight="true" outlineLevel="0" collapsed="false">
      <c r="A123" s="14" t="s">
        <v>114</v>
      </c>
      <c r="B123" s="14" t="s">
        <v>117</v>
      </c>
      <c r="C123" s="14" t="n">
        <v>2024071458</v>
      </c>
      <c r="D123" s="15" t="s">
        <v>92</v>
      </c>
      <c r="E123" s="16" t="n">
        <f aca="false">D123*0.5</f>
        <v>33</v>
      </c>
      <c r="F123" s="26" t="s">
        <v>54</v>
      </c>
      <c r="G123" s="17"/>
      <c r="H123" s="31" t="n">
        <f aca="false">E123+G123</f>
        <v>33</v>
      </c>
      <c r="I123" s="14" t="n">
        <v>9</v>
      </c>
    </row>
    <row r="124" s="19" customFormat="true" ht="25" hidden="false" customHeight="true" outlineLevel="0" collapsed="false">
      <c r="A124" s="14" t="s">
        <v>114</v>
      </c>
      <c r="B124" s="14" t="s">
        <v>117</v>
      </c>
      <c r="C124" s="14" t="n">
        <v>2024071471</v>
      </c>
      <c r="D124" s="15" t="s">
        <v>12</v>
      </c>
      <c r="E124" s="16" t="n">
        <f aca="false">D124*0.5</f>
        <v>32.5</v>
      </c>
      <c r="F124" s="26" t="s">
        <v>54</v>
      </c>
      <c r="G124" s="17"/>
      <c r="H124" s="31" t="n">
        <f aca="false">E124+G124</f>
        <v>32.5</v>
      </c>
      <c r="I124" s="14" t="n">
        <v>10</v>
      </c>
    </row>
    <row r="125" s="19" customFormat="true" ht="25" hidden="false" customHeight="true" outlineLevel="0" collapsed="false">
      <c r="A125" s="14" t="s">
        <v>114</v>
      </c>
      <c r="B125" s="14" t="s">
        <v>117</v>
      </c>
      <c r="C125" s="14" t="n">
        <v>2024071474</v>
      </c>
      <c r="D125" s="15" t="s">
        <v>12</v>
      </c>
      <c r="E125" s="16" t="n">
        <f aca="false">D125*0.5</f>
        <v>32.5</v>
      </c>
      <c r="F125" s="16" t="n">
        <v>45.33</v>
      </c>
      <c r="G125" s="17" t="n">
        <f aca="false">F125*0.5</f>
        <v>22.665</v>
      </c>
      <c r="H125" s="31" t="n">
        <f aca="false">E125+G125</f>
        <v>55.165</v>
      </c>
      <c r="I125" s="14" t="n">
        <v>8</v>
      </c>
    </row>
    <row r="126" s="19" customFormat="true" ht="25" hidden="false" customHeight="true" outlineLevel="0" collapsed="false">
      <c r="A126" s="14" t="s">
        <v>114</v>
      </c>
      <c r="B126" s="14" t="s">
        <v>117</v>
      </c>
      <c r="C126" s="14" t="n">
        <v>2024071447</v>
      </c>
      <c r="D126" s="15" t="s">
        <v>69</v>
      </c>
      <c r="E126" s="16" t="n">
        <f aca="false">D126*0.5</f>
        <v>32.25</v>
      </c>
      <c r="F126" s="16" t="n">
        <v>54.97</v>
      </c>
      <c r="G126" s="17" t="n">
        <f aca="false">F126*0.5</f>
        <v>27.485</v>
      </c>
      <c r="H126" s="32" t="n">
        <f aca="false">E126+G126</f>
        <v>59.735</v>
      </c>
      <c r="I126" s="14" t="n">
        <v>5</v>
      </c>
    </row>
    <row r="127" s="19" customFormat="true" ht="25" hidden="false" customHeight="true" outlineLevel="0" collapsed="false">
      <c r="A127" s="14" t="s">
        <v>114</v>
      </c>
      <c r="B127" s="14" t="s">
        <v>117</v>
      </c>
      <c r="C127" s="14" t="n">
        <v>2024071477</v>
      </c>
      <c r="D127" s="15" t="s">
        <v>69</v>
      </c>
      <c r="E127" s="16" t="n">
        <f aca="false">D127*0.5</f>
        <v>32.25</v>
      </c>
      <c r="F127" s="16" t="n">
        <v>46</v>
      </c>
      <c r="G127" s="17" t="n">
        <f aca="false">F127*0.5</f>
        <v>23</v>
      </c>
      <c r="H127" s="31" t="n">
        <f aca="false">E127+G127</f>
        <v>55.25</v>
      </c>
      <c r="I127" s="14" t="n">
        <v>7</v>
      </c>
    </row>
    <row r="128" s="19" customFormat="true" ht="25" hidden="false" customHeight="true" outlineLevel="0" collapsed="false">
      <c r="A128" s="14" t="s">
        <v>114</v>
      </c>
      <c r="B128" s="14" t="s">
        <v>117</v>
      </c>
      <c r="C128" s="14" t="n">
        <v>2024071468</v>
      </c>
      <c r="D128" s="15" t="s">
        <v>42</v>
      </c>
      <c r="E128" s="16" t="n">
        <f aca="false">D128*0.5</f>
        <v>31.75</v>
      </c>
      <c r="F128" s="16" t="n">
        <v>51.17</v>
      </c>
      <c r="G128" s="17" t="n">
        <f aca="false">F128*0.5</f>
        <v>25.585</v>
      </c>
      <c r="H128" s="31" t="n">
        <f aca="false">E128+G128</f>
        <v>57.335</v>
      </c>
      <c r="I128" s="14" t="n">
        <v>6</v>
      </c>
    </row>
    <row r="129" s="19" customFormat="true" ht="25" hidden="false" customHeight="true" outlineLevel="0" collapsed="false">
      <c r="A129" s="14" t="s">
        <v>115</v>
      </c>
      <c r="B129" s="14" t="s">
        <v>117</v>
      </c>
      <c r="C129" s="14" t="n">
        <v>2024071491</v>
      </c>
      <c r="D129" s="15" t="s">
        <v>37</v>
      </c>
      <c r="E129" s="16" t="n">
        <f aca="false">D129*0.5</f>
        <v>37.25</v>
      </c>
      <c r="F129" s="16" t="n">
        <v>59.17</v>
      </c>
      <c r="G129" s="17" t="n">
        <f aca="false">F129*0.5</f>
        <v>29.585</v>
      </c>
      <c r="H129" s="32" t="n">
        <f aca="false">E129+G129</f>
        <v>66.835</v>
      </c>
      <c r="I129" s="14" t="n">
        <v>2</v>
      </c>
    </row>
    <row r="130" s="19" customFormat="true" ht="25" hidden="false" customHeight="true" outlineLevel="0" collapsed="false">
      <c r="A130" s="14" t="s">
        <v>115</v>
      </c>
      <c r="B130" s="14" t="s">
        <v>117</v>
      </c>
      <c r="C130" s="14" t="n">
        <v>2024071511</v>
      </c>
      <c r="D130" s="15" t="s">
        <v>24</v>
      </c>
      <c r="E130" s="16" t="n">
        <f aca="false">D130*0.5</f>
        <v>36.75</v>
      </c>
      <c r="F130" s="16" t="n">
        <v>56.87</v>
      </c>
      <c r="G130" s="17" t="n">
        <f aca="false">F130*0.5</f>
        <v>28.435</v>
      </c>
      <c r="H130" s="32" t="n">
        <f aca="false">E130+G130</f>
        <v>65.185</v>
      </c>
      <c r="I130" s="14" t="n">
        <v>3</v>
      </c>
    </row>
    <row r="131" s="19" customFormat="true" ht="25" hidden="false" customHeight="true" outlineLevel="0" collapsed="false">
      <c r="A131" s="14" t="s">
        <v>115</v>
      </c>
      <c r="B131" s="14" t="s">
        <v>117</v>
      </c>
      <c r="C131" s="14" t="n">
        <v>2024071503</v>
      </c>
      <c r="D131" s="15" t="s">
        <v>11</v>
      </c>
      <c r="E131" s="16" t="n">
        <f aca="false">D131*0.5</f>
        <v>36</v>
      </c>
      <c r="F131" s="16" t="n">
        <v>66.87</v>
      </c>
      <c r="G131" s="17" t="n">
        <f aca="false">F131*0.5</f>
        <v>33.435</v>
      </c>
      <c r="H131" s="32" t="n">
        <f aca="false">E131+G131</f>
        <v>69.435</v>
      </c>
      <c r="I131" s="14" t="n">
        <v>1</v>
      </c>
    </row>
    <row r="132" s="19" customFormat="true" ht="25" hidden="false" customHeight="true" outlineLevel="0" collapsed="false">
      <c r="A132" s="14" t="s">
        <v>115</v>
      </c>
      <c r="B132" s="14" t="s">
        <v>117</v>
      </c>
      <c r="C132" s="14" t="n">
        <v>2024071512</v>
      </c>
      <c r="D132" s="15" t="s">
        <v>11</v>
      </c>
      <c r="E132" s="16" t="n">
        <f aca="false">D132*0.5</f>
        <v>36</v>
      </c>
      <c r="F132" s="16" t="n">
        <v>47.73</v>
      </c>
      <c r="G132" s="17" t="n">
        <f aca="false">F132*0.5</f>
        <v>23.865</v>
      </c>
      <c r="H132" s="31" t="n">
        <f aca="false">E132+G132</f>
        <v>59.865</v>
      </c>
      <c r="I132" s="14" t="n">
        <v>5</v>
      </c>
    </row>
    <row r="133" s="19" customFormat="true" ht="25" hidden="false" customHeight="true" outlineLevel="0" collapsed="false">
      <c r="A133" s="14" t="s">
        <v>115</v>
      </c>
      <c r="B133" s="14" t="s">
        <v>117</v>
      </c>
      <c r="C133" s="14" t="n">
        <v>2024071509</v>
      </c>
      <c r="D133" s="15" t="s">
        <v>99</v>
      </c>
      <c r="E133" s="16" t="n">
        <f aca="false">D133*0.5</f>
        <v>35.25</v>
      </c>
      <c r="F133" s="16" t="n">
        <v>46.2</v>
      </c>
      <c r="G133" s="17" t="n">
        <f aca="false">F133*0.5</f>
        <v>23.1</v>
      </c>
      <c r="H133" s="31" t="n">
        <f aca="false">E133+G133</f>
        <v>58.35</v>
      </c>
      <c r="I133" s="14" t="n">
        <v>7</v>
      </c>
    </row>
    <row r="134" s="19" customFormat="true" ht="25" hidden="false" customHeight="true" outlineLevel="0" collapsed="false">
      <c r="A134" s="14" t="s">
        <v>115</v>
      </c>
      <c r="B134" s="14" t="s">
        <v>117</v>
      </c>
      <c r="C134" s="14" t="n">
        <v>2024071515</v>
      </c>
      <c r="D134" s="15" t="s">
        <v>47</v>
      </c>
      <c r="E134" s="16" t="n">
        <f aca="false">D134*0.5</f>
        <v>34.75</v>
      </c>
      <c r="F134" s="16" t="n">
        <v>45.93</v>
      </c>
      <c r="G134" s="17" t="n">
        <f aca="false">F134*0.5</f>
        <v>22.965</v>
      </c>
      <c r="H134" s="31" t="n">
        <f aca="false">E134+G134</f>
        <v>57.715</v>
      </c>
      <c r="I134" s="14" t="n">
        <v>8</v>
      </c>
    </row>
    <row r="135" s="19" customFormat="true" ht="25" hidden="false" customHeight="true" outlineLevel="0" collapsed="false">
      <c r="A135" s="14" t="s">
        <v>115</v>
      </c>
      <c r="B135" s="14" t="s">
        <v>117</v>
      </c>
      <c r="C135" s="14" t="n">
        <v>2024071556</v>
      </c>
      <c r="D135" s="15" t="s">
        <v>47</v>
      </c>
      <c r="E135" s="16" t="n">
        <f aca="false">D135*0.5</f>
        <v>34.75</v>
      </c>
      <c r="F135" s="16" t="n">
        <v>50.8</v>
      </c>
      <c r="G135" s="17" t="n">
        <f aca="false">F135*0.5</f>
        <v>25.4</v>
      </c>
      <c r="H135" s="32" t="n">
        <f aca="false">E135+G135</f>
        <v>60.15</v>
      </c>
      <c r="I135" s="14" t="n">
        <v>4</v>
      </c>
    </row>
    <row r="136" s="19" customFormat="true" ht="25" hidden="false" customHeight="true" outlineLevel="0" collapsed="false">
      <c r="A136" s="14" t="s">
        <v>115</v>
      </c>
      <c r="B136" s="14" t="s">
        <v>117</v>
      </c>
      <c r="C136" s="14" t="n">
        <v>2024071516</v>
      </c>
      <c r="D136" s="15" t="s">
        <v>100</v>
      </c>
      <c r="E136" s="16" t="n">
        <f aca="false">D136*0.5</f>
        <v>34.25</v>
      </c>
      <c r="F136" s="16" t="n">
        <v>51.2</v>
      </c>
      <c r="G136" s="17" t="n">
        <f aca="false">F136*0.5</f>
        <v>25.6</v>
      </c>
      <c r="H136" s="31" t="n">
        <f aca="false">E136+G136</f>
        <v>59.85</v>
      </c>
      <c r="I136" s="1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2T04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54AFB5AA44A9F90DE44FEBDDD9578_13</vt:lpwstr>
  </property>
  <property fmtid="{D5CDD505-2E9C-101B-9397-08002B2CF9AE}" pid="3" name="KSOProductBuildVer">
    <vt:lpwstr>2052-12.1.0.17147</vt:lpwstr>
  </property>
</Properties>
</file>