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汇总表!$A$2:$L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134">
  <si>
    <r>
      <rPr>
        <sz val="22"/>
        <rFont val="Noto Sans"/>
        <family val="2"/>
      </rPr>
      <t xml:space="preserve">北京市水务局所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工作人员综合成绩情况表</t>
    </r>
  </si>
  <si>
    <t xml:space="preserve">序号</t>
  </si>
  <si>
    <t xml:space="preserve">单位</t>
  </si>
  <si>
    <t xml:space="preserve">招聘部门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成绩</t>
  </si>
  <si>
    <t xml:space="preserve">综合成绩</t>
  </si>
  <si>
    <t xml:space="preserve">是否进入
体检考察</t>
  </si>
  <si>
    <t xml:space="preserve">备注</t>
  </si>
  <si>
    <t xml:space="preserve">北京市十三陵水库管理处</t>
  </si>
  <si>
    <t xml:space="preserve">党务办公室</t>
  </si>
  <si>
    <t xml:space="preserve">人事管理</t>
  </si>
  <si>
    <t xml:space="preserve">张宇涵</t>
  </si>
  <si>
    <t xml:space="preserve">24161003</t>
  </si>
  <si>
    <t xml:space="preserve">69.69</t>
  </si>
  <si>
    <t xml:space="preserve">是</t>
  </si>
  <si>
    <t xml:space="preserve">李葛馨</t>
  </si>
  <si>
    <t xml:space="preserve">24161006</t>
  </si>
  <si>
    <t xml:space="preserve">64.69</t>
  </si>
  <si>
    <t xml:space="preserve">否</t>
  </si>
  <si>
    <t xml:space="preserve">公共服务中心</t>
  </si>
  <si>
    <t xml:space="preserve">综合管理</t>
  </si>
  <si>
    <t xml:space="preserve">李思宇</t>
  </si>
  <si>
    <t xml:space="preserve">24160986</t>
  </si>
  <si>
    <t xml:space="preserve">80.99</t>
  </si>
  <si>
    <t xml:space="preserve">巩明飞</t>
  </si>
  <si>
    <t xml:space="preserve">24160983</t>
  </si>
  <si>
    <t xml:space="preserve">65.70</t>
  </si>
  <si>
    <t xml:space="preserve">于东冉</t>
  </si>
  <si>
    <t xml:space="preserve">24160987</t>
  </si>
  <si>
    <t xml:space="preserve">64.64</t>
  </si>
  <si>
    <t xml:space="preserve">林业管理所</t>
  </si>
  <si>
    <t xml:space="preserve">林业管理</t>
  </si>
  <si>
    <t xml:space="preserve">胡浩源</t>
  </si>
  <si>
    <t xml:space="preserve">24160964</t>
  </si>
  <si>
    <t xml:space="preserve">66.40</t>
  </si>
  <si>
    <t xml:space="preserve">吴依丹</t>
  </si>
  <si>
    <t xml:space="preserve">24160970</t>
  </si>
  <si>
    <t xml:space="preserve">70.91</t>
  </si>
  <si>
    <t xml:space="preserve">沈卓歆</t>
  </si>
  <si>
    <t xml:space="preserve">24160966</t>
  </si>
  <si>
    <t xml:space="preserve">72.40</t>
  </si>
  <si>
    <t xml:space="preserve">王子玉</t>
  </si>
  <si>
    <t xml:space="preserve">24160959</t>
  </si>
  <si>
    <t xml:space="preserve">68.10</t>
  </si>
  <si>
    <t xml:space="preserve">熊景琳</t>
  </si>
  <si>
    <t xml:space="preserve">24160971</t>
  </si>
  <si>
    <t xml:space="preserve">65.68</t>
  </si>
  <si>
    <t xml:space="preserve">水环境管理所</t>
  </si>
  <si>
    <t xml:space="preserve">水环境管理</t>
  </si>
  <si>
    <t xml:space="preserve">杨宇航</t>
  </si>
  <si>
    <t xml:space="preserve">24160997</t>
  </si>
  <si>
    <t xml:space="preserve">71.16</t>
  </si>
  <si>
    <t xml:space="preserve">谷欣玥</t>
  </si>
  <si>
    <t xml:space="preserve">24161000</t>
  </si>
  <si>
    <t xml:space="preserve">65.41</t>
  </si>
  <si>
    <t xml:space="preserve">金乐</t>
  </si>
  <si>
    <t xml:space="preserve">24160991</t>
  </si>
  <si>
    <t xml:space="preserve">65.21</t>
  </si>
  <si>
    <t xml:space="preserve">汪佳伟</t>
  </si>
  <si>
    <t xml:space="preserve">24160988</t>
  </si>
  <si>
    <t xml:space="preserve">64.30</t>
  </si>
  <si>
    <t xml:space="preserve">门炜祺</t>
  </si>
  <si>
    <t xml:space="preserve">24161002</t>
  </si>
  <si>
    <t xml:space="preserve">63.96</t>
  </si>
  <si>
    <t xml:space="preserve">运行管理科</t>
  </si>
  <si>
    <t xml:space="preserve">防汛抢险管理</t>
  </si>
  <si>
    <t xml:space="preserve">陈垚彤</t>
  </si>
  <si>
    <t xml:space="preserve">24161009</t>
  </si>
  <si>
    <t xml:space="preserve">68.86</t>
  </si>
  <si>
    <t xml:space="preserve">丁晨曦</t>
  </si>
  <si>
    <t xml:space="preserve">24161008</t>
  </si>
  <si>
    <t xml:space="preserve">62.41</t>
  </si>
  <si>
    <t xml:space="preserve">北京市京密引水管理处</t>
  </si>
  <si>
    <t xml:space="preserve">埝头管理所</t>
  </si>
  <si>
    <t xml:space="preserve">工程管理岗</t>
  </si>
  <si>
    <t xml:space="preserve">孔德馨</t>
  </si>
  <si>
    <t xml:space="preserve">24171065</t>
  </si>
  <si>
    <t xml:space="preserve">杨雅心</t>
  </si>
  <si>
    <t xml:space="preserve">24171069</t>
  </si>
  <si>
    <t xml:space="preserve">金子昂</t>
  </si>
  <si>
    <t xml:space="preserve">24171068</t>
  </si>
  <si>
    <t xml:space="preserve">张恩溥</t>
  </si>
  <si>
    <t xml:space="preserve">24171064</t>
  </si>
  <si>
    <t xml:space="preserve">林业水环境管理</t>
  </si>
  <si>
    <t xml:space="preserve">董芸菲</t>
  </si>
  <si>
    <t xml:space="preserve">24171191</t>
  </si>
  <si>
    <t xml:space="preserve">张可嘉</t>
  </si>
  <si>
    <t xml:space="preserve">24171188</t>
  </si>
  <si>
    <t xml:space="preserve">张潇</t>
  </si>
  <si>
    <t xml:space="preserve">24171179</t>
  </si>
  <si>
    <t xml:space="preserve">缺考</t>
  </si>
  <si>
    <t xml:space="preserve">郭雅洁</t>
  </si>
  <si>
    <t xml:space="preserve">24171189</t>
  </si>
  <si>
    <t xml:space="preserve">汤司政</t>
  </si>
  <si>
    <t xml:space="preserve">24171187</t>
  </si>
  <si>
    <t xml:space="preserve">温泉管理所</t>
  </si>
  <si>
    <t xml:space="preserve">张笑</t>
  </si>
  <si>
    <t xml:space="preserve">24171071</t>
  </si>
  <si>
    <t xml:space="preserve">李睿</t>
  </si>
  <si>
    <t xml:space="preserve">24171070</t>
  </si>
  <si>
    <t xml:space="preserve">董月洋</t>
  </si>
  <si>
    <t xml:space="preserve">24171073</t>
  </si>
  <si>
    <t xml:space="preserve">李炳儒</t>
  </si>
  <si>
    <t xml:space="preserve">24171074</t>
  </si>
  <si>
    <t xml:space="preserve">工程运维</t>
  </si>
  <si>
    <t xml:space="preserve">张昊聪</t>
  </si>
  <si>
    <t xml:space="preserve">24171096</t>
  </si>
  <si>
    <t xml:space="preserve">余紫易</t>
  </si>
  <si>
    <t xml:space="preserve">24171097</t>
  </si>
  <si>
    <t xml:space="preserve">韩子天</t>
  </si>
  <si>
    <t xml:space="preserve">24171095</t>
  </si>
  <si>
    <t xml:space="preserve">财务管理</t>
  </si>
  <si>
    <t xml:space="preserve">王恩源</t>
  </si>
  <si>
    <t xml:space="preserve">24171164</t>
  </si>
  <si>
    <t xml:space="preserve">段瑶瑶</t>
  </si>
  <si>
    <t xml:space="preserve">24171150</t>
  </si>
  <si>
    <t xml:space="preserve">苏畅</t>
  </si>
  <si>
    <t xml:space="preserve">24171127</t>
  </si>
  <si>
    <t xml:space="preserve">金越超</t>
  </si>
  <si>
    <t xml:space="preserve">24171169</t>
  </si>
  <si>
    <t xml:space="preserve">杨莹</t>
  </si>
  <si>
    <t xml:space="preserve">24171163</t>
  </si>
  <si>
    <t xml:space="preserve">龙山管理所</t>
  </si>
  <si>
    <t xml:space="preserve">任思渺</t>
  </si>
  <si>
    <t xml:space="preserve">24171062</t>
  </si>
  <si>
    <t xml:space="preserve">王昕</t>
  </si>
  <si>
    <t xml:space="preserve">24171027</t>
  </si>
  <si>
    <t xml:space="preserve">王欣然</t>
  </si>
  <si>
    <t xml:space="preserve">24171011</t>
  </si>
  <si>
    <t xml:space="preserve">高润清</t>
  </si>
  <si>
    <t xml:space="preserve">24171043</t>
  </si>
  <si>
    <t xml:space="preserve">王佳漪</t>
  </si>
  <si>
    <t xml:space="preserve">24171049</t>
  </si>
  <si>
    <t xml:space="preserve">于万鑫</t>
  </si>
  <si>
    <t xml:space="preserve">24171030</t>
  </si>
  <si>
    <t xml:space="preserve">计算机自动化管理</t>
  </si>
  <si>
    <t xml:space="preserve">刘硕</t>
  </si>
  <si>
    <t xml:space="preserve">24171079</t>
  </si>
  <si>
    <t xml:space="preserve">霍鹏飞</t>
  </si>
  <si>
    <t xml:space="preserve">24171078</t>
  </si>
  <si>
    <t xml:space="preserve">崔双欣</t>
  </si>
  <si>
    <t xml:space="preserve">24171085</t>
  </si>
  <si>
    <t xml:space="preserve">蔡明阳</t>
  </si>
  <si>
    <t xml:space="preserve">24171076</t>
  </si>
  <si>
    <t xml:space="preserve">彭博</t>
  </si>
  <si>
    <t xml:space="preserve">24171080</t>
  </si>
  <si>
    <t xml:space="preserve">北京市清河管理处</t>
  </si>
  <si>
    <t xml:space="preserve">工程管理科</t>
  </si>
  <si>
    <t xml:space="preserve">合同管理</t>
  </si>
  <si>
    <t xml:space="preserve">张阔芊</t>
  </si>
  <si>
    <t xml:space="preserve">24181206</t>
  </si>
  <si>
    <t xml:space="preserve">72.66</t>
  </si>
  <si>
    <t xml:space="preserve">贾欣宇</t>
  </si>
  <si>
    <t xml:space="preserve">24181209</t>
  </si>
  <si>
    <t xml:space="preserve">72.42</t>
  </si>
  <si>
    <t xml:space="preserve">李雪</t>
  </si>
  <si>
    <t xml:space="preserve">24181198</t>
  </si>
  <si>
    <t xml:space="preserve">吴雨彤</t>
  </si>
  <si>
    <t xml:space="preserve">24181205</t>
  </si>
  <si>
    <t xml:space="preserve">杨雨婷</t>
  </si>
  <si>
    <t xml:space="preserve">24181201</t>
  </si>
  <si>
    <t xml:space="preserve">70.41</t>
  </si>
  <si>
    <t xml:space="preserve">温榆河公园管理所</t>
  </si>
  <si>
    <t xml:space="preserve">工程建设管理</t>
  </si>
  <si>
    <t xml:space="preserve">王新睿</t>
  </si>
  <si>
    <t xml:space="preserve">24181241</t>
  </si>
  <si>
    <t xml:space="preserve">62.84</t>
  </si>
  <si>
    <t xml:space="preserve">朱舒宁</t>
  </si>
  <si>
    <t xml:space="preserve">24181242</t>
  </si>
  <si>
    <t xml:space="preserve">68.30</t>
  </si>
  <si>
    <t xml:space="preserve">曹睿雯</t>
  </si>
  <si>
    <t xml:space="preserve">24181247</t>
  </si>
  <si>
    <t xml:space="preserve">67.49</t>
  </si>
  <si>
    <t xml:space="preserve">梁晨</t>
  </si>
  <si>
    <t xml:space="preserve">24181243</t>
  </si>
  <si>
    <t xml:space="preserve">何博</t>
  </si>
  <si>
    <t xml:space="preserve">24181248</t>
  </si>
  <si>
    <t xml:space="preserve">61.39</t>
  </si>
  <si>
    <t xml:space="preserve">党务管理</t>
  </si>
  <si>
    <t xml:space="preserve">刘源远</t>
  </si>
  <si>
    <t xml:space="preserve">24181196</t>
  </si>
  <si>
    <t xml:space="preserve">73.27</t>
  </si>
  <si>
    <t xml:space="preserve">邢雪刚</t>
  </si>
  <si>
    <t xml:space="preserve">24181195</t>
  </si>
  <si>
    <t xml:space="preserve">66.79</t>
  </si>
  <si>
    <t xml:space="preserve">李蒙</t>
  </si>
  <si>
    <t xml:space="preserve">24181193</t>
  </si>
  <si>
    <t xml:space="preserve">71.20</t>
  </si>
  <si>
    <t xml:space="preserve">冯彬彬</t>
  </si>
  <si>
    <t xml:space="preserve">24181192</t>
  </si>
  <si>
    <t xml:space="preserve">63.01</t>
  </si>
  <si>
    <t xml:space="preserve">公共事务科</t>
  </si>
  <si>
    <t xml:space="preserve">公共事务管理</t>
  </si>
  <si>
    <t xml:space="preserve">张源博</t>
  </si>
  <si>
    <t xml:space="preserve">24181254</t>
  </si>
  <si>
    <t xml:space="preserve">74.07</t>
  </si>
  <si>
    <t xml:space="preserve">康楚雯</t>
  </si>
  <si>
    <t xml:space="preserve">24181255</t>
  </si>
  <si>
    <t xml:space="preserve">66.32</t>
  </si>
  <si>
    <t xml:space="preserve">杨思雯</t>
  </si>
  <si>
    <t xml:space="preserve">24181256</t>
  </si>
  <si>
    <t xml:space="preserve">64.95</t>
  </si>
  <si>
    <t xml:space="preserve">李玟</t>
  </si>
  <si>
    <t xml:space="preserve">24181257</t>
  </si>
  <si>
    <t xml:space="preserve">64.70</t>
  </si>
  <si>
    <t xml:space="preserve">财务科</t>
  </si>
  <si>
    <t xml:space="preserve">薛平露</t>
  </si>
  <si>
    <t xml:space="preserve">24181215</t>
  </si>
  <si>
    <t xml:space="preserve">68.26</t>
  </si>
  <si>
    <t xml:space="preserve">石冕昀</t>
  </si>
  <si>
    <t xml:space="preserve">24181220</t>
  </si>
  <si>
    <t xml:space="preserve">69.75</t>
  </si>
  <si>
    <t xml:space="preserve">刘莹</t>
  </si>
  <si>
    <t xml:space="preserve">24181227</t>
  </si>
  <si>
    <t xml:space="preserve">71.17</t>
  </si>
  <si>
    <t xml:space="preserve">毕睿</t>
  </si>
  <si>
    <t xml:space="preserve">24181225</t>
  </si>
  <si>
    <t xml:space="preserve">68.25</t>
  </si>
  <si>
    <t xml:space="preserve">北京市凉水河管理处</t>
  </si>
  <si>
    <t xml:space="preserve">李楠</t>
  </si>
  <si>
    <t xml:space="preserve">24191283</t>
  </si>
  <si>
    <t xml:space="preserve">75.36</t>
  </si>
  <si>
    <t xml:space="preserve">大红门管理所</t>
  </si>
  <si>
    <t xml:space="preserve">信息化管理岗</t>
  </si>
  <si>
    <t xml:space="preserve">张雅萱</t>
  </si>
  <si>
    <t xml:space="preserve">24191258</t>
  </si>
  <si>
    <t xml:space="preserve">60.88</t>
  </si>
  <si>
    <t xml:space="preserve">威力斯</t>
  </si>
  <si>
    <t xml:space="preserve">24191262</t>
  </si>
  <si>
    <t xml:space="preserve">75.16</t>
  </si>
  <si>
    <t xml:space="preserve">关世明</t>
  </si>
  <si>
    <t xml:space="preserve">24191274</t>
  </si>
  <si>
    <t xml:space="preserve">郭鹤旋</t>
  </si>
  <si>
    <t xml:space="preserve">24191277</t>
  </si>
  <si>
    <t xml:space="preserve">69.56</t>
  </si>
  <si>
    <t xml:space="preserve">张恒</t>
  </si>
  <si>
    <t xml:space="preserve">24191273</t>
  </si>
  <si>
    <t xml:space="preserve">69.90</t>
  </si>
  <si>
    <t xml:space="preserve">褚丽天</t>
  </si>
  <si>
    <t xml:space="preserve">24191263</t>
  </si>
  <si>
    <t xml:space="preserve">69.18</t>
  </si>
  <si>
    <t xml:space="preserve">北京市南水北调环线管理处</t>
  </si>
  <si>
    <t xml:space="preserve">人事教育科</t>
  </si>
  <si>
    <t xml:space="preserve">培训管理岗</t>
  </si>
  <si>
    <t xml:space="preserve">冯瑶</t>
  </si>
  <si>
    <t xml:space="preserve">24201288</t>
  </si>
  <si>
    <t xml:space="preserve">史金凤</t>
  </si>
  <si>
    <t xml:space="preserve">24201289</t>
  </si>
  <si>
    <t xml:space="preserve">67.27</t>
  </si>
  <si>
    <t xml:space="preserve">胡羽泽</t>
  </si>
  <si>
    <t xml:space="preserve">24201292</t>
  </si>
  <si>
    <t xml:space="preserve">68.57</t>
  </si>
  <si>
    <t xml:space="preserve">科技科</t>
  </si>
  <si>
    <t xml:space="preserve">技术管理岗</t>
  </si>
  <si>
    <t xml:space="preserve">陶小寒</t>
  </si>
  <si>
    <t xml:space="preserve">24201291</t>
  </si>
  <si>
    <t xml:space="preserve">67.47</t>
  </si>
  <si>
    <t xml:space="preserve">行政办公室</t>
  </si>
  <si>
    <t xml:space="preserve">综合文秘岗</t>
  </si>
  <si>
    <t xml:space="preserve">李梓铭</t>
  </si>
  <si>
    <t xml:space="preserve">24201366</t>
  </si>
  <si>
    <t xml:space="preserve">70.81</t>
  </si>
  <si>
    <t xml:space="preserve">高小山</t>
  </si>
  <si>
    <t xml:space="preserve">24201360</t>
  </si>
  <si>
    <t xml:space="preserve">64.96</t>
  </si>
  <si>
    <t xml:space="preserve">文昊</t>
  </si>
  <si>
    <t xml:space="preserve">24201368</t>
  </si>
  <si>
    <t xml:space="preserve">61.79</t>
  </si>
  <si>
    <t xml:space="preserve">任宇凝</t>
  </si>
  <si>
    <t xml:space="preserve">24201359</t>
  </si>
  <si>
    <t xml:space="preserve">杨志飞</t>
  </si>
  <si>
    <t xml:space="preserve">24201365</t>
  </si>
  <si>
    <t xml:space="preserve">计划财务科</t>
  </si>
  <si>
    <t xml:space="preserve">会计岗</t>
  </si>
  <si>
    <t xml:space="preserve">赵盛泽</t>
  </si>
  <si>
    <t xml:space="preserve">24201327</t>
  </si>
  <si>
    <t xml:space="preserve">77.91</t>
  </si>
  <si>
    <t xml:space="preserve">齐芳玉</t>
  </si>
  <si>
    <t xml:space="preserve">24201349</t>
  </si>
  <si>
    <t xml:space="preserve">71.96</t>
  </si>
  <si>
    <t xml:space="preserve">郝赫</t>
  </si>
  <si>
    <t xml:space="preserve">24201295</t>
  </si>
  <si>
    <t xml:space="preserve">72.98</t>
  </si>
  <si>
    <t xml:space="preserve">岳振波</t>
  </si>
  <si>
    <t xml:space="preserve">24201306</t>
  </si>
  <si>
    <t xml:space="preserve">74.14</t>
  </si>
  <si>
    <t xml:space="preserve">刘芳明</t>
  </si>
  <si>
    <t xml:space="preserve">24201334</t>
  </si>
  <si>
    <t xml:space="preserve">北京市南水北调团城湖管理处</t>
  </si>
  <si>
    <t xml:space="preserve">园林绿化</t>
  </si>
  <si>
    <t xml:space="preserve">廖屹</t>
  </si>
  <si>
    <t xml:space="preserve">24211408</t>
  </si>
  <si>
    <t xml:space="preserve">倪昌鹤</t>
  </si>
  <si>
    <t xml:space="preserve">24211409</t>
  </si>
  <si>
    <t xml:space="preserve">系统管理</t>
  </si>
  <si>
    <t xml:space="preserve">顾欣</t>
  </si>
  <si>
    <t xml:space="preserve">24211522</t>
  </si>
  <si>
    <t xml:space="preserve">赵雨蒙</t>
  </si>
  <si>
    <t xml:space="preserve">24211515</t>
  </si>
  <si>
    <t xml:space="preserve">朱子昂</t>
  </si>
  <si>
    <t xml:space="preserve">24211525</t>
  </si>
  <si>
    <t xml:space="preserve">刘予嘉</t>
  </si>
  <si>
    <t xml:space="preserve">24211518</t>
  </si>
  <si>
    <t xml:space="preserve">锡天意</t>
  </si>
  <si>
    <t xml:space="preserve">24211516</t>
  </si>
  <si>
    <t xml:space="preserve">调度运行科</t>
  </si>
  <si>
    <t xml:space="preserve">调度管理</t>
  </si>
  <si>
    <t xml:space="preserve">刘子瑞</t>
  </si>
  <si>
    <t xml:space="preserve">24211407</t>
  </si>
  <si>
    <t xml:space="preserve">王冰</t>
  </si>
  <si>
    <t xml:space="preserve">24211384</t>
  </si>
  <si>
    <t xml:space="preserve">赖华灵</t>
  </si>
  <si>
    <t xml:space="preserve">24211386</t>
  </si>
  <si>
    <t xml:space="preserve">陈林</t>
  </si>
  <si>
    <t xml:space="preserve">24211396</t>
  </si>
  <si>
    <t xml:space="preserve">刘泽禹</t>
  </si>
  <si>
    <t xml:space="preserve">24211389</t>
  </si>
  <si>
    <t xml:space="preserve">会计</t>
  </si>
  <si>
    <t xml:space="preserve">张维</t>
  </si>
  <si>
    <t xml:space="preserve">24211461</t>
  </si>
  <si>
    <t xml:space="preserve">张晓雯</t>
  </si>
  <si>
    <t xml:space="preserve">24211434</t>
  </si>
  <si>
    <t xml:space="preserve">陈光耀</t>
  </si>
  <si>
    <t xml:space="preserve">24211431</t>
  </si>
  <si>
    <t xml:space="preserve">赵佳</t>
  </si>
  <si>
    <t xml:space="preserve">24211469</t>
  </si>
  <si>
    <t xml:space="preserve">程柳</t>
  </si>
  <si>
    <t xml:space="preserve">24211456</t>
  </si>
  <si>
    <t xml:space="preserve">北京市永定河管理处</t>
  </si>
  <si>
    <t xml:space="preserve">斋堂水库管理所</t>
  </si>
  <si>
    <t xml:space="preserve">信息化管理</t>
  </si>
  <si>
    <t xml:space="preserve">刘彤</t>
  </si>
  <si>
    <t xml:space="preserve">24221571</t>
  </si>
  <si>
    <t xml:space="preserve">68.61</t>
  </si>
  <si>
    <t xml:space="preserve">李潇烨</t>
  </si>
  <si>
    <t xml:space="preserve">24221572</t>
  </si>
  <si>
    <t xml:space="preserve">69.92</t>
  </si>
  <si>
    <t xml:space="preserve">禹冬</t>
  </si>
  <si>
    <t xml:space="preserve">24221563</t>
  </si>
  <si>
    <t xml:space="preserve">71.27</t>
  </si>
  <si>
    <t xml:space="preserve">马雪晨</t>
  </si>
  <si>
    <t xml:space="preserve">24221553</t>
  </si>
  <si>
    <t xml:space="preserve">68.02</t>
  </si>
  <si>
    <t xml:space="preserve">王晓龙</t>
  </si>
  <si>
    <t xml:space="preserve">24221586</t>
  </si>
  <si>
    <t xml:space="preserve">67.91</t>
  </si>
  <si>
    <t xml:space="preserve">王照薇</t>
  </si>
  <si>
    <t xml:space="preserve">24221594</t>
  </si>
  <si>
    <t xml:space="preserve">70.05</t>
  </si>
  <si>
    <t xml:space="preserve">朱丽娜</t>
  </si>
  <si>
    <t xml:space="preserve">24221602</t>
  </si>
  <si>
    <t xml:space="preserve">73.48</t>
  </si>
  <si>
    <t xml:space="preserve">刘瑶</t>
  </si>
  <si>
    <t xml:space="preserve">24221596</t>
  </si>
  <si>
    <t xml:space="preserve">72.80</t>
  </si>
  <si>
    <t xml:space="preserve">李新宇</t>
  </si>
  <si>
    <t xml:space="preserve">24221604</t>
  </si>
  <si>
    <t xml:space="preserve">72.16</t>
  </si>
  <si>
    <t xml:space="preserve">李会敏</t>
  </si>
  <si>
    <t xml:space="preserve">24221598</t>
  </si>
  <si>
    <t xml:space="preserve">68.87</t>
  </si>
  <si>
    <t xml:space="preserve">水利管理</t>
  </si>
  <si>
    <t xml:space="preserve">王巧云</t>
  </si>
  <si>
    <t xml:space="preserve">24221541</t>
  </si>
  <si>
    <t xml:space="preserve">74.21</t>
  </si>
  <si>
    <t xml:space="preserve">闫宇琪</t>
  </si>
  <si>
    <t xml:space="preserve">24221544</t>
  </si>
  <si>
    <t xml:space="preserve">71.95</t>
  </si>
  <si>
    <t xml:space="preserve">赵飞翔</t>
  </si>
  <si>
    <t xml:space="preserve">24221529</t>
  </si>
  <si>
    <t xml:space="preserve">71.71</t>
  </si>
  <si>
    <t xml:space="preserve">师帅</t>
  </si>
  <si>
    <t xml:space="preserve">24221531</t>
  </si>
  <si>
    <t xml:space="preserve">71.85</t>
  </si>
  <si>
    <t xml:space="preserve">姚卫泽</t>
  </si>
  <si>
    <t xml:space="preserve">24221530</t>
  </si>
  <si>
    <t xml:space="preserve">68.93</t>
  </si>
  <si>
    <t xml:space="preserve">工程管理</t>
  </si>
  <si>
    <t xml:space="preserve">丰慧</t>
  </si>
  <si>
    <t xml:space="preserve">24221548</t>
  </si>
  <si>
    <t xml:space="preserve">67.81</t>
  </si>
  <si>
    <t xml:space="preserve">阮鹏</t>
  </si>
  <si>
    <t xml:space="preserve">24221549</t>
  </si>
  <si>
    <t xml:space="preserve">67.09</t>
  </si>
  <si>
    <t xml:space="preserve">翟孟泽</t>
  </si>
  <si>
    <t xml:space="preserve">24221551</t>
  </si>
  <si>
    <t xml:space="preserve">60.44</t>
  </si>
  <si>
    <t xml:space="preserve">北京市北运河管理处</t>
  </si>
  <si>
    <t xml:space="preserve">业务保障</t>
  </si>
  <si>
    <t xml:space="preserve">李硕</t>
  </si>
  <si>
    <t xml:space="preserve">24231709</t>
  </si>
  <si>
    <t xml:space="preserve">70.96</t>
  </si>
  <si>
    <t xml:space="preserve">柏皓严</t>
  </si>
  <si>
    <t xml:space="preserve">24231710</t>
  </si>
  <si>
    <t xml:space="preserve">68.36</t>
  </si>
  <si>
    <t xml:space="preserve">马一鸣</t>
  </si>
  <si>
    <t xml:space="preserve">24231711</t>
  </si>
  <si>
    <t xml:space="preserve">65.22</t>
  </si>
  <si>
    <t xml:space="preserve">水环境管理科</t>
  </si>
  <si>
    <t xml:space="preserve">张正镔</t>
  </si>
  <si>
    <t xml:space="preserve">24231714</t>
  </si>
  <si>
    <t xml:space="preserve">71.21</t>
  </si>
  <si>
    <t xml:space="preserve">张馨匀</t>
  </si>
  <si>
    <t xml:space="preserve">24231720</t>
  </si>
  <si>
    <t xml:space="preserve">彭天宇</t>
  </si>
  <si>
    <t xml:space="preserve">24231721</t>
  </si>
  <si>
    <t xml:space="preserve">63.40</t>
  </si>
  <si>
    <t xml:space="preserve">许颖</t>
  </si>
  <si>
    <t xml:space="preserve">24231727</t>
  </si>
  <si>
    <t xml:space="preserve">65.56</t>
  </si>
  <si>
    <t xml:space="preserve">韩铭阳</t>
  </si>
  <si>
    <t xml:space="preserve">24231715</t>
  </si>
  <si>
    <t xml:space="preserve">64.52</t>
  </si>
  <si>
    <t xml:space="preserve">规划计划科</t>
  </si>
  <si>
    <t xml:space="preserve">规划制定</t>
  </si>
  <si>
    <t xml:space="preserve">魏雨祺</t>
  </si>
  <si>
    <t xml:space="preserve">24231613</t>
  </si>
  <si>
    <t xml:space="preserve">71.90</t>
  </si>
  <si>
    <t xml:space="preserve">陈朗</t>
  </si>
  <si>
    <t xml:space="preserve">24231612</t>
  </si>
  <si>
    <t xml:space="preserve">68.01</t>
  </si>
  <si>
    <t xml:space="preserve">耿瑞雪</t>
  </si>
  <si>
    <t xml:space="preserve">24231615</t>
  </si>
  <si>
    <t xml:space="preserve">68.13</t>
  </si>
  <si>
    <t xml:space="preserve">孙潇</t>
  </si>
  <si>
    <t xml:space="preserve">24231618</t>
  </si>
  <si>
    <t xml:space="preserve">68.19</t>
  </si>
  <si>
    <t xml:space="preserve">宋庄管理所</t>
  </si>
  <si>
    <t xml:space="preserve">运行管理</t>
  </si>
  <si>
    <t xml:space="preserve">付佳欣</t>
  </si>
  <si>
    <t xml:space="preserve">24231746</t>
  </si>
  <si>
    <t xml:space="preserve">69.17</t>
  </si>
  <si>
    <t xml:space="preserve">薛超群</t>
  </si>
  <si>
    <t xml:space="preserve">24231738</t>
  </si>
  <si>
    <t xml:space="preserve">65.84</t>
  </si>
  <si>
    <t xml:space="preserve">曾宪域</t>
  </si>
  <si>
    <t xml:space="preserve">24231745</t>
  </si>
  <si>
    <t xml:space="preserve">67.66</t>
  </si>
  <si>
    <t xml:space="preserve">计杰</t>
  </si>
  <si>
    <t xml:space="preserve">24231742</t>
  </si>
  <si>
    <t xml:space="preserve">66.61</t>
  </si>
  <si>
    <t xml:space="preserve">齐越洋</t>
  </si>
  <si>
    <t xml:space="preserve">24231735</t>
  </si>
  <si>
    <t xml:space="preserve">65.57</t>
  </si>
  <si>
    <t xml:space="preserve">榆林庄管理所</t>
  </si>
  <si>
    <t xml:space="preserve">彭梓腾</t>
  </si>
  <si>
    <t xml:space="preserve">24231762</t>
  </si>
  <si>
    <t xml:space="preserve">64.31</t>
  </si>
  <si>
    <t xml:space="preserve">施泽</t>
  </si>
  <si>
    <t xml:space="preserve">24231757</t>
  </si>
  <si>
    <t xml:space="preserve">65.30</t>
  </si>
  <si>
    <t xml:space="preserve">李嘉雯</t>
  </si>
  <si>
    <t xml:space="preserve">24231754</t>
  </si>
  <si>
    <t xml:space="preserve">耿中豪</t>
  </si>
  <si>
    <t xml:space="preserve">24231750</t>
  </si>
  <si>
    <t xml:space="preserve">64.21</t>
  </si>
  <si>
    <t xml:space="preserve">邢梓钦</t>
  </si>
  <si>
    <t xml:space="preserve">24231753</t>
  </si>
  <si>
    <t xml:space="preserve">62.50</t>
  </si>
  <si>
    <t xml:space="preserve">郭源浩</t>
  </si>
  <si>
    <t xml:space="preserve">24231692</t>
  </si>
  <si>
    <t xml:space="preserve">70.31</t>
  </si>
  <si>
    <t xml:space="preserve">徐远鑫</t>
  </si>
  <si>
    <t xml:space="preserve">24231638</t>
  </si>
  <si>
    <t xml:space="preserve">72.15</t>
  </si>
  <si>
    <t xml:space="preserve">贾钰莹</t>
  </si>
  <si>
    <t xml:space="preserve">24231674</t>
  </si>
  <si>
    <t xml:space="preserve">70.34</t>
  </si>
  <si>
    <t xml:space="preserve">韩玮韬</t>
  </si>
  <si>
    <t xml:space="preserve">24231620</t>
  </si>
  <si>
    <t xml:space="preserve">73.78</t>
  </si>
  <si>
    <t xml:space="preserve">王丹阳</t>
  </si>
  <si>
    <t xml:space="preserve">24231648</t>
  </si>
  <si>
    <t xml:space="preserve">72.78</t>
  </si>
  <si>
    <t xml:space="preserve">公共服务</t>
  </si>
  <si>
    <t xml:space="preserve">于淼</t>
  </si>
  <si>
    <t xml:space="preserve">24231773</t>
  </si>
  <si>
    <t xml:space="preserve">66.81</t>
  </si>
  <si>
    <t xml:space="preserve">李泽洋</t>
  </si>
  <si>
    <t xml:space="preserve">24231771</t>
  </si>
  <si>
    <t xml:space="preserve">69.36</t>
  </si>
  <si>
    <t xml:space="preserve">赵文</t>
  </si>
  <si>
    <t xml:space="preserve">24231777</t>
  </si>
  <si>
    <t xml:space="preserve">66.70</t>
  </si>
  <si>
    <t xml:space="preserve">张乐</t>
  </si>
  <si>
    <t xml:space="preserve">24231772</t>
  </si>
  <si>
    <t xml:space="preserve">63.22</t>
  </si>
  <si>
    <t xml:space="preserve">贾茵</t>
  </si>
  <si>
    <t xml:space="preserve">24231774</t>
  </si>
  <si>
    <t xml:space="preserve">66.94</t>
  </si>
  <si>
    <t xml:space="preserve">北京市官厅水库管理处</t>
  </si>
  <si>
    <t xml:space="preserve">运维管理所</t>
  </si>
  <si>
    <t xml:space="preserve">水利工程运行维护</t>
  </si>
  <si>
    <t xml:space="preserve">要思源</t>
  </si>
  <si>
    <t xml:space="preserve">北京市城市河湖管理处</t>
  </si>
  <si>
    <t xml:space="preserve">张润钊</t>
  </si>
  <si>
    <t xml:space="preserve">24251832</t>
  </si>
  <si>
    <t xml:space="preserve">72.41</t>
  </si>
  <si>
    <t xml:space="preserve">孙婧宇</t>
  </si>
  <si>
    <t xml:space="preserve">24251834</t>
  </si>
  <si>
    <t xml:space="preserve">王旭东</t>
  </si>
  <si>
    <t xml:space="preserve">24251828</t>
  </si>
  <si>
    <t xml:space="preserve">68.31</t>
  </si>
  <si>
    <t xml:space="preserve">郭斌</t>
  </si>
  <si>
    <t xml:space="preserve">24251826</t>
  </si>
  <si>
    <t xml:space="preserve">67.26</t>
  </si>
  <si>
    <t xml:space="preserve">通惠河管理所</t>
  </si>
  <si>
    <t xml:space="preserve">刘楚怡</t>
  </si>
  <si>
    <t xml:space="preserve">24251887</t>
  </si>
  <si>
    <t xml:space="preserve">游艺博</t>
  </si>
  <si>
    <t xml:space="preserve">24251886</t>
  </si>
  <si>
    <t xml:space="preserve">63.97</t>
  </si>
  <si>
    <t xml:space="preserve">王晓明</t>
  </si>
  <si>
    <t xml:space="preserve">24251893</t>
  </si>
  <si>
    <t xml:space="preserve">64.19</t>
  </si>
  <si>
    <t xml:space="preserve">石源</t>
  </si>
  <si>
    <t xml:space="preserve">24251889</t>
  </si>
  <si>
    <t xml:space="preserve">62.39</t>
  </si>
  <si>
    <t xml:space="preserve">刘琼临</t>
  </si>
  <si>
    <t xml:space="preserve">24251896</t>
  </si>
  <si>
    <t xml:space="preserve">土城管理所</t>
  </si>
  <si>
    <t xml:space="preserve">王熙然</t>
  </si>
  <si>
    <t xml:space="preserve">24251876</t>
  </si>
  <si>
    <t xml:space="preserve">69.60</t>
  </si>
  <si>
    <t xml:space="preserve">高千雲</t>
  </si>
  <si>
    <t xml:space="preserve">24251882</t>
  </si>
  <si>
    <t xml:space="preserve">68.40</t>
  </si>
  <si>
    <t xml:space="preserve">刘元帅</t>
  </si>
  <si>
    <t xml:space="preserve">24251878</t>
  </si>
  <si>
    <t xml:space="preserve">63.74</t>
  </si>
  <si>
    <t xml:space="preserve">赵思哲</t>
  </si>
  <si>
    <t xml:space="preserve">24251880</t>
  </si>
  <si>
    <t xml:space="preserve">71.00</t>
  </si>
  <si>
    <t xml:space="preserve">李羽辰</t>
  </si>
  <si>
    <t xml:space="preserve">24251881</t>
  </si>
  <si>
    <t xml:space="preserve">63.45</t>
  </si>
  <si>
    <t xml:space="preserve">南环管理所</t>
  </si>
  <si>
    <t xml:space="preserve">甘璟烨</t>
  </si>
  <si>
    <t xml:space="preserve">24251857</t>
  </si>
  <si>
    <t xml:space="preserve">68.62</t>
  </si>
  <si>
    <t xml:space="preserve">孙艺宁</t>
  </si>
  <si>
    <t xml:space="preserve">24251864</t>
  </si>
  <si>
    <t xml:space="preserve">61.60</t>
  </si>
  <si>
    <t xml:space="preserve">杨萌</t>
  </si>
  <si>
    <t xml:space="preserve">24251859</t>
  </si>
  <si>
    <t xml:space="preserve">60.94</t>
  </si>
  <si>
    <t xml:space="preserve">王燚森</t>
  </si>
  <si>
    <t xml:space="preserve">24251855</t>
  </si>
  <si>
    <t xml:space="preserve">66.21</t>
  </si>
  <si>
    <t xml:space="preserve">北环管理所</t>
  </si>
  <si>
    <t xml:space="preserve">水工技术管理</t>
  </si>
  <si>
    <t xml:space="preserve">魏旭东</t>
  </si>
  <si>
    <t xml:space="preserve">24251871</t>
  </si>
  <si>
    <t xml:space="preserve">刘晏辰</t>
  </si>
  <si>
    <t xml:space="preserve">24251870</t>
  </si>
  <si>
    <t xml:space="preserve">64.92</t>
  </si>
  <si>
    <t xml:space="preserve">隗硕材</t>
  </si>
  <si>
    <t xml:space="preserve">24251865</t>
  </si>
  <si>
    <t xml:space="preserve">谢镡龙</t>
  </si>
  <si>
    <t xml:space="preserve">24251869</t>
  </si>
  <si>
    <t xml:space="preserve">66.17</t>
  </si>
  <si>
    <t xml:space="preserve">安瑞琳</t>
  </si>
  <si>
    <t xml:space="preserve">24251868</t>
  </si>
  <si>
    <t xml:space="preserve">63.89</t>
  </si>
  <si>
    <t xml:space="preserve">任昕宇</t>
  </si>
  <si>
    <t xml:space="preserve">24251866</t>
  </si>
  <si>
    <t xml:space="preserve">63.55</t>
  </si>
  <si>
    <t xml:space="preserve">三家店管理所</t>
  </si>
  <si>
    <t xml:space="preserve">杨桂茹</t>
  </si>
  <si>
    <t xml:space="preserve">24251848</t>
  </si>
  <si>
    <t xml:space="preserve">72.81</t>
  </si>
  <si>
    <t xml:space="preserve">闫子纯</t>
  </si>
  <si>
    <t xml:space="preserve">24251846</t>
  </si>
  <si>
    <t xml:space="preserve">62.36</t>
  </si>
  <si>
    <t xml:space="preserve">曹丰伟</t>
  </si>
  <si>
    <t xml:space="preserve">24251847</t>
  </si>
  <si>
    <t xml:space="preserve">西蓄工程管理所</t>
  </si>
  <si>
    <t xml:space="preserve">郭雨霁</t>
  </si>
  <si>
    <t xml:space="preserve">24251902</t>
  </si>
  <si>
    <t xml:space="preserve">61.78</t>
  </si>
  <si>
    <t xml:space="preserve">永引渠管理所</t>
  </si>
  <si>
    <t xml:space="preserve">何臻</t>
  </si>
  <si>
    <t xml:space="preserve">24251852</t>
  </si>
  <si>
    <t xml:space="preserve">62.15</t>
  </si>
  <si>
    <t xml:space="preserve">赵宣</t>
  </si>
  <si>
    <t xml:space="preserve">24251850</t>
  </si>
  <si>
    <t xml:space="preserve">66.27</t>
  </si>
  <si>
    <t xml:space="preserve">科技推广中心</t>
  </si>
  <si>
    <t xml:space="preserve">自动化管理</t>
  </si>
  <si>
    <t xml:space="preserve">范文硕</t>
  </si>
  <si>
    <t xml:space="preserve">24251838</t>
  </si>
  <si>
    <t xml:space="preserve">60.30</t>
  </si>
  <si>
    <t xml:space="preserve">熊浩</t>
  </si>
  <si>
    <t xml:space="preserve">24251843</t>
  </si>
  <si>
    <t xml:space="preserve">63.35</t>
  </si>
  <si>
    <t xml:space="preserve">张淏森</t>
  </si>
  <si>
    <t xml:space="preserve">24251841</t>
  </si>
  <si>
    <t xml:space="preserve">63.16</t>
  </si>
  <si>
    <t xml:space="preserve">刘海霞</t>
  </si>
  <si>
    <t xml:space="preserve">24251845</t>
  </si>
  <si>
    <t xml:space="preserve">62.95</t>
  </si>
  <si>
    <t xml:space="preserve">黄敬歆</t>
  </si>
  <si>
    <t xml:space="preserve">24251840</t>
  </si>
  <si>
    <t xml:space="preserve">62.97</t>
  </si>
  <si>
    <t xml:space="preserve">工资管理</t>
  </si>
  <si>
    <t xml:space="preserve">刘雨薇</t>
  </si>
  <si>
    <t xml:space="preserve">24251819</t>
  </si>
  <si>
    <t xml:space="preserve">70.90</t>
  </si>
  <si>
    <t xml:space="preserve">郭一琳</t>
  </si>
  <si>
    <t xml:space="preserve">24251803</t>
  </si>
  <si>
    <t xml:space="preserve">70.43</t>
  </si>
  <si>
    <t xml:space="preserve">郑博基</t>
  </si>
  <si>
    <t xml:space="preserve">24251822</t>
  </si>
  <si>
    <t xml:space="preserve">70.42</t>
  </si>
  <si>
    <t xml:space="preserve">刘彦麟</t>
  </si>
  <si>
    <t xml:space="preserve">24251812</t>
  </si>
  <si>
    <t xml:space="preserve">69.95</t>
  </si>
  <si>
    <t xml:space="preserve">郑好</t>
  </si>
  <si>
    <t xml:space="preserve">24251813</t>
  </si>
  <si>
    <t xml:space="preserve">74.65</t>
  </si>
  <si>
    <t xml:space="preserve">玉樱幼儿园</t>
  </si>
  <si>
    <t xml:space="preserve">幼儿教师</t>
  </si>
  <si>
    <t xml:space="preserve">高雨欣</t>
  </si>
  <si>
    <t xml:space="preserve">24251928</t>
  </si>
  <si>
    <t xml:space="preserve">72.71</t>
  </si>
  <si>
    <t xml:space="preserve">张雪晴</t>
  </si>
  <si>
    <t xml:space="preserve">24251915</t>
  </si>
  <si>
    <t xml:space="preserve">72.57</t>
  </si>
  <si>
    <t xml:space="preserve">刘佳星</t>
  </si>
  <si>
    <t xml:space="preserve">24251914</t>
  </si>
  <si>
    <t xml:space="preserve">71.14</t>
  </si>
  <si>
    <t xml:space="preserve">张天擎</t>
  </si>
  <si>
    <t xml:space="preserve">24251969</t>
  </si>
  <si>
    <t xml:space="preserve">69.11</t>
  </si>
  <si>
    <t xml:space="preserve">董栩宁</t>
  </si>
  <si>
    <t xml:space="preserve">24252002</t>
  </si>
  <si>
    <t xml:space="preserve">69.49</t>
  </si>
  <si>
    <t xml:space="preserve">杨雨晴</t>
  </si>
  <si>
    <t xml:space="preserve">24251930</t>
  </si>
  <si>
    <t xml:space="preserve">70.02</t>
  </si>
  <si>
    <t xml:space="preserve">李嘉宁</t>
  </si>
  <si>
    <t xml:space="preserve">24251944</t>
  </si>
  <si>
    <t xml:space="preserve">杨雨萱</t>
  </si>
  <si>
    <t xml:space="preserve">24251921</t>
  </si>
  <si>
    <t xml:space="preserve">68.05</t>
  </si>
  <si>
    <t xml:space="preserve">吕婧</t>
  </si>
  <si>
    <t xml:space="preserve">24252012</t>
  </si>
  <si>
    <t xml:space="preserve">69.20</t>
  </si>
  <si>
    <t xml:space="preserve">白杨郁露</t>
  </si>
  <si>
    <t xml:space="preserve">24251968</t>
  </si>
  <si>
    <t xml:space="preserve">70.59</t>
  </si>
  <si>
    <t xml:space="preserve">北京市水务局党校
（北京市水务宣传教育中心）</t>
  </si>
  <si>
    <t xml:space="preserve">新媒体科</t>
  </si>
  <si>
    <t xml:space="preserve">宣传岗</t>
  </si>
  <si>
    <t xml:space="preserve">毕天乐</t>
  </si>
  <si>
    <t xml:space="preserve">24130841</t>
  </si>
  <si>
    <t xml:space="preserve">张子玉</t>
  </si>
  <si>
    <t xml:space="preserve">24130803</t>
  </si>
  <si>
    <t xml:space="preserve">郑  晨</t>
  </si>
  <si>
    <t xml:space="preserve">24130858</t>
  </si>
  <si>
    <t xml:space="preserve">李隆基</t>
  </si>
  <si>
    <t xml:space="preserve">24130843</t>
  </si>
  <si>
    <t xml:space="preserve">周雅菲</t>
  </si>
  <si>
    <t xml:space="preserve">24130824</t>
  </si>
  <si>
    <t xml:space="preserve">对外宣传科</t>
  </si>
  <si>
    <t xml:space="preserve">李晨光</t>
  </si>
  <si>
    <t xml:space="preserve">24130796</t>
  </si>
  <si>
    <t xml:space="preserve">北京市水务局政务服务中心</t>
  </si>
  <si>
    <t xml:space="preserve">营商环境科</t>
  </si>
  <si>
    <t xml:space="preserve">政策研究岗</t>
  </si>
  <si>
    <t xml:space="preserve">苏佳欣</t>
  </si>
  <si>
    <t xml:space="preserve">刘子墨</t>
  </si>
  <si>
    <t xml:space="preserve">孙安琪</t>
  </si>
  <si>
    <t xml:space="preserve">赵耘达</t>
  </si>
  <si>
    <t xml:space="preserve">宋  砚</t>
  </si>
  <si>
    <t xml:space="preserve">公共服务科</t>
  </si>
  <si>
    <t xml:space="preserve">公共服务岗</t>
  </si>
  <si>
    <t xml:space="preserve">高晨毓</t>
  </si>
  <si>
    <t xml:space="preserve">综合审查科</t>
  </si>
  <si>
    <t xml:space="preserve">技术审查岗</t>
  </si>
  <si>
    <t xml:space="preserve">王嘉贺</t>
  </si>
  <si>
    <t xml:space="preserve">李铄楠</t>
  </si>
  <si>
    <t xml:space="preserve">北京市水务资产管理事务中心</t>
  </si>
  <si>
    <t xml:space="preserve">内控及预决算辅助管理岗</t>
  </si>
  <si>
    <t xml:space="preserve">刘木子</t>
  </si>
  <si>
    <t xml:space="preserve">24020090</t>
  </si>
  <si>
    <t xml:space="preserve">谷晴宇</t>
  </si>
  <si>
    <t xml:space="preserve">24020076</t>
  </si>
  <si>
    <t xml:space="preserve">张跃</t>
  </si>
  <si>
    <t xml:space="preserve">24020079</t>
  </si>
  <si>
    <t xml:space="preserve">房媛媛</t>
  </si>
  <si>
    <t xml:space="preserve">24020102</t>
  </si>
  <si>
    <t xml:space="preserve">王栎垚</t>
  </si>
  <si>
    <t xml:space="preserve">24020106</t>
  </si>
  <si>
    <t xml:space="preserve">水务资产科</t>
  </si>
  <si>
    <r>
      <rPr>
        <sz val="14"/>
        <rFont val="Noto Sans"/>
        <family val="2"/>
      </rPr>
      <t xml:space="preserve">水务资产科科员</t>
    </r>
    <r>
      <rPr>
        <sz val="14"/>
        <rFont val="仿宋_GB2312"/>
        <family val="0"/>
        <charset val="134"/>
      </rPr>
      <t xml:space="preserve">2</t>
    </r>
  </si>
  <si>
    <t xml:space="preserve">晋清傲</t>
  </si>
  <si>
    <t xml:space="preserve">24020114</t>
  </si>
  <si>
    <t xml:space="preserve">王曼</t>
  </si>
  <si>
    <t xml:space="preserve">24020109</t>
  </si>
  <si>
    <t xml:space="preserve">张佳漪</t>
  </si>
  <si>
    <t xml:space="preserve">24020110</t>
  </si>
  <si>
    <t xml:space="preserve">刘佳羽</t>
  </si>
  <si>
    <t xml:space="preserve">24020115</t>
  </si>
  <si>
    <t xml:space="preserve">北京市排水管理事务中心</t>
  </si>
  <si>
    <t xml:space="preserve">纪检监察岗</t>
  </si>
  <si>
    <t xml:space="preserve">白悦琳</t>
  </si>
  <si>
    <t xml:space="preserve">冯鑫</t>
  </si>
  <si>
    <t xml:space="preserve">贾莉莉</t>
  </si>
  <si>
    <t xml:space="preserve">殷紫嫣</t>
  </si>
  <si>
    <t xml:space="preserve">赵一诺</t>
  </si>
  <si>
    <t xml:space="preserve">城镇厂站监管科</t>
  </si>
  <si>
    <t xml:space="preserve">中心城区污水处理厂监管岗</t>
  </si>
  <si>
    <t xml:space="preserve">杨肇宁</t>
  </si>
  <si>
    <t xml:space="preserve">北京水利水电学校</t>
  </si>
  <si>
    <t xml:space="preserve">水工教学室</t>
  </si>
  <si>
    <t xml:space="preserve">水工教师</t>
  </si>
  <si>
    <t xml:space="preserve">邵子洋</t>
  </si>
  <si>
    <t xml:space="preserve">24140884</t>
  </si>
  <si>
    <t xml:space="preserve">王亚丽</t>
  </si>
  <si>
    <t xml:space="preserve">24140883</t>
  </si>
  <si>
    <t xml:space="preserve">邓海霓</t>
  </si>
  <si>
    <t xml:space="preserve">24140877</t>
  </si>
  <si>
    <t xml:space="preserve">金鑫宇</t>
  </si>
  <si>
    <t xml:space="preserve">24140882</t>
  </si>
  <si>
    <t xml:space="preserve">建筑教学室</t>
  </si>
  <si>
    <r>
      <rPr>
        <sz val="14"/>
        <color rgb="FF000000"/>
        <rFont val="Noto Sans"/>
        <family val="2"/>
      </rPr>
      <t xml:space="preserve">建筑教师</t>
    </r>
    <r>
      <rPr>
        <sz val="14"/>
        <color rgb="FF000000"/>
        <rFont val="仿宋_GB2312"/>
        <family val="0"/>
        <charset val="134"/>
      </rPr>
      <t xml:space="preserve">1</t>
    </r>
  </si>
  <si>
    <t xml:space="preserve">王怡凡</t>
  </si>
  <si>
    <t xml:space="preserve">24140889</t>
  </si>
  <si>
    <t xml:space="preserve">章城源</t>
  </si>
  <si>
    <t xml:space="preserve">24140892</t>
  </si>
  <si>
    <r>
      <rPr>
        <sz val="14"/>
        <color rgb="FF000000"/>
        <rFont val="Noto Sans"/>
        <family val="2"/>
      </rPr>
      <t xml:space="preserve">建筑教师</t>
    </r>
    <r>
      <rPr>
        <sz val="14"/>
        <color rgb="FF000000"/>
        <rFont val="仿宋_GB2312"/>
        <family val="0"/>
        <charset val="134"/>
      </rPr>
      <t xml:space="preserve">2</t>
    </r>
  </si>
  <si>
    <t xml:space="preserve">孙睿</t>
  </si>
  <si>
    <t xml:space="preserve">24140898</t>
  </si>
  <si>
    <t xml:space="preserve">石钧琳</t>
  </si>
  <si>
    <t xml:space="preserve">24140894</t>
  </si>
  <si>
    <t xml:space="preserve">基础学科室</t>
  </si>
  <si>
    <t xml:space="preserve">化学教师</t>
  </si>
  <si>
    <t xml:space="preserve">孙航</t>
  </si>
  <si>
    <t xml:space="preserve">24140900</t>
  </si>
  <si>
    <t xml:space="preserve">路欣</t>
  </si>
  <si>
    <t xml:space="preserve">24140901</t>
  </si>
  <si>
    <t xml:space="preserve">郭虹艳</t>
  </si>
  <si>
    <t xml:space="preserve">物理教师</t>
  </si>
  <si>
    <t xml:space="preserve">杨帅</t>
  </si>
  <si>
    <t xml:space="preserve">24140917</t>
  </si>
  <si>
    <t xml:space="preserve">体育教师</t>
  </si>
  <si>
    <t xml:space="preserve">季安萍</t>
  </si>
  <si>
    <t xml:space="preserve">24140908</t>
  </si>
  <si>
    <t xml:space="preserve">王宏伟</t>
  </si>
  <si>
    <t xml:space="preserve">24140911</t>
  </si>
  <si>
    <t xml:space="preserve">周玲</t>
  </si>
  <si>
    <t xml:space="preserve">24140916</t>
  </si>
  <si>
    <t xml:space="preserve">张可欣</t>
  </si>
  <si>
    <t xml:space="preserve">24140907</t>
  </si>
  <si>
    <t xml:space="preserve">信息技术教学室（图书馆）</t>
  </si>
  <si>
    <t xml:space="preserve">计算机教师</t>
  </si>
  <si>
    <t xml:space="preserve">潘琛</t>
  </si>
  <si>
    <t xml:space="preserve">24140925</t>
  </si>
  <si>
    <t xml:space="preserve">张玉朋</t>
  </si>
  <si>
    <t xml:space="preserve">24140931</t>
  </si>
  <si>
    <t xml:space="preserve">陈伟伦</t>
  </si>
  <si>
    <t xml:space="preserve">24140926</t>
  </si>
  <si>
    <t xml:space="preserve">段玉晖</t>
  </si>
  <si>
    <t xml:space="preserve">24140929</t>
  </si>
  <si>
    <t xml:space="preserve">张晓琳</t>
  </si>
  <si>
    <t xml:space="preserve">24140921</t>
  </si>
  <si>
    <t xml:space="preserve">后勤服务中心</t>
  </si>
  <si>
    <t xml:space="preserve">敖子鑫</t>
  </si>
  <si>
    <t xml:space="preserve">24140936</t>
  </si>
  <si>
    <t xml:space="preserve">任贵宾</t>
  </si>
  <si>
    <t xml:space="preserve">24140942</t>
  </si>
  <si>
    <t xml:space="preserve">王惠欣</t>
  </si>
  <si>
    <t xml:space="preserve">24140946</t>
  </si>
  <si>
    <t xml:space="preserve">乔冉</t>
  </si>
  <si>
    <t xml:space="preserve">24140938</t>
  </si>
  <si>
    <t xml:space="preserve">北京市水务规划研究院</t>
  </si>
  <si>
    <t xml:space="preserve">水生态规划所</t>
  </si>
  <si>
    <t xml:space="preserve">水生态规划技术岗</t>
  </si>
  <si>
    <t xml:space="preserve">张玉阳</t>
  </si>
  <si>
    <t xml:space="preserve">李婷</t>
  </si>
  <si>
    <t xml:space="preserve">倪芳</t>
  </si>
  <si>
    <t xml:space="preserve">水资源规划所</t>
  </si>
  <si>
    <t xml:space="preserve">水资源规划技术岗</t>
  </si>
  <si>
    <t xml:space="preserve">朱旭</t>
  </si>
  <si>
    <t xml:space="preserve">综合规划所</t>
  </si>
  <si>
    <r>
      <rPr>
        <sz val="14"/>
        <rFont val="Noto Sans"/>
        <family val="2"/>
      </rPr>
      <t xml:space="preserve">综合规划技术岗</t>
    </r>
    <r>
      <rPr>
        <sz val="14"/>
        <rFont val="仿宋_GB2312"/>
        <family val="0"/>
        <charset val="134"/>
      </rPr>
      <t xml:space="preserve">1</t>
    </r>
  </si>
  <si>
    <t xml:space="preserve">赵聪瑜</t>
  </si>
  <si>
    <t xml:space="preserve">康旭钊</t>
  </si>
  <si>
    <t xml:space="preserve">刘佳慧</t>
  </si>
  <si>
    <r>
      <rPr>
        <sz val="14"/>
        <rFont val="Noto Sans"/>
        <family val="2"/>
      </rPr>
      <t xml:space="preserve">综合规划技术岗</t>
    </r>
    <r>
      <rPr>
        <sz val="14"/>
        <rFont val="仿宋_GB2312"/>
        <family val="0"/>
        <charset val="134"/>
      </rPr>
      <t xml:space="preserve">2</t>
    </r>
  </si>
  <si>
    <t xml:space="preserve">李宏康</t>
  </si>
  <si>
    <t xml:space="preserve">果华雯</t>
  </si>
  <si>
    <t xml:space="preserve">孙静</t>
  </si>
  <si>
    <t xml:space="preserve">财务管理岗</t>
  </si>
  <si>
    <t xml:space="preserve">刘天成</t>
  </si>
  <si>
    <t xml:space="preserve">郭金月</t>
  </si>
  <si>
    <t xml:space="preserve">郑怡宁</t>
  </si>
  <si>
    <t xml:space="preserve">北京市水科学技术研究院</t>
  </si>
  <si>
    <t xml:space="preserve">大数据分析与应用研究所</t>
  </si>
  <si>
    <t xml:space="preserve">大数据科研技术岗</t>
  </si>
  <si>
    <t xml:space="preserve">曹杨</t>
  </si>
  <si>
    <t xml:space="preserve">24100678</t>
  </si>
  <si>
    <t xml:space="preserve">63.64</t>
  </si>
  <si>
    <t xml:space="preserve">李响</t>
  </si>
  <si>
    <t xml:space="preserve">24100675</t>
  </si>
  <si>
    <t xml:space="preserve">72.72</t>
  </si>
  <si>
    <t xml:space="preserve">谢铭禹</t>
  </si>
  <si>
    <t xml:space="preserve">24100671</t>
  </si>
  <si>
    <t xml:space="preserve">67.10</t>
  </si>
  <si>
    <t xml:space="preserve">水工程技术研究所</t>
  </si>
  <si>
    <t xml:space="preserve">水工程科研技术岗</t>
  </si>
  <si>
    <t xml:space="preserve">刘玉</t>
  </si>
  <si>
    <t xml:space="preserve">24100664</t>
  </si>
  <si>
    <t xml:space="preserve">62.49</t>
  </si>
  <si>
    <t xml:space="preserve">冯祥芮</t>
  </si>
  <si>
    <t xml:space="preserve">24100662</t>
  </si>
  <si>
    <t xml:space="preserve">72.50</t>
  </si>
  <si>
    <t xml:space="preserve">李二超</t>
  </si>
  <si>
    <t xml:space="preserve">24100665</t>
  </si>
  <si>
    <t xml:space="preserve">67.95</t>
  </si>
  <si>
    <t xml:space="preserve">吴旭姣</t>
  </si>
  <si>
    <t xml:space="preserve">24100668</t>
  </si>
  <si>
    <t xml:space="preserve">71.01</t>
  </si>
  <si>
    <t xml:space="preserve">张家升</t>
  </si>
  <si>
    <t xml:space="preserve">24100667</t>
  </si>
  <si>
    <t xml:space="preserve">68.56</t>
  </si>
  <si>
    <t xml:space="preserve">防灾减灾研究所</t>
  </si>
  <si>
    <t xml:space="preserve">防灾减灾科研技术岗</t>
  </si>
  <si>
    <t xml:space="preserve">林晓汉</t>
  </si>
  <si>
    <t xml:space="preserve">24100654</t>
  </si>
  <si>
    <t xml:space="preserve">78.68</t>
  </si>
  <si>
    <t xml:space="preserve">赵金鹏</t>
  </si>
  <si>
    <t xml:space="preserve">24100659</t>
  </si>
  <si>
    <t xml:space="preserve">张淋宁</t>
  </si>
  <si>
    <t xml:space="preserve">24100657</t>
  </si>
  <si>
    <t xml:space="preserve">70.97</t>
  </si>
  <si>
    <t xml:space="preserve">杨子豪</t>
  </si>
  <si>
    <t xml:space="preserve">24100655</t>
  </si>
  <si>
    <t xml:space="preserve">67.40</t>
  </si>
  <si>
    <t xml:space="preserve">常凯伦</t>
  </si>
  <si>
    <t xml:space="preserve">24100656</t>
  </si>
  <si>
    <t xml:space="preserve">60.92</t>
  </si>
  <si>
    <t xml:space="preserve">北京市水文总站</t>
  </si>
  <si>
    <t xml:space="preserve">预报科</t>
  </si>
  <si>
    <t xml:space="preserve">水情预测预报</t>
  </si>
  <si>
    <t xml:space="preserve">侯燕翔</t>
  </si>
  <si>
    <t xml:space="preserve">24120741</t>
  </si>
  <si>
    <t xml:space="preserve">68.66</t>
  </si>
  <si>
    <t xml:space="preserve">胡靖怡</t>
  </si>
  <si>
    <t xml:space="preserve">24120745</t>
  </si>
  <si>
    <t xml:space="preserve">72.17</t>
  </si>
  <si>
    <t xml:space="preserve">郝磊</t>
  </si>
  <si>
    <t xml:space="preserve">24120751</t>
  </si>
  <si>
    <t xml:space="preserve">63.56</t>
  </si>
  <si>
    <t xml:space="preserve">水生态监测评价科</t>
  </si>
  <si>
    <t xml:space="preserve">水生态监测评价岗</t>
  </si>
  <si>
    <t xml:space="preserve">王昀轩</t>
  </si>
  <si>
    <t xml:space="preserve">24120757</t>
  </si>
  <si>
    <t xml:space="preserve">68.20</t>
  </si>
  <si>
    <t xml:space="preserve">范嘉慧</t>
  </si>
  <si>
    <t xml:space="preserve">24120760</t>
  </si>
  <si>
    <t xml:space="preserve">王楷</t>
  </si>
  <si>
    <t xml:space="preserve">24120763</t>
  </si>
  <si>
    <t xml:space="preserve">65.26</t>
  </si>
  <si>
    <t xml:space="preserve">水文勘测一队</t>
  </si>
  <si>
    <r>
      <rPr>
        <sz val="14"/>
        <rFont val="Noto Sans"/>
        <family val="2"/>
      </rPr>
      <t xml:space="preserve">水文监测</t>
    </r>
    <r>
      <rPr>
        <sz val="14"/>
        <rFont val="仿宋_GB2312"/>
        <family val="0"/>
        <charset val="134"/>
      </rPr>
      <t xml:space="preserve">1</t>
    </r>
  </si>
  <si>
    <t xml:space="preserve">赵丹阳</t>
  </si>
  <si>
    <t xml:space="preserve">24120777</t>
  </si>
  <si>
    <t xml:space="preserve">67.65</t>
  </si>
  <si>
    <t xml:space="preserve">王彤阳</t>
  </si>
  <si>
    <t xml:space="preserve">24120786</t>
  </si>
  <si>
    <t xml:space="preserve">69.77</t>
  </si>
  <si>
    <t xml:space="preserve">鲁子岩</t>
  </si>
  <si>
    <t xml:space="preserve">24120771</t>
  </si>
  <si>
    <t xml:space="preserve">65.07</t>
  </si>
  <si>
    <t xml:space="preserve">杜赫凡</t>
  </si>
  <si>
    <t xml:space="preserve">24120775</t>
  </si>
  <si>
    <t xml:space="preserve">夏肇兴</t>
  </si>
  <si>
    <t xml:space="preserve">24120780</t>
  </si>
  <si>
    <t xml:space="preserve">67.70</t>
  </si>
  <si>
    <t xml:space="preserve">张昊天</t>
  </si>
  <si>
    <t xml:space="preserve">24120782</t>
  </si>
  <si>
    <t xml:space="preserve">水文勘测二队</t>
  </si>
  <si>
    <r>
      <rPr>
        <sz val="14"/>
        <rFont val="Noto Sans"/>
        <family val="2"/>
      </rPr>
      <t xml:space="preserve">水文监测</t>
    </r>
    <r>
      <rPr>
        <sz val="14"/>
        <rFont val="仿宋_GB2312"/>
        <family val="0"/>
        <charset val="134"/>
      </rPr>
      <t xml:space="preserve">2</t>
    </r>
  </si>
  <si>
    <t xml:space="preserve">龚子桉</t>
  </si>
  <si>
    <t xml:space="preserve">24120790</t>
  </si>
  <si>
    <t xml:space="preserve">69.22</t>
  </si>
  <si>
    <t xml:space="preserve">李寒</t>
  </si>
  <si>
    <t xml:space="preserve">24120792</t>
  </si>
  <si>
    <t xml:space="preserve">71.36</t>
  </si>
  <si>
    <t xml:space="preserve">王炫晨</t>
  </si>
  <si>
    <t xml:space="preserve">24120794</t>
  </si>
  <si>
    <t xml:space="preserve">70.11</t>
  </si>
  <si>
    <t xml:space="preserve">北京市水务建设管理事务中心</t>
  </si>
  <si>
    <t xml:space="preserve">技术科</t>
  </si>
  <si>
    <t xml:space="preserve">档案管理岗</t>
  </si>
  <si>
    <t xml:space="preserve">徐梓峰</t>
  </si>
  <si>
    <t xml:space="preserve">24070354</t>
  </si>
  <si>
    <t xml:space="preserve">63.27</t>
  </si>
  <si>
    <t xml:space="preserve">张欣雨</t>
  </si>
  <si>
    <t xml:space="preserve">24070358</t>
  </si>
  <si>
    <t xml:space="preserve">66.49</t>
  </si>
  <si>
    <t xml:space="preserve">财务会计岗</t>
  </si>
  <si>
    <t xml:space="preserve">陈梓彤</t>
  </si>
  <si>
    <t xml:space="preserve">24070268</t>
  </si>
  <si>
    <t xml:space="preserve">74.06</t>
  </si>
  <si>
    <t xml:space="preserve">王荃</t>
  </si>
  <si>
    <t xml:space="preserve">24070278</t>
  </si>
  <si>
    <t xml:space="preserve">汪玥彤</t>
  </si>
  <si>
    <t xml:space="preserve">24070275</t>
  </si>
  <si>
    <t xml:space="preserve">66.56</t>
  </si>
  <si>
    <t xml:space="preserve">梅潇</t>
  </si>
  <si>
    <t xml:space="preserve">24070272</t>
  </si>
  <si>
    <t xml:space="preserve">张润霖</t>
  </si>
  <si>
    <t xml:space="preserve">水利工程建设管理科</t>
  </si>
  <si>
    <t xml:space="preserve">水利工程建设管理岗</t>
  </si>
  <si>
    <t xml:space="preserve">杨凯</t>
  </si>
  <si>
    <t xml:space="preserve">24070320</t>
  </si>
  <si>
    <t xml:space="preserve">75.11</t>
  </si>
  <si>
    <t xml:space="preserve">张天骄</t>
  </si>
  <si>
    <t xml:space="preserve">24070346</t>
  </si>
  <si>
    <t xml:space="preserve">75.10</t>
  </si>
  <si>
    <t xml:space="preserve">王作群</t>
  </si>
  <si>
    <t xml:space="preserve">24070310</t>
  </si>
  <si>
    <t xml:space="preserve">张涛</t>
  </si>
  <si>
    <t xml:space="preserve">24070296</t>
  </si>
  <si>
    <t xml:space="preserve">77.18</t>
  </si>
  <si>
    <t xml:space="preserve">张炜清</t>
  </si>
  <si>
    <t xml:space="preserve">24070339</t>
  </si>
  <si>
    <t xml:space="preserve">77.51</t>
  </si>
  <si>
    <t xml:space="preserve">北京市节水用水管理事务中心</t>
  </si>
  <si>
    <t xml:space="preserve">综合办公室</t>
  </si>
  <si>
    <t xml:space="preserve">专业技术岗</t>
  </si>
  <si>
    <t xml:space="preserve">曾宇</t>
  </si>
  <si>
    <t xml:space="preserve">24040122</t>
  </si>
  <si>
    <t xml:space="preserve">李泓昕</t>
  </si>
  <si>
    <t xml:space="preserve">24040120</t>
  </si>
  <si>
    <t xml:space="preserve">颜煜</t>
  </si>
  <si>
    <t xml:space="preserve">24040121</t>
  </si>
  <si>
    <t xml:space="preserve">刘艾琳</t>
  </si>
  <si>
    <t xml:space="preserve">24040117</t>
  </si>
  <si>
    <t xml:space="preserve">付培轩</t>
  </si>
  <si>
    <t xml:space="preserve">24040119</t>
  </si>
  <si>
    <t xml:space="preserve">肖鑫爽</t>
  </si>
  <si>
    <t xml:space="preserve">24040137</t>
  </si>
  <si>
    <t xml:space="preserve">吴昀儒</t>
  </si>
  <si>
    <t xml:space="preserve">24040148</t>
  </si>
  <si>
    <t xml:space="preserve">刘浩明</t>
  </si>
  <si>
    <t xml:space="preserve">24040153</t>
  </si>
  <si>
    <t xml:space="preserve">雷新杰</t>
  </si>
  <si>
    <t xml:space="preserve">24040151</t>
  </si>
  <si>
    <t xml:space="preserve">钟海宁</t>
  </si>
  <si>
    <t xml:space="preserve">24040145</t>
  </si>
  <si>
    <t xml:space="preserve">67.51</t>
  </si>
  <si>
    <t xml:space="preserve">北京水利医院</t>
  </si>
  <si>
    <t xml:space="preserve">后勤保障科</t>
  </si>
  <si>
    <t xml:space="preserve">管理岗</t>
  </si>
  <si>
    <t xml:space="preserve">崔巍</t>
  </si>
  <si>
    <t xml:space="preserve">24150954</t>
  </si>
  <si>
    <t xml:space="preserve">85.40</t>
  </si>
  <si>
    <t xml:space="preserve">孙静佳</t>
  </si>
  <si>
    <t xml:space="preserve">24150958</t>
  </si>
  <si>
    <t xml:space="preserve">64.89</t>
  </si>
  <si>
    <t xml:space="preserve">81.40</t>
  </si>
  <si>
    <t xml:space="preserve">李海娇</t>
  </si>
  <si>
    <t xml:space="preserve">24150950</t>
  </si>
  <si>
    <t xml:space="preserve">67.77</t>
  </si>
  <si>
    <t xml:space="preserve">70.00</t>
  </si>
  <si>
    <t xml:space="preserve">王赫</t>
  </si>
  <si>
    <t xml:space="preserve">24150949</t>
  </si>
  <si>
    <t xml:space="preserve">64.63</t>
  </si>
  <si>
    <t xml:space="preserve">何啸晨</t>
  </si>
  <si>
    <t xml:space="preserve">24150956</t>
  </si>
  <si>
    <t xml:space="preserve">63.14</t>
  </si>
  <si>
    <t xml:space="preserve">65.40</t>
  </si>
  <si>
    <t xml:space="preserve">北京市智慧水务发展研究院</t>
  </si>
  <si>
    <t xml:space="preserve">感知与自动化研究所</t>
  </si>
  <si>
    <t xml:space="preserve">嵌入式软件开发助理工程师</t>
  </si>
  <si>
    <t xml:space="preserve">常乐</t>
  </si>
  <si>
    <t xml:space="preserve">24110680</t>
  </si>
  <si>
    <t xml:space="preserve">伽伦</t>
  </si>
  <si>
    <t xml:space="preserve">24110690</t>
  </si>
  <si>
    <t xml:space="preserve">崔淩沨</t>
  </si>
  <si>
    <t xml:space="preserve">24110685</t>
  </si>
  <si>
    <t xml:space="preserve">杨舒伊</t>
  </si>
  <si>
    <t xml:space="preserve">24110686</t>
  </si>
  <si>
    <t xml:space="preserve">王祎琦</t>
  </si>
  <si>
    <t xml:space="preserve">24110681</t>
  </si>
  <si>
    <t xml:space="preserve">边缘智能研发助理工程师</t>
  </si>
  <si>
    <t xml:space="preserve">王佳毅</t>
  </si>
  <si>
    <t xml:space="preserve">24110702</t>
  </si>
  <si>
    <t xml:space="preserve">77.93</t>
  </si>
  <si>
    <t xml:space="preserve">77.77</t>
  </si>
  <si>
    <t xml:space="preserve">王鉴威</t>
  </si>
  <si>
    <t xml:space="preserve">24110699</t>
  </si>
  <si>
    <t xml:space="preserve">77.79</t>
  </si>
  <si>
    <t xml:space="preserve">杜磊</t>
  </si>
  <si>
    <t xml:space="preserve">24110694</t>
  </si>
  <si>
    <t xml:space="preserve">软件与数据研究所</t>
  </si>
  <si>
    <t xml:space="preserve">软件研发助理工程师</t>
  </si>
  <si>
    <t xml:space="preserve">李昱璇</t>
  </si>
  <si>
    <t xml:space="preserve">24110704</t>
  </si>
  <si>
    <t xml:space="preserve">70.98</t>
  </si>
  <si>
    <t xml:space="preserve">陈佳鹏</t>
  </si>
  <si>
    <t xml:space="preserve">24110727</t>
  </si>
  <si>
    <t xml:space="preserve">70.51</t>
  </si>
  <si>
    <t xml:space="preserve">郝春淼</t>
  </si>
  <si>
    <t xml:space="preserve">24110713</t>
  </si>
  <si>
    <t xml:space="preserve">65.45</t>
  </si>
  <si>
    <t xml:space="preserve">李紫健</t>
  </si>
  <si>
    <t xml:space="preserve">24110733</t>
  </si>
  <si>
    <t xml:space="preserve">66.46</t>
  </si>
  <si>
    <t xml:space="preserve">张朝毅</t>
  </si>
  <si>
    <t xml:space="preserve">24110709</t>
  </si>
  <si>
    <t xml:space="preserve">65.81</t>
  </si>
  <si>
    <t xml:space="preserve">大数据应用分析研究助理工程师</t>
  </si>
  <si>
    <t xml:space="preserve">黄贺瑄</t>
  </si>
  <si>
    <t xml:space="preserve">24110738</t>
  </si>
  <si>
    <t xml:space="preserve">赵汇</t>
  </si>
  <si>
    <t xml:space="preserve">24110739</t>
  </si>
  <si>
    <t xml:space="preserve">北京市水生态保护与水土保持中心</t>
  </si>
  <si>
    <t xml:space="preserve">监管科</t>
  </si>
  <si>
    <t xml:space="preserve">水土保持监管</t>
  </si>
  <si>
    <t xml:space="preserve">张宇航</t>
  </si>
  <si>
    <t xml:space="preserve">24060226</t>
  </si>
  <si>
    <t xml:space="preserve">68.00</t>
  </si>
  <si>
    <t xml:space="preserve">王雪飞</t>
  </si>
  <si>
    <t xml:space="preserve">24060232</t>
  </si>
  <si>
    <t xml:space="preserve">66.04</t>
  </si>
  <si>
    <t xml:space="preserve">林喆生</t>
  </si>
  <si>
    <t xml:space="preserve">24060238</t>
  </si>
  <si>
    <t xml:space="preserve">63.29</t>
  </si>
  <si>
    <t xml:space="preserve">王玉</t>
  </si>
  <si>
    <t xml:space="preserve">24060239</t>
  </si>
  <si>
    <t xml:space="preserve">71.56</t>
  </si>
  <si>
    <t xml:space="preserve">郭宇轩</t>
  </si>
  <si>
    <t xml:space="preserve">24060241</t>
  </si>
  <si>
    <t xml:space="preserve">63.10</t>
  </si>
  <si>
    <t xml:space="preserve">水生态科</t>
  </si>
  <si>
    <t xml:space="preserve">水生态保护修复</t>
  </si>
  <si>
    <t xml:space="preserve">辛蔚</t>
  </si>
  <si>
    <t xml:space="preserve">24060208</t>
  </si>
  <si>
    <t xml:space="preserve">69.53</t>
  </si>
  <si>
    <t xml:space="preserve">高博轩</t>
  </si>
  <si>
    <t xml:space="preserve">24060207</t>
  </si>
  <si>
    <t xml:space="preserve">68.72</t>
  </si>
  <si>
    <t xml:space="preserve">刘晓淋</t>
  </si>
  <si>
    <t xml:space="preserve">24060214</t>
  </si>
  <si>
    <t xml:space="preserve">石宇同</t>
  </si>
  <si>
    <t xml:space="preserve">24060206</t>
  </si>
  <si>
    <t xml:space="preserve">65.74</t>
  </si>
  <si>
    <t xml:space="preserve">夏思哲</t>
  </si>
  <si>
    <t xml:space="preserve">24060216</t>
  </si>
  <si>
    <t xml:space="preserve">71.07</t>
  </si>
  <si>
    <t xml:space="preserve">倪文博</t>
  </si>
  <si>
    <t xml:space="preserve">24060222</t>
  </si>
  <si>
    <t xml:space="preserve">64.13</t>
  </si>
  <si>
    <t xml:space="preserve">张文茜</t>
  </si>
  <si>
    <t xml:space="preserve">24060215</t>
  </si>
  <si>
    <t xml:space="preserve">60.66</t>
  </si>
  <si>
    <t xml:space="preserve">监测科</t>
  </si>
  <si>
    <t xml:space="preserve">监测调查</t>
  </si>
  <si>
    <t xml:space="preserve">王曈昕</t>
  </si>
  <si>
    <t xml:space="preserve">24060186</t>
  </si>
  <si>
    <t xml:space="preserve">73.06</t>
  </si>
  <si>
    <t xml:space="preserve">魏宇光</t>
  </si>
  <si>
    <t xml:space="preserve">24060198</t>
  </si>
  <si>
    <t xml:space="preserve">70.08</t>
  </si>
  <si>
    <t xml:space="preserve">王文洁</t>
  </si>
  <si>
    <t xml:space="preserve">24060193</t>
  </si>
  <si>
    <t xml:space="preserve">王靓</t>
  </si>
  <si>
    <t xml:space="preserve">24060184</t>
  </si>
  <si>
    <t xml:space="preserve">65.13</t>
  </si>
  <si>
    <t xml:space="preserve">乞心宇</t>
  </si>
  <si>
    <t xml:space="preserve">24060190</t>
  </si>
  <si>
    <t xml:space="preserve">64.15</t>
  </si>
  <si>
    <t xml:space="preserve">后期扶持科</t>
  </si>
  <si>
    <t xml:space="preserve">统计管理</t>
  </si>
  <si>
    <t xml:space="preserve">孟琦</t>
  </si>
  <si>
    <t xml:space="preserve">24060246</t>
  </si>
  <si>
    <t xml:space="preserve">72.22</t>
  </si>
  <si>
    <t xml:space="preserve">刘凤洁</t>
  </si>
  <si>
    <t xml:space="preserve">24060245</t>
  </si>
  <si>
    <t xml:space="preserve">69.33</t>
  </si>
  <si>
    <t xml:space="preserve">郭昕妍</t>
  </si>
  <si>
    <t xml:space="preserve">24060254</t>
  </si>
  <si>
    <t xml:space="preserve">72.97</t>
  </si>
  <si>
    <t xml:space="preserve">牛旭霞</t>
  </si>
  <si>
    <t xml:space="preserve">24060255</t>
  </si>
  <si>
    <t xml:space="preserve">65.43</t>
  </si>
  <si>
    <t xml:space="preserve">邢一晨</t>
  </si>
  <si>
    <t xml:space="preserve">24060252</t>
  </si>
  <si>
    <t xml:space="preserve">65.16</t>
  </si>
  <si>
    <t xml:space="preserve">北京市河湖流域管理事务中心</t>
  </si>
  <si>
    <t xml:space="preserve">人事管理岗</t>
  </si>
  <si>
    <t xml:space="preserve">王思语</t>
  </si>
  <si>
    <t xml:space="preserve">王依然</t>
  </si>
  <si>
    <t xml:space="preserve">张迅晗</t>
  </si>
  <si>
    <t xml:space="preserve">徐昕</t>
  </si>
  <si>
    <t xml:space="preserve">王孟琪</t>
  </si>
  <si>
    <t xml:space="preserve">信息技术岗</t>
  </si>
  <si>
    <t xml:space="preserve">刘佳麟</t>
  </si>
  <si>
    <t xml:space="preserve">张依凡</t>
  </si>
  <si>
    <t xml:space="preserve">马雯玉</t>
  </si>
  <si>
    <t xml:space="preserve">李星泽</t>
  </si>
  <si>
    <t xml:space="preserve">工程监管科</t>
  </si>
  <si>
    <t xml:space="preserve">工程监管岗</t>
  </si>
  <si>
    <t xml:space="preserve">陶金雨</t>
  </si>
  <si>
    <t xml:space="preserve">迟鸿艳</t>
  </si>
  <si>
    <t xml:space="preserve">梁云龙</t>
  </si>
  <si>
    <t xml:space="preserve">郝鹏程</t>
  </si>
  <si>
    <t xml:space="preserve">龚江贺</t>
  </si>
  <si>
    <t xml:space="preserve">王欣</t>
  </si>
  <si>
    <t xml:space="preserve">陈建硕</t>
  </si>
  <si>
    <t xml:space="preserve">王红利</t>
  </si>
  <si>
    <t xml:space="preserve">梁洪坤</t>
  </si>
  <si>
    <t xml:space="preserve">马家炜</t>
  </si>
  <si>
    <t xml:space="preserve">档案及资产管理岗</t>
  </si>
  <si>
    <t xml:space="preserve">石皓文</t>
  </si>
  <si>
    <t xml:space="preserve">赵玉娟</t>
  </si>
  <si>
    <t xml:space="preserve">丁潇</t>
  </si>
  <si>
    <t xml:space="preserve">范思佳</t>
  </si>
  <si>
    <t xml:space="preserve">刘晶晶</t>
  </si>
  <si>
    <t xml:space="preserve">综合协调岗</t>
  </si>
  <si>
    <t xml:space="preserve">董梓涵</t>
  </si>
  <si>
    <t xml:space="preserve">徐颖</t>
  </si>
  <si>
    <t xml:space="preserve">王梓熙</t>
  </si>
  <si>
    <t xml:space="preserve">高通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307;&#32856;202408/&#21322;&#32467;&#26500;&#21270;&#38754;&#35797;&#35780;&#20998;&#34920;2024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shuiwuju/Downloads/chengji/&#65281;&#65281;&#65281;%20%202024&#32467;&#26500;&#21270;&#38754;&#35797;&#35780;&#20998;&#27719;&#24635;&#34920;.&#65288;7&#20154;&#35760;&#20998;&#21592;&#12289;&#26680;&#20998;&#21592;&#65289;&#65288;2024-8-8&#65289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同管理岗 李雪"/>
      <sheetName val="合同管理岗 贾欣宇"/>
      <sheetName val="合同管理岗 张阔芊"/>
      <sheetName val="合同管理岗 吴雨彤"/>
      <sheetName val="弃-合同管理岗 杨雨婷"/>
      <sheetName val="工程建设管理岗 王新睿"/>
      <sheetName val="工程建设管理岗 朱舒宁"/>
      <sheetName val="工程建设管理岗 何博"/>
      <sheetName val="工程建设管理岗 梁晨"/>
      <sheetName val="工程建设管理岗 曹睿雯"/>
      <sheetName val="下午"/>
      <sheetName val="党务管理岗 李蒙"/>
      <sheetName val="党务管理岗 刑雪刚"/>
      <sheetName val="党务管理岗 冯彬彬"/>
      <sheetName val="党务管理岗 刘源远"/>
      <sheetName val="公共事务管理岗 李玟"/>
      <sheetName val="公共事务管理岗 张源博"/>
      <sheetName val="公共事务管理岗 康楚雯"/>
      <sheetName val="公共事务管理岗 杨思雯"/>
      <sheetName val="财务管理岗 刘莹"/>
      <sheetName val="财务管理岗 毕睿"/>
      <sheetName val="财务管理岗 薛平露"/>
      <sheetName val="财务管理岗 石冕昀"/>
    </sheetNames>
    <sheetDataSet>
      <sheetData sheetId="0">
        <row r="9">
          <cell r="H9">
            <v>67.6</v>
          </cell>
        </row>
      </sheetData>
      <sheetData sheetId="1">
        <row r="9">
          <cell r="H9">
            <v>71.8</v>
          </cell>
        </row>
      </sheetData>
      <sheetData sheetId="2">
        <row r="9">
          <cell r="H9">
            <v>74.6</v>
          </cell>
        </row>
      </sheetData>
      <sheetData sheetId="3">
        <row r="9">
          <cell r="H9">
            <v>64.8</v>
          </cell>
        </row>
      </sheetData>
      <sheetData sheetId="4"/>
      <sheetData sheetId="5">
        <row r="9">
          <cell r="H9">
            <v>77.2</v>
          </cell>
        </row>
      </sheetData>
      <sheetData sheetId="6">
        <row r="9">
          <cell r="H9">
            <v>70.4</v>
          </cell>
        </row>
      </sheetData>
      <sheetData sheetId="7">
        <row r="9">
          <cell r="H9">
            <v>37.4</v>
          </cell>
        </row>
      </sheetData>
      <sheetData sheetId="8">
        <row r="9">
          <cell r="H9">
            <v>53.6</v>
          </cell>
        </row>
      </sheetData>
      <sheetData sheetId="9">
        <row r="9">
          <cell r="H9">
            <v>65.8</v>
          </cell>
        </row>
      </sheetData>
      <sheetData sheetId="10"/>
      <sheetData sheetId="11">
        <row r="9">
          <cell r="H9">
            <v>65.6</v>
          </cell>
        </row>
      </sheetData>
      <sheetData sheetId="12">
        <row r="9">
          <cell r="H9">
            <v>74.4</v>
          </cell>
        </row>
      </sheetData>
      <sheetData sheetId="13">
        <row r="9">
          <cell r="H9">
            <v>57.8</v>
          </cell>
        </row>
      </sheetData>
      <sheetData sheetId="14">
        <row r="9">
          <cell r="H9">
            <v>72.2</v>
          </cell>
        </row>
      </sheetData>
      <sheetData sheetId="15">
        <row r="9">
          <cell r="H9">
            <v>64.2</v>
          </cell>
        </row>
      </sheetData>
      <sheetData sheetId="16">
        <row r="9">
          <cell r="H9">
            <v>71.6</v>
          </cell>
        </row>
      </sheetData>
      <sheetData sheetId="17">
        <row r="9">
          <cell r="H9">
            <v>71.2</v>
          </cell>
        </row>
      </sheetData>
      <sheetData sheetId="18">
        <row r="9">
          <cell r="H9">
            <v>66.6</v>
          </cell>
        </row>
      </sheetData>
      <sheetData sheetId="19">
        <row r="9">
          <cell r="H9">
            <v>65.8</v>
          </cell>
        </row>
      </sheetData>
      <sheetData sheetId="20">
        <row r="9">
          <cell r="H9">
            <v>66.2</v>
          </cell>
        </row>
      </sheetData>
      <sheetData sheetId="21">
        <row r="9">
          <cell r="H9">
            <v>71.6</v>
          </cell>
        </row>
      </sheetData>
      <sheetData sheetId="22">
        <row r="9">
          <cell r="H9">
            <v>69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李其军 "/>
      <sheetName val="石建杰"/>
      <sheetName val="孟庆义"/>
      <sheetName val="陈楠"/>
      <sheetName val="李永坤"/>
      <sheetName val="张先权"/>
      <sheetName val="刘占军"/>
      <sheetName val="7人考官（李响）"/>
      <sheetName val="7人考官（谢铭禹） "/>
      <sheetName val="7人考官（曹杨）"/>
      <sheetName val="7人考官（冯祥芮）"/>
      <sheetName val="7人考官（吴旭姣）"/>
      <sheetName val="7人考官（张家升）"/>
      <sheetName val="7人考官（李二超） "/>
      <sheetName val="7人考官（刘玉）"/>
      <sheetName val="7人考官（林晓汉）"/>
      <sheetName val="7人考官（赵金鹏） "/>
      <sheetName val="7人考官（张淋宁）"/>
      <sheetName val="7人考官（杨子豪） "/>
      <sheetName val="7人考官（常凯伦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H11">
            <v>60.2</v>
          </cell>
        </row>
      </sheetData>
      <sheetData sheetId="8">
        <row r="11">
          <cell r="H11">
            <v>53.8</v>
          </cell>
        </row>
      </sheetData>
      <sheetData sheetId="9">
        <row r="11">
          <cell r="H11">
            <v>71</v>
          </cell>
        </row>
      </sheetData>
      <sheetData sheetId="10">
        <row r="11">
          <cell r="H11">
            <v>60.8</v>
          </cell>
        </row>
      </sheetData>
      <sheetData sheetId="11">
        <row r="11">
          <cell r="H11">
            <v>56.4</v>
          </cell>
        </row>
      </sheetData>
      <sheetData sheetId="12">
        <row r="11">
          <cell r="H11">
            <v>53.6</v>
          </cell>
        </row>
      </sheetData>
      <sheetData sheetId="13">
        <row r="11">
          <cell r="H11">
            <v>63.8</v>
          </cell>
        </row>
      </sheetData>
      <sheetData sheetId="14">
        <row r="11">
          <cell r="H11">
            <v>71.6</v>
          </cell>
        </row>
      </sheetData>
      <sheetData sheetId="15">
        <row r="11">
          <cell r="H11">
            <v>68.8</v>
          </cell>
        </row>
      </sheetData>
      <sheetData sheetId="16">
        <row r="11">
          <cell r="H11">
            <v>72.2</v>
          </cell>
        </row>
      </sheetData>
      <sheetData sheetId="17">
        <row r="11">
          <cell r="H11">
            <v>64.8</v>
          </cell>
        </row>
      </sheetData>
      <sheetData sheetId="18">
        <row r="11">
          <cell r="H11">
            <v>58</v>
          </cell>
        </row>
      </sheetData>
      <sheetData sheetId="19">
        <row r="11">
          <cell r="H11">
            <v>56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normal" topLeftCell="A281" colorId="64" zoomScale="80" zoomScaleNormal="80" zoomScalePageLayoutView="100" workbookViewId="0">
      <selection pane="topLeft" activeCell="J310" activeCellId="0" sqref="J310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32.64"/>
    <col collapsed="false" customWidth="true" hidden="false" outlineLevel="0" max="3" min="3" style="2" width="23.06"/>
    <col collapsed="false" customWidth="true" hidden="false" outlineLevel="0" max="4" min="4" style="2" width="32.04"/>
    <col collapsed="false" customWidth="true" hidden="false" outlineLevel="0" max="5" min="5" style="2" width="11.24"/>
    <col collapsed="false" customWidth="true" hidden="false" outlineLevel="0" max="6" min="6" style="2" width="15.42"/>
    <col collapsed="false" customWidth="true" hidden="false" outlineLevel="0" max="8" min="7" style="2" width="10.87"/>
    <col collapsed="false" customWidth="true" hidden="false" outlineLevel="0" max="9" min="9" style="2" width="19.62"/>
    <col collapsed="false" customWidth="true" hidden="false" outlineLevel="0" max="10" min="10" style="3" width="10.87"/>
    <col collapsed="false" customWidth="true" hidden="false" outlineLevel="0" max="11" min="11" style="2" width="10.87"/>
    <col collapsed="false" customWidth="true" hidden="false" outlineLevel="0" max="12" min="12" style="2" width="19.87"/>
    <col collapsed="false" customWidth="false" hidden="false" outlineLevel="0" max="257" min="13" style="2" width="7.87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6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customFormat="false" ht="22.0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4" t="s">
        <v>18</v>
      </c>
      <c r="H3" s="15" t="n">
        <v>85.8</v>
      </c>
      <c r="I3" s="16"/>
      <c r="J3" s="17" t="n">
        <f aca="false">G3*0.5+H3*0.5</f>
        <v>77.745</v>
      </c>
      <c r="K3" s="18" t="s">
        <v>19</v>
      </c>
      <c r="L3" s="19"/>
    </row>
    <row r="4" customFormat="false" ht="22.05" hidden="false" customHeight="true" outlineLevel="0" collapsed="false">
      <c r="A4" s="20" t="n">
        <v>2</v>
      </c>
      <c r="B4" s="9"/>
      <c r="C4" s="10"/>
      <c r="D4" s="21" t="s">
        <v>15</v>
      </c>
      <c r="E4" s="22" t="s">
        <v>20</v>
      </c>
      <c r="F4" s="23" t="s">
        <v>21</v>
      </c>
      <c r="G4" s="24" t="s">
        <v>22</v>
      </c>
      <c r="H4" s="25" t="n">
        <v>64</v>
      </c>
      <c r="I4" s="26"/>
      <c r="J4" s="27" t="n">
        <f aca="false">G4*0.5+H4*0.5</f>
        <v>64.345</v>
      </c>
      <c r="K4" s="28" t="s">
        <v>23</v>
      </c>
      <c r="L4" s="29"/>
    </row>
    <row r="5" customFormat="false" ht="22.05" hidden="false" customHeight="true" outlineLevel="0" collapsed="false">
      <c r="A5" s="20" t="n">
        <v>3</v>
      </c>
      <c r="B5" s="9"/>
      <c r="C5" s="10" t="s">
        <v>24</v>
      </c>
      <c r="D5" s="21" t="s">
        <v>25</v>
      </c>
      <c r="E5" s="30" t="s">
        <v>26</v>
      </c>
      <c r="F5" s="31" t="s">
        <v>27</v>
      </c>
      <c r="G5" s="32" t="s">
        <v>28</v>
      </c>
      <c r="H5" s="25" t="n">
        <v>80.8</v>
      </c>
      <c r="I5" s="26"/>
      <c r="J5" s="27" t="n">
        <f aca="false">G5*0.5+H5*0.5</f>
        <v>80.895</v>
      </c>
      <c r="K5" s="28" t="s">
        <v>19</v>
      </c>
      <c r="L5" s="29"/>
    </row>
    <row r="6" customFormat="false" ht="22.05" hidden="false" customHeight="true" outlineLevel="0" collapsed="false">
      <c r="A6" s="20" t="n">
        <v>4</v>
      </c>
      <c r="B6" s="9"/>
      <c r="C6" s="10"/>
      <c r="D6" s="21" t="s">
        <v>25</v>
      </c>
      <c r="E6" s="30" t="s">
        <v>29</v>
      </c>
      <c r="F6" s="31" t="s">
        <v>30</v>
      </c>
      <c r="G6" s="32" t="s">
        <v>31</v>
      </c>
      <c r="H6" s="25" t="n">
        <v>77.6</v>
      </c>
      <c r="I6" s="26"/>
      <c r="J6" s="27" t="n">
        <f aca="false">G6*0.5+H6*0.5</f>
        <v>71.65</v>
      </c>
      <c r="K6" s="28" t="s">
        <v>23</v>
      </c>
      <c r="L6" s="29"/>
    </row>
    <row r="7" customFormat="false" ht="22.05" hidden="false" customHeight="true" outlineLevel="0" collapsed="false">
      <c r="A7" s="20" t="n">
        <v>5</v>
      </c>
      <c r="B7" s="9"/>
      <c r="C7" s="10"/>
      <c r="D7" s="21" t="s">
        <v>25</v>
      </c>
      <c r="E7" s="30" t="s">
        <v>32</v>
      </c>
      <c r="F7" s="31" t="s">
        <v>33</v>
      </c>
      <c r="G7" s="32" t="s">
        <v>34</v>
      </c>
      <c r="H7" s="25" t="n">
        <v>67</v>
      </c>
      <c r="I7" s="26"/>
      <c r="J7" s="27" t="n">
        <f aca="false">G7*0.5+H7*0.5</f>
        <v>65.82</v>
      </c>
      <c r="K7" s="28" t="s">
        <v>23</v>
      </c>
      <c r="L7" s="29"/>
    </row>
    <row r="8" customFormat="false" ht="22.05" hidden="false" customHeight="true" outlineLevel="0" collapsed="false">
      <c r="A8" s="20" t="n">
        <v>6</v>
      </c>
      <c r="B8" s="9"/>
      <c r="C8" s="10" t="s">
        <v>35</v>
      </c>
      <c r="D8" s="21" t="s">
        <v>36</v>
      </c>
      <c r="E8" s="30" t="s">
        <v>37</v>
      </c>
      <c r="F8" s="31" t="s">
        <v>38</v>
      </c>
      <c r="G8" s="24" t="s">
        <v>39</v>
      </c>
      <c r="H8" s="25" t="n">
        <v>83.6</v>
      </c>
      <c r="I8" s="26"/>
      <c r="J8" s="27" t="n">
        <f aca="false">G8*0.5+H8*0.5</f>
        <v>75</v>
      </c>
      <c r="K8" s="28" t="s">
        <v>19</v>
      </c>
      <c r="L8" s="29"/>
    </row>
    <row r="9" customFormat="false" ht="22.05" hidden="false" customHeight="true" outlineLevel="0" collapsed="false">
      <c r="A9" s="20" t="n">
        <v>7</v>
      </c>
      <c r="B9" s="9"/>
      <c r="C9" s="10"/>
      <c r="D9" s="21" t="s">
        <v>36</v>
      </c>
      <c r="E9" s="30" t="s">
        <v>40</v>
      </c>
      <c r="F9" s="31" t="s">
        <v>41</v>
      </c>
      <c r="G9" s="24" t="s">
        <v>42</v>
      </c>
      <c r="H9" s="25" t="n">
        <v>79</v>
      </c>
      <c r="I9" s="26"/>
      <c r="J9" s="27" t="n">
        <f aca="false">G9*0.5+H9*0.5</f>
        <v>74.955</v>
      </c>
      <c r="K9" s="28" t="s">
        <v>23</v>
      </c>
      <c r="L9" s="29"/>
    </row>
    <row r="10" customFormat="false" ht="22.05" hidden="false" customHeight="true" outlineLevel="0" collapsed="false">
      <c r="A10" s="20" t="n">
        <v>8</v>
      </c>
      <c r="B10" s="9"/>
      <c r="C10" s="10"/>
      <c r="D10" s="21" t="s">
        <v>36</v>
      </c>
      <c r="E10" s="30" t="s">
        <v>43</v>
      </c>
      <c r="F10" s="31" t="s">
        <v>44</v>
      </c>
      <c r="G10" s="24" t="s">
        <v>45</v>
      </c>
      <c r="H10" s="25" t="n">
        <v>76.4</v>
      </c>
      <c r="I10" s="26"/>
      <c r="J10" s="27" t="n">
        <f aca="false">G10*0.5+H10*0.5</f>
        <v>74.4</v>
      </c>
      <c r="K10" s="28" t="s">
        <v>23</v>
      </c>
      <c r="L10" s="29"/>
    </row>
    <row r="11" customFormat="false" ht="22.05" hidden="false" customHeight="true" outlineLevel="0" collapsed="false">
      <c r="A11" s="20" t="n">
        <v>9</v>
      </c>
      <c r="B11" s="9"/>
      <c r="C11" s="10"/>
      <c r="D11" s="21" t="s">
        <v>36</v>
      </c>
      <c r="E11" s="30" t="s">
        <v>46</v>
      </c>
      <c r="F11" s="31" t="s">
        <v>47</v>
      </c>
      <c r="G11" s="24" t="s">
        <v>48</v>
      </c>
      <c r="H11" s="25" t="n">
        <v>72</v>
      </c>
      <c r="I11" s="26"/>
      <c r="J11" s="27" t="n">
        <f aca="false">G11*0.5+H11*0.5</f>
        <v>70.05</v>
      </c>
      <c r="K11" s="28" t="s">
        <v>23</v>
      </c>
      <c r="L11" s="29"/>
    </row>
    <row r="12" customFormat="false" ht="22.05" hidden="false" customHeight="true" outlineLevel="0" collapsed="false">
      <c r="A12" s="20" t="n">
        <v>10</v>
      </c>
      <c r="B12" s="9"/>
      <c r="C12" s="10"/>
      <c r="D12" s="21" t="s">
        <v>36</v>
      </c>
      <c r="E12" s="30" t="s">
        <v>49</v>
      </c>
      <c r="F12" s="31" t="s">
        <v>50</v>
      </c>
      <c r="G12" s="24" t="s">
        <v>51</v>
      </c>
      <c r="H12" s="25" t="n">
        <v>73.8</v>
      </c>
      <c r="I12" s="26"/>
      <c r="J12" s="27" t="n">
        <f aca="false">G12*0.5+H12*0.5</f>
        <v>69.74</v>
      </c>
      <c r="K12" s="28" t="s">
        <v>23</v>
      </c>
      <c r="L12" s="29"/>
    </row>
    <row r="13" customFormat="false" ht="22.05" hidden="false" customHeight="true" outlineLevel="0" collapsed="false">
      <c r="A13" s="20" t="n">
        <v>11</v>
      </c>
      <c r="B13" s="9"/>
      <c r="C13" s="10" t="s">
        <v>52</v>
      </c>
      <c r="D13" s="21" t="s">
        <v>53</v>
      </c>
      <c r="E13" s="22" t="s">
        <v>54</v>
      </c>
      <c r="F13" s="23" t="s">
        <v>55</v>
      </c>
      <c r="G13" s="24" t="s">
        <v>56</v>
      </c>
      <c r="H13" s="25" t="n">
        <v>81.4</v>
      </c>
      <c r="I13" s="26"/>
      <c r="J13" s="27" t="n">
        <f aca="false">G13*0.5+H13*0.5</f>
        <v>76.28</v>
      </c>
      <c r="K13" s="28" t="s">
        <v>19</v>
      </c>
      <c r="L13" s="29"/>
    </row>
    <row r="14" customFormat="false" ht="22.05" hidden="false" customHeight="true" outlineLevel="0" collapsed="false">
      <c r="A14" s="20" t="n">
        <v>12</v>
      </c>
      <c r="B14" s="9"/>
      <c r="C14" s="10"/>
      <c r="D14" s="21" t="s">
        <v>53</v>
      </c>
      <c r="E14" s="22" t="s">
        <v>57</v>
      </c>
      <c r="F14" s="23" t="s">
        <v>58</v>
      </c>
      <c r="G14" s="24" t="s">
        <v>59</v>
      </c>
      <c r="H14" s="25" t="n">
        <v>75.6</v>
      </c>
      <c r="I14" s="26"/>
      <c r="J14" s="27" t="n">
        <f aca="false">G14*0.5+H14*0.5</f>
        <v>70.505</v>
      </c>
      <c r="K14" s="28" t="s">
        <v>23</v>
      </c>
      <c r="L14" s="29"/>
    </row>
    <row r="15" customFormat="false" ht="22.05" hidden="false" customHeight="true" outlineLevel="0" collapsed="false">
      <c r="A15" s="20" t="n">
        <v>13</v>
      </c>
      <c r="B15" s="9"/>
      <c r="C15" s="10"/>
      <c r="D15" s="21" t="s">
        <v>53</v>
      </c>
      <c r="E15" s="22" t="s">
        <v>60</v>
      </c>
      <c r="F15" s="23" t="s">
        <v>61</v>
      </c>
      <c r="G15" s="24" t="s">
        <v>62</v>
      </c>
      <c r="H15" s="25" t="n">
        <v>75.6</v>
      </c>
      <c r="I15" s="26"/>
      <c r="J15" s="27" t="n">
        <f aca="false">G15*0.5+H15*0.5</f>
        <v>70.405</v>
      </c>
      <c r="K15" s="28" t="s">
        <v>23</v>
      </c>
      <c r="L15" s="29"/>
    </row>
    <row r="16" customFormat="false" ht="22.05" hidden="false" customHeight="true" outlineLevel="0" collapsed="false">
      <c r="A16" s="20" t="n">
        <v>14</v>
      </c>
      <c r="B16" s="9"/>
      <c r="C16" s="10"/>
      <c r="D16" s="21" t="s">
        <v>53</v>
      </c>
      <c r="E16" s="22" t="s">
        <v>63</v>
      </c>
      <c r="F16" s="23" t="s">
        <v>64</v>
      </c>
      <c r="G16" s="24" t="s">
        <v>65</v>
      </c>
      <c r="H16" s="25" t="n">
        <v>74.8</v>
      </c>
      <c r="I16" s="26"/>
      <c r="J16" s="27" t="n">
        <f aca="false">G16*0.5+H16*0.5</f>
        <v>69.55</v>
      </c>
      <c r="K16" s="28" t="s">
        <v>23</v>
      </c>
      <c r="L16" s="29"/>
    </row>
    <row r="17" customFormat="false" ht="22.05" hidden="false" customHeight="true" outlineLevel="0" collapsed="false">
      <c r="A17" s="20" t="n">
        <v>15</v>
      </c>
      <c r="B17" s="9"/>
      <c r="C17" s="10"/>
      <c r="D17" s="21" t="s">
        <v>53</v>
      </c>
      <c r="E17" s="22" t="s">
        <v>66</v>
      </c>
      <c r="F17" s="23" t="s">
        <v>67</v>
      </c>
      <c r="G17" s="24" t="s">
        <v>68</v>
      </c>
      <c r="H17" s="25" t="n">
        <v>75</v>
      </c>
      <c r="I17" s="26"/>
      <c r="J17" s="27" t="n">
        <f aca="false">G17*0.5+H17*0.5</f>
        <v>69.48</v>
      </c>
      <c r="K17" s="28" t="s">
        <v>23</v>
      </c>
      <c r="L17" s="29"/>
    </row>
    <row r="18" customFormat="false" ht="22.05" hidden="false" customHeight="true" outlineLevel="0" collapsed="false">
      <c r="A18" s="20" t="n">
        <v>16</v>
      </c>
      <c r="B18" s="9"/>
      <c r="C18" s="30" t="s">
        <v>69</v>
      </c>
      <c r="D18" s="21" t="s">
        <v>70</v>
      </c>
      <c r="E18" s="22" t="s">
        <v>71</v>
      </c>
      <c r="F18" s="23" t="s">
        <v>72</v>
      </c>
      <c r="G18" s="24" t="s">
        <v>73</v>
      </c>
      <c r="H18" s="25" t="n">
        <v>81.8</v>
      </c>
      <c r="I18" s="26"/>
      <c r="J18" s="27" t="n">
        <f aca="false">G18*0.5+H18*0.5</f>
        <v>75.33</v>
      </c>
      <c r="K18" s="28" t="s">
        <v>19</v>
      </c>
      <c r="L18" s="29"/>
    </row>
    <row r="19" customFormat="false" ht="22.05" hidden="false" customHeight="true" outlineLevel="0" collapsed="false">
      <c r="A19" s="20" t="n">
        <v>17</v>
      </c>
      <c r="B19" s="9"/>
      <c r="C19" s="30"/>
      <c r="D19" s="21" t="s">
        <v>70</v>
      </c>
      <c r="E19" s="22" t="s">
        <v>74</v>
      </c>
      <c r="F19" s="23" t="s">
        <v>75</v>
      </c>
      <c r="G19" s="24" t="s">
        <v>76</v>
      </c>
      <c r="H19" s="25" t="n">
        <v>69.4</v>
      </c>
      <c r="I19" s="26"/>
      <c r="J19" s="27" t="n">
        <f aca="false">G19*0.5+H19*0.5</f>
        <v>65.905</v>
      </c>
      <c r="K19" s="28" t="s">
        <v>23</v>
      </c>
      <c r="L19" s="29"/>
    </row>
    <row r="20" customFormat="false" ht="22.05" hidden="false" customHeight="true" outlineLevel="0" collapsed="false">
      <c r="A20" s="20" t="n">
        <v>18</v>
      </c>
      <c r="B20" s="9" t="s">
        <v>77</v>
      </c>
      <c r="C20" s="9" t="s">
        <v>78</v>
      </c>
      <c r="D20" s="21" t="s">
        <v>79</v>
      </c>
      <c r="E20" s="33" t="s">
        <v>80</v>
      </c>
      <c r="F20" s="31" t="s">
        <v>81</v>
      </c>
      <c r="G20" s="34" t="n">
        <v>66.55</v>
      </c>
      <c r="H20" s="34" t="n">
        <v>80</v>
      </c>
      <c r="I20" s="34"/>
      <c r="J20" s="35" t="n">
        <f aca="false">G20*0.5+H20*0.5</f>
        <v>73.275</v>
      </c>
      <c r="K20" s="36" t="s">
        <v>19</v>
      </c>
      <c r="L20" s="34"/>
    </row>
    <row r="21" customFormat="false" ht="22.05" hidden="false" customHeight="true" outlineLevel="0" collapsed="false">
      <c r="A21" s="20" t="n">
        <v>19</v>
      </c>
      <c r="B21" s="9"/>
      <c r="C21" s="9"/>
      <c r="D21" s="21" t="s">
        <v>79</v>
      </c>
      <c r="E21" s="33" t="s">
        <v>82</v>
      </c>
      <c r="F21" s="31" t="s">
        <v>83</v>
      </c>
      <c r="G21" s="34" t="n">
        <v>71.15</v>
      </c>
      <c r="H21" s="34" t="n">
        <v>69.8</v>
      </c>
      <c r="I21" s="34"/>
      <c r="J21" s="35" t="n">
        <f aca="false">G21*0.5+H21*0.5</f>
        <v>70.475</v>
      </c>
      <c r="K21" s="36" t="s">
        <v>23</v>
      </c>
      <c r="L21" s="34"/>
    </row>
    <row r="22" customFormat="false" ht="22.05" hidden="false" customHeight="true" outlineLevel="0" collapsed="false">
      <c r="A22" s="20" t="n">
        <v>20</v>
      </c>
      <c r="B22" s="9"/>
      <c r="C22" s="9"/>
      <c r="D22" s="21" t="s">
        <v>79</v>
      </c>
      <c r="E22" s="33" t="s">
        <v>84</v>
      </c>
      <c r="F22" s="31" t="s">
        <v>85</v>
      </c>
      <c r="G22" s="34" t="n">
        <v>61.7</v>
      </c>
      <c r="H22" s="34" t="n">
        <v>71.2</v>
      </c>
      <c r="I22" s="34"/>
      <c r="J22" s="35" t="n">
        <f aca="false">G22*0.5+H22*0.5</f>
        <v>66.45</v>
      </c>
      <c r="K22" s="36" t="s">
        <v>23</v>
      </c>
      <c r="L22" s="34"/>
    </row>
    <row r="23" customFormat="false" ht="22.05" hidden="false" customHeight="true" outlineLevel="0" collapsed="false">
      <c r="A23" s="20" t="n">
        <v>21</v>
      </c>
      <c r="B23" s="9"/>
      <c r="C23" s="9"/>
      <c r="D23" s="21" t="s">
        <v>79</v>
      </c>
      <c r="E23" s="33" t="s">
        <v>86</v>
      </c>
      <c r="F23" s="31" t="s">
        <v>87</v>
      </c>
      <c r="G23" s="34" t="n">
        <v>65.17</v>
      </c>
      <c r="H23" s="34" t="n">
        <v>62.4</v>
      </c>
      <c r="I23" s="34"/>
      <c r="J23" s="35" t="n">
        <f aca="false">G23*0.5+H23*0.5</f>
        <v>63.785</v>
      </c>
      <c r="K23" s="36" t="s">
        <v>23</v>
      </c>
      <c r="L23" s="34"/>
    </row>
    <row r="24" customFormat="false" ht="22.05" hidden="false" customHeight="true" outlineLevel="0" collapsed="false">
      <c r="A24" s="20" t="n">
        <v>22</v>
      </c>
      <c r="B24" s="9"/>
      <c r="C24" s="9"/>
      <c r="D24" s="21" t="s">
        <v>88</v>
      </c>
      <c r="E24" s="33" t="s">
        <v>89</v>
      </c>
      <c r="F24" s="31" t="s">
        <v>90</v>
      </c>
      <c r="G24" s="34" t="n">
        <v>64</v>
      </c>
      <c r="H24" s="34" t="n">
        <v>78.4</v>
      </c>
      <c r="I24" s="34"/>
      <c r="J24" s="35" t="n">
        <f aca="false">G24*0.5+H24*0.5</f>
        <v>71.2</v>
      </c>
      <c r="K24" s="36" t="s">
        <v>19</v>
      </c>
      <c r="L24" s="34"/>
    </row>
    <row r="25" customFormat="false" ht="22.05" hidden="false" customHeight="true" outlineLevel="0" collapsed="false">
      <c r="A25" s="20" t="n">
        <v>23</v>
      </c>
      <c r="B25" s="9"/>
      <c r="C25" s="9"/>
      <c r="D25" s="21" t="s">
        <v>88</v>
      </c>
      <c r="E25" s="33" t="s">
        <v>91</v>
      </c>
      <c r="F25" s="31" t="s">
        <v>92</v>
      </c>
      <c r="G25" s="34" t="n">
        <v>67.39</v>
      </c>
      <c r="H25" s="34" t="n">
        <v>64.8</v>
      </c>
      <c r="I25" s="34"/>
      <c r="J25" s="35" t="n">
        <f aca="false">G25*0.5+H25*0.5</f>
        <v>66.095</v>
      </c>
      <c r="K25" s="36" t="s">
        <v>23</v>
      </c>
      <c r="L25" s="34"/>
    </row>
    <row r="26" customFormat="false" ht="22.05" hidden="false" customHeight="true" outlineLevel="0" collapsed="false">
      <c r="A26" s="20" t="n">
        <v>24</v>
      </c>
      <c r="B26" s="9"/>
      <c r="C26" s="9"/>
      <c r="D26" s="21" t="s">
        <v>88</v>
      </c>
      <c r="E26" s="33" t="s">
        <v>93</v>
      </c>
      <c r="F26" s="31" t="s">
        <v>94</v>
      </c>
      <c r="G26" s="34" t="n">
        <v>65.96</v>
      </c>
      <c r="H26" s="36" t="s">
        <v>95</v>
      </c>
      <c r="I26" s="34"/>
      <c r="J26" s="37"/>
      <c r="K26" s="36" t="s">
        <v>23</v>
      </c>
      <c r="L26" s="34"/>
    </row>
    <row r="27" customFormat="false" ht="22.05" hidden="false" customHeight="true" outlineLevel="0" collapsed="false">
      <c r="A27" s="20" t="n">
        <v>25</v>
      </c>
      <c r="B27" s="9"/>
      <c r="C27" s="9"/>
      <c r="D27" s="21" t="s">
        <v>88</v>
      </c>
      <c r="E27" s="33" t="s">
        <v>96</v>
      </c>
      <c r="F27" s="31" t="s">
        <v>97</v>
      </c>
      <c r="G27" s="34" t="n">
        <v>63.45</v>
      </c>
      <c r="H27" s="36" t="s">
        <v>95</v>
      </c>
      <c r="I27" s="34"/>
      <c r="J27" s="37"/>
      <c r="K27" s="36" t="s">
        <v>23</v>
      </c>
      <c r="L27" s="34"/>
    </row>
    <row r="28" customFormat="false" ht="22.05" hidden="false" customHeight="true" outlineLevel="0" collapsed="false">
      <c r="A28" s="20" t="n">
        <v>26</v>
      </c>
      <c r="B28" s="9"/>
      <c r="C28" s="9"/>
      <c r="D28" s="21" t="s">
        <v>88</v>
      </c>
      <c r="E28" s="33" t="s">
        <v>98</v>
      </c>
      <c r="F28" s="31" t="s">
        <v>99</v>
      </c>
      <c r="G28" s="34" t="n">
        <v>63.04</v>
      </c>
      <c r="H28" s="36" t="s">
        <v>95</v>
      </c>
      <c r="I28" s="34"/>
      <c r="J28" s="37"/>
      <c r="K28" s="36" t="s">
        <v>23</v>
      </c>
      <c r="L28" s="34"/>
    </row>
    <row r="29" customFormat="false" ht="22.05" hidden="false" customHeight="true" outlineLevel="0" collapsed="false">
      <c r="A29" s="20" t="n">
        <v>27</v>
      </c>
      <c r="B29" s="9"/>
      <c r="C29" s="9" t="s">
        <v>100</v>
      </c>
      <c r="D29" s="21" t="s">
        <v>79</v>
      </c>
      <c r="E29" s="33" t="s">
        <v>101</v>
      </c>
      <c r="F29" s="31" t="s">
        <v>102</v>
      </c>
      <c r="G29" s="34" t="n">
        <v>67.72</v>
      </c>
      <c r="H29" s="34" t="n">
        <v>77</v>
      </c>
      <c r="I29" s="34"/>
      <c r="J29" s="35" t="n">
        <f aca="false">G29*0.5+H29*0.5</f>
        <v>72.36</v>
      </c>
      <c r="K29" s="36" t="s">
        <v>19</v>
      </c>
      <c r="L29" s="34"/>
    </row>
    <row r="30" customFormat="false" ht="22.05" hidden="false" customHeight="true" outlineLevel="0" collapsed="false">
      <c r="A30" s="20" t="n">
        <v>28</v>
      </c>
      <c r="B30" s="9"/>
      <c r="C30" s="9"/>
      <c r="D30" s="21" t="s">
        <v>79</v>
      </c>
      <c r="E30" s="33" t="s">
        <v>103</v>
      </c>
      <c r="F30" s="31" t="s">
        <v>104</v>
      </c>
      <c r="G30" s="34" t="n">
        <v>63.36</v>
      </c>
      <c r="H30" s="34" t="n">
        <v>73.6</v>
      </c>
      <c r="I30" s="34"/>
      <c r="J30" s="35" t="n">
        <f aca="false">G30*0.5+H30*0.5</f>
        <v>68.48</v>
      </c>
      <c r="K30" s="36" t="s">
        <v>23</v>
      </c>
      <c r="L30" s="34"/>
    </row>
    <row r="31" customFormat="false" ht="22.05" hidden="false" customHeight="true" outlineLevel="0" collapsed="false">
      <c r="A31" s="20" t="n">
        <v>29</v>
      </c>
      <c r="B31" s="9"/>
      <c r="C31" s="9"/>
      <c r="D31" s="21" t="s">
        <v>79</v>
      </c>
      <c r="E31" s="33" t="s">
        <v>105</v>
      </c>
      <c r="F31" s="31" t="s">
        <v>106</v>
      </c>
      <c r="G31" s="34" t="n">
        <v>68.09</v>
      </c>
      <c r="H31" s="34" t="n">
        <v>60.2</v>
      </c>
      <c r="I31" s="34"/>
      <c r="J31" s="35" t="n">
        <f aca="false">G31*0.5+H31*0.5</f>
        <v>64.145</v>
      </c>
      <c r="K31" s="36" t="s">
        <v>23</v>
      </c>
      <c r="L31" s="34"/>
    </row>
    <row r="32" customFormat="false" ht="22.05" hidden="false" customHeight="true" outlineLevel="0" collapsed="false">
      <c r="A32" s="20" t="n">
        <v>30</v>
      </c>
      <c r="B32" s="9"/>
      <c r="C32" s="9"/>
      <c r="D32" s="21" t="s">
        <v>79</v>
      </c>
      <c r="E32" s="33" t="s">
        <v>107</v>
      </c>
      <c r="F32" s="31" t="s">
        <v>108</v>
      </c>
      <c r="G32" s="34" t="n">
        <v>66.94</v>
      </c>
      <c r="H32" s="34" t="n">
        <v>59.2</v>
      </c>
      <c r="I32" s="34"/>
      <c r="J32" s="37"/>
      <c r="K32" s="36" t="s">
        <v>23</v>
      </c>
      <c r="L32" s="34"/>
    </row>
    <row r="33" customFormat="false" ht="22.05" hidden="false" customHeight="true" outlineLevel="0" collapsed="false">
      <c r="A33" s="20" t="n">
        <v>31</v>
      </c>
      <c r="B33" s="9"/>
      <c r="C33" s="9"/>
      <c r="D33" s="21" t="s">
        <v>109</v>
      </c>
      <c r="E33" s="33" t="s">
        <v>110</v>
      </c>
      <c r="F33" s="31" t="s">
        <v>111</v>
      </c>
      <c r="G33" s="34" t="n">
        <v>69.37</v>
      </c>
      <c r="H33" s="34" t="n">
        <v>69.5</v>
      </c>
      <c r="I33" s="34"/>
      <c r="J33" s="35" t="n">
        <f aca="false">G33*0.5+H33*0.5</f>
        <v>69.435</v>
      </c>
      <c r="K33" s="36" t="s">
        <v>19</v>
      </c>
      <c r="L33" s="34"/>
    </row>
    <row r="34" customFormat="false" ht="22.05" hidden="false" customHeight="true" outlineLevel="0" collapsed="false">
      <c r="A34" s="20" t="n">
        <v>32</v>
      </c>
      <c r="B34" s="9"/>
      <c r="C34" s="9"/>
      <c r="D34" s="21" t="s">
        <v>109</v>
      </c>
      <c r="E34" s="33" t="s">
        <v>112</v>
      </c>
      <c r="F34" s="31" t="s">
        <v>113</v>
      </c>
      <c r="G34" s="34" t="n">
        <v>61.92</v>
      </c>
      <c r="H34" s="34" t="n">
        <v>72.4</v>
      </c>
      <c r="I34" s="34"/>
      <c r="J34" s="35" t="n">
        <f aca="false">G34*0.5+H34*0.5</f>
        <v>67.16</v>
      </c>
      <c r="K34" s="36" t="s">
        <v>23</v>
      </c>
      <c r="L34" s="34"/>
    </row>
    <row r="35" customFormat="false" ht="22.05" hidden="false" customHeight="true" outlineLevel="0" collapsed="false">
      <c r="A35" s="20" t="n">
        <v>33</v>
      </c>
      <c r="B35" s="9"/>
      <c r="C35" s="9"/>
      <c r="D35" s="21" t="s">
        <v>109</v>
      </c>
      <c r="E35" s="33" t="s">
        <v>114</v>
      </c>
      <c r="F35" s="31" t="s">
        <v>115</v>
      </c>
      <c r="G35" s="34" t="n">
        <v>64.86</v>
      </c>
      <c r="H35" s="34" t="n">
        <v>56.2</v>
      </c>
      <c r="I35" s="34"/>
      <c r="J35" s="37"/>
      <c r="K35" s="36" t="s">
        <v>23</v>
      </c>
      <c r="L35" s="34"/>
    </row>
    <row r="36" customFormat="false" ht="22.05" hidden="false" customHeight="true" outlineLevel="0" collapsed="false">
      <c r="A36" s="20" t="n">
        <v>34</v>
      </c>
      <c r="B36" s="9"/>
      <c r="C36" s="9"/>
      <c r="D36" s="21" t="s">
        <v>116</v>
      </c>
      <c r="E36" s="33" t="s">
        <v>117</v>
      </c>
      <c r="F36" s="31" t="s">
        <v>118</v>
      </c>
      <c r="G36" s="34" t="n">
        <v>73.37</v>
      </c>
      <c r="H36" s="34" t="n">
        <v>81.4</v>
      </c>
      <c r="I36" s="34"/>
      <c r="J36" s="35" t="n">
        <f aca="false">G36*0.5+H36*0.5</f>
        <v>77.385</v>
      </c>
      <c r="K36" s="36" t="s">
        <v>19</v>
      </c>
      <c r="L36" s="34"/>
    </row>
    <row r="37" customFormat="false" ht="22.05" hidden="false" customHeight="true" outlineLevel="0" collapsed="false">
      <c r="A37" s="20" t="n">
        <v>35</v>
      </c>
      <c r="B37" s="9"/>
      <c r="C37" s="9"/>
      <c r="D37" s="21" t="s">
        <v>116</v>
      </c>
      <c r="E37" s="33" t="s">
        <v>119</v>
      </c>
      <c r="F37" s="31" t="s">
        <v>120</v>
      </c>
      <c r="G37" s="34" t="n">
        <v>75.96</v>
      </c>
      <c r="H37" s="34" t="n">
        <v>70.6</v>
      </c>
      <c r="I37" s="34"/>
      <c r="J37" s="35" t="n">
        <f aca="false">G37*0.5+H37*0.5</f>
        <v>73.28</v>
      </c>
      <c r="K37" s="36" t="s">
        <v>23</v>
      </c>
      <c r="L37" s="34"/>
    </row>
    <row r="38" customFormat="false" ht="22.05" hidden="false" customHeight="true" outlineLevel="0" collapsed="false">
      <c r="A38" s="20" t="n">
        <v>36</v>
      </c>
      <c r="B38" s="9"/>
      <c r="C38" s="9"/>
      <c r="D38" s="21" t="s">
        <v>116</v>
      </c>
      <c r="E38" s="33" t="s">
        <v>121</v>
      </c>
      <c r="F38" s="31" t="s">
        <v>122</v>
      </c>
      <c r="G38" s="34" t="n">
        <v>73.01</v>
      </c>
      <c r="H38" s="34" t="n">
        <v>70.4</v>
      </c>
      <c r="I38" s="34"/>
      <c r="J38" s="35" t="n">
        <f aca="false">G38*0.5+H38*0.5</f>
        <v>71.705</v>
      </c>
      <c r="K38" s="36" t="s">
        <v>23</v>
      </c>
      <c r="L38" s="34"/>
    </row>
    <row r="39" customFormat="false" ht="22.05" hidden="false" customHeight="true" outlineLevel="0" collapsed="false">
      <c r="A39" s="20" t="n">
        <v>37</v>
      </c>
      <c r="B39" s="9"/>
      <c r="C39" s="9"/>
      <c r="D39" s="21" t="s">
        <v>116</v>
      </c>
      <c r="E39" s="33" t="s">
        <v>123</v>
      </c>
      <c r="F39" s="31" t="s">
        <v>124</v>
      </c>
      <c r="G39" s="34" t="n">
        <v>71.58</v>
      </c>
      <c r="H39" s="34" t="n">
        <v>61.6</v>
      </c>
      <c r="I39" s="34"/>
      <c r="J39" s="35" t="n">
        <f aca="false">G39*0.5+H39*0.5</f>
        <v>66.59</v>
      </c>
      <c r="K39" s="36" t="s">
        <v>23</v>
      </c>
      <c r="L39" s="34"/>
    </row>
    <row r="40" customFormat="false" ht="22.05" hidden="false" customHeight="true" outlineLevel="0" collapsed="false">
      <c r="A40" s="20" t="n">
        <v>38</v>
      </c>
      <c r="B40" s="9"/>
      <c r="C40" s="9"/>
      <c r="D40" s="21" t="s">
        <v>116</v>
      </c>
      <c r="E40" s="33" t="s">
        <v>125</v>
      </c>
      <c r="F40" s="31" t="s">
        <v>126</v>
      </c>
      <c r="G40" s="34" t="n">
        <v>73.32</v>
      </c>
      <c r="H40" s="36" t="s">
        <v>95</v>
      </c>
      <c r="I40" s="34"/>
      <c r="J40" s="37"/>
      <c r="K40" s="36" t="s">
        <v>23</v>
      </c>
      <c r="L40" s="34"/>
    </row>
    <row r="41" customFormat="false" ht="22.05" hidden="false" customHeight="true" outlineLevel="0" collapsed="false">
      <c r="A41" s="20" t="n">
        <v>39</v>
      </c>
      <c r="B41" s="9"/>
      <c r="C41" s="9" t="s">
        <v>127</v>
      </c>
      <c r="D41" s="21" t="s">
        <v>79</v>
      </c>
      <c r="E41" s="33" t="s">
        <v>128</v>
      </c>
      <c r="F41" s="31" t="s">
        <v>129</v>
      </c>
      <c r="G41" s="34" t="n">
        <v>62.75</v>
      </c>
      <c r="H41" s="34" t="n">
        <v>48.4</v>
      </c>
      <c r="I41" s="34"/>
      <c r="J41" s="37"/>
      <c r="K41" s="36" t="s">
        <v>23</v>
      </c>
      <c r="L41" s="34"/>
    </row>
    <row r="42" customFormat="false" ht="22.05" hidden="false" customHeight="true" outlineLevel="0" collapsed="false">
      <c r="A42" s="20" t="n">
        <v>40</v>
      </c>
      <c r="B42" s="9"/>
      <c r="C42" s="9"/>
      <c r="D42" s="21" t="s">
        <v>25</v>
      </c>
      <c r="E42" s="33" t="s">
        <v>130</v>
      </c>
      <c r="F42" s="31" t="s">
        <v>131</v>
      </c>
      <c r="G42" s="34" t="n">
        <v>77.07</v>
      </c>
      <c r="H42" s="34" t="n">
        <v>80.2</v>
      </c>
      <c r="I42" s="34"/>
      <c r="J42" s="35" t="n">
        <f aca="false">G42*0.5+H42*0.5</f>
        <v>78.635</v>
      </c>
      <c r="K42" s="36" t="s">
        <v>19</v>
      </c>
      <c r="L42" s="34"/>
    </row>
    <row r="43" customFormat="false" ht="22.05" hidden="false" customHeight="true" outlineLevel="0" collapsed="false">
      <c r="A43" s="20" t="n">
        <v>41</v>
      </c>
      <c r="B43" s="9"/>
      <c r="C43" s="9"/>
      <c r="D43" s="21" t="s">
        <v>25</v>
      </c>
      <c r="E43" s="33" t="s">
        <v>132</v>
      </c>
      <c r="F43" s="31" t="s">
        <v>133</v>
      </c>
      <c r="G43" s="34" t="n">
        <v>74.53</v>
      </c>
      <c r="H43" s="34" t="n">
        <v>71.6</v>
      </c>
      <c r="I43" s="34"/>
      <c r="J43" s="35" t="n">
        <f aca="false">G43*0.5+H43*0.5</f>
        <v>73.065</v>
      </c>
      <c r="K43" s="36" t="s">
        <v>23</v>
      </c>
      <c r="L43" s="34"/>
    </row>
    <row r="44" customFormat="false" ht="22.05" hidden="false" customHeight="true" outlineLevel="0" collapsed="false">
      <c r="A44" s="20" t="n">
        <v>42</v>
      </c>
      <c r="B44" s="9"/>
      <c r="C44" s="9"/>
      <c r="D44" s="21" t="s">
        <v>25</v>
      </c>
      <c r="E44" s="33" t="s">
        <v>134</v>
      </c>
      <c r="F44" s="31" t="s">
        <v>135</v>
      </c>
      <c r="G44" s="34" t="n">
        <v>73.9</v>
      </c>
      <c r="H44" s="34" t="n">
        <v>71.2</v>
      </c>
      <c r="I44" s="34"/>
      <c r="J44" s="35" t="n">
        <f aca="false">G44*0.5+H44*0.5</f>
        <v>72.55</v>
      </c>
      <c r="K44" s="36" t="s">
        <v>23</v>
      </c>
      <c r="L44" s="34"/>
    </row>
    <row r="45" customFormat="false" ht="22.05" hidden="false" customHeight="true" outlineLevel="0" collapsed="false">
      <c r="A45" s="20" t="n">
        <v>43</v>
      </c>
      <c r="B45" s="9"/>
      <c r="C45" s="9"/>
      <c r="D45" s="21" t="s">
        <v>25</v>
      </c>
      <c r="E45" s="33" t="s">
        <v>136</v>
      </c>
      <c r="F45" s="31" t="s">
        <v>137</v>
      </c>
      <c r="G45" s="34" t="n">
        <v>75.52</v>
      </c>
      <c r="H45" s="34" t="n">
        <v>59.4</v>
      </c>
      <c r="I45" s="34"/>
      <c r="J45" s="37"/>
      <c r="K45" s="36" t="s">
        <v>23</v>
      </c>
      <c r="L45" s="34"/>
    </row>
    <row r="46" customFormat="false" ht="22.05" hidden="false" customHeight="true" outlineLevel="0" collapsed="false">
      <c r="A46" s="20" t="n">
        <v>44</v>
      </c>
      <c r="B46" s="9"/>
      <c r="C46" s="9"/>
      <c r="D46" s="21" t="s">
        <v>25</v>
      </c>
      <c r="E46" s="33" t="s">
        <v>138</v>
      </c>
      <c r="F46" s="31" t="s">
        <v>139</v>
      </c>
      <c r="G46" s="34" t="n">
        <v>72.27</v>
      </c>
      <c r="H46" s="34" t="n">
        <v>57.6</v>
      </c>
      <c r="I46" s="34"/>
      <c r="J46" s="37"/>
      <c r="K46" s="36" t="s">
        <v>23</v>
      </c>
      <c r="L46" s="34"/>
    </row>
    <row r="47" customFormat="false" ht="22.05" hidden="false" customHeight="true" outlineLevel="0" collapsed="false">
      <c r="A47" s="20" t="n">
        <v>45</v>
      </c>
      <c r="B47" s="9"/>
      <c r="C47" s="9"/>
      <c r="D47" s="21" t="s">
        <v>140</v>
      </c>
      <c r="E47" s="33" t="s">
        <v>141</v>
      </c>
      <c r="F47" s="31" t="s">
        <v>142</v>
      </c>
      <c r="G47" s="34" t="n">
        <v>69.92</v>
      </c>
      <c r="H47" s="34" t="n">
        <v>74.6</v>
      </c>
      <c r="I47" s="34"/>
      <c r="J47" s="35" t="n">
        <f aca="false">G47*0.5+H47*0.5</f>
        <v>72.26</v>
      </c>
      <c r="K47" s="36" t="s">
        <v>19</v>
      </c>
      <c r="L47" s="34"/>
    </row>
    <row r="48" customFormat="false" ht="22.05" hidden="false" customHeight="true" outlineLevel="0" collapsed="false">
      <c r="A48" s="20" t="n">
        <v>46</v>
      </c>
      <c r="B48" s="9"/>
      <c r="C48" s="9"/>
      <c r="D48" s="21" t="s">
        <v>140</v>
      </c>
      <c r="E48" s="33" t="s">
        <v>143</v>
      </c>
      <c r="F48" s="31" t="s">
        <v>144</v>
      </c>
      <c r="G48" s="34" t="n">
        <v>69.38</v>
      </c>
      <c r="H48" s="34" t="n">
        <v>66.2</v>
      </c>
      <c r="I48" s="34"/>
      <c r="J48" s="35" t="n">
        <f aca="false">G48*0.5+H48*0.5</f>
        <v>67.79</v>
      </c>
      <c r="K48" s="36" t="s">
        <v>23</v>
      </c>
      <c r="L48" s="34"/>
    </row>
    <row r="49" customFormat="false" ht="22.05" hidden="false" customHeight="true" outlineLevel="0" collapsed="false">
      <c r="A49" s="20" t="n">
        <v>47</v>
      </c>
      <c r="B49" s="9"/>
      <c r="C49" s="9"/>
      <c r="D49" s="21" t="s">
        <v>140</v>
      </c>
      <c r="E49" s="33" t="s">
        <v>145</v>
      </c>
      <c r="F49" s="31" t="s">
        <v>146</v>
      </c>
      <c r="G49" s="34" t="n">
        <v>68.8</v>
      </c>
      <c r="H49" s="34" t="n">
        <v>60.8</v>
      </c>
      <c r="I49" s="34"/>
      <c r="J49" s="35" t="n">
        <f aca="false">G49*0.5+H49*0.5</f>
        <v>64.8</v>
      </c>
      <c r="K49" s="36" t="s">
        <v>23</v>
      </c>
      <c r="L49" s="34"/>
    </row>
    <row r="50" customFormat="false" ht="22.05" hidden="false" customHeight="true" outlineLevel="0" collapsed="false">
      <c r="A50" s="20" t="n">
        <v>48</v>
      </c>
      <c r="B50" s="9"/>
      <c r="C50" s="9"/>
      <c r="D50" s="21" t="s">
        <v>140</v>
      </c>
      <c r="E50" s="33" t="s">
        <v>147</v>
      </c>
      <c r="F50" s="23" t="s">
        <v>148</v>
      </c>
      <c r="G50" s="34" t="n">
        <v>65.6</v>
      </c>
      <c r="H50" s="34" t="n">
        <v>64</v>
      </c>
      <c r="I50" s="34"/>
      <c r="J50" s="35" t="n">
        <f aca="false">G50*0.5+H50*0.5</f>
        <v>64.8</v>
      </c>
      <c r="K50" s="36" t="s">
        <v>23</v>
      </c>
      <c r="L50" s="34"/>
    </row>
    <row r="51" customFormat="false" ht="22.05" hidden="false" customHeight="true" outlineLevel="0" collapsed="false">
      <c r="A51" s="20" t="n">
        <v>49</v>
      </c>
      <c r="B51" s="9"/>
      <c r="C51" s="9"/>
      <c r="D51" s="21" t="s">
        <v>140</v>
      </c>
      <c r="E51" s="33" t="s">
        <v>149</v>
      </c>
      <c r="F51" s="31" t="s">
        <v>150</v>
      </c>
      <c r="G51" s="34" t="n">
        <v>69.07</v>
      </c>
      <c r="H51" s="34" t="n">
        <v>58.2</v>
      </c>
      <c r="I51" s="34"/>
      <c r="J51" s="37"/>
      <c r="K51" s="36" t="s">
        <v>23</v>
      </c>
      <c r="L51" s="34"/>
    </row>
    <row r="52" customFormat="false" ht="22.05" hidden="false" customHeight="true" outlineLevel="0" collapsed="false">
      <c r="A52" s="20" t="n">
        <v>50</v>
      </c>
      <c r="B52" s="9" t="s">
        <v>151</v>
      </c>
      <c r="C52" s="38" t="s">
        <v>152</v>
      </c>
      <c r="D52" s="21" t="s">
        <v>153</v>
      </c>
      <c r="E52" s="38" t="s">
        <v>154</v>
      </c>
      <c r="F52" s="39" t="s">
        <v>155</v>
      </c>
      <c r="G52" s="39" t="s">
        <v>156</v>
      </c>
      <c r="H52" s="39" t="n">
        <f aca="false">'[1]合同管理岗 张阔芊'!$H$9</f>
        <v>74.6</v>
      </c>
      <c r="I52" s="40"/>
      <c r="J52" s="41" t="n">
        <f aca="false">(G52+H52)/2</f>
        <v>73.63</v>
      </c>
      <c r="K52" s="42" t="s">
        <v>19</v>
      </c>
      <c r="L52" s="29"/>
    </row>
    <row r="53" customFormat="false" ht="22.05" hidden="false" customHeight="true" outlineLevel="0" collapsed="false">
      <c r="A53" s="20" t="n">
        <v>51</v>
      </c>
      <c r="B53" s="9"/>
      <c r="C53" s="38"/>
      <c r="D53" s="21" t="s">
        <v>153</v>
      </c>
      <c r="E53" s="38" t="s">
        <v>157</v>
      </c>
      <c r="F53" s="39" t="s">
        <v>158</v>
      </c>
      <c r="G53" s="39" t="s">
        <v>159</v>
      </c>
      <c r="H53" s="39" t="n">
        <f aca="false">'[1]合同管理岗 贾欣宇'!$H$9</f>
        <v>71.8</v>
      </c>
      <c r="I53" s="40"/>
      <c r="J53" s="41" t="n">
        <f aca="false">(G53+H53)/2</f>
        <v>72.11</v>
      </c>
      <c r="K53" s="42" t="s">
        <v>23</v>
      </c>
      <c r="L53" s="29"/>
    </row>
    <row r="54" customFormat="false" ht="22.05" hidden="false" customHeight="true" outlineLevel="0" collapsed="false">
      <c r="A54" s="20" t="n">
        <v>52</v>
      </c>
      <c r="B54" s="9"/>
      <c r="C54" s="38"/>
      <c r="D54" s="21" t="s">
        <v>153</v>
      </c>
      <c r="E54" s="38" t="s">
        <v>160</v>
      </c>
      <c r="F54" s="39" t="s">
        <v>161</v>
      </c>
      <c r="G54" s="39" t="n">
        <v>68.51</v>
      </c>
      <c r="H54" s="39" t="n">
        <f aca="false">'[1]合同管理岗 李雪'!$H$9</f>
        <v>67.6</v>
      </c>
      <c r="I54" s="40"/>
      <c r="J54" s="41" t="n">
        <f aca="false">(G54+H54)/2</f>
        <v>68.055</v>
      </c>
      <c r="K54" s="42" t="s">
        <v>23</v>
      </c>
      <c r="L54" s="29"/>
    </row>
    <row r="55" customFormat="false" ht="22.05" hidden="false" customHeight="true" outlineLevel="0" collapsed="false">
      <c r="A55" s="20" t="n">
        <v>53</v>
      </c>
      <c r="B55" s="9"/>
      <c r="C55" s="38"/>
      <c r="D55" s="21" t="s">
        <v>153</v>
      </c>
      <c r="E55" s="38" t="s">
        <v>162</v>
      </c>
      <c r="F55" s="39" t="s">
        <v>163</v>
      </c>
      <c r="G55" s="39" t="n">
        <v>67.55</v>
      </c>
      <c r="H55" s="39" t="n">
        <f aca="false">'[1]合同管理岗 吴雨彤'!$H$9</f>
        <v>64.8</v>
      </c>
      <c r="I55" s="40"/>
      <c r="J55" s="41" t="n">
        <f aca="false">(G55+H55)/2</f>
        <v>66.175</v>
      </c>
      <c r="K55" s="42" t="s">
        <v>23</v>
      </c>
      <c r="L55" s="29"/>
    </row>
    <row r="56" customFormat="false" ht="22.05" hidden="false" customHeight="true" outlineLevel="0" collapsed="false">
      <c r="A56" s="20" t="n">
        <v>54</v>
      </c>
      <c r="B56" s="9"/>
      <c r="C56" s="38"/>
      <c r="D56" s="21" t="s">
        <v>153</v>
      </c>
      <c r="E56" s="38" t="s">
        <v>164</v>
      </c>
      <c r="F56" s="39" t="s">
        <v>165</v>
      </c>
      <c r="G56" s="39" t="s">
        <v>166</v>
      </c>
      <c r="H56" s="38" t="s">
        <v>95</v>
      </c>
      <c r="I56" s="40"/>
      <c r="J56" s="37"/>
      <c r="K56" s="42" t="s">
        <v>23</v>
      </c>
      <c r="L56" s="34"/>
    </row>
    <row r="57" customFormat="false" ht="22.05" hidden="false" customHeight="true" outlineLevel="0" collapsed="false">
      <c r="A57" s="20" t="n">
        <v>55</v>
      </c>
      <c r="B57" s="9"/>
      <c r="C57" s="38" t="s">
        <v>167</v>
      </c>
      <c r="D57" s="21" t="s">
        <v>168</v>
      </c>
      <c r="E57" s="38" t="s">
        <v>169</v>
      </c>
      <c r="F57" s="39" t="s">
        <v>170</v>
      </c>
      <c r="G57" s="39" t="s">
        <v>171</v>
      </c>
      <c r="H57" s="39" t="n">
        <f aca="false">'[1]工程建设管理岗 王新睿'!$H$9</f>
        <v>77.2</v>
      </c>
      <c r="I57" s="40"/>
      <c r="J57" s="41" t="n">
        <f aca="false">(G57+H57)/2</f>
        <v>70.02</v>
      </c>
      <c r="K57" s="42" t="s">
        <v>19</v>
      </c>
      <c r="L57" s="29"/>
    </row>
    <row r="58" customFormat="false" ht="22.05" hidden="false" customHeight="true" outlineLevel="0" collapsed="false">
      <c r="A58" s="20" t="n">
        <v>56</v>
      </c>
      <c r="B58" s="9"/>
      <c r="C58" s="38"/>
      <c r="D58" s="21" t="s">
        <v>168</v>
      </c>
      <c r="E58" s="38" t="s">
        <v>172</v>
      </c>
      <c r="F58" s="39" t="s">
        <v>173</v>
      </c>
      <c r="G58" s="39" t="s">
        <v>174</v>
      </c>
      <c r="H58" s="39" t="n">
        <f aca="false">'[1]工程建设管理岗 朱舒宁'!$H$9</f>
        <v>70.4</v>
      </c>
      <c r="I58" s="40"/>
      <c r="J58" s="41" t="n">
        <f aca="false">(G58+H58)/2</f>
        <v>69.35</v>
      </c>
      <c r="K58" s="42" t="s">
        <v>23</v>
      </c>
      <c r="L58" s="29"/>
    </row>
    <row r="59" customFormat="false" ht="22.05" hidden="false" customHeight="true" outlineLevel="0" collapsed="false">
      <c r="A59" s="20" t="n">
        <v>57</v>
      </c>
      <c r="B59" s="9"/>
      <c r="C59" s="38"/>
      <c r="D59" s="21" t="s">
        <v>168</v>
      </c>
      <c r="E59" s="38" t="s">
        <v>175</v>
      </c>
      <c r="F59" s="39" t="s">
        <v>176</v>
      </c>
      <c r="G59" s="39" t="s">
        <v>177</v>
      </c>
      <c r="H59" s="39" t="n">
        <f aca="false">'[1]工程建设管理岗 曹睿雯'!$H$9</f>
        <v>65.8</v>
      </c>
      <c r="I59" s="40"/>
      <c r="J59" s="41" t="n">
        <f aca="false">(G59+H59)/2</f>
        <v>66.645</v>
      </c>
      <c r="K59" s="42" t="s">
        <v>23</v>
      </c>
      <c r="L59" s="29"/>
    </row>
    <row r="60" customFormat="false" ht="22.05" hidden="false" customHeight="true" outlineLevel="0" collapsed="false">
      <c r="A60" s="20" t="n">
        <v>58</v>
      </c>
      <c r="B60" s="9"/>
      <c r="C60" s="38"/>
      <c r="D60" s="21" t="s">
        <v>168</v>
      </c>
      <c r="E60" s="38" t="s">
        <v>178</v>
      </c>
      <c r="F60" s="39" t="s">
        <v>179</v>
      </c>
      <c r="G60" s="39" t="n">
        <v>60.72</v>
      </c>
      <c r="H60" s="39" t="n">
        <f aca="false">'[1]工程建设管理岗 梁晨'!$H$9</f>
        <v>53.6</v>
      </c>
      <c r="I60" s="40"/>
      <c r="J60" s="37"/>
      <c r="K60" s="42" t="s">
        <v>23</v>
      </c>
      <c r="L60" s="29"/>
    </row>
    <row r="61" customFormat="false" ht="22.05" hidden="false" customHeight="true" outlineLevel="0" collapsed="false">
      <c r="A61" s="20" t="n">
        <v>59</v>
      </c>
      <c r="B61" s="9"/>
      <c r="C61" s="38"/>
      <c r="D61" s="21" t="s">
        <v>168</v>
      </c>
      <c r="E61" s="38" t="s">
        <v>180</v>
      </c>
      <c r="F61" s="39" t="s">
        <v>181</v>
      </c>
      <c r="G61" s="39" t="s">
        <v>182</v>
      </c>
      <c r="H61" s="39" t="n">
        <f aca="false">'[1]工程建设管理岗 何博'!$H$9</f>
        <v>37.4</v>
      </c>
      <c r="I61" s="40"/>
      <c r="J61" s="37"/>
      <c r="K61" s="42" t="s">
        <v>23</v>
      </c>
      <c r="L61" s="29"/>
    </row>
    <row r="62" customFormat="false" ht="22.05" hidden="false" customHeight="true" outlineLevel="0" collapsed="false">
      <c r="A62" s="20" t="n">
        <v>60</v>
      </c>
      <c r="B62" s="9"/>
      <c r="C62" s="38" t="s">
        <v>14</v>
      </c>
      <c r="D62" s="21" t="s">
        <v>183</v>
      </c>
      <c r="E62" s="38" t="s">
        <v>184</v>
      </c>
      <c r="F62" s="39" t="s">
        <v>185</v>
      </c>
      <c r="G62" s="39" t="s">
        <v>186</v>
      </c>
      <c r="H62" s="39" t="n">
        <f aca="false">'[1]党务管理岗 刘源远'!$H$9</f>
        <v>72.2</v>
      </c>
      <c r="I62" s="40"/>
      <c r="J62" s="41" t="n">
        <f aca="false">(G62+H62)/2</f>
        <v>72.735</v>
      </c>
      <c r="K62" s="42" t="s">
        <v>19</v>
      </c>
      <c r="L62" s="29"/>
    </row>
    <row r="63" customFormat="false" ht="22.05" hidden="false" customHeight="true" outlineLevel="0" collapsed="false">
      <c r="A63" s="20" t="n">
        <v>61</v>
      </c>
      <c r="B63" s="9"/>
      <c r="C63" s="38"/>
      <c r="D63" s="21" t="s">
        <v>183</v>
      </c>
      <c r="E63" s="38" t="s">
        <v>187</v>
      </c>
      <c r="F63" s="39" t="s">
        <v>188</v>
      </c>
      <c r="G63" s="39" t="s">
        <v>189</v>
      </c>
      <c r="H63" s="39" t="n">
        <f aca="false">'[1]党务管理岗 刑雪刚'!$H$9</f>
        <v>74.4</v>
      </c>
      <c r="I63" s="40"/>
      <c r="J63" s="41" t="n">
        <f aca="false">(G63+H63)/2</f>
        <v>70.595</v>
      </c>
      <c r="K63" s="42" t="s">
        <v>23</v>
      </c>
      <c r="L63" s="29"/>
    </row>
    <row r="64" customFormat="false" ht="22.05" hidden="false" customHeight="true" outlineLevel="0" collapsed="false">
      <c r="A64" s="20" t="n">
        <v>62</v>
      </c>
      <c r="B64" s="9"/>
      <c r="C64" s="38"/>
      <c r="D64" s="21" t="s">
        <v>183</v>
      </c>
      <c r="E64" s="38" t="s">
        <v>190</v>
      </c>
      <c r="F64" s="39" t="s">
        <v>191</v>
      </c>
      <c r="G64" s="39" t="s">
        <v>192</v>
      </c>
      <c r="H64" s="39" t="n">
        <f aca="false">'[1]党务管理岗 李蒙'!$H$9</f>
        <v>65.6</v>
      </c>
      <c r="I64" s="40"/>
      <c r="J64" s="41" t="n">
        <f aca="false">(G64+H64)/2</f>
        <v>68.4</v>
      </c>
      <c r="K64" s="42" t="s">
        <v>23</v>
      </c>
      <c r="L64" s="29"/>
    </row>
    <row r="65" customFormat="false" ht="22.05" hidden="false" customHeight="true" outlineLevel="0" collapsed="false">
      <c r="A65" s="20" t="n">
        <v>63</v>
      </c>
      <c r="B65" s="9"/>
      <c r="C65" s="38"/>
      <c r="D65" s="21" t="s">
        <v>183</v>
      </c>
      <c r="E65" s="38" t="s">
        <v>193</v>
      </c>
      <c r="F65" s="39" t="s">
        <v>194</v>
      </c>
      <c r="G65" s="39" t="s">
        <v>195</v>
      </c>
      <c r="H65" s="39" t="n">
        <f aca="false">'[1]党务管理岗 冯彬彬'!$H$9</f>
        <v>57.8</v>
      </c>
      <c r="I65" s="40"/>
      <c r="J65" s="37"/>
      <c r="K65" s="42" t="s">
        <v>23</v>
      </c>
      <c r="L65" s="29"/>
    </row>
    <row r="66" customFormat="false" ht="22.05" hidden="false" customHeight="true" outlineLevel="0" collapsed="false">
      <c r="A66" s="20" t="n">
        <v>64</v>
      </c>
      <c r="B66" s="9"/>
      <c r="C66" s="38" t="s">
        <v>196</v>
      </c>
      <c r="D66" s="21" t="s">
        <v>197</v>
      </c>
      <c r="E66" s="38" t="s">
        <v>198</v>
      </c>
      <c r="F66" s="39" t="s">
        <v>199</v>
      </c>
      <c r="G66" s="39" t="s">
        <v>200</v>
      </c>
      <c r="H66" s="39" t="n">
        <f aca="false">'[1]公共事务管理岗 张源博'!$H$9</f>
        <v>71.6</v>
      </c>
      <c r="I66" s="40"/>
      <c r="J66" s="41" t="n">
        <f aca="false">(G66+H66)/2</f>
        <v>72.835</v>
      </c>
      <c r="K66" s="42" t="s">
        <v>19</v>
      </c>
      <c r="L66" s="29"/>
    </row>
    <row r="67" customFormat="false" ht="22.05" hidden="false" customHeight="true" outlineLevel="0" collapsed="false">
      <c r="A67" s="20" t="n">
        <v>65</v>
      </c>
      <c r="B67" s="9"/>
      <c r="C67" s="38"/>
      <c r="D67" s="21" t="s">
        <v>197</v>
      </c>
      <c r="E67" s="38" t="s">
        <v>201</v>
      </c>
      <c r="F67" s="39" t="s">
        <v>202</v>
      </c>
      <c r="G67" s="39" t="s">
        <v>203</v>
      </c>
      <c r="H67" s="39" t="n">
        <f aca="false">'[1]公共事务管理岗 康楚雯'!$H$9</f>
        <v>71.2</v>
      </c>
      <c r="I67" s="40"/>
      <c r="J67" s="41" t="n">
        <f aca="false">(G67+H67)/2</f>
        <v>68.76</v>
      </c>
      <c r="K67" s="42" t="s">
        <v>23</v>
      </c>
      <c r="L67" s="29"/>
    </row>
    <row r="68" customFormat="false" ht="22.05" hidden="false" customHeight="true" outlineLevel="0" collapsed="false">
      <c r="A68" s="20" t="n">
        <v>66</v>
      </c>
      <c r="B68" s="9"/>
      <c r="C68" s="38"/>
      <c r="D68" s="21" t="s">
        <v>197</v>
      </c>
      <c r="E68" s="38" t="s">
        <v>204</v>
      </c>
      <c r="F68" s="39" t="s">
        <v>205</v>
      </c>
      <c r="G68" s="39" t="s">
        <v>206</v>
      </c>
      <c r="H68" s="39" t="n">
        <f aca="false">'[1]公共事务管理岗 杨思雯'!$H$9</f>
        <v>66.6</v>
      </c>
      <c r="I68" s="40"/>
      <c r="J68" s="41" t="n">
        <f aca="false">(G68+H68)/2</f>
        <v>65.775</v>
      </c>
      <c r="K68" s="42" t="s">
        <v>23</v>
      </c>
      <c r="L68" s="29"/>
    </row>
    <row r="69" customFormat="false" ht="22.05" hidden="false" customHeight="true" outlineLevel="0" collapsed="false">
      <c r="A69" s="20" t="n">
        <v>67</v>
      </c>
      <c r="B69" s="9"/>
      <c r="C69" s="38"/>
      <c r="D69" s="21" t="s">
        <v>197</v>
      </c>
      <c r="E69" s="38" t="s">
        <v>207</v>
      </c>
      <c r="F69" s="39" t="s">
        <v>208</v>
      </c>
      <c r="G69" s="39" t="s">
        <v>209</v>
      </c>
      <c r="H69" s="39" t="n">
        <f aca="false">'[1]公共事务管理岗 李玟'!$H$9</f>
        <v>64.2</v>
      </c>
      <c r="I69" s="40"/>
      <c r="J69" s="41" t="n">
        <f aca="false">(G69+H69)/2</f>
        <v>64.45</v>
      </c>
      <c r="K69" s="42" t="s">
        <v>23</v>
      </c>
      <c r="L69" s="29"/>
    </row>
    <row r="70" customFormat="false" ht="22.05" hidden="false" customHeight="true" outlineLevel="0" collapsed="false">
      <c r="A70" s="20" t="n">
        <v>68</v>
      </c>
      <c r="B70" s="9"/>
      <c r="C70" s="38" t="s">
        <v>210</v>
      </c>
      <c r="D70" s="21" t="s">
        <v>116</v>
      </c>
      <c r="E70" s="38" t="s">
        <v>211</v>
      </c>
      <c r="F70" s="39" t="s">
        <v>212</v>
      </c>
      <c r="G70" s="39" t="s">
        <v>213</v>
      </c>
      <c r="H70" s="39" t="n">
        <f aca="false">'[1]财务管理岗 薛平露'!$H$9</f>
        <v>71.6</v>
      </c>
      <c r="I70" s="40"/>
      <c r="J70" s="41" t="n">
        <f aca="false">(G70+H70)/2</f>
        <v>69.93</v>
      </c>
      <c r="K70" s="42" t="s">
        <v>19</v>
      </c>
      <c r="L70" s="29"/>
    </row>
    <row r="71" customFormat="false" ht="22.05" hidden="false" customHeight="true" outlineLevel="0" collapsed="false">
      <c r="A71" s="20" t="n">
        <v>69</v>
      </c>
      <c r="B71" s="9"/>
      <c r="C71" s="38"/>
      <c r="D71" s="21" t="s">
        <v>116</v>
      </c>
      <c r="E71" s="38" t="s">
        <v>214</v>
      </c>
      <c r="F71" s="39" t="s">
        <v>215</v>
      </c>
      <c r="G71" s="39" t="s">
        <v>216</v>
      </c>
      <c r="H71" s="39" t="n">
        <f aca="false">'[1]财务管理岗 石冕昀'!$H$9</f>
        <v>69.2</v>
      </c>
      <c r="I71" s="40"/>
      <c r="J71" s="41" t="n">
        <f aca="false">(G71+H71)/2</f>
        <v>69.475</v>
      </c>
      <c r="K71" s="42" t="s">
        <v>23</v>
      </c>
      <c r="L71" s="29"/>
    </row>
    <row r="72" customFormat="false" ht="22.05" hidden="false" customHeight="true" outlineLevel="0" collapsed="false">
      <c r="A72" s="20" t="n">
        <v>70</v>
      </c>
      <c r="B72" s="9"/>
      <c r="C72" s="38"/>
      <c r="D72" s="21" t="s">
        <v>116</v>
      </c>
      <c r="E72" s="38" t="s">
        <v>217</v>
      </c>
      <c r="F72" s="39" t="s">
        <v>218</v>
      </c>
      <c r="G72" s="39" t="s">
        <v>219</v>
      </c>
      <c r="H72" s="39" t="n">
        <f aca="false">'[1]财务管理岗 刘莹'!$H$9</f>
        <v>65.8</v>
      </c>
      <c r="I72" s="40"/>
      <c r="J72" s="41" t="n">
        <f aca="false">(G72+H72)/2</f>
        <v>68.485</v>
      </c>
      <c r="K72" s="42" t="s">
        <v>23</v>
      </c>
      <c r="L72" s="29"/>
    </row>
    <row r="73" customFormat="false" ht="22.05" hidden="false" customHeight="true" outlineLevel="0" collapsed="false">
      <c r="A73" s="20" t="n">
        <v>71</v>
      </c>
      <c r="B73" s="9"/>
      <c r="C73" s="38"/>
      <c r="D73" s="21" t="s">
        <v>116</v>
      </c>
      <c r="E73" s="38" t="s">
        <v>220</v>
      </c>
      <c r="F73" s="39" t="s">
        <v>221</v>
      </c>
      <c r="G73" s="39" t="s">
        <v>222</v>
      </c>
      <c r="H73" s="39" t="n">
        <f aca="false">'[1]财务管理岗 毕睿'!$H$9</f>
        <v>66.2</v>
      </c>
      <c r="I73" s="40"/>
      <c r="J73" s="41" t="n">
        <f aca="false">(G73+H73)/2</f>
        <v>67.225</v>
      </c>
      <c r="K73" s="42" t="s">
        <v>23</v>
      </c>
      <c r="L73" s="29"/>
    </row>
    <row r="74" customFormat="false" ht="22.05" hidden="false" customHeight="true" outlineLevel="0" collapsed="false">
      <c r="A74" s="20" t="n">
        <v>72</v>
      </c>
      <c r="B74" s="43" t="s">
        <v>223</v>
      </c>
      <c r="C74" s="9" t="s">
        <v>196</v>
      </c>
      <c r="D74" s="21" t="s">
        <v>25</v>
      </c>
      <c r="E74" s="43" t="s">
        <v>224</v>
      </c>
      <c r="F74" s="44" t="s">
        <v>225</v>
      </c>
      <c r="G74" s="45" t="s">
        <v>226</v>
      </c>
      <c r="H74" s="45" t="n">
        <v>81.1</v>
      </c>
      <c r="I74" s="40"/>
      <c r="J74" s="41" t="n">
        <f aca="false">G74*0.5+H74*0.5</f>
        <v>78.23</v>
      </c>
      <c r="K74" s="42" t="s">
        <v>19</v>
      </c>
      <c r="L74" s="34"/>
    </row>
    <row r="75" customFormat="false" ht="22.05" hidden="false" customHeight="true" outlineLevel="0" collapsed="false">
      <c r="A75" s="20" t="n">
        <v>73</v>
      </c>
      <c r="B75" s="43"/>
      <c r="C75" s="9" t="s">
        <v>227</v>
      </c>
      <c r="D75" s="21" t="s">
        <v>228</v>
      </c>
      <c r="E75" s="43" t="s">
        <v>229</v>
      </c>
      <c r="F75" s="44" t="s">
        <v>230</v>
      </c>
      <c r="G75" s="45" t="s">
        <v>231</v>
      </c>
      <c r="H75" s="38" t="s">
        <v>95</v>
      </c>
      <c r="I75" s="40"/>
      <c r="J75" s="37"/>
      <c r="K75" s="42" t="s">
        <v>23</v>
      </c>
      <c r="L75" s="34"/>
    </row>
    <row r="76" customFormat="false" ht="22.05" hidden="false" customHeight="true" outlineLevel="0" collapsed="false">
      <c r="A76" s="20" t="n">
        <v>74</v>
      </c>
      <c r="B76" s="43"/>
      <c r="C76" s="9" t="s">
        <v>152</v>
      </c>
      <c r="D76" s="21" t="s">
        <v>228</v>
      </c>
      <c r="E76" s="43" t="s">
        <v>232</v>
      </c>
      <c r="F76" s="44" t="s">
        <v>233</v>
      </c>
      <c r="G76" s="45" t="s">
        <v>234</v>
      </c>
      <c r="H76" s="45" t="n">
        <v>79.6</v>
      </c>
      <c r="I76" s="40"/>
      <c r="J76" s="41" t="n">
        <f aca="false">G76*0.5+H76*0.5</f>
        <v>77.38</v>
      </c>
      <c r="K76" s="42" t="s">
        <v>19</v>
      </c>
      <c r="L76" s="34"/>
    </row>
    <row r="77" customFormat="false" ht="22.05" hidden="false" customHeight="true" outlineLevel="0" collapsed="false">
      <c r="A77" s="20" t="n">
        <v>75</v>
      </c>
      <c r="B77" s="43"/>
      <c r="C77" s="9"/>
      <c r="D77" s="21" t="s">
        <v>228</v>
      </c>
      <c r="E77" s="43" t="s">
        <v>235</v>
      </c>
      <c r="F77" s="44" t="s">
        <v>236</v>
      </c>
      <c r="G77" s="45" t="s">
        <v>166</v>
      </c>
      <c r="H77" s="45" t="n">
        <v>72.4</v>
      </c>
      <c r="I77" s="40"/>
      <c r="J77" s="41" t="n">
        <f aca="false">G77*0.5+H77*0.5</f>
        <v>71.405</v>
      </c>
      <c r="K77" s="42" t="s">
        <v>23</v>
      </c>
      <c r="L77" s="34"/>
    </row>
    <row r="78" customFormat="false" ht="22.05" hidden="false" customHeight="true" outlineLevel="0" collapsed="false">
      <c r="A78" s="20" t="n">
        <v>76</v>
      </c>
      <c r="B78" s="43"/>
      <c r="C78" s="9"/>
      <c r="D78" s="21" t="s">
        <v>228</v>
      </c>
      <c r="E78" s="43" t="s">
        <v>237</v>
      </c>
      <c r="F78" s="44" t="s">
        <v>238</v>
      </c>
      <c r="G78" s="45" t="s">
        <v>239</v>
      </c>
      <c r="H78" s="45" t="n">
        <v>69.1</v>
      </c>
      <c r="I78" s="40"/>
      <c r="J78" s="41" t="n">
        <f aca="false">G78*0.5+H78*0.5</f>
        <v>69.33</v>
      </c>
      <c r="K78" s="42" t="s">
        <v>23</v>
      </c>
      <c r="L78" s="34"/>
    </row>
    <row r="79" customFormat="false" ht="22.05" hidden="false" customHeight="true" outlineLevel="0" collapsed="false">
      <c r="A79" s="20" t="n">
        <v>77</v>
      </c>
      <c r="B79" s="43"/>
      <c r="C79" s="9"/>
      <c r="D79" s="21" t="s">
        <v>228</v>
      </c>
      <c r="E79" s="43" t="s">
        <v>240</v>
      </c>
      <c r="F79" s="44" t="s">
        <v>241</v>
      </c>
      <c r="G79" s="45" t="s">
        <v>242</v>
      </c>
      <c r="H79" s="45" t="n">
        <v>67.4</v>
      </c>
      <c r="I79" s="40"/>
      <c r="J79" s="41" t="n">
        <f aca="false">G79*0.5+H79*0.5</f>
        <v>68.65</v>
      </c>
      <c r="K79" s="42" t="s">
        <v>23</v>
      </c>
      <c r="L79" s="34"/>
    </row>
    <row r="80" customFormat="false" ht="22.05" hidden="false" customHeight="true" outlineLevel="0" collapsed="false">
      <c r="A80" s="20" t="n">
        <v>78</v>
      </c>
      <c r="B80" s="43"/>
      <c r="C80" s="9"/>
      <c r="D80" s="21" t="s">
        <v>228</v>
      </c>
      <c r="E80" s="43" t="s">
        <v>243</v>
      </c>
      <c r="F80" s="44" t="s">
        <v>244</v>
      </c>
      <c r="G80" s="45" t="s">
        <v>245</v>
      </c>
      <c r="H80" s="45" t="n">
        <v>67.3</v>
      </c>
      <c r="I80" s="40"/>
      <c r="J80" s="41" t="n">
        <f aca="false">G80*0.5+H80*0.5</f>
        <v>68.24</v>
      </c>
      <c r="K80" s="42" t="s">
        <v>23</v>
      </c>
      <c r="L80" s="34"/>
    </row>
    <row r="81" customFormat="false" ht="22.05" hidden="false" customHeight="true" outlineLevel="0" collapsed="false">
      <c r="A81" s="20" t="n">
        <v>79</v>
      </c>
      <c r="B81" s="9" t="s">
        <v>246</v>
      </c>
      <c r="C81" s="43" t="s">
        <v>247</v>
      </c>
      <c r="D81" s="46" t="s">
        <v>248</v>
      </c>
      <c r="E81" s="43" t="s">
        <v>249</v>
      </c>
      <c r="F81" s="44" t="s">
        <v>250</v>
      </c>
      <c r="G81" s="45" t="s">
        <v>200</v>
      </c>
      <c r="H81" s="45" t="n">
        <v>87.7</v>
      </c>
      <c r="I81" s="40"/>
      <c r="J81" s="47" t="n">
        <v>80.89</v>
      </c>
      <c r="K81" s="42" t="s">
        <v>19</v>
      </c>
      <c r="L81" s="29"/>
    </row>
    <row r="82" customFormat="false" ht="22.05" hidden="false" customHeight="true" outlineLevel="0" collapsed="false">
      <c r="A82" s="20" t="n">
        <v>80</v>
      </c>
      <c r="B82" s="9"/>
      <c r="C82" s="43"/>
      <c r="D82" s="46" t="s">
        <v>248</v>
      </c>
      <c r="E82" s="43" t="s">
        <v>251</v>
      </c>
      <c r="F82" s="44" t="s">
        <v>252</v>
      </c>
      <c r="G82" s="45" t="s">
        <v>253</v>
      </c>
      <c r="H82" s="45" t="n">
        <v>61.9</v>
      </c>
      <c r="I82" s="40"/>
      <c r="J82" s="47" t="n">
        <v>64.59</v>
      </c>
      <c r="K82" s="42" t="s">
        <v>23</v>
      </c>
      <c r="L82" s="29"/>
    </row>
    <row r="83" customFormat="false" ht="22.05" hidden="false" customHeight="true" outlineLevel="0" collapsed="false">
      <c r="A83" s="20" t="n">
        <v>81</v>
      </c>
      <c r="B83" s="9"/>
      <c r="C83" s="43" t="s">
        <v>152</v>
      </c>
      <c r="D83" s="46" t="s">
        <v>79</v>
      </c>
      <c r="E83" s="43" t="s">
        <v>254</v>
      </c>
      <c r="F83" s="44" t="s">
        <v>255</v>
      </c>
      <c r="G83" s="45" t="s">
        <v>256</v>
      </c>
      <c r="H83" s="45" t="n">
        <v>60</v>
      </c>
      <c r="I83" s="40"/>
      <c r="J83" s="47" t="n">
        <v>64.29</v>
      </c>
      <c r="K83" s="42" t="s">
        <v>19</v>
      </c>
      <c r="L83" s="29"/>
    </row>
    <row r="84" customFormat="false" ht="22.05" hidden="false" customHeight="true" outlineLevel="0" collapsed="false">
      <c r="A84" s="20" t="n">
        <v>82</v>
      </c>
      <c r="B84" s="9"/>
      <c r="C84" s="43" t="s">
        <v>257</v>
      </c>
      <c r="D84" s="46" t="s">
        <v>258</v>
      </c>
      <c r="E84" s="43" t="s">
        <v>259</v>
      </c>
      <c r="F84" s="44" t="s">
        <v>260</v>
      </c>
      <c r="G84" s="45" t="s">
        <v>261</v>
      </c>
      <c r="H84" s="45" t="n">
        <v>86.4</v>
      </c>
      <c r="I84" s="40"/>
      <c r="J84" s="47" t="n">
        <v>76.94</v>
      </c>
      <c r="K84" s="42" t="s">
        <v>19</v>
      </c>
      <c r="L84" s="29"/>
    </row>
    <row r="85" customFormat="false" ht="22.05" hidden="false" customHeight="true" outlineLevel="0" collapsed="false">
      <c r="A85" s="20" t="n">
        <v>83</v>
      </c>
      <c r="B85" s="9"/>
      <c r="C85" s="43" t="s">
        <v>262</v>
      </c>
      <c r="D85" s="46" t="s">
        <v>263</v>
      </c>
      <c r="E85" s="43" t="s">
        <v>264</v>
      </c>
      <c r="F85" s="44" t="s">
        <v>265</v>
      </c>
      <c r="G85" s="45" t="s">
        <v>266</v>
      </c>
      <c r="H85" s="45" t="n">
        <v>79.5</v>
      </c>
      <c r="I85" s="40"/>
      <c r="J85" s="47" t="n">
        <v>75.16</v>
      </c>
      <c r="K85" s="42" t="s">
        <v>19</v>
      </c>
      <c r="L85" s="29"/>
    </row>
    <row r="86" customFormat="false" ht="22.05" hidden="false" customHeight="true" outlineLevel="0" collapsed="false">
      <c r="A86" s="20" t="n">
        <v>84</v>
      </c>
      <c r="B86" s="9"/>
      <c r="C86" s="43"/>
      <c r="D86" s="46" t="s">
        <v>263</v>
      </c>
      <c r="E86" s="43" t="s">
        <v>267</v>
      </c>
      <c r="F86" s="44" t="s">
        <v>268</v>
      </c>
      <c r="G86" s="45" t="s">
        <v>269</v>
      </c>
      <c r="H86" s="45" t="n">
        <v>77</v>
      </c>
      <c r="I86" s="40"/>
      <c r="J86" s="47" t="n">
        <v>70.98</v>
      </c>
      <c r="K86" s="42" t="s">
        <v>23</v>
      </c>
      <c r="L86" s="29"/>
    </row>
    <row r="87" customFormat="false" ht="22.05" hidden="false" customHeight="true" outlineLevel="0" collapsed="false">
      <c r="A87" s="20" t="n">
        <v>85</v>
      </c>
      <c r="B87" s="9"/>
      <c r="C87" s="43"/>
      <c r="D87" s="46" t="s">
        <v>263</v>
      </c>
      <c r="E87" s="43" t="s">
        <v>270</v>
      </c>
      <c r="F87" s="44" t="s">
        <v>271</v>
      </c>
      <c r="G87" s="45" t="s">
        <v>272</v>
      </c>
      <c r="H87" s="45" t="n">
        <v>74</v>
      </c>
      <c r="I87" s="40"/>
      <c r="J87" s="41" t="n">
        <v>67.9</v>
      </c>
      <c r="K87" s="42" t="s">
        <v>23</v>
      </c>
      <c r="L87" s="29"/>
    </row>
    <row r="88" customFormat="false" ht="22.05" hidden="false" customHeight="true" outlineLevel="0" collapsed="false">
      <c r="A88" s="20" t="n">
        <v>86</v>
      </c>
      <c r="B88" s="9"/>
      <c r="C88" s="43"/>
      <c r="D88" s="46" t="s">
        <v>263</v>
      </c>
      <c r="E88" s="43" t="s">
        <v>273</v>
      </c>
      <c r="F88" s="44" t="s">
        <v>274</v>
      </c>
      <c r="G88" s="45" t="n">
        <v>69.31</v>
      </c>
      <c r="H88" s="38" t="s">
        <v>95</v>
      </c>
      <c r="I88" s="40"/>
      <c r="J88" s="37"/>
      <c r="K88" s="42" t="s">
        <v>23</v>
      </c>
      <c r="L88" s="34"/>
    </row>
    <row r="89" customFormat="false" ht="22.05" hidden="false" customHeight="true" outlineLevel="0" collapsed="false">
      <c r="A89" s="20" t="n">
        <v>87</v>
      </c>
      <c r="B89" s="9"/>
      <c r="C89" s="43"/>
      <c r="D89" s="46" t="s">
        <v>263</v>
      </c>
      <c r="E89" s="43" t="s">
        <v>275</v>
      </c>
      <c r="F89" s="44" t="s">
        <v>276</v>
      </c>
      <c r="G89" s="45" t="n">
        <v>64.02</v>
      </c>
      <c r="H89" s="38" t="s">
        <v>95</v>
      </c>
      <c r="I89" s="40"/>
      <c r="J89" s="37"/>
      <c r="K89" s="42" t="s">
        <v>23</v>
      </c>
      <c r="L89" s="34"/>
    </row>
    <row r="90" customFormat="false" ht="22.05" hidden="false" customHeight="true" outlineLevel="0" collapsed="false">
      <c r="A90" s="20" t="n">
        <v>88</v>
      </c>
      <c r="B90" s="9"/>
      <c r="C90" s="43" t="s">
        <v>277</v>
      </c>
      <c r="D90" s="46" t="s">
        <v>278</v>
      </c>
      <c r="E90" s="43" t="s">
        <v>279</v>
      </c>
      <c r="F90" s="44" t="s">
        <v>280</v>
      </c>
      <c r="G90" s="45" t="s">
        <v>281</v>
      </c>
      <c r="H90" s="45" t="n">
        <v>83.9</v>
      </c>
      <c r="I90" s="40"/>
      <c r="J90" s="47" t="n">
        <v>80.91</v>
      </c>
      <c r="K90" s="42" t="s">
        <v>19</v>
      </c>
      <c r="L90" s="29"/>
    </row>
    <row r="91" customFormat="false" ht="22.05" hidden="false" customHeight="true" outlineLevel="0" collapsed="false">
      <c r="A91" s="20" t="n">
        <v>89</v>
      </c>
      <c r="B91" s="9"/>
      <c r="C91" s="43"/>
      <c r="D91" s="46" t="s">
        <v>278</v>
      </c>
      <c r="E91" s="43" t="s">
        <v>282</v>
      </c>
      <c r="F91" s="44" t="s">
        <v>283</v>
      </c>
      <c r="G91" s="45" t="s">
        <v>284</v>
      </c>
      <c r="H91" s="45" t="n">
        <v>85.1</v>
      </c>
      <c r="I91" s="40"/>
      <c r="J91" s="47" t="n">
        <v>78.53</v>
      </c>
      <c r="K91" s="42" t="s">
        <v>23</v>
      </c>
      <c r="L91" s="29"/>
    </row>
    <row r="92" customFormat="false" ht="22.05" hidden="false" customHeight="true" outlineLevel="0" collapsed="false">
      <c r="A92" s="20" t="n">
        <v>90</v>
      </c>
      <c r="B92" s="9"/>
      <c r="C92" s="43"/>
      <c r="D92" s="46" t="s">
        <v>278</v>
      </c>
      <c r="E92" s="43" t="s">
        <v>285</v>
      </c>
      <c r="F92" s="44" t="s">
        <v>286</v>
      </c>
      <c r="G92" s="45" t="s">
        <v>287</v>
      </c>
      <c r="H92" s="45" t="n">
        <v>82</v>
      </c>
      <c r="I92" s="26"/>
      <c r="J92" s="48" t="n">
        <v>77.49</v>
      </c>
      <c r="K92" s="42" t="s">
        <v>23</v>
      </c>
      <c r="L92" s="26"/>
    </row>
    <row r="93" customFormat="false" ht="22.05" hidden="false" customHeight="true" outlineLevel="0" collapsed="false">
      <c r="A93" s="20" t="n">
        <v>91</v>
      </c>
      <c r="B93" s="9"/>
      <c r="C93" s="43"/>
      <c r="D93" s="46" t="s">
        <v>278</v>
      </c>
      <c r="E93" s="43" t="s">
        <v>288</v>
      </c>
      <c r="F93" s="44" t="s">
        <v>289</v>
      </c>
      <c r="G93" s="45" t="s">
        <v>290</v>
      </c>
      <c r="H93" s="45" t="n">
        <v>76.6</v>
      </c>
      <c r="I93" s="40"/>
      <c r="J93" s="47" t="n">
        <v>75.37</v>
      </c>
      <c r="K93" s="42" t="s">
        <v>23</v>
      </c>
      <c r="L93" s="29"/>
    </row>
    <row r="94" customFormat="false" ht="22.05" hidden="false" customHeight="true" outlineLevel="0" collapsed="false">
      <c r="A94" s="20" t="n">
        <v>92</v>
      </c>
      <c r="B94" s="9"/>
      <c r="C94" s="43"/>
      <c r="D94" s="46" t="s">
        <v>278</v>
      </c>
      <c r="E94" s="43" t="s">
        <v>291</v>
      </c>
      <c r="F94" s="44" t="s">
        <v>292</v>
      </c>
      <c r="G94" s="45" t="s">
        <v>284</v>
      </c>
      <c r="H94" s="45" t="n">
        <v>71.8</v>
      </c>
      <c r="I94" s="26"/>
      <c r="J94" s="48" t="n">
        <v>71.88</v>
      </c>
      <c r="K94" s="42" t="s">
        <v>23</v>
      </c>
      <c r="L94" s="26"/>
    </row>
    <row r="95" customFormat="false" ht="22.05" hidden="false" customHeight="true" outlineLevel="0" collapsed="false">
      <c r="A95" s="20" t="n">
        <v>93</v>
      </c>
      <c r="B95" s="9" t="s">
        <v>293</v>
      </c>
      <c r="C95" s="9" t="s">
        <v>152</v>
      </c>
      <c r="D95" s="49" t="s">
        <v>294</v>
      </c>
      <c r="E95" s="9" t="s">
        <v>295</v>
      </c>
      <c r="F95" s="29" t="s">
        <v>296</v>
      </c>
      <c r="G95" s="29" t="n">
        <v>72.38</v>
      </c>
      <c r="H95" s="40" t="n">
        <v>80.2</v>
      </c>
      <c r="I95" s="40"/>
      <c r="J95" s="27" t="n">
        <f aca="false">G95/2+H95/2</f>
        <v>76.29</v>
      </c>
      <c r="K95" s="42" t="s">
        <v>19</v>
      </c>
      <c r="L95" s="29"/>
    </row>
    <row r="96" customFormat="false" ht="22.05" hidden="false" customHeight="true" outlineLevel="0" collapsed="false">
      <c r="A96" s="20" t="n">
        <v>94</v>
      </c>
      <c r="B96" s="9"/>
      <c r="C96" s="9"/>
      <c r="D96" s="49" t="s">
        <v>294</v>
      </c>
      <c r="E96" s="9" t="s">
        <v>297</v>
      </c>
      <c r="F96" s="29" t="s">
        <v>298</v>
      </c>
      <c r="G96" s="29" t="n">
        <v>71.53</v>
      </c>
      <c r="H96" s="40" t="n">
        <v>74.6</v>
      </c>
      <c r="I96" s="40"/>
      <c r="J96" s="27" t="n">
        <f aca="false">G96/2+H96/2</f>
        <v>73.065</v>
      </c>
      <c r="K96" s="42" t="s">
        <v>23</v>
      </c>
      <c r="L96" s="29"/>
    </row>
    <row r="97" customFormat="false" ht="22.05" hidden="false" customHeight="true" outlineLevel="0" collapsed="false">
      <c r="A97" s="20" t="n">
        <v>95</v>
      </c>
      <c r="B97" s="9"/>
      <c r="C97" s="9" t="s">
        <v>257</v>
      </c>
      <c r="D97" s="49" t="s">
        <v>299</v>
      </c>
      <c r="E97" s="9" t="s">
        <v>300</v>
      </c>
      <c r="F97" s="29" t="s">
        <v>301</v>
      </c>
      <c r="G97" s="29" t="n">
        <v>75.33</v>
      </c>
      <c r="H97" s="40" t="n">
        <v>75</v>
      </c>
      <c r="I97" s="40"/>
      <c r="J97" s="27" t="n">
        <f aca="false">G97/2+H97/2</f>
        <v>75.165</v>
      </c>
      <c r="K97" s="42" t="s">
        <v>19</v>
      </c>
      <c r="L97" s="29"/>
    </row>
    <row r="98" customFormat="false" ht="22.05" hidden="false" customHeight="true" outlineLevel="0" collapsed="false">
      <c r="A98" s="20" t="n">
        <v>96</v>
      </c>
      <c r="B98" s="9"/>
      <c r="C98" s="9"/>
      <c r="D98" s="49" t="s">
        <v>299</v>
      </c>
      <c r="E98" s="9" t="s">
        <v>302</v>
      </c>
      <c r="F98" s="29" t="s">
        <v>303</v>
      </c>
      <c r="G98" s="29" t="n">
        <v>65.87</v>
      </c>
      <c r="H98" s="40" t="n">
        <v>78</v>
      </c>
      <c r="I98" s="40"/>
      <c r="J98" s="27" t="n">
        <f aca="false">G98/2+H98/2</f>
        <v>71.935</v>
      </c>
      <c r="K98" s="42" t="s">
        <v>23</v>
      </c>
      <c r="L98" s="29"/>
    </row>
    <row r="99" customFormat="false" ht="22.05" hidden="false" customHeight="true" outlineLevel="0" collapsed="false">
      <c r="A99" s="20" t="n">
        <v>97</v>
      </c>
      <c r="B99" s="9"/>
      <c r="C99" s="9"/>
      <c r="D99" s="49" t="s">
        <v>299</v>
      </c>
      <c r="E99" s="9" t="s">
        <v>304</v>
      </c>
      <c r="F99" s="29" t="s">
        <v>305</v>
      </c>
      <c r="G99" s="29" t="n">
        <v>64.45</v>
      </c>
      <c r="H99" s="40" t="n">
        <v>74.4</v>
      </c>
      <c r="I99" s="40"/>
      <c r="J99" s="27" t="n">
        <f aca="false">G99/2+H99/2</f>
        <v>69.425</v>
      </c>
      <c r="K99" s="42" t="s">
        <v>23</v>
      </c>
      <c r="L99" s="29"/>
    </row>
    <row r="100" customFormat="false" ht="22.05" hidden="false" customHeight="true" outlineLevel="0" collapsed="false">
      <c r="A100" s="20" t="n">
        <v>98</v>
      </c>
      <c r="B100" s="9"/>
      <c r="C100" s="9"/>
      <c r="D100" s="49" t="s">
        <v>299</v>
      </c>
      <c r="E100" s="9" t="s">
        <v>306</v>
      </c>
      <c r="F100" s="29" t="s">
        <v>307</v>
      </c>
      <c r="G100" s="29" t="n">
        <v>66.19</v>
      </c>
      <c r="H100" s="40" t="n">
        <v>61</v>
      </c>
      <c r="I100" s="40"/>
      <c r="J100" s="27" t="n">
        <f aca="false">G100/2+H100/2</f>
        <v>63.595</v>
      </c>
      <c r="K100" s="42" t="s">
        <v>23</v>
      </c>
      <c r="L100" s="29"/>
    </row>
    <row r="101" customFormat="false" ht="22.05" hidden="false" customHeight="true" outlineLevel="0" collapsed="false">
      <c r="A101" s="20" t="n">
        <v>99</v>
      </c>
      <c r="B101" s="9"/>
      <c r="C101" s="9"/>
      <c r="D101" s="49" t="s">
        <v>299</v>
      </c>
      <c r="E101" s="9" t="s">
        <v>308</v>
      </c>
      <c r="F101" s="29" t="s">
        <v>309</v>
      </c>
      <c r="G101" s="29" t="n">
        <v>64.47</v>
      </c>
      <c r="H101" s="40" t="n">
        <v>55</v>
      </c>
      <c r="I101" s="40"/>
      <c r="J101" s="37"/>
      <c r="K101" s="42" t="s">
        <v>23</v>
      </c>
      <c r="L101" s="29"/>
    </row>
    <row r="102" customFormat="false" ht="22.05" hidden="false" customHeight="true" outlineLevel="0" collapsed="false">
      <c r="A102" s="20" t="n">
        <v>100</v>
      </c>
      <c r="B102" s="9"/>
      <c r="C102" s="9" t="s">
        <v>310</v>
      </c>
      <c r="D102" s="49" t="s">
        <v>311</v>
      </c>
      <c r="E102" s="9" t="s">
        <v>312</v>
      </c>
      <c r="F102" s="29" t="s">
        <v>313</v>
      </c>
      <c r="G102" s="29" t="n">
        <v>72.72</v>
      </c>
      <c r="H102" s="40" t="n">
        <v>84</v>
      </c>
      <c r="I102" s="40"/>
      <c r="J102" s="27" t="n">
        <f aca="false">G102/2+H102/2</f>
        <v>78.36</v>
      </c>
      <c r="K102" s="42" t="s">
        <v>19</v>
      </c>
      <c r="L102" s="29"/>
    </row>
    <row r="103" customFormat="false" ht="22.05" hidden="false" customHeight="true" outlineLevel="0" collapsed="false">
      <c r="A103" s="20" t="n">
        <v>101</v>
      </c>
      <c r="B103" s="9"/>
      <c r="C103" s="9"/>
      <c r="D103" s="49" t="s">
        <v>311</v>
      </c>
      <c r="E103" s="9" t="s">
        <v>314</v>
      </c>
      <c r="F103" s="29" t="s">
        <v>315</v>
      </c>
      <c r="G103" s="29" t="n">
        <v>76.52</v>
      </c>
      <c r="H103" s="40" t="n">
        <v>69.8</v>
      </c>
      <c r="I103" s="40"/>
      <c r="J103" s="27" t="n">
        <f aca="false">G103/2+H103/2</f>
        <v>73.16</v>
      </c>
      <c r="K103" s="42" t="s">
        <v>23</v>
      </c>
      <c r="L103" s="29"/>
    </row>
    <row r="104" customFormat="false" ht="22.05" hidden="false" customHeight="true" outlineLevel="0" collapsed="false">
      <c r="A104" s="20" t="n">
        <v>102</v>
      </c>
      <c r="B104" s="9"/>
      <c r="C104" s="9"/>
      <c r="D104" s="49" t="s">
        <v>311</v>
      </c>
      <c r="E104" s="9" t="s">
        <v>316</v>
      </c>
      <c r="F104" s="29" t="s">
        <v>317</v>
      </c>
      <c r="G104" s="29" t="n">
        <v>66.02</v>
      </c>
      <c r="H104" s="29" t="n">
        <v>76.6</v>
      </c>
      <c r="I104" s="29"/>
      <c r="J104" s="27" t="n">
        <f aca="false">G104/2+H104/2</f>
        <v>71.31</v>
      </c>
      <c r="K104" s="42" t="s">
        <v>23</v>
      </c>
      <c r="L104" s="29"/>
    </row>
    <row r="105" customFormat="false" ht="22.05" hidden="false" customHeight="true" outlineLevel="0" collapsed="false">
      <c r="A105" s="20" t="n">
        <v>103</v>
      </c>
      <c r="B105" s="9"/>
      <c r="C105" s="9"/>
      <c r="D105" s="49" t="s">
        <v>311</v>
      </c>
      <c r="E105" s="9" t="s">
        <v>318</v>
      </c>
      <c r="F105" s="29" t="s">
        <v>319</v>
      </c>
      <c r="G105" s="29" t="n">
        <v>69.71</v>
      </c>
      <c r="H105" s="40" t="n">
        <v>70.8</v>
      </c>
      <c r="I105" s="40"/>
      <c r="J105" s="27" t="n">
        <f aca="false">G105/2+H105/2</f>
        <v>70.255</v>
      </c>
      <c r="K105" s="42" t="s">
        <v>23</v>
      </c>
      <c r="L105" s="29"/>
    </row>
    <row r="106" customFormat="false" ht="22.05" hidden="false" customHeight="true" outlineLevel="0" collapsed="false">
      <c r="A106" s="20" t="n">
        <v>104</v>
      </c>
      <c r="B106" s="9"/>
      <c r="C106" s="9"/>
      <c r="D106" s="49" t="s">
        <v>311</v>
      </c>
      <c r="E106" s="9" t="s">
        <v>320</v>
      </c>
      <c r="F106" s="29" t="s">
        <v>321</v>
      </c>
      <c r="G106" s="29" t="n">
        <v>66.76</v>
      </c>
      <c r="H106" s="38" t="s">
        <v>95</v>
      </c>
      <c r="I106" s="29"/>
      <c r="J106" s="37"/>
      <c r="K106" s="42" t="s">
        <v>23</v>
      </c>
      <c r="L106" s="34"/>
    </row>
    <row r="107" customFormat="false" ht="22.05" hidden="false" customHeight="true" outlineLevel="0" collapsed="false">
      <c r="A107" s="20" t="n">
        <v>105</v>
      </c>
      <c r="B107" s="9"/>
      <c r="C107" s="9" t="s">
        <v>210</v>
      </c>
      <c r="D107" s="49" t="s">
        <v>322</v>
      </c>
      <c r="E107" s="9" t="s">
        <v>323</v>
      </c>
      <c r="F107" s="29" t="s">
        <v>324</v>
      </c>
      <c r="G107" s="29" t="n">
        <v>71.37</v>
      </c>
      <c r="H107" s="29" t="n">
        <v>81.2</v>
      </c>
      <c r="I107" s="29"/>
      <c r="J107" s="27" t="n">
        <f aca="false">G107/2+H107/2</f>
        <v>76.285</v>
      </c>
      <c r="K107" s="9" t="s">
        <v>19</v>
      </c>
      <c r="L107" s="29"/>
    </row>
    <row r="108" customFormat="false" ht="22.05" hidden="false" customHeight="true" outlineLevel="0" collapsed="false">
      <c r="A108" s="20" t="n">
        <v>106</v>
      </c>
      <c r="B108" s="9"/>
      <c r="C108" s="9"/>
      <c r="D108" s="49" t="s">
        <v>322</v>
      </c>
      <c r="E108" s="9" t="s">
        <v>325</v>
      </c>
      <c r="F108" s="29" t="s">
        <v>326</v>
      </c>
      <c r="G108" s="29" t="n">
        <v>71.83</v>
      </c>
      <c r="H108" s="29" t="n">
        <v>76.6</v>
      </c>
      <c r="I108" s="29"/>
      <c r="J108" s="27" t="n">
        <f aca="false">G108/2+H108/2</f>
        <v>74.215</v>
      </c>
      <c r="K108" s="42" t="s">
        <v>23</v>
      </c>
      <c r="L108" s="29"/>
    </row>
    <row r="109" customFormat="false" ht="22.05" hidden="false" customHeight="true" outlineLevel="0" collapsed="false">
      <c r="A109" s="20" t="n">
        <v>107</v>
      </c>
      <c r="B109" s="9"/>
      <c r="C109" s="9"/>
      <c r="D109" s="49" t="s">
        <v>322</v>
      </c>
      <c r="E109" s="9" t="s">
        <v>327</v>
      </c>
      <c r="F109" s="29" t="s">
        <v>328</v>
      </c>
      <c r="G109" s="29" t="n">
        <v>75.36</v>
      </c>
      <c r="H109" s="29" t="n">
        <v>69.4</v>
      </c>
      <c r="I109" s="29"/>
      <c r="J109" s="27" t="n">
        <f aca="false">G109/2+H109/2</f>
        <v>72.38</v>
      </c>
      <c r="K109" s="42" t="s">
        <v>23</v>
      </c>
      <c r="L109" s="29"/>
    </row>
    <row r="110" customFormat="false" ht="22.05" hidden="false" customHeight="true" outlineLevel="0" collapsed="false">
      <c r="A110" s="20" t="n">
        <v>108</v>
      </c>
      <c r="B110" s="9"/>
      <c r="C110" s="9"/>
      <c r="D110" s="49" t="s">
        <v>322</v>
      </c>
      <c r="E110" s="9" t="s">
        <v>329</v>
      </c>
      <c r="F110" s="29" t="s">
        <v>330</v>
      </c>
      <c r="G110" s="29" t="n">
        <v>71.23</v>
      </c>
      <c r="H110" s="38" t="s">
        <v>95</v>
      </c>
      <c r="I110" s="29"/>
      <c r="J110" s="37"/>
      <c r="K110" s="42" t="s">
        <v>23</v>
      </c>
      <c r="L110" s="34"/>
    </row>
    <row r="111" customFormat="false" ht="22.05" hidden="false" customHeight="true" outlineLevel="0" collapsed="false">
      <c r="A111" s="20" t="n">
        <v>109</v>
      </c>
      <c r="B111" s="9"/>
      <c r="C111" s="9"/>
      <c r="D111" s="49" t="s">
        <v>322</v>
      </c>
      <c r="E111" s="9" t="s">
        <v>331</v>
      </c>
      <c r="F111" s="29" t="s">
        <v>332</v>
      </c>
      <c r="G111" s="29" t="n">
        <v>70.93</v>
      </c>
      <c r="H111" s="29" t="n">
        <v>57.2</v>
      </c>
      <c r="I111" s="29"/>
      <c r="J111" s="37"/>
      <c r="K111" s="42" t="s">
        <v>23</v>
      </c>
      <c r="L111" s="29"/>
    </row>
    <row r="112" customFormat="false" ht="22.05" hidden="false" customHeight="true" outlineLevel="0" collapsed="false">
      <c r="A112" s="20" t="n">
        <v>110</v>
      </c>
      <c r="B112" s="43" t="s">
        <v>333</v>
      </c>
      <c r="C112" s="43" t="s">
        <v>334</v>
      </c>
      <c r="D112" s="46" t="s">
        <v>335</v>
      </c>
      <c r="E112" s="43" t="s">
        <v>336</v>
      </c>
      <c r="F112" s="44" t="s">
        <v>337</v>
      </c>
      <c r="G112" s="45" t="s">
        <v>338</v>
      </c>
      <c r="H112" s="50" t="n">
        <v>82.2</v>
      </c>
      <c r="I112" s="40"/>
      <c r="J112" s="41" t="n">
        <f aca="false">ROUND(G112*0.5+H112*0.5,2)</f>
        <v>75.41</v>
      </c>
      <c r="K112" s="42" t="s">
        <v>19</v>
      </c>
      <c r="L112" s="29"/>
    </row>
    <row r="113" customFormat="false" ht="22.05" hidden="false" customHeight="true" outlineLevel="0" collapsed="false">
      <c r="A113" s="20" t="n">
        <v>111</v>
      </c>
      <c r="B113" s="43"/>
      <c r="C113" s="43"/>
      <c r="D113" s="46" t="s">
        <v>335</v>
      </c>
      <c r="E113" s="43" t="s">
        <v>339</v>
      </c>
      <c r="F113" s="44" t="s">
        <v>340</v>
      </c>
      <c r="G113" s="45" t="s">
        <v>341</v>
      </c>
      <c r="H113" s="50" t="n">
        <v>75.6</v>
      </c>
      <c r="I113" s="40"/>
      <c r="J113" s="41" t="n">
        <f aca="false">ROUND(G113*0.5+H113*0.5,2)</f>
        <v>72.76</v>
      </c>
      <c r="K113" s="42" t="s">
        <v>23</v>
      </c>
      <c r="L113" s="29"/>
    </row>
    <row r="114" customFormat="false" ht="22.05" hidden="false" customHeight="true" outlineLevel="0" collapsed="false">
      <c r="A114" s="20" t="n">
        <v>112</v>
      </c>
      <c r="B114" s="43"/>
      <c r="C114" s="43"/>
      <c r="D114" s="46" t="s">
        <v>335</v>
      </c>
      <c r="E114" s="43" t="s">
        <v>342</v>
      </c>
      <c r="F114" s="44" t="s">
        <v>343</v>
      </c>
      <c r="G114" s="45" t="s">
        <v>344</v>
      </c>
      <c r="H114" s="50" t="n">
        <v>73.8</v>
      </c>
      <c r="I114" s="40"/>
      <c r="J114" s="41" t="n">
        <f aca="false">ROUND(G114*0.5+H114*0.5,2)</f>
        <v>72.54</v>
      </c>
      <c r="K114" s="42" t="s">
        <v>23</v>
      </c>
      <c r="L114" s="29"/>
    </row>
    <row r="115" customFormat="false" ht="22.05" hidden="false" customHeight="true" outlineLevel="0" collapsed="false">
      <c r="A115" s="20" t="n">
        <v>113</v>
      </c>
      <c r="B115" s="43"/>
      <c r="C115" s="43"/>
      <c r="D115" s="46" t="s">
        <v>335</v>
      </c>
      <c r="E115" s="43" t="s">
        <v>345</v>
      </c>
      <c r="F115" s="44" t="s">
        <v>346</v>
      </c>
      <c r="G115" s="45" t="s">
        <v>347</v>
      </c>
      <c r="H115" s="50" t="n">
        <v>72.4</v>
      </c>
      <c r="I115" s="40"/>
      <c r="J115" s="41" t="n">
        <f aca="false">ROUND(G115*0.5+H115*0.5,2)</f>
        <v>70.21</v>
      </c>
      <c r="K115" s="42" t="s">
        <v>23</v>
      </c>
      <c r="L115" s="29"/>
    </row>
    <row r="116" customFormat="false" ht="22.05" hidden="false" customHeight="true" outlineLevel="0" collapsed="false">
      <c r="A116" s="20" t="n">
        <v>114</v>
      </c>
      <c r="B116" s="43"/>
      <c r="C116" s="43"/>
      <c r="D116" s="46" t="s">
        <v>335</v>
      </c>
      <c r="E116" s="43" t="s">
        <v>348</v>
      </c>
      <c r="F116" s="44" t="s">
        <v>349</v>
      </c>
      <c r="G116" s="45" t="s">
        <v>350</v>
      </c>
      <c r="H116" s="50" t="n">
        <v>64.2</v>
      </c>
      <c r="I116" s="40"/>
      <c r="J116" s="41" t="n">
        <f aca="false">ROUND(G116*0.5+H116*0.5,2)</f>
        <v>66.06</v>
      </c>
      <c r="K116" s="42" t="s">
        <v>23</v>
      </c>
      <c r="L116" s="29"/>
    </row>
    <row r="117" customFormat="false" ht="22.05" hidden="false" customHeight="true" outlineLevel="0" collapsed="false">
      <c r="A117" s="20" t="n">
        <v>115</v>
      </c>
      <c r="B117" s="43"/>
      <c r="C117" s="43" t="s">
        <v>247</v>
      </c>
      <c r="D117" s="46" t="s">
        <v>15</v>
      </c>
      <c r="E117" s="43" t="s">
        <v>351</v>
      </c>
      <c r="F117" s="44" t="s">
        <v>352</v>
      </c>
      <c r="G117" s="45" t="s">
        <v>353</v>
      </c>
      <c r="H117" s="50" t="n">
        <v>85.8</v>
      </c>
      <c r="I117" s="40"/>
      <c r="J117" s="41" t="n">
        <f aca="false">ROUND(G117*0.5+H117*0.5,2)</f>
        <v>77.93</v>
      </c>
      <c r="K117" s="9" t="s">
        <v>19</v>
      </c>
      <c r="L117" s="29"/>
    </row>
    <row r="118" customFormat="false" ht="22.05" hidden="false" customHeight="true" outlineLevel="0" collapsed="false">
      <c r="A118" s="20" t="n">
        <v>116</v>
      </c>
      <c r="B118" s="43"/>
      <c r="C118" s="43"/>
      <c r="D118" s="46" t="s">
        <v>15</v>
      </c>
      <c r="E118" s="43" t="s">
        <v>354</v>
      </c>
      <c r="F118" s="44" t="s">
        <v>355</v>
      </c>
      <c r="G118" s="45" t="s">
        <v>356</v>
      </c>
      <c r="H118" s="50" t="n">
        <v>79.4</v>
      </c>
      <c r="I118" s="40"/>
      <c r="J118" s="41" t="n">
        <f aca="false">ROUND(G118*0.5+H118*0.5,2)</f>
        <v>76.44</v>
      </c>
      <c r="K118" s="42" t="s">
        <v>23</v>
      </c>
      <c r="L118" s="29"/>
    </row>
    <row r="119" customFormat="false" ht="22.05" hidden="false" customHeight="true" outlineLevel="0" collapsed="false">
      <c r="A119" s="20" t="n">
        <v>117</v>
      </c>
      <c r="B119" s="43"/>
      <c r="C119" s="43"/>
      <c r="D119" s="46" t="s">
        <v>15</v>
      </c>
      <c r="E119" s="43" t="s">
        <v>357</v>
      </c>
      <c r="F119" s="44" t="s">
        <v>358</v>
      </c>
      <c r="G119" s="45" t="s">
        <v>359</v>
      </c>
      <c r="H119" s="50" t="n">
        <v>72.8</v>
      </c>
      <c r="I119" s="40"/>
      <c r="J119" s="41" t="n">
        <f aca="false">ROUND(G119*0.5+H119*0.5,2)</f>
        <v>72.8</v>
      </c>
      <c r="K119" s="42" t="s">
        <v>23</v>
      </c>
      <c r="L119" s="29"/>
    </row>
    <row r="120" customFormat="false" ht="22.05" hidden="false" customHeight="true" outlineLevel="0" collapsed="false">
      <c r="A120" s="20" t="n">
        <v>118</v>
      </c>
      <c r="B120" s="43"/>
      <c r="C120" s="43"/>
      <c r="D120" s="46" t="s">
        <v>15</v>
      </c>
      <c r="E120" s="43" t="s">
        <v>360</v>
      </c>
      <c r="F120" s="44" t="s">
        <v>361</v>
      </c>
      <c r="G120" s="45" t="s">
        <v>362</v>
      </c>
      <c r="H120" s="50" t="n">
        <v>70.2</v>
      </c>
      <c r="I120" s="40"/>
      <c r="J120" s="41" t="n">
        <f aca="false">ROUND(G120*0.5+H120*0.5,2)</f>
        <v>71.18</v>
      </c>
      <c r="K120" s="42" t="s">
        <v>23</v>
      </c>
      <c r="L120" s="29"/>
    </row>
    <row r="121" customFormat="false" ht="22.05" hidden="false" customHeight="true" outlineLevel="0" collapsed="false">
      <c r="A121" s="20" t="n">
        <v>119</v>
      </c>
      <c r="B121" s="43"/>
      <c r="C121" s="43"/>
      <c r="D121" s="46" t="s">
        <v>15</v>
      </c>
      <c r="E121" s="43" t="s">
        <v>363</v>
      </c>
      <c r="F121" s="44" t="s">
        <v>364</v>
      </c>
      <c r="G121" s="45" t="s">
        <v>365</v>
      </c>
      <c r="H121" s="50" t="n">
        <v>69.2</v>
      </c>
      <c r="I121" s="40"/>
      <c r="J121" s="41" t="n">
        <f aca="false">ROUND(G121*0.5+H121*0.5,2)</f>
        <v>69.04</v>
      </c>
      <c r="K121" s="42" t="s">
        <v>23</v>
      </c>
      <c r="L121" s="29"/>
    </row>
    <row r="122" customFormat="false" ht="22.05" hidden="false" customHeight="true" outlineLevel="0" collapsed="false">
      <c r="A122" s="20" t="n">
        <v>120</v>
      </c>
      <c r="B122" s="43"/>
      <c r="C122" s="43" t="s">
        <v>334</v>
      </c>
      <c r="D122" s="46" t="s">
        <v>366</v>
      </c>
      <c r="E122" s="43" t="s">
        <v>367</v>
      </c>
      <c r="F122" s="44" t="s">
        <v>368</v>
      </c>
      <c r="G122" s="45" t="s">
        <v>369</v>
      </c>
      <c r="H122" s="50" t="n">
        <v>82.4</v>
      </c>
      <c r="I122" s="40"/>
      <c r="J122" s="41" t="n">
        <f aca="false">ROUND(G122*0.5+H122*0.5,2)</f>
        <v>78.31</v>
      </c>
      <c r="K122" s="42" t="s">
        <v>19</v>
      </c>
      <c r="L122" s="29"/>
    </row>
    <row r="123" customFormat="false" ht="22.05" hidden="false" customHeight="true" outlineLevel="0" collapsed="false">
      <c r="A123" s="20" t="n">
        <v>121</v>
      </c>
      <c r="B123" s="43"/>
      <c r="C123" s="43"/>
      <c r="D123" s="46" t="s">
        <v>366</v>
      </c>
      <c r="E123" s="43" t="s">
        <v>370</v>
      </c>
      <c r="F123" s="44" t="s">
        <v>371</v>
      </c>
      <c r="G123" s="45" t="s">
        <v>372</v>
      </c>
      <c r="H123" s="50" t="n">
        <v>79.8</v>
      </c>
      <c r="I123" s="40"/>
      <c r="J123" s="41" t="n">
        <f aca="false">ROUND(G123*0.5+H123*0.5,2)</f>
        <v>75.88</v>
      </c>
      <c r="K123" s="42" t="s">
        <v>23</v>
      </c>
      <c r="L123" s="29"/>
    </row>
    <row r="124" customFormat="false" ht="22.05" hidden="false" customHeight="true" outlineLevel="0" collapsed="false">
      <c r="A124" s="20" t="n">
        <v>122</v>
      </c>
      <c r="B124" s="43"/>
      <c r="C124" s="43"/>
      <c r="D124" s="46" t="s">
        <v>366</v>
      </c>
      <c r="E124" s="43" t="s">
        <v>373</v>
      </c>
      <c r="F124" s="44" t="s">
        <v>374</v>
      </c>
      <c r="G124" s="45" t="s">
        <v>375</v>
      </c>
      <c r="H124" s="50" t="n">
        <v>73.6</v>
      </c>
      <c r="I124" s="40"/>
      <c r="J124" s="41" t="n">
        <f aca="false">ROUND(G124*0.5+H124*0.5,2)</f>
        <v>72.66</v>
      </c>
      <c r="K124" s="42" t="s">
        <v>23</v>
      </c>
      <c r="L124" s="29"/>
    </row>
    <row r="125" customFormat="false" ht="22.05" hidden="false" customHeight="true" outlineLevel="0" collapsed="false">
      <c r="A125" s="20" t="n">
        <v>123</v>
      </c>
      <c r="B125" s="43"/>
      <c r="C125" s="43"/>
      <c r="D125" s="46" t="s">
        <v>366</v>
      </c>
      <c r="E125" s="43" t="s">
        <v>376</v>
      </c>
      <c r="F125" s="44" t="s">
        <v>377</v>
      </c>
      <c r="G125" s="45" t="s">
        <v>378</v>
      </c>
      <c r="H125" s="50" t="n">
        <v>73.2</v>
      </c>
      <c r="I125" s="40"/>
      <c r="J125" s="41" t="n">
        <f aca="false">ROUND(G125*0.5+H125*0.5,2)</f>
        <v>72.53</v>
      </c>
      <c r="K125" s="42" t="s">
        <v>23</v>
      </c>
      <c r="L125" s="29"/>
    </row>
    <row r="126" customFormat="false" ht="22.05" hidden="false" customHeight="true" outlineLevel="0" collapsed="false">
      <c r="A126" s="20" t="n">
        <v>124</v>
      </c>
      <c r="B126" s="43"/>
      <c r="C126" s="43"/>
      <c r="D126" s="46" t="s">
        <v>366</v>
      </c>
      <c r="E126" s="43" t="s">
        <v>379</v>
      </c>
      <c r="F126" s="44" t="s">
        <v>380</v>
      </c>
      <c r="G126" s="45" t="s">
        <v>381</v>
      </c>
      <c r="H126" s="38" t="s">
        <v>95</v>
      </c>
      <c r="I126" s="40"/>
      <c r="J126" s="37"/>
      <c r="K126" s="42" t="s">
        <v>23</v>
      </c>
      <c r="L126" s="34"/>
    </row>
    <row r="127" customFormat="false" ht="22.05" hidden="false" customHeight="true" outlineLevel="0" collapsed="false">
      <c r="A127" s="20" t="n">
        <v>125</v>
      </c>
      <c r="B127" s="43"/>
      <c r="C127" s="43"/>
      <c r="D127" s="46" t="s">
        <v>382</v>
      </c>
      <c r="E127" s="43" t="s">
        <v>383</v>
      </c>
      <c r="F127" s="44" t="s">
        <v>384</v>
      </c>
      <c r="G127" s="45" t="s">
        <v>385</v>
      </c>
      <c r="H127" s="50" t="n">
        <v>72.2</v>
      </c>
      <c r="I127" s="40"/>
      <c r="J127" s="41" t="n">
        <f aca="false">ROUND(G127*0.5+H127*0.5,2)</f>
        <v>70.01</v>
      </c>
      <c r="K127" s="42" t="s">
        <v>19</v>
      </c>
      <c r="L127" s="29"/>
    </row>
    <row r="128" customFormat="false" ht="22.05" hidden="false" customHeight="true" outlineLevel="0" collapsed="false">
      <c r="A128" s="20" t="n">
        <v>126</v>
      </c>
      <c r="B128" s="43"/>
      <c r="C128" s="43"/>
      <c r="D128" s="46" t="s">
        <v>382</v>
      </c>
      <c r="E128" s="43" t="s">
        <v>386</v>
      </c>
      <c r="F128" s="44" t="s">
        <v>387</v>
      </c>
      <c r="G128" s="45" t="s">
        <v>388</v>
      </c>
      <c r="H128" s="50" t="n">
        <v>71.8</v>
      </c>
      <c r="I128" s="40"/>
      <c r="J128" s="41" t="n">
        <f aca="false">ROUND(G128*0.5+H128*0.5,2)</f>
        <v>69.45</v>
      </c>
      <c r="K128" s="42" t="s">
        <v>23</v>
      </c>
      <c r="L128" s="29"/>
    </row>
    <row r="129" customFormat="false" ht="22.05" hidden="false" customHeight="true" outlineLevel="0" collapsed="false">
      <c r="A129" s="20" t="n">
        <v>127</v>
      </c>
      <c r="B129" s="43"/>
      <c r="C129" s="43"/>
      <c r="D129" s="46" t="s">
        <v>382</v>
      </c>
      <c r="E129" s="43" t="s">
        <v>389</v>
      </c>
      <c r="F129" s="44" t="s">
        <v>390</v>
      </c>
      <c r="G129" s="45" t="s">
        <v>391</v>
      </c>
      <c r="H129" s="50" t="n">
        <v>77.2</v>
      </c>
      <c r="I129" s="40"/>
      <c r="J129" s="41" t="n">
        <f aca="false">ROUND(G129*0.5+H129*0.5,2)</f>
        <v>68.82</v>
      </c>
      <c r="K129" s="42" t="s">
        <v>23</v>
      </c>
      <c r="L129" s="29"/>
    </row>
    <row r="130" customFormat="false" ht="22.05" hidden="false" customHeight="true" outlineLevel="0" collapsed="false">
      <c r="A130" s="20" t="n">
        <v>128</v>
      </c>
      <c r="B130" s="42" t="s">
        <v>392</v>
      </c>
      <c r="C130" s="42" t="s">
        <v>310</v>
      </c>
      <c r="D130" s="51" t="s">
        <v>393</v>
      </c>
      <c r="E130" s="43" t="s">
        <v>394</v>
      </c>
      <c r="F130" s="40" t="s">
        <v>395</v>
      </c>
      <c r="G130" s="50" t="s">
        <v>396</v>
      </c>
      <c r="H130" s="50" t="n">
        <v>85.8</v>
      </c>
      <c r="I130" s="40"/>
      <c r="J130" s="41" t="n">
        <f aca="false">(G130+H130)/2</f>
        <v>78.38</v>
      </c>
      <c r="K130" s="42" t="s">
        <v>19</v>
      </c>
      <c r="L130" s="29"/>
    </row>
    <row r="131" customFormat="false" ht="22.05" hidden="false" customHeight="true" outlineLevel="0" collapsed="false">
      <c r="A131" s="20" t="n">
        <v>129</v>
      </c>
      <c r="B131" s="42"/>
      <c r="C131" s="42"/>
      <c r="D131" s="51" t="s">
        <v>393</v>
      </c>
      <c r="E131" s="43" t="s">
        <v>397</v>
      </c>
      <c r="F131" s="40" t="s">
        <v>398</v>
      </c>
      <c r="G131" s="50" t="s">
        <v>399</v>
      </c>
      <c r="H131" s="50" t="n">
        <v>79</v>
      </c>
      <c r="I131" s="40"/>
      <c r="J131" s="41" t="n">
        <f aca="false">(G131+H131)/2</f>
        <v>73.68</v>
      </c>
      <c r="K131" s="42" t="s">
        <v>23</v>
      </c>
      <c r="L131" s="29"/>
    </row>
    <row r="132" customFormat="false" ht="22.05" hidden="false" customHeight="true" outlineLevel="0" collapsed="false">
      <c r="A132" s="20" t="n">
        <v>130</v>
      </c>
      <c r="B132" s="42"/>
      <c r="C132" s="42"/>
      <c r="D132" s="51" t="s">
        <v>393</v>
      </c>
      <c r="E132" s="43" t="s">
        <v>400</v>
      </c>
      <c r="F132" s="40" t="s">
        <v>401</v>
      </c>
      <c r="G132" s="50" t="s">
        <v>402</v>
      </c>
      <c r="H132" s="50" t="n">
        <v>68.4</v>
      </c>
      <c r="I132" s="40"/>
      <c r="J132" s="41" t="n">
        <f aca="false">(G132+H132)/2</f>
        <v>66.81</v>
      </c>
      <c r="K132" s="42" t="s">
        <v>23</v>
      </c>
      <c r="L132" s="29"/>
    </row>
    <row r="133" customFormat="false" ht="22.05" hidden="false" customHeight="true" outlineLevel="0" collapsed="false">
      <c r="A133" s="20" t="n">
        <v>131</v>
      </c>
      <c r="B133" s="42"/>
      <c r="C133" s="42" t="s">
        <v>403</v>
      </c>
      <c r="D133" s="51" t="s">
        <v>25</v>
      </c>
      <c r="E133" s="43" t="s">
        <v>404</v>
      </c>
      <c r="F133" s="40" t="s">
        <v>405</v>
      </c>
      <c r="G133" s="50" t="s">
        <v>406</v>
      </c>
      <c r="H133" s="50" t="n">
        <v>79.8</v>
      </c>
      <c r="I133" s="40"/>
      <c r="J133" s="41" t="n">
        <f aca="false">(G133+H133)/2</f>
        <v>75.505</v>
      </c>
      <c r="K133" s="42" t="s">
        <v>19</v>
      </c>
      <c r="L133" s="29"/>
    </row>
    <row r="134" customFormat="false" ht="22.05" hidden="false" customHeight="true" outlineLevel="0" collapsed="false">
      <c r="A134" s="20" t="n">
        <v>132</v>
      </c>
      <c r="B134" s="42"/>
      <c r="C134" s="42"/>
      <c r="D134" s="51" t="s">
        <v>25</v>
      </c>
      <c r="E134" s="43" t="s">
        <v>407</v>
      </c>
      <c r="F134" s="40" t="s">
        <v>408</v>
      </c>
      <c r="G134" s="50" t="s">
        <v>206</v>
      </c>
      <c r="H134" s="50" t="n">
        <v>76.6</v>
      </c>
      <c r="I134" s="40"/>
      <c r="J134" s="41" t="n">
        <f aca="false">(G134+H134)/2</f>
        <v>70.775</v>
      </c>
      <c r="K134" s="42" t="s">
        <v>23</v>
      </c>
      <c r="L134" s="29"/>
    </row>
    <row r="135" customFormat="false" ht="22.05" hidden="false" customHeight="true" outlineLevel="0" collapsed="false">
      <c r="A135" s="20" t="n">
        <v>133</v>
      </c>
      <c r="B135" s="42"/>
      <c r="C135" s="42"/>
      <c r="D135" s="51" t="s">
        <v>25</v>
      </c>
      <c r="E135" s="43" t="s">
        <v>409</v>
      </c>
      <c r="F135" s="40" t="s">
        <v>410</v>
      </c>
      <c r="G135" s="50" t="s">
        <v>411</v>
      </c>
      <c r="H135" s="50" t="n">
        <v>76.6</v>
      </c>
      <c r="I135" s="40"/>
      <c r="J135" s="41" t="n">
        <f aca="false">(G135+H135)/2</f>
        <v>70</v>
      </c>
      <c r="K135" s="42" t="s">
        <v>23</v>
      </c>
      <c r="L135" s="29"/>
    </row>
    <row r="136" customFormat="false" ht="22.05" hidden="false" customHeight="true" outlineLevel="0" collapsed="false">
      <c r="A136" s="20" t="n">
        <v>134</v>
      </c>
      <c r="B136" s="42"/>
      <c r="C136" s="42"/>
      <c r="D136" s="51" t="s">
        <v>25</v>
      </c>
      <c r="E136" s="43" t="s">
        <v>412</v>
      </c>
      <c r="F136" s="40" t="s">
        <v>413</v>
      </c>
      <c r="G136" s="50" t="s">
        <v>414</v>
      </c>
      <c r="H136" s="50" t="n">
        <v>71.6</v>
      </c>
      <c r="I136" s="40"/>
      <c r="J136" s="41" t="n">
        <f aca="false">(G136+H136)/2</f>
        <v>68.58</v>
      </c>
      <c r="K136" s="42" t="s">
        <v>23</v>
      </c>
      <c r="L136" s="29"/>
    </row>
    <row r="137" customFormat="false" ht="22.05" hidden="false" customHeight="true" outlineLevel="0" collapsed="false">
      <c r="A137" s="20" t="n">
        <v>135</v>
      </c>
      <c r="B137" s="42"/>
      <c r="C137" s="42"/>
      <c r="D137" s="51" t="s">
        <v>25</v>
      </c>
      <c r="E137" s="43" t="s">
        <v>415</v>
      </c>
      <c r="F137" s="40" t="s">
        <v>416</v>
      </c>
      <c r="G137" s="50" t="s">
        <v>417</v>
      </c>
      <c r="H137" s="50" t="n">
        <v>65.6</v>
      </c>
      <c r="I137" s="40"/>
      <c r="J137" s="41" t="n">
        <f aca="false">(G137+H137)/2</f>
        <v>65.06</v>
      </c>
      <c r="K137" s="42" t="s">
        <v>23</v>
      </c>
      <c r="L137" s="29"/>
    </row>
    <row r="138" customFormat="false" ht="22.05" hidden="false" customHeight="true" outlineLevel="0" collapsed="false">
      <c r="A138" s="20" t="n">
        <v>136</v>
      </c>
      <c r="B138" s="42"/>
      <c r="C138" s="42" t="s">
        <v>418</v>
      </c>
      <c r="D138" s="51" t="s">
        <v>419</v>
      </c>
      <c r="E138" s="43" t="s">
        <v>420</v>
      </c>
      <c r="F138" s="40" t="s">
        <v>421</v>
      </c>
      <c r="G138" s="50" t="s">
        <v>422</v>
      </c>
      <c r="H138" s="50" t="n">
        <v>85.4</v>
      </c>
      <c r="I138" s="40"/>
      <c r="J138" s="41" t="n">
        <f aca="false">(G138+H138)/2</f>
        <v>78.65</v>
      </c>
      <c r="K138" s="42" t="s">
        <v>19</v>
      </c>
      <c r="L138" s="29"/>
    </row>
    <row r="139" customFormat="false" ht="22.05" hidden="false" customHeight="true" outlineLevel="0" collapsed="false">
      <c r="A139" s="20" t="n">
        <v>137</v>
      </c>
      <c r="B139" s="42"/>
      <c r="C139" s="42"/>
      <c r="D139" s="51" t="s">
        <v>419</v>
      </c>
      <c r="E139" s="43" t="s">
        <v>423</v>
      </c>
      <c r="F139" s="40" t="s">
        <v>424</v>
      </c>
      <c r="G139" s="50" t="s">
        <v>425</v>
      </c>
      <c r="H139" s="50" t="n">
        <v>81.2</v>
      </c>
      <c r="I139" s="40"/>
      <c r="J139" s="41" t="n">
        <f aca="false">(G139+H139)/2</f>
        <v>74.605</v>
      </c>
      <c r="K139" s="42" t="s">
        <v>23</v>
      </c>
      <c r="L139" s="29"/>
    </row>
    <row r="140" customFormat="false" ht="22.05" hidden="false" customHeight="true" outlineLevel="0" collapsed="false">
      <c r="A140" s="20" t="n">
        <v>138</v>
      </c>
      <c r="B140" s="42"/>
      <c r="C140" s="42"/>
      <c r="D140" s="51" t="s">
        <v>419</v>
      </c>
      <c r="E140" s="43" t="s">
        <v>426</v>
      </c>
      <c r="F140" s="40" t="s">
        <v>427</v>
      </c>
      <c r="G140" s="50" t="s">
        <v>428</v>
      </c>
      <c r="H140" s="50" t="n">
        <v>77.4</v>
      </c>
      <c r="I140" s="40"/>
      <c r="J140" s="41" t="n">
        <f aca="false">(G140+H140)/2</f>
        <v>72.765</v>
      </c>
      <c r="K140" s="42" t="s">
        <v>23</v>
      </c>
      <c r="L140" s="29"/>
    </row>
    <row r="141" customFormat="false" ht="22.05" hidden="false" customHeight="true" outlineLevel="0" collapsed="false">
      <c r="A141" s="20" t="n">
        <v>139</v>
      </c>
      <c r="B141" s="42"/>
      <c r="C141" s="42"/>
      <c r="D141" s="51" t="s">
        <v>419</v>
      </c>
      <c r="E141" s="43" t="s">
        <v>429</v>
      </c>
      <c r="F141" s="40" t="s">
        <v>430</v>
      </c>
      <c r="G141" s="50" t="s">
        <v>431</v>
      </c>
      <c r="H141" s="38" t="s">
        <v>95</v>
      </c>
      <c r="I141" s="40"/>
      <c r="J141" s="37"/>
      <c r="K141" s="42" t="s">
        <v>23</v>
      </c>
      <c r="L141" s="34"/>
    </row>
    <row r="142" customFormat="false" ht="22.05" hidden="false" customHeight="true" outlineLevel="0" collapsed="false">
      <c r="A142" s="20" t="n">
        <v>140</v>
      </c>
      <c r="B142" s="42"/>
      <c r="C142" s="42" t="s">
        <v>432</v>
      </c>
      <c r="D142" s="51" t="s">
        <v>433</v>
      </c>
      <c r="E142" s="43" t="s">
        <v>434</v>
      </c>
      <c r="F142" s="40" t="s">
        <v>435</v>
      </c>
      <c r="G142" s="50" t="s">
        <v>436</v>
      </c>
      <c r="H142" s="50" t="n">
        <v>87</v>
      </c>
      <c r="I142" s="40"/>
      <c r="J142" s="41" t="n">
        <f aca="false">(G142+H142)/2</f>
        <v>78.085</v>
      </c>
      <c r="K142" s="42" t="s">
        <v>19</v>
      </c>
      <c r="L142" s="29"/>
    </row>
    <row r="143" customFormat="false" ht="22.05" hidden="false" customHeight="true" outlineLevel="0" collapsed="false">
      <c r="A143" s="20" t="n">
        <v>141</v>
      </c>
      <c r="B143" s="42"/>
      <c r="C143" s="42"/>
      <c r="D143" s="51" t="s">
        <v>433</v>
      </c>
      <c r="E143" s="43" t="s">
        <v>437</v>
      </c>
      <c r="F143" s="40" t="s">
        <v>438</v>
      </c>
      <c r="G143" s="50" t="s">
        <v>439</v>
      </c>
      <c r="H143" s="50" t="n">
        <v>81.2</v>
      </c>
      <c r="I143" s="40"/>
      <c r="J143" s="41" t="n">
        <f aca="false">(G143+H143)/2</f>
        <v>73.52</v>
      </c>
      <c r="K143" s="42" t="s">
        <v>23</v>
      </c>
      <c r="L143" s="29"/>
    </row>
    <row r="144" customFormat="false" ht="22.05" hidden="false" customHeight="true" outlineLevel="0" collapsed="false">
      <c r="A144" s="20" t="n">
        <v>142</v>
      </c>
      <c r="B144" s="42"/>
      <c r="C144" s="42"/>
      <c r="D144" s="51" t="s">
        <v>433</v>
      </c>
      <c r="E144" s="43" t="s">
        <v>440</v>
      </c>
      <c r="F144" s="40" t="s">
        <v>441</v>
      </c>
      <c r="G144" s="50" t="s">
        <v>442</v>
      </c>
      <c r="H144" s="50" t="n">
        <v>77.8</v>
      </c>
      <c r="I144" s="40"/>
      <c r="J144" s="41" t="n">
        <f aca="false">(G144+H144)/2</f>
        <v>72.73</v>
      </c>
      <c r="K144" s="42" t="s">
        <v>23</v>
      </c>
      <c r="L144" s="29"/>
    </row>
    <row r="145" customFormat="false" ht="22.05" hidden="false" customHeight="true" outlineLevel="0" collapsed="false">
      <c r="A145" s="20" t="n">
        <v>143</v>
      </c>
      <c r="B145" s="42"/>
      <c r="C145" s="42"/>
      <c r="D145" s="51" t="s">
        <v>433</v>
      </c>
      <c r="E145" s="43" t="s">
        <v>443</v>
      </c>
      <c r="F145" s="40" t="s">
        <v>444</v>
      </c>
      <c r="G145" s="50" t="s">
        <v>445</v>
      </c>
      <c r="H145" s="50" t="n">
        <v>78.5</v>
      </c>
      <c r="I145" s="40"/>
      <c r="J145" s="41" t="n">
        <f aca="false">(G145+H145)/2</f>
        <v>72.555</v>
      </c>
      <c r="K145" s="42" t="s">
        <v>23</v>
      </c>
      <c r="L145" s="29"/>
    </row>
    <row r="146" customFormat="false" ht="22.05" hidden="false" customHeight="true" outlineLevel="0" collapsed="false">
      <c r="A146" s="20" t="n">
        <v>144</v>
      </c>
      <c r="B146" s="42"/>
      <c r="C146" s="42"/>
      <c r="D146" s="51" t="s">
        <v>433</v>
      </c>
      <c r="E146" s="43" t="s">
        <v>446</v>
      </c>
      <c r="F146" s="40" t="s">
        <v>447</v>
      </c>
      <c r="G146" s="50" t="s">
        <v>448</v>
      </c>
      <c r="H146" s="50" t="n">
        <v>63.8</v>
      </c>
      <c r="I146" s="40"/>
      <c r="J146" s="41" t="n">
        <f aca="false">(G146+H146)/2</f>
        <v>64.685</v>
      </c>
      <c r="K146" s="42" t="s">
        <v>23</v>
      </c>
      <c r="L146" s="29"/>
    </row>
    <row r="147" customFormat="false" ht="22.05" hidden="false" customHeight="true" outlineLevel="0" collapsed="false">
      <c r="A147" s="20" t="n">
        <v>145</v>
      </c>
      <c r="B147" s="42"/>
      <c r="C147" s="42" t="s">
        <v>449</v>
      </c>
      <c r="D147" s="51" t="s">
        <v>433</v>
      </c>
      <c r="E147" s="43" t="s">
        <v>450</v>
      </c>
      <c r="F147" s="40" t="s">
        <v>451</v>
      </c>
      <c r="G147" s="50" t="s">
        <v>452</v>
      </c>
      <c r="H147" s="50" t="n">
        <v>86.2</v>
      </c>
      <c r="I147" s="40"/>
      <c r="J147" s="41" t="n">
        <f aca="false">(G147+H147)/2</f>
        <v>75.255</v>
      </c>
      <c r="K147" s="42" t="s">
        <v>19</v>
      </c>
      <c r="L147" s="29"/>
    </row>
    <row r="148" customFormat="false" ht="22.05" hidden="false" customHeight="true" outlineLevel="0" collapsed="false">
      <c r="A148" s="20" t="n">
        <v>146</v>
      </c>
      <c r="B148" s="42"/>
      <c r="C148" s="42"/>
      <c r="D148" s="51" t="s">
        <v>433</v>
      </c>
      <c r="E148" s="43" t="s">
        <v>453</v>
      </c>
      <c r="F148" s="40" t="s">
        <v>454</v>
      </c>
      <c r="G148" s="50" t="s">
        <v>455</v>
      </c>
      <c r="H148" s="50" t="n">
        <v>78.6</v>
      </c>
      <c r="I148" s="40"/>
      <c r="J148" s="41" t="n">
        <f aca="false">(G148+H148)/2</f>
        <v>71.95</v>
      </c>
      <c r="K148" s="42" t="s">
        <v>23</v>
      </c>
      <c r="L148" s="29"/>
    </row>
    <row r="149" customFormat="false" ht="22.05" hidden="false" customHeight="true" outlineLevel="0" collapsed="false">
      <c r="A149" s="20" t="n">
        <v>147</v>
      </c>
      <c r="B149" s="42"/>
      <c r="C149" s="42"/>
      <c r="D149" s="51" t="s">
        <v>433</v>
      </c>
      <c r="E149" s="43" t="s">
        <v>456</v>
      </c>
      <c r="F149" s="40" t="s">
        <v>457</v>
      </c>
      <c r="G149" s="50" t="s">
        <v>62</v>
      </c>
      <c r="H149" s="50" t="n">
        <v>78</v>
      </c>
      <c r="I149" s="40"/>
      <c r="J149" s="41" t="n">
        <f aca="false">(G149+H149)/2</f>
        <v>71.605</v>
      </c>
      <c r="K149" s="42" t="s">
        <v>23</v>
      </c>
      <c r="L149" s="29"/>
    </row>
    <row r="150" customFormat="false" ht="22.05" hidden="false" customHeight="true" outlineLevel="0" collapsed="false">
      <c r="A150" s="20" t="n">
        <v>148</v>
      </c>
      <c r="B150" s="42"/>
      <c r="C150" s="42"/>
      <c r="D150" s="51" t="s">
        <v>433</v>
      </c>
      <c r="E150" s="43" t="s">
        <v>458</v>
      </c>
      <c r="F150" s="40" t="s">
        <v>459</v>
      </c>
      <c r="G150" s="50" t="s">
        <v>460</v>
      </c>
      <c r="H150" s="50" t="n">
        <v>78.2</v>
      </c>
      <c r="I150" s="40"/>
      <c r="J150" s="41" t="n">
        <f aca="false">(G150+H150)/2</f>
        <v>71.205</v>
      </c>
      <c r="K150" s="42" t="s">
        <v>23</v>
      </c>
      <c r="L150" s="29"/>
    </row>
    <row r="151" customFormat="false" ht="22.05" hidden="false" customHeight="true" outlineLevel="0" collapsed="false">
      <c r="A151" s="20" t="n">
        <v>149</v>
      </c>
      <c r="B151" s="42"/>
      <c r="C151" s="42"/>
      <c r="D151" s="51" t="s">
        <v>433</v>
      </c>
      <c r="E151" s="43" t="s">
        <v>461</v>
      </c>
      <c r="F151" s="40" t="s">
        <v>462</v>
      </c>
      <c r="G151" s="50" t="s">
        <v>463</v>
      </c>
      <c r="H151" s="50" t="n">
        <v>78.4</v>
      </c>
      <c r="I151" s="40"/>
      <c r="J151" s="41" t="n">
        <f aca="false">(G151+H151)/2</f>
        <v>70.45</v>
      </c>
      <c r="K151" s="42" t="s">
        <v>23</v>
      </c>
      <c r="L151" s="29"/>
    </row>
    <row r="152" customFormat="false" ht="22.05" hidden="false" customHeight="true" outlineLevel="0" collapsed="false">
      <c r="A152" s="20" t="n">
        <v>150</v>
      </c>
      <c r="B152" s="42"/>
      <c r="C152" s="42" t="s">
        <v>152</v>
      </c>
      <c r="D152" s="51" t="s">
        <v>382</v>
      </c>
      <c r="E152" s="43" t="s">
        <v>464</v>
      </c>
      <c r="F152" s="40" t="s">
        <v>465</v>
      </c>
      <c r="G152" s="50" t="s">
        <v>466</v>
      </c>
      <c r="H152" s="50" t="n">
        <v>86.6</v>
      </c>
      <c r="I152" s="40"/>
      <c r="J152" s="41" t="n">
        <f aca="false">(G152+H152)/2</f>
        <v>78.455</v>
      </c>
      <c r="K152" s="42" t="s">
        <v>19</v>
      </c>
      <c r="L152" s="29"/>
    </row>
    <row r="153" customFormat="false" ht="22.05" hidden="false" customHeight="true" outlineLevel="0" collapsed="false">
      <c r="A153" s="20" t="n">
        <v>151</v>
      </c>
      <c r="B153" s="42"/>
      <c r="C153" s="42"/>
      <c r="D153" s="51" t="s">
        <v>382</v>
      </c>
      <c r="E153" s="43" t="s">
        <v>467</v>
      </c>
      <c r="F153" s="40" t="s">
        <v>468</v>
      </c>
      <c r="G153" s="50" t="s">
        <v>469</v>
      </c>
      <c r="H153" s="50" t="n">
        <v>81.2</v>
      </c>
      <c r="I153" s="40"/>
      <c r="J153" s="41" t="n">
        <f aca="false">(G153+H153)/2</f>
        <v>76.675</v>
      </c>
      <c r="K153" s="42" t="s">
        <v>23</v>
      </c>
      <c r="L153" s="29"/>
    </row>
    <row r="154" customFormat="false" ht="22.05" hidden="false" customHeight="true" outlineLevel="0" collapsed="false">
      <c r="A154" s="20" t="n">
        <v>152</v>
      </c>
      <c r="B154" s="42"/>
      <c r="C154" s="42"/>
      <c r="D154" s="51" t="s">
        <v>382</v>
      </c>
      <c r="E154" s="43" t="s">
        <v>470</v>
      </c>
      <c r="F154" s="40" t="s">
        <v>471</v>
      </c>
      <c r="G154" s="50" t="s">
        <v>472</v>
      </c>
      <c r="H154" s="50" t="n">
        <v>79</v>
      </c>
      <c r="I154" s="40"/>
      <c r="J154" s="41" t="n">
        <f aca="false">(G154+H154)/2</f>
        <v>74.67</v>
      </c>
      <c r="K154" s="42" t="s">
        <v>23</v>
      </c>
      <c r="L154" s="29"/>
    </row>
    <row r="155" customFormat="false" ht="22.05" hidden="false" customHeight="true" outlineLevel="0" collapsed="false">
      <c r="A155" s="20" t="n">
        <v>153</v>
      </c>
      <c r="B155" s="42"/>
      <c r="C155" s="42"/>
      <c r="D155" s="51" t="s">
        <v>382</v>
      </c>
      <c r="E155" s="43" t="s">
        <v>473</v>
      </c>
      <c r="F155" s="40" t="s">
        <v>474</v>
      </c>
      <c r="G155" s="50" t="s">
        <v>475</v>
      </c>
      <c r="H155" s="38" t="s">
        <v>95</v>
      </c>
      <c r="I155" s="40"/>
      <c r="J155" s="37"/>
      <c r="K155" s="42" t="s">
        <v>23</v>
      </c>
      <c r="L155" s="29"/>
    </row>
    <row r="156" customFormat="false" ht="22.05" hidden="false" customHeight="true" outlineLevel="0" collapsed="false">
      <c r="A156" s="20" t="n">
        <v>154</v>
      </c>
      <c r="B156" s="42"/>
      <c r="C156" s="42"/>
      <c r="D156" s="51" t="s">
        <v>382</v>
      </c>
      <c r="E156" s="43" t="s">
        <v>476</v>
      </c>
      <c r="F156" s="40" t="s">
        <v>477</v>
      </c>
      <c r="G156" s="50" t="s">
        <v>478</v>
      </c>
      <c r="H156" s="38" t="s">
        <v>95</v>
      </c>
      <c r="I156" s="40"/>
      <c r="J156" s="37"/>
      <c r="K156" s="42" t="s">
        <v>23</v>
      </c>
      <c r="L156" s="29"/>
    </row>
    <row r="157" customFormat="false" ht="22.05" hidden="false" customHeight="true" outlineLevel="0" collapsed="false">
      <c r="A157" s="20" t="n">
        <v>155</v>
      </c>
      <c r="B157" s="42"/>
      <c r="C157" s="42" t="s">
        <v>24</v>
      </c>
      <c r="D157" s="51" t="s">
        <v>479</v>
      </c>
      <c r="E157" s="43" t="s">
        <v>480</v>
      </c>
      <c r="F157" s="40" t="s">
        <v>481</v>
      </c>
      <c r="G157" s="50" t="s">
        <v>482</v>
      </c>
      <c r="H157" s="50" t="n">
        <v>83.8</v>
      </c>
      <c r="I157" s="40"/>
      <c r="J157" s="41" t="n">
        <f aca="false">(G157+H157)/2</f>
        <v>75.305</v>
      </c>
      <c r="K157" s="42" t="s">
        <v>19</v>
      </c>
      <c r="L157" s="29"/>
    </row>
    <row r="158" customFormat="false" ht="22.05" hidden="false" customHeight="true" outlineLevel="0" collapsed="false">
      <c r="A158" s="20" t="n">
        <v>156</v>
      </c>
      <c r="B158" s="42"/>
      <c r="C158" s="42"/>
      <c r="D158" s="51" t="s">
        <v>479</v>
      </c>
      <c r="E158" s="43" t="s">
        <v>483</v>
      </c>
      <c r="F158" s="40" t="s">
        <v>484</v>
      </c>
      <c r="G158" s="50" t="s">
        <v>485</v>
      </c>
      <c r="H158" s="50" t="n">
        <v>79.4</v>
      </c>
      <c r="I158" s="40"/>
      <c r="J158" s="41" t="n">
        <f aca="false">(G158+H158)/2</f>
        <v>74.38</v>
      </c>
      <c r="K158" s="42" t="s">
        <v>23</v>
      </c>
      <c r="L158" s="29"/>
    </row>
    <row r="159" customFormat="false" ht="22.05" hidden="false" customHeight="true" outlineLevel="0" collapsed="false">
      <c r="A159" s="20" t="n">
        <v>157</v>
      </c>
      <c r="B159" s="42"/>
      <c r="C159" s="42"/>
      <c r="D159" s="51" t="s">
        <v>479</v>
      </c>
      <c r="E159" s="43" t="s">
        <v>486</v>
      </c>
      <c r="F159" s="40" t="s">
        <v>487</v>
      </c>
      <c r="G159" s="50" t="s">
        <v>488</v>
      </c>
      <c r="H159" s="50" t="n">
        <v>77.8</v>
      </c>
      <c r="I159" s="40"/>
      <c r="J159" s="41" t="n">
        <f aca="false">(G159+H159)/2</f>
        <v>72.25</v>
      </c>
      <c r="K159" s="42" t="s">
        <v>23</v>
      </c>
      <c r="L159" s="29"/>
    </row>
    <row r="160" customFormat="false" ht="22.05" hidden="false" customHeight="true" outlineLevel="0" collapsed="false">
      <c r="A160" s="20" t="n">
        <v>158</v>
      </c>
      <c r="B160" s="42"/>
      <c r="C160" s="42"/>
      <c r="D160" s="51" t="s">
        <v>479</v>
      </c>
      <c r="E160" s="43" t="s">
        <v>489</v>
      </c>
      <c r="F160" s="40" t="s">
        <v>490</v>
      </c>
      <c r="G160" s="50" t="s">
        <v>491</v>
      </c>
      <c r="H160" s="50" t="n">
        <v>76.4</v>
      </c>
      <c r="I160" s="40"/>
      <c r="J160" s="41" t="n">
        <f aca="false">(G160+H160)/2</f>
        <v>69.81</v>
      </c>
      <c r="K160" s="42" t="s">
        <v>23</v>
      </c>
      <c r="L160" s="29"/>
    </row>
    <row r="161" customFormat="false" ht="22.05" hidden="false" customHeight="true" outlineLevel="0" collapsed="false">
      <c r="A161" s="20" t="n">
        <v>159</v>
      </c>
      <c r="B161" s="42"/>
      <c r="C161" s="42"/>
      <c r="D161" s="51" t="s">
        <v>479</v>
      </c>
      <c r="E161" s="43" t="s">
        <v>492</v>
      </c>
      <c r="F161" s="40" t="s">
        <v>493</v>
      </c>
      <c r="G161" s="50" t="s">
        <v>494</v>
      </c>
      <c r="H161" s="50" t="n">
        <v>72.4</v>
      </c>
      <c r="I161" s="40"/>
      <c r="J161" s="41" t="n">
        <f aca="false">(G161+H161)/2</f>
        <v>69.67</v>
      </c>
      <c r="K161" s="42" t="s">
        <v>23</v>
      </c>
      <c r="L161" s="29"/>
    </row>
    <row r="162" customFormat="false" ht="22.05" hidden="false" customHeight="true" outlineLevel="0" collapsed="false">
      <c r="A162" s="20" t="n">
        <v>160</v>
      </c>
      <c r="B162" s="9" t="s">
        <v>495</v>
      </c>
      <c r="C162" s="9" t="s">
        <v>496</v>
      </c>
      <c r="D162" s="49" t="s">
        <v>497</v>
      </c>
      <c r="E162" s="9" t="s">
        <v>498</v>
      </c>
      <c r="F162" s="40" t="n">
        <v>24241785</v>
      </c>
      <c r="G162" s="40" t="n">
        <v>71.15</v>
      </c>
      <c r="H162" s="50" t="n">
        <v>79.2</v>
      </c>
      <c r="I162" s="40"/>
      <c r="J162" s="47" t="n">
        <v>75.18</v>
      </c>
      <c r="K162" s="9" t="s">
        <v>19</v>
      </c>
      <c r="L162" s="29"/>
    </row>
    <row r="163" s="52" customFormat="true" ht="22.05" hidden="false" customHeight="true" outlineLevel="0" collapsed="false">
      <c r="A163" s="20" t="n">
        <v>161</v>
      </c>
      <c r="B163" s="9" t="s">
        <v>499</v>
      </c>
      <c r="C163" s="9" t="s">
        <v>403</v>
      </c>
      <c r="D163" s="21" t="s">
        <v>53</v>
      </c>
      <c r="E163" s="42" t="s">
        <v>500</v>
      </c>
      <c r="F163" s="40" t="s">
        <v>501</v>
      </c>
      <c r="G163" s="40" t="s">
        <v>502</v>
      </c>
      <c r="H163" s="40" t="n">
        <v>77.9</v>
      </c>
      <c r="I163" s="40"/>
      <c r="J163" s="47" t="n">
        <v>75.16</v>
      </c>
      <c r="K163" s="42" t="s">
        <v>19</v>
      </c>
      <c r="L163" s="29"/>
    </row>
    <row r="164" s="52" customFormat="true" ht="22.05" hidden="false" customHeight="true" outlineLevel="0" collapsed="false">
      <c r="A164" s="20" t="n">
        <v>162</v>
      </c>
      <c r="B164" s="9"/>
      <c r="C164" s="9"/>
      <c r="D164" s="21" t="s">
        <v>53</v>
      </c>
      <c r="E164" s="42" t="s">
        <v>503</v>
      </c>
      <c r="F164" s="40" t="s">
        <v>504</v>
      </c>
      <c r="G164" s="40" t="s">
        <v>466</v>
      </c>
      <c r="H164" s="40" t="n">
        <v>75.4</v>
      </c>
      <c r="I164" s="40"/>
      <c r="J164" s="47" t="n">
        <v>72.86</v>
      </c>
      <c r="K164" s="42" t="s">
        <v>23</v>
      </c>
      <c r="L164" s="29"/>
    </row>
    <row r="165" s="52" customFormat="true" ht="22.05" hidden="false" customHeight="true" outlineLevel="0" collapsed="false">
      <c r="A165" s="20" t="n">
        <v>163</v>
      </c>
      <c r="B165" s="9"/>
      <c r="C165" s="9"/>
      <c r="D165" s="21" t="s">
        <v>53</v>
      </c>
      <c r="E165" s="42" t="s">
        <v>505</v>
      </c>
      <c r="F165" s="40" t="s">
        <v>506</v>
      </c>
      <c r="G165" s="40" t="s">
        <v>507</v>
      </c>
      <c r="H165" s="40" t="n">
        <v>75</v>
      </c>
      <c r="I165" s="40"/>
      <c r="J165" s="47" t="n">
        <v>71.66</v>
      </c>
      <c r="K165" s="42" t="s">
        <v>23</v>
      </c>
      <c r="L165" s="29"/>
    </row>
    <row r="166" s="52" customFormat="true" ht="22.05" hidden="false" customHeight="true" outlineLevel="0" collapsed="false">
      <c r="A166" s="20" t="n">
        <v>164</v>
      </c>
      <c r="B166" s="9"/>
      <c r="C166" s="9"/>
      <c r="D166" s="21" t="s">
        <v>53</v>
      </c>
      <c r="E166" s="42" t="s">
        <v>508</v>
      </c>
      <c r="F166" s="40" t="s">
        <v>509</v>
      </c>
      <c r="G166" s="40" t="s">
        <v>510</v>
      </c>
      <c r="H166" s="40" t="n">
        <v>70.4</v>
      </c>
      <c r="I166" s="40"/>
      <c r="J166" s="47" t="n">
        <v>68.83</v>
      </c>
      <c r="K166" s="42" t="s">
        <v>23</v>
      </c>
      <c r="L166" s="29"/>
    </row>
    <row r="167" s="52" customFormat="true" ht="22.05" hidden="false" customHeight="true" outlineLevel="0" collapsed="false">
      <c r="A167" s="20" t="n">
        <v>165</v>
      </c>
      <c r="B167" s="9"/>
      <c r="C167" s="9" t="s">
        <v>511</v>
      </c>
      <c r="D167" s="21" t="s">
        <v>53</v>
      </c>
      <c r="E167" s="42" t="s">
        <v>512</v>
      </c>
      <c r="F167" s="40" t="s">
        <v>513</v>
      </c>
      <c r="G167" s="40" t="s">
        <v>338</v>
      </c>
      <c r="H167" s="40" t="n">
        <v>74.7</v>
      </c>
      <c r="I167" s="40"/>
      <c r="J167" s="47" t="n">
        <v>71.66</v>
      </c>
      <c r="K167" s="42" t="s">
        <v>19</v>
      </c>
      <c r="L167" s="29"/>
    </row>
    <row r="168" s="52" customFormat="true" ht="22.05" hidden="false" customHeight="true" outlineLevel="0" collapsed="false">
      <c r="A168" s="20" t="n">
        <v>166</v>
      </c>
      <c r="B168" s="9"/>
      <c r="C168" s="9"/>
      <c r="D168" s="21" t="s">
        <v>53</v>
      </c>
      <c r="E168" s="42" t="s">
        <v>514</v>
      </c>
      <c r="F168" s="40" t="s">
        <v>515</v>
      </c>
      <c r="G168" s="40" t="s">
        <v>516</v>
      </c>
      <c r="H168" s="40" t="n">
        <v>75.8</v>
      </c>
      <c r="I168" s="40"/>
      <c r="J168" s="47" t="n">
        <v>69.89</v>
      </c>
      <c r="K168" s="42" t="s">
        <v>23</v>
      </c>
      <c r="L168" s="29"/>
    </row>
    <row r="169" s="52" customFormat="true" ht="22.05" hidden="false" customHeight="true" outlineLevel="0" collapsed="false">
      <c r="A169" s="20" t="n">
        <v>167</v>
      </c>
      <c r="B169" s="9"/>
      <c r="C169" s="9"/>
      <c r="D169" s="21" t="s">
        <v>53</v>
      </c>
      <c r="E169" s="42" t="s">
        <v>517</v>
      </c>
      <c r="F169" s="40" t="s">
        <v>518</v>
      </c>
      <c r="G169" s="40" t="s">
        <v>519</v>
      </c>
      <c r="H169" s="40" t="n">
        <v>66.5</v>
      </c>
      <c r="I169" s="40"/>
      <c r="J169" s="47" t="n">
        <v>65.35</v>
      </c>
      <c r="K169" s="42" t="s">
        <v>23</v>
      </c>
      <c r="L169" s="29"/>
    </row>
    <row r="170" s="52" customFormat="true" ht="22.05" hidden="false" customHeight="true" outlineLevel="0" collapsed="false">
      <c r="A170" s="20" t="n">
        <v>168</v>
      </c>
      <c r="B170" s="9"/>
      <c r="C170" s="9"/>
      <c r="D170" s="21" t="s">
        <v>53</v>
      </c>
      <c r="E170" s="42" t="s">
        <v>520</v>
      </c>
      <c r="F170" s="40" t="s">
        <v>521</v>
      </c>
      <c r="G170" s="40" t="s">
        <v>522</v>
      </c>
      <c r="H170" s="40" t="n">
        <v>62.2</v>
      </c>
      <c r="I170" s="40"/>
      <c r="J170" s="47" t="n">
        <v>62.3</v>
      </c>
      <c r="K170" s="42" t="s">
        <v>23</v>
      </c>
      <c r="L170" s="29"/>
    </row>
    <row r="171" s="52" customFormat="true" ht="22.05" hidden="false" customHeight="true" outlineLevel="0" collapsed="false">
      <c r="A171" s="20" t="n">
        <v>169</v>
      </c>
      <c r="B171" s="9"/>
      <c r="C171" s="9"/>
      <c r="D171" s="21" t="s">
        <v>53</v>
      </c>
      <c r="E171" s="42" t="s">
        <v>523</v>
      </c>
      <c r="F171" s="40" t="s">
        <v>524</v>
      </c>
      <c r="G171" s="40" t="s">
        <v>344</v>
      </c>
      <c r="H171" s="38" t="s">
        <v>95</v>
      </c>
      <c r="I171" s="40"/>
      <c r="J171" s="37"/>
      <c r="K171" s="42" t="s">
        <v>23</v>
      </c>
      <c r="L171" s="29"/>
    </row>
    <row r="172" s="52" customFormat="true" ht="22.05" hidden="false" customHeight="true" outlineLevel="0" collapsed="false">
      <c r="A172" s="20" t="n">
        <v>170</v>
      </c>
      <c r="B172" s="9"/>
      <c r="C172" s="9" t="s">
        <v>525</v>
      </c>
      <c r="D172" s="21" t="s">
        <v>53</v>
      </c>
      <c r="E172" s="42" t="s">
        <v>526</v>
      </c>
      <c r="F172" s="40" t="s">
        <v>527</v>
      </c>
      <c r="G172" s="40" t="s">
        <v>528</v>
      </c>
      <c r="H172" s="40" t="n">
        <v>84.4</v>
      </c>
      <c r="I172" s="40"/>
      <c r="J172" s="47" t="n">
        <v>77</v>
      </c>
      <c r="K172" s="42" t="s">
        <v>19</v>
      </c>
      <c r="L172" s="29"/>
    </row>
    <row r="173" s="52" customFormat="true" ht="22.05" hidden="false" customHeight="true" outlineLevel="0" collapsed="false">
      <c r="A173" s="20" t="n">
        <v>171</v>
      </c>
      <c r="B173" s="9"/>
      <c r="C173" s="9"/>
      <c r="D173" s="21" t="s">
        <v>53</v>
      </c>
      <c r="E173" s="42" t="s">
        <v>529</v>
      </c>
      <c r="F173" s="40" t="s">
        <v>530</v>
      </c>
      <c r="G173" s="40" t="s">
        <v>531</v>
      </c>
      <c r="H173" s="40" t="n">
        <v>75.6</v>
      </c>
      <c r="I173" s="40"/>
      <c r="J173" s="47" t="n">
        <v>72</v>
      </c>
      <c r="K173" s="42" t="s">
        <v>23</v>
      </c>
      <c r="L173" s="29"/>
    </row>
    <row r="174" s="52" customFormat="true" ht="22.05" hidden="false" customHeight="true" outlineLevel="0" collapsed="false">
      <c r="A174" s="20" t="n">
        <v>172</v>
      </c>
      <c r="B174" s="9"/>
      <c r="C174" s="9"/>
      <c r="D174" s="21" t="s">
        <v>53</v>
      </c>
      <c r="E174" s="42" t="s">
        <v>532</v>
      </c>
      <c r="F174" s="40" t="s">
        <v>533</v>
      </c>
      <c r="G174" s="40" t="s">
        <v>534</v>
      </c>
      <c r="H174" s="40" t="n">
        <v>63.4</v>
      </c>
      <c r="I174" s="40"/>
      <c r="J174" s="47" t="n">
        <v>63.57</v>
      </c>
      <c r="K174" s="42" t="s">
        <v>23</v>
      </c>
      <c r="L174" s="29"/>
    </row>
    <row r="175" s="52" customFormat="true" ht="22.05" hidden="false" customHeight="true" outlineLevel="0" collapsed="false">
      <c r="A175" s="20" t="n">
        <v>173</v>
      </c>
      <c r="B175" s="9"/>
      <c r="C175" s="9"/>
      <c r="D175" s="21" t="s">
        <v>53</v>
      </c>
      <c r="E175" s="42" t="s">
        <v>535</v>
      </c>
      <c r="F175" s="40" t="s">
        <v>536</v>
      </c>
      <c r="G175" s="40" t="s">
        <v>537</v>
      </c>
      <c r="H175" s="38" t="s">
        <v>95</v>
      </c>
      <c r="I175" s="40"/>
      <c r="J175" s="37"/>
      <c r="K175" s="42" t="s">
        <v>23</v>
      </c>
      <c r="L175" s="29"/>
    </row>
    <row r="176" s="52" customFormat="true" ht="25" hidden="false" customHeight="true" outlineLevel="0" collapsed="false">
      <c r="A176" s="20" t="n">
        <v>174</v>
      </c>
      <c r="B176" s="9"/>
      <c r="C176" s="9"/>
      <c r="D176" s="21" t="s">
        <v>53</v>
      </c>
      <c r="E176" s="38" t="s">
        <v>538</v>
      </c>
      <c r="F176" s="29" t="s">
        <v>539</v>
      </c>
      <c r="G176" s="40" t="s">
        <v>540</v>
      </c>
      <c r="H176" s="38" t="s">
        <v>95</v>
      </c>
      <c r="I176" s="40"/>
      <c r="J176" s="37"/>
      <c r="K176" s="42" t="s">
        <v>23</v>
      </c>
      <c r="L176" s="29"/>
    </row>
    <row r="177" s="52" customFormat="true" ht="22.05" hidden="false" customHeight="true" outlineLevel="0" collapsed="false">
      <c r="A177" s="20" t="n">
        <v>175</v>
      </c>
      <c r="B177" s="9"/>
      <c r="C177" s="9" t="s">
        <v>541</v>
      </c>
      <c r="D177" s="21" t="s">
        <v>53</v>
      </c>
      <c r="E177" s="42" t="s">
        <v>542</v>
      </c>
      <c r="F177" s="40" t="s">
        <v>543</v>
      </c>
      <c r="G177" s="40" t="s">
        <v>544</v>
      </c>
      <c r="H177" s="40" t="n">
        <v>71.6</v>
      </c>
      <c r="I177" s="40"/>
      <c r="J177" s="47" t="n">
        <v>70.11</v>
      </c>
      <c r="K177" s="42" t="s">
        <v>19</v>
      </c>
      <c r="L177" s="29"/>
    </row>
    <row r="178" s="52" customFormat="true" ht="22.05" hidden="false" customHeight="true" outlineLevel="0" collapsed="false">
      <c r="A178" s="20" t="n">
        <v>176</v>
      </c>
      <c r="B178" s="9"/>
      <c r="C178" s="9"/>
      <c r="D178" s="21" t="s">
        <v>53</v>
      </c>
      <c r="E178" s="42" t="s">
        <v>545</v>
      </c>
      <c r="F178" s="40" t="s">
        <v>546</v>
      </c>
      <c r="G178" s="40" t="s">
        <v>547</v>
      </c>
      <c r="H178" s="40" t="n">
        <v>74</v>
      </c>
      <c r="I178" s="40"/>
      <c r="J178" s="47" t="n">
        <v>67.8</v>
      </c>
      <c r="K178" s="42" t="s">
        <v>23</v>
      </c>
      <c r="L178" s="29"/>
    </row>
    <row r="179" s="52" customFormat="true" ht="22.05" hidden="false" customHeight="true" outlineLevel="0" collapsed="false">
      <c r="A179" s="20" t="n">
        <v>177</v>
      </c>
      <c r="B179" s="9"/>
      <c r="C179" s="9"/>
      <c r="D179" s="21" t="s">
        <v>53</v>
      </c>
      <c r="E179" s="42" t="s">
        <v>548</v>
      </c>
      <c r="F179" s="40" t="s">
        <v>549</v>
      </c>
      <c r="G179" s="40" t="s">
        <v>550</v>
      </c>
      <c r="H179" s="40" t="n">
        <v>72.2</v>
      </c>
      <c r="I179" s="40"/>
      <c r="J179" s="47" t="n">
        <v>66.57</v>
      </c>
      <c r="K179" s="42" t="s">
        <v>23</v>
      </c>
      <c r="L179" s="29"/>
    </row>
    <row r="180" s="52" customFormat="true" ht="22.05" hidden="false" customHeight="true" outlineLevel="0" collapsed="false">
      <c r="A180" s="20" t="n">
        <v>178</v>
      </c>
      <c r="B180" s="9"/>
      <c r="C180" s="9"/>
      <c r="D180" s="21" t="s">
        <v>53</v>
      </c>
      <c r="E180" s="42" t="s">
        <v>551</v>
      </c>
      <c r="F180" s="40" t="s">
        <v>552</v>
      </c>
      <c r="G180" s="40" t="s">
        <v>553</v>
      </c>
      <c r="H180" s="40" t="n">
        <v>60.4</v>
      </c>
      <c r="I180" s="40"/>
      <c r="J180" s="47" t="n">
        <v>63.31</v>
      </c>
      <c r="K180" s="42" t="s">
        <v>23</v>
      </c>
      <c r="L180" s="29"/>
    </row>
    <row r="181" s="52" customFormat="true" ht="22.05" hidden="false" customHeight="true" outlineLevel="0" collapsed="false">
      <c r="A181" s="20" t="n">
        <v>179</v>
      </c>
      <c r="B181" s="9"/>
      <c r="C181" s="9" t="s">
        <v>554</v>
      </c>
      <c r="D181" s="21" t="s">
        <v>555</v>
      </c>
      <c r="E181" s="42" t="s">
        <v>556</v>
      </c>
      <c r="F181" s="40" t="s">
        <v>557</v>
      </c>
      <c r="G181" s="40" t="s">
        <v>209</v>
      </c>
      <c r="H181" s="40" t="n">
        <v>71</v>
      </c>
      <c r="I181" s="40"/>
      <c r="J181" s="47" t="n">
        <v>67.85</v>
      </c>
      <c r="K181" s="42" t="s">
        <v>19</v>
      </c>
      <c r="L181" s="29"/>
    </row>
    <row r="182" s="52" customFormat="true" ht="22.05" hidden="false" customHeight="true" outlineLevel="0" collapsed="false">
      <c r="A182" s="20" t="n">
        <v>180</v>
      </c>
      <c r="B182" s="9"/>
      <c r="C182" s="9"/>
      <c r="D182" s="21" t="s">
        <v>555</v>
      </c>
      <c r="E182" s="42" t="s">
        <v>558</v>
      </c>
      <c r="F182" s="40" t="s">
        <v>559</v>
      </c>
      <c r="G182" s="40" t="s">
        <v>560</v>
      </c>
      <c r="H182" s="40" t="n">
        <v>70.6</v>
      </c>
      <c r="I182" s="40"/>
      <c r="J182" s="47" t="n">
        <v>67.76</v>
      </c>
      <c r="K182" s="42" t="s">
        <v>23</v>
      </c>
      <c r="L182" s="29"/>
    </row>
    <row r="183" s="52" customFormat="true" ht="22.05" hidden="false" customHeight="true" outlineLevel="0" collapsed="false">
      <c r="A183" s="20" t="n">
        <v>181</v>
      </c>
      <c r="B183" s="9"/>
      <c r="C183" s="9" t="s">
        <v>541</v>
      </c>
      <c r="D183" s="21" t="s">
        <v>555</v>
      </c>
      <c r="E183" s="42" t="s">
        <v>561</v>
      </c>
      <c r="F183" s="40" t="s">
        <v>562</v>
      </c>
      <c r="G183" s="40" t="s">
        <v>219</v>
      </c>
      <c r="H183" s="40" t="n">
        <v>71.4</v>
      </c>
      <c r="I183" s="40"/>
      <c r="J183" s="47" t="n">
        <v>71.29</v>
      </c>
      <c r="K183" s="42" t="s">
        <v>19</v>
      </c>
      <c r="L183" s="29"/>
    </row>
    <row r="184" s="52" customFormat="true" ht="22.05" hidden="false" customHeight="true" outlineLevel="0" collapsed="false">
      <c r="A184" s="20" t="n">
        <v>182</v>
      </c>
      <c r="B184" s="9"/>
      <c r="C184" s="9"/>
      <c r="D184" s="21" t="s">
        <v>555</v>
      </c>
      <c r="E184" s="42" t="s">
        <v>563</v>
      </c>
      <c r="F184" s="40" t="s">
        <v>564</v>
      </c>
      <c r="G184" s="40" t="s">
        <v>565</v>
      </c>
      <c r="H184" s="40" t="n">
        <v>74.7</v>
      </c>
      <c r="I184" s="40"/>
      <c r="J184" s="47" t="n">
        <v>70.44</v>
      </c>
      <c r="K184" s="42" t="s">
        <v>23</v>
      </c>
      <c r="L184" s="29"/>
    </row>
    <row r="185" s="52" customFormat="true" ht="22.05" hidden="false" customHeight="true" outlineLevel="0" collapsed="false">
      <c r="A185" s="20" t="n">
        <v>183</v>
      </c>
      <c r="B185" s="9"/>
      <c r="C185" s="9"/>
      <c r="D185" s="21" t="s">
        <v>555</v>
      </c>
      <c r="E185" s="42" t="s">
        <v>566</v>
      </c>
      <c r="F185" s="40" t="s">
        <v>567</v>
      </c>
      <c r="G185" s="40" t="s">
        <v>568</v>
      </c>
      <c r="H185" s="40" t="n">
        <v>75</v>
      </c>
      <c r="I185" s="40"/>
      <c r="J185" s="47" t="n">
        <v>69.45</v>
      </c>
      <c r="K185" s="42" t="s">
        <v>23</v>
      </c>
      <c r="L185" s="29"/>
    </row>
    <row r="186" s="52" customFormat="true" ht="22.05" hidden="false" customHeight="true" outlineLevel="0" collapsed="false">
      <c r="A186" s="20" t="n">
        <v>184</v>
      </c>
      <c r="B186" s="9"/>
      <c r="C186" s="9"/>
      <c r="D186" s="21" t="s">
        <v>555</v>
      </c>
      <c r="E186" s="42" t="s">
        <v>569</v>
      </c>
      <c r="F186" s="40" t="s">
        <v>570</v>
      </c>
      <c r="G186" s="40" t="s">
        <v>571</v>
      </c>
      <c r="H186" s="40" t="n">
        <v>60.4</v>
      </c>
      <c r="I186" s="40"/>
      <c r="J186" s="47" t="n">
        <v>61.98</v>
      </c>
      <c r="K186" s="42" t="s">
        <v>23</v>
      </c>
      <c r="L186" s="29"/>
    </row>
    <row r="187" s="52" customFormat="true" ht="22.05" hidden="false" customHeight="true" outlineLevel="0" collapsed="false">
      <c r="A187" s="20" t="n">
        <v>185</v>
      </c>
      <c r="B187" s="9"/>
      <c r="C187" s="9" t="s">
        <v>572</v>
      </c>
      <c r="D187" s="21" t="s">
        <v>555</v>
      </c>
      <c r="E187" s="42" t="s">
        <v>573</v>
      </c>
      <c r="F187" s="40" t="s">
        <v>574</v>
      </c>
      <c r="G187" s="40" t="s">
        <v>575</v>
      </c>
      <c r="H187" s="40" t="n">
        <v>85.4</v>
      </c>
      <c r="I187" s="40"/>
      <c r="J187" s="47" t="n">
        <v>79.11</v>
      </c>
      <c r="K187" s="42" t="s">
        <v>19</v>
      </c>
      <c r="L187" s="29"/>
    </row>
    <row r="188" s="52" customFormat="true" ht="22.05" hidden="false" customHeight="true" outlineLevel="0" collapsed="false">
      <c r="A188" s="20" t="n">
        <v>186</v>
      </c>
      <c r="B188" s="9"/>
      <c r="C188" s="9"/>
      <c r="D188" s="21" t="s">
        <v>555</v>
      </c>
      <c r="E188" s="42" t="s">
        <v>576</v>
      </c>
      <c r="F188" s="40" t="s">
        <v>577</v>
      </c>
      <c r="G188" s="40" t="s">
        <v>578</v>
      </c>
      <c r="H188" s="40" t="n">
        <v>67.4</v>
      </c>
      <c r="I188" s="40"/>
      <c r="J188" s="47" t="n">
        <v>64.88</v>
      </c>
      <c r="K188" s="42" t="s">
        <v>23</v>
      </c>
      <c r="L188" s="29"/>
    </row>
    <row r="189" s="52" customFormat="true" ht="22.05" hidden="false" customHeight="true" outlineLevel="0" collapsed="false">
      <c r="A189" s="20" t="n">
        <v>187</v>
      </c>
      <c r="B189" s="9"/>
      <c r="C189" s="9"/>
      <c r="D189" s="21" t="s">
        <v>555</v>
      </c>
      <c r="E189" s="42" t="s">
        <v>579</v>
      </c>
      <c r="F189" s="40" t="s">
        <v>580</v>
      </c>
      <c r="G189" s="40" t="s">
        <v>219</v>
      </c>
      <c r="H189" s="38" t="s">
        <v>95</v>
      </c>
      <c r="I189" s="40"/>
      <c r="J189" s="37"/>
      <c r="K189" s="42" t="s">
        <v>23</v>
      </c>
      <c r="L189" s="29"/>
    </row>
    <row r="190" s="52" customFormat="true" ht="22.05" hidden="false" customHeight="true" outlineLevel="0" collapsed="false">
      <c r="A190" s="20" t="n">
        <v>188</v>
      </c>
      <c r="B190" s="9"/>
      <c r="C190" s="9" t="s">
        <v>581</v>
      </c>
      <c r="D190" s="21" t="s">
        <v>555</v>
      </c>
      <c r="E190" s="42" t="s">
        <v>582</v>
      </c>
      <c r="F190" s="40" t="s">
        <v>583</v>
      </c>
      <c r="G190" s="40" t="s">
        <v>584</v>
      </c>
      <c r="H190" s="40" t="n">
        <v>75.4</v>
      </c>
      <c r="I190" s="40"/>
      <c r="J190" s="47" t="n">
        <v>68.59</v>
      </c>
      <c r="K190" s="42" t="s">
        <v>19</v>
      </c>
      <c r="L190" s="29"/>
    </row>
    <row r="191" s="52" customFormat="true" ht="22.05" hidden="false" customHeight="true" outlineLevel="0" collapsed="false">
      <c r="A191" s="20" t="n">
        <v>189</v>
      </c>
      <c r="B191" s="9"/>
      <c r="C191" s="9" t="s">
        <v>585</v>
      </c>
      <c r="D191" s="21" t="s">
        <v>555</v>
      </c>
      <c r="E191" s="42" t="s">
        <v>586</v>
      </c>
      <c r="F191" s="40" t="s">
        <v>587</v>
      </c>
      <c r="G191" s="40" t="s">
        <v>588</v>
      </c>
      <c r="H191" s="40" t="n">
        <v>76.4</v>
      </c>
      <c r="I191" s="40"/>
      <c r="J191" s="47" t="n">
        <v>69.28</v>
      </c>
      <c r="K191" s="42" t="s">
        <v>19</v>
      </c>
      <c r="L191" s="29"/>
    </row>
    <row r="192" s="52" customFormat="true" ht="22.05" hidden="false" customHeight="true" outlineLevel="0" collapsed="false">
      <c r="A192" s="20" t="n">
        <v>190</v>
      </c>
      <c r="B192" s="9"/>
      <c r="C192" s="9"/>
      <c r="D192" s="21" t="s">
        <v>555</v>
      </c>
      <c r="E192" s="42" t="s">
        <v>589</v>
      </c>
      <c r="F192" s="40" t="s">
        <v>590</v>
      </c>
      <c r="G192" s="40" t="s">
        <v>591</v>
      </c>
      <c r="H192" s="40" t="n">
        <v>68.4</v>
      </c>
      <c r="I192" s="40"/>
      <c r="J192" s="47" t="n">
        <v>67.34</v>
      </c>
      <c r="K192" s="42" t="s">
        <v>23</v>
      </c>
      <c r="L192" s="29"/>
    </row>
    <row r="193" s="52" customFormat="true" ht="22.05" hidden="false" customHeight="true" outlineLevel="0" collapsed="false">
      <c r="A193" s="20" t="n">
        <v>191</v>
      </c>
      <c r="B193" s="9"/>
      <c r="C193" s="9" t="s">
        <v>592</v>
      </c>
      <c r="D193" s="21" t="s">
        <v>593</v>
      </c>
      <c r="E193" s="42" t="s">
        <v>594</v>
      </c>
      <c r="F193" s="40" t="s">
        <v>595</v>
      </c>
      <c r="G193" s="40" t="s">
        <v>596</v>
      </c>
      <c r="H193" s="40" t="n">
        <v>83.2</v>
      </c>
      <c r="I193" s="40"/>
      <c r="J193" s="47" t="n">
        <v>71.75</v>
      </c>
      <c r="K193" s="42" t="s">
        <v>19</v>
      </c>
      <c r="L193" s="29"/>
    </row>
    <row r="194" s="52" customFormat="true" ht="22.05" hidden="false" customHeight="true" outlineLevel="0" collapsed="false">
      <c r="A194" s="20" t="n">
        <v>192</v>
      </c>
      <c r="B194" s="9"/>
      <c r="C194" s="9"/>
      <c r="D194" s="21" t="s">
        <v>593</v>
      </c>
      <c r="E194" s="42" t="s">
        <v>597</v>
      </c>
      <c r="F194" s="40" t="s">
        <v>598</v>
      </c>
      <c r="G194" s="40" t="s">
        <v>599</v>
      </c>
      <c r="H194" s="40" t="n">
        <v>72.2</v>
      </c>
      <c r="I194" s="40"/>
      <c r="J194" s="47" t="n">
        <v>67.78</v>
      </c>
      <c r="K194" s="42" t="s">
        <v>23</v>
      </c>
      <c r="L194" s="29"/>
    </row>
    <row r="195" s="52" customFormat="true" ht="22.05" hidden="false" customHeight="true" outlineLevel="0" collapsed="false">
      <c r="A195" s="20" t="n">
        <v>193</v>
      </c>
      <c r="B195" s="9"/>
      <c r="C195" s="9"/>
      <c r="D195" s="21" t="s">
        <v>593</v>
      </c>
      <c r="E195" s="42" t="s">
        <v>600</v>
      </c>
      <c r="F195" s="40" t="s">
        <v>601</v>
      </c>
      <c r="G195" s="40" t="s">
        <v>602</v>
      </c>
      <c r="H195" s="40" t="n">
        <v>70.4</v>
      </c>
      <c r="I195" s="40"/>
      <c r="J195" s="47" t="n">
        <v>66.78</v>
      </c>
      <c r="K195" s="42" t="s">
        <v>23</v>
      </c>
      <c r="L195" s="29"/>
    </row>
    <row r="196" s="52" customFormat="true" ht="22.05" hidden="false" customHeight="true" outlineLevel="0" collapsed="false">
      <c r="A196" s="20" t="n">
        <v>194</v>
      </c>
      <c r="B196" s="9"/>
      <c r="C196" s="9"/>
      <c r="D196" s="21" t="s">
        <v>593</v>
      </c>
      <c r="E196" s="42" t="s">
        <v>603</v>
      </c>
      <c r="F196" s="40" t="s">
        <v>604</v>
      </c>
      <c r="G196" s="40" t="s">
        <v>605</v>
      </c>
      <c r="H196" s="40" t="n">
        <v>58</v>
      </c>
      <c r="I196" s="40"/>
      <c r="J196" s="37"/>
      <c r="K196" s="42" t="s">
        <v>23</v>
      </c>
      <c r="L196" s="29"/>
    </row>
    <row r="197" s="52" customFormat="true" ht="22.05" hidden="false" customHeight="true" outlineLevel="0" collapsed="false">
      <c r="A197" s="20" t="n">
        <v>195</v>
      </c>
      <c r="B197" s="9"/>
      <c r="C197" s="9"/>
      <c r="D197" s="21" t="s">
        <v>593</v>
      </c>
      <c r="E197" s="42" t="s">
        <v>606</v>
      </c>
      <c r="F197" s="40" t="s">
        <v>607</v>
      </c>
      <c r="G197" s="40" t="s">
        <v>608</v>
      </c>
      <c r="H197" s="38" t="s">
        <v>95</v>
      </c>
      <c r="I197" s="40"/>
      <c r="J197" s="37"/>
      <c r="K197" s="42" t="s">
        <v>23</v>
      </c>
      <c r="L197" s="29"/>
    </row>
    <row r="198" s="52" customFormat="true" ht="22.05" hidden="false" customHeight="true" outlineLevel="0" collapsed="false">
      <c r="A198" s="20" t="n">
        <v>196</v>
      </c>
      <c r="B198" s="9"/>
      <c r="C198" s="9" t="s">
        <v>247</v>
      </c>
      <c r="D198" s="21" t="s">
        <v>609</v>
      </c>
      <c r="E198" s="42" t="s">
        <v>610</v>
      </c>
      <c r="F198" s="40" t="s">
        <v>611</v>
      </c>
      <c r="G198" s="40" t="s">
        <v>612</v>
      </c>
      <c r="H198" s="40" t="n">
        <v>78.2</v>
      </c>
      <c r="I198" s="40"/>
      <c r="J198" s="47" t="n">
        <v>74.55</v>
      </c>
      <c r="K198" s="42" t="s">
        <v>19</v>
      </c>
      <c r="L198" s="29"/>
    </row>
    <row r="199" s="52" customFormat="true" ht="22.05" hidden="false" customHeight="true" outlineLevel="0" collapsed="false">
      <c r="A199" s="20" t="n">
        <v>197</v>
      </c>
      <c r="B199" s="9"/>
      <c r="C199" s="9"/>
      <c r="D199" s="21" t="s">
        <v>609</v>
      </c>
      <c r="E199" s="42" t="s">
        <v>613</v>
      </c>
      <c r="F199" s="40" t="s">
        <v>614</v>
      </c>
      <c r="G199" s="40" t="s">
        <v>615</v>
      </c>
      <c r="H199" s="40" t="n">
        <v>76</v>
      </c>
      <c r="I199" s="40"/>
      <c r="J199" s="47" t="n">
        <v>73.22</v>
      </c>
      <c r="K199" s="42" t="s">
        <v>23</v>
      </c>
      <c r="L199" s="29"/>
    </row>
    <row r="200" s="52" customFormat="true" ht="22.05" hidden="false" customHeight="true" outlineLevel="0" collapsed="false">
      <c r="A200" s="20" t="n">
        <v>198</v>
      </c>
      <c r="B200" s="9"/>
      <c r="C200" s="9"/>
      <c r="D200" s="21" t="s">
        <v>609</v>
      </c>
      <c r="E200" s="42" t="s">
        <v>616</v>
      </c>
      <c r="F200" s="40" t="s">
        <v>617</v>
      </c>
      <c r="G200" s="40" t="s">
        <v>618</v>
      </c>
      <c r="H200" s="40" t="n">
        <v>74</v>
      </c>
      <c r="I200" s="40"/>
      <c r="J200" s="47" t="n">
        <v>72.21</v>
      </c>
      <c r="K200" s="42" t="s">
        <v>23</v>
      </c>
      <c r="L200" s="29"/>
    </row>
    <row r="201" s="52" customFormat="true" ht="22.05" hidden="false" customHeight="true" outlineLevel="0" collapsed="false">
      <c r="A201" s="20" t="n">
        <v>199</v>
      </c>
      <c r="B201" s="9"/>
      <c r="C201" s="9"/>
      <c r="D201" s="21" t="s">
        <v>609</v>
      </c>
      <c r="E201" s="42" t="s">
        <v>619</v>
      </c>
      <c r="F201" s="40" t="s">
        <v>620</v>
      </c>
      <c r="G201" s="40" t="s">
        <v>621</v>
      </c>
      <c r="H201" s="40" t="n">
        <v>73</v>
      </c>
      <c r="I201" s="40"/>
      <c r="J201" s="47" t="n">
        <v>71.48</v>
      </c>
      <c r="K201" s="42" t="s">
        <v>23</v>
      </c>
      <c r="L201" s="29"/>
    </row>
    <row r="202" s="52" customFormat="true" ht="22.05" hidden="false" customHeight="true" outlineLevel="0" collapsed="false">
      <c r="A202" s="20" t="n">
        <v>200</v>
      </c>
      <c r="B202" s="9"/>
      <c r="C202" s="9"/>
      <c r="D202" s="21" t="s">
        <v>609</v>
      </c>
      <c r="E202" s="42" t="s">
        <v>622</v>
      </c>
      <c r="F202" s="40" t="s">
        <v>623</v>
      </c>
      <c r="G202" s="40" t="s">
        <v>624</v>
      </c>
      <c r="H202" s="40" t="n">
        <v>68.2</v>
      </c>
      <c r="I202" s="40"/>
      <c r="J202" s="47" t="n">
        <v>71.43</v>
      </c>
      <c r="K202" s="42" t="s">
        <v>23</v>
      </c>
      <c r="L202" s="29"/>
    </row>
    <row r="203" s="52" customFormat="true" ht="22.05" hidden="false" customHeight="true" outlineLevel="0" collapsed="false">
      <c r="A203" s="20" t="n">
        <v>201</v>
      </c>
      <c r="B203" s="9"/>
      <c r="C203" s="9" t="s">
        <v>625</v>
      </c>
      <c r="D203" s="21" t="s">
        <v>626</v>
      </c>
      <c r="E203" s="42" t="s">
        <v>627</v>
      </c>
      <c r="F203" s="40" t="s">
        <v>628</v>
      </c>
      <c r="G203" s="40" t="s">
        <v>629</v>
      </c>
      <c r="H203" s="40" t="n">
        <v>79.8</v>
      </c>
      <c r="I203" s="40"/>
      <c r="J203" s="47" t="n">
        <v>76.26</v>
      </c>
      <c r="K203" s="42" t="s">
        <v>19</v>
      </c>
      <c r="L203" s="29"/>
    </row>
    <row r="204" s="52" customFormat="true" ht="22.05" hidden="false" customHeight="true" outlineLevel="0" collapsed="false">
      <c r="A204" s="20" t="n">
        <v>202</v>
      </c>
      <c r="B204" s="9"/>
      <c r="C204" s="9"/>
      <c r="D204" s="21" t="s">
        <v>626</v>
      </c>
      <c r="E204" s="42" t="s">
        <v>630</v>
      </c>
      <c r="F204" s="40" t="s">
        <v>631</v>
      </c>
      <c r="G204" s="40" t="s">
        <v>632</v>
      </c>
      <c r="H204" s="40" t="n">
        <v>77</v>
      </c>
      <c r="I204" s="40"/>
      <c r="J204" s="47" t="n">
        <v>74.79</v>
      </c>
      <c r="K204" s="42" t="s">
        <v>19</v>
      </c>
      <c r="L204" s="29"/>
    </row>
    <row r="205" s="52" customFormat="true" ht="22.05" hidden="false" customHeight="true" outlineLevel="0" collapsed="false">
      <c r="A205" s="20" t="n">
        <v>203</v>
      </c>
      <c r="B205" s="9"/>
      <c r="C205" s="9"/>
      <c r="D205" s="21" t="s">
        <v>626</v>
      </c>
      <c r="E205" s="42" t="s">
        <v>633</v>
      </c>
      <c r="F205" s="40" t="s">
        <v>634</v>
      </c>
      <c r="G205" s="40" t="s">
        <v>635</v>
      </c>
      <c r="H205" s="40" t="n">
        <v>73.4</v>
      </c>
      <c r="I205" s="40"/>
      <c r="J205" s="47" t="n">
        <v>72.27</v>
      </c>
      <c r="K205" s="42" t="s">
        <v>23</v>
      </c>
      <c r="L205" s="29"/>
    </row>
    <row r="206" s="52" customFormat="true" ht="22.05" hidden="false" customHeight="true" outlineLevel="0" collapsed="false">
      <c r="A206" s="20" t="n">
        <v>204</v>
      </c>
      <c r="B206" s="9"/>
      <c r="C206" s="9"/>
      <c r="D206" s="21" t="s">
        <v>626</v>
      </c>
      <c r="E206" s="42" t="s">
        <v>636</v>
      </c>
      <c r="F206" s="40" t="s">
        <v>637</v>
      </c>
      <c r="G206" s="40" t="s">
        <v>638</v>
      </c>
      <c r="H206" s="40" t="n">
        <v>74.8</v>
      </c>
      <c r="I206" s="40"/>
      <c r="J206" s="47" t="n">
        <v>71.96</v>
      </c>
      <c r="K206" s="42" t="s">
        <v>23</v>
      </c>
      <c r="L206" s="29"/>
    </row>
    <row r="207" s="52" customFormat="true" ht="22.05" hidden="false" customHeight="true" outlineLevel="0" collapsed="false">
      <c r="A207" s="20" t="n">
        <v>205</v>
      </c>
      <c r="B207" s="9"/>
      <c r="C207" s="9"/>
      <c r="D207" s="21" t="s">
        <v>626</v>
      </c>
      <c r="E207" s="42" t="s">
        <v>639</v>
      </c>
      <c r="F207" s="40" t="s">
        <v>640</v>
      </c>
      <c r="G207" s="40" t="s">
        <v>641</v>
      </c>
      <c r="H207" s="40" t="n">
        <v>74.2</v>
      </c>
      <c r="I207" s="40"/>
      <c r="J207" s="47" t="n">
        <v>71.85</v>
      </c>
      <c r="K207" s="42" t="s">
        <v>23</v>
      </c>
      <c r="L207" s="29"/>
    </row>
    <row r="208" s="52" customFormat="true" ht="22.05" hidden="false" customHeight="true" outlineLevel="0" collapsed="false">
      <c r="A208" s="20" t="n">
        <v>206</v>
      </c>
      <c r="B208" s="9"/>
      <c r="C208" s="9"/>
      <c r="D208" s="21" t="s">
        <v>626</v>
      </c>
      <c r="E208" s="42" t="s">
        <v>642</v>
      </c>
      <c r="F208" s="40" t="s">
        <v>643</v>
      </c>
      <c r="G208" s="40" t="s">
        <v>644</v>
      </c>
      <c r="H208" s="40" t="n">
        <v>72.2</v>
      </c>
      <c r="I208" s="40"/>
      <c r="J208" s="47" t="n">
        <v>71.11</v>
      </c>
      <c r="K208" s="42" t="s">
        <v>23</v>
      </c>
      <c r="L208" s="29"/>
    </row>
    <row r="209" s="52" customFormat="true" ht="22.05" hidden="false" customHeight="true" outlineLevel="0" collapsed="false">
      <c r="A209" s="20" t="n">
        <v>207</v>
      </c>
      <c r="B209" s="9"/>
      <c r="C209" s="9"/>
      <c r="D209" s="21" t="s">
        <v>626</v>
      </c>
      <c r="E209" s="42" t="s">
        <v>645</v>
      </c>
      <c r="F209" s="40" t="s">
        <v>646</v>
      </c>
      <c r="G209" s="40" t="s">
        <v>425</v>
      </c>
      <c r="H209" s="40" t="n">
        <v>73</v>
      </c>
      <c r="I209" s="40"/>
      <c r="J209" s="47" t="n">
        <v>70.51</v>
      </c>
      <c r="K209" s="42" t="s">
        <v>23</v>
      </c>
      <c r="L209" s="29"/>
    </row>
    <row r="210" s="52" customFormat="true" ht="22.05" hidden="false" customHeight="true" outlineLevel="0" collapsed="false">
      <c r="A210" s="20" t="n">
        <v>208</v>
      </c>
      <c r="B210" s="9"/>
      <c r="C210" s="9"/>
      <c r="D210" s="21" t="s">
        <v>626</v>
      </c>
      <c r="E210" s="42" t="s">
        <v>647</v>
      </c>
      <c r="F210" s="40" t="s">
        <v>648</v>
      </c>
      <c r="G210" s="40" t="s">
        <v>649</v>
      </c>
      <c r="H210" s="40" t="n">
        <v>72.8</v>
      </c>
      <c r="I210" s="40"/>
      <c r="J210" s="47" t="n">
        <v>70.43</v>
      </c>
      <c r="K210" s="42" t="s">
        <v>23</v>
      </c>
      <c r="L210" s="29"/>
    </row>
    <row r="211" s="52" customFormat="true" ht="22.05" hidden="false" customHeight="true" outlineLevel="0" collapsed="false">
      <c r="A211" s="20" t="n">
        <v>209</v>
      </c>
      <c r="B211" s="9"/>
      <c r="C211" s="9"/>
      <c r="D211" s="21" t="s">
        <v>626</v>
      </c>
      <c r="E211" s="42" t="s">
        <v>650</v>
      </c>
      <c r="F211" s="40" t="s">
        <v>651</v>
      </c>
      <c r="G211" s="40" t="s">
        <v>652</v>
      </c>
      <c r="H211" s="40" t="n">
        <v>68.8</v>
      </c>
      <c r="I211" s="40"/>
      <c r="J211" s="47" t="n">
        <v>69</v>
      </c>
      <c r="K211" s="42" t="s">
        <v>23</v>
      </c>
      <c r="L211" s="29"/>
    </row>
    <row r="212" s="52" customFormat="true" ht="22.05" hidden="false" customHeight="true" outlineLevel="0" collapsed="false">
      <c r="A212" s="20" t="n">
        <v>210</v>
      </c>
      <c r="B212" s="9"/>
      <c r="C212" s="9"/>
      <c r="D212" s="21" t="s">
        <v>626</v>
      </c>
      <c r="E212" s="42" t="s">
        <v>653</v>
      </c>
      <c r="F212" s="40" t="s">
        <v>654</v>
      </c>
      <c r="G212" s="40" t="s">
        <v>655</v>
      </c>
      <c r="H212" s="40" t="n">
        <v>65.6</v>
      </c>
      <c r="I212" s="40"/>
      <c r="J212" s="47" t="n">
        <v>68.1</v>
      </c>
      <c r="K212" s="42" t="s">
        <v>23</v>
      </c>
      <c r="L212" s="29"/>
    </row>
    <row r="213" customFormat="false" ht="18.75" hidden="false" customHeight="true" outlineLevel="0" collapsed="false">
      <c r="A213" s="20" t="n">
        <v>211</v>
      </c>
      <c r="B213" s="9" t="s">
        <v>656</v>
      </c>
      <c r="C213" s="9" t="s">
        <v>657</v>
      </c>
      <c r="D213" s="21" t="s">
        <v>658</v>
      </c>
      <c r="E213" s="9" t="s">
        <v>659</v>
      </c>
      <c r="F213" s="29" t="s">
        <v>660</v>
      </c>
      <c r="G213" s="53" t="n">
        <v>68.99</v>
      </c>
      <c r="H213" s="53" t="n">
        <v>67.6</v>
      </c>
      <c r="I213" s="29"/>
      <c r="J213" s="54" t="n">
        <f aca="false">G213*50%+H213*50%</f>
        <v>68.295</v>
      </c>
      <c r="K213" s="9" t="s">
        <v>19</v>
      </c>
      <c r="L213" s="55"/>
    </row>
    <row r="214" customFormat="false" ht="18.75" hidden="false" customHeight="false" outlineLevel="0" collapsed="false">
      <c r="A214" s="20" t="n">
        <v>212</v>
      </c>
      <c r="B214" s="9"/>
      <c r="C214" s="9"/>
      <c r="D214" s="21" t="s">
        <v>658</v>
      </c>
      <c r="E214" s="9" t="s">
        <v>661</v>
      </c>
      <c r="F214" s="29" t="s">
        <v>662</v>
      </c>
      <c r="G214" s="53" t="n">
        <v>69.41</v>
      </c>
      <c r="H214" s="53" t="n">
        <v>62.2</v>
      </c>
      <c r="I214" s="29"/>
      <c r="J214" s="54" t="n">
        <f aca="false">G214*50%+H214*50%</f>
        <v>65.805</v>
      </c>
      <c r="K214" s="42" t="s">
        <v>23</v>
      </c>
      <c r="L214" s="29"/>
    </row>
    <row r="215" customFormat="false" ht="18.75" hidden="false" customHeight="false" outlineLevel="0" collapsed="false">
      <c r="A215" s="20" t="n">
        <v>213</v>
      </c>
      <c r="B215" s="9"/>
      <c r="C215" s="9"/>
      <c r="D215" s="21" t="s">
        <v>658</v>
      </c>
      <c r="E215" s="9" t="s">
        <v>663</v>
      </c>
      <c r="F215" s="29" t="s">
        <v>664</v>
      </c>
      <c r="G215" s="53" t="n">
        <v>69.09</v>
      </c>
      <c r="H215" s="53" t="n">
        <v>61.8</v>
      </c>
      <c r="I215" s="29"/>
      <c r="J215" s="54" t="n">
        <f aca="false">G215*50%+H215*50%</f>
        <v>65.445</v>
      </c>
      <c r="K215" s="42" t="s">
        <v>23</v>
      </c>
      <c r="L215" s="29"/>
    </row>
    <row r="216" customFormat="false" ht="18.75" hidden="false" customHeight="false" outlineLevel="0" collapsed="false">
      <c r="A216" s="20" t="n">
        <v>214</v>
      </c>
      <c r="B216" s="9"/>
      <c r="C216" s="9"/>
      <c r="D216" s="21" t="s">
        <v>658</v>
      </c>
      <c r="E216" s="9" t="s">
        <v>665</v>
      </c>
      <c r="F216" s="29" t="s">
        <v>666</v>
      </c>
      <c r="G216" s="53" t="n">
        <v>72.35</v>
      </c>
      <c r="H216" s="53" t="n">
        <v>58.8</v>
      </c>
      <c r="I216" s="29"/>
      <c r="J216" s="37"/>
      <c r="K216" s="42" t="s">
        <v>23</v>
      </c>
      <c r="L216" s="29"/>
    </row>
    <row r="217" customFormat="false" ht="18.75" hidden="false" customHeight="false" outlineLevel="0" collapsed="false">
      <c r="A217" s="20" t="n">
        <v>215</v>
      </c>
      <c r="B217" s="9"/>
      <c r="C217" s="9"/>
      <c r="D217" s="21" t="s">
        <v>658</v>
      </c>
      <c r="E217" s="9" t="s">
        <v>667</v>
      </c>
      <c r="F217" s="29" t="s">
        <v>668</v>
      </c>
      <c r="G217" s="53" t="n">
        <v>69.92</v>
      </c>
      <c r="H217" s="53" t="n">
        <v>55.8</v>
      </c>
      <c r="I217" s="29"/>
      <c r="J217" s="37"/>
      <c r="K217" s="42" t="s">
        <v>23</v>
      </c>
      <c r="L217" s="29"/>
    </row>
    <row r="218" customFormat="false" ht="18.75" hidden="false" customHeight="false" outlineLevel="0" collapsed="false">
      <c r="A218" s="20" t="n">
        <v>216</v>
      </c>
      <c r="B218" s="9"/>
      <c r="C218" s="9" t="s">
        <v>669</v>
      </c>
      <c r="D218" s="21" t="s">
        <v>658</v>
      </c>
      <c r="E218" s="9" t="s">
        <v>670</v>
      </c>
      <c r="F218" s="29" t="s">
        <v>671</v>
      </c>
      <c r="G218" s="53" t="n">
        <v>67.16</v>
      </c>
      <c r="H218" s="53" t="n">
        <v>58.4</v>
      </c>
      <c r="I218" s="29"/>
      <c r="J218" s="37"/>
      <c r="K218" s="42" t="s">
        <v>23</v>
      </c>
      <c r="L218" s="29"/>
    </row>
    <row r="219" customFormat="false" ht="18.75" hidden="false" customHeight="true" outlineLevel="0" collapsed="false">
      <c r="A219" s="20" t="n">
        <v>217</v>
      </c>
      <c r="B219" s="56" t="s">
        <v>672</v>
      </c>
      <c r="C219" s="56" t="s">
        <v>673</v>
      </c>
      <c r="D219" s="57" t="s">
        <v>674</v>
      </c>
      <c r="E219" s="56" t="s">
        <v>675</v>
      </c>
      <c r="F219" s="56" t="n">
        <v>24010027</v>
      </c>
      <c r="G219" s="58" t="n">
        <v>72.51</v>
      </c>
      <c r="H219" s="58" t="n">
        <v>80.2</v>
      </c>
      <c r="I219" s="56"/>
      <c r="J219" s="59" t="n">
        <v>76.355</v>
      </c>
      <c r="K219" s="56" t="s">
        <v>19</v>
      </c>
      <c r="L219" s="56"/>
    </row>
    <row r="220" customFormat="false" ht="18.75" hidden="false" customHeight="false" outlineLevel="0" collapsed="false">
      <c r="A220" s="20" t="n">
        <v>218</v>
      </c>
      <c r="B220" s="56"/>
      <c r="C220" s="56"/>
      <c r="D220" s="57" t="s">
        <v>674</v>
      </c>
      <c r="E220" s="56" t="s">
        <v>676</v>
      </c>
      <c r="F220" s="56" t="n">
        <v>24010015</v>
      </c>
      <c r="G220" s="58" t="n">
        <v>76.19</v>
      </c>
      <c r="H220" s="58" t="n">
        <v>71.1</v>
      </c>
      <c r="I220" s="56"/>
      <c r="J220" s="59" t="n">
        <v>73.645</v>
      </c>
      <c r="K220" s="42" t="s">
        <v>23</v>
      </c>
      <c r="L220" s="56"/>
    </row>
    <row r="221" customFormat="false" ht="18.75" hidden="false" customHeight="false" outlineLevel="0" collapsed="false">
      <c r="A221" s="20" t="n">
        <v>219</v>
      </c>
      <c r="B221" s="56"/>
      <c r="C221" s="56"/>
      <c r="D221" s="57" t="s">
        <v>674</v>
      </c>
      <c r="E221" s="56" t="s">
        <v>677</v>
      </c>
      <c r="F221" s="56" t="n">
        <v>24010065</v>
      </c>
      <c r="G221" s="58" t="n">
        <v>74.13</v>
      </c>
      <c r="H221" s="58" t="n">
        <v>69.8</v>
      </c>
      <c r="I221" s="56"/>
      <c r="J221" s="59" t="n">
        <v>71.965</v>
      </c>
      <c r="K221" s="42" t="s">
        <v>23</v>
      </c>
      <c r="L221" s="56"/>
    </row>
    <row r="222" customFormat="false" ht="18.75" hidden="false" customHeight="false" outlineLevel="0" collapsed="false">
      <c r="A222" s="20" t="n">
        <v>220</v>
      </c>
      <c r="B222" s="56"/>
      <c r="C222" s="56"/>
      <c r="D222" s="57" t="s">
        <v>674</v>
      </c>
      <c r="E222" s="56" t="s">
        <v>678</v>
      </c>
      <c r="F222" s="56" t="n">
        <v>24010007</v>
      </c>
      <c r="G222" s="58" t="n">
        <v>72.07</v>
      </c>
      <c r="H222" s="58" t="n">
        <v>67.9</v>
      </c>
      <c r="I222" s="56"/>
      <c r="J222" s="59" t="n">
        <v>69.985</v>
      </c>
      <c r="K222" s="42" t="s">
        <v>23</v>
      </c>
      <c r="L222" s="56"/>
    </row>
    <row r="223" customFormat="false" ht="18.75" hidden="false" customHeight="false" outlineLevel="0" collapsed="false">
      <c r="A223" s="20" t="n">
        <v>221</v>
      </c>
      <c r="B223" s="56"/>
      <c r="C223" s="56"/>
      <c r="D223" s="57" t="s">
        <v>674</v>
      </c>
      <c r="E223" s="56" t="s">
        <v>679</v>
      </c>
      <c r="F223" s="56" t="n">
        <v>24010016</v>
      </c>
      <c r="G223" s="58" t="n">
        <v>71.46</v>
      </c>
      <c r="H223" s="58" t="n">
        <v>63.5</v>
      </c>
      <c r="I223" s="56"/>
      <c r="J223" s="59" t="n">
        <v>67.48</v>
      </c>
      <c r="K223" s="42" t="s">
        <v>23</v>
      </c>
      <c r="L223" s="56"/>
    </row>
    <row r="224" customFormat="false" ht="18.75" hidden="false" customHeight="false" outlineLevel="0" collapsed="false">
      <c r="A224" s="20" t="n">
        <v>222</v>
      </c>
      <c r="B224" s="56"/>
      <c r="C224" s="56" t="s">
        <v>680</v>
      </c>
      <c r="D224" s="57" t="s">
        <v>681</v>
      </c>
      <c r="E224" s="56" t="s">
        <v>682</v>
      </c>
      <c r="F224" s="56" t="n">
        <v>24010002</v>
      </c>
      <c r="G224" s="58" t="n">
        <v>63.2</v>
      </c>
      <c r="H224" s="58" t="n">
        <v>60.5</v>
      </c>
      <c r="I224" s="56"/>
      <c r="J224" s="59" t="n">
        <v>61.85</v>
      </c>
      <c r="K224" s="56" t="s">
        <v>19</v>
      </c>
      <c r="L224" s="56"/>
    </row>
    <row r="225" customFormat="false" ht="18.75" hidden="false" customHeight="true" outlineLevel="0" collapsed="false">
      <c r="A225" s="20" t="n">
        <v>223</v>
      </c>
      <c r="B225" s="56"/>
      <c r="C225" s="56" t="s">
        <v>683</v>
      </c>
      <c r="D225" s="57" t="s">
        <v>684</v>
      </c>
      <c r="E225" s="56" t="s">
        <v>685</v>
      </c>
      <c r="F225" s="56" t="n">
        <v>24010067</v>
      </c>
      <c r="G225" s="58" t="n">
        <v>69.01</v>
      </c>
      <c r="H225" s="58" t="n">
        <v>75.8</v>
      </c>
      <c r="I225" s="56"/>
      <c r="J225" s="59" t="n">
        <v>72.405</v>
      </c>
      <c r="K225" s="56" t="s">
        <v>19</v>
      </c>
      <c r="L225" s="56"/>
    </row>
    <row r="226" customFormat="false" ht="18.75" hidden="false" customHeight="false" outlineLevel="0" collapsed="false">
      <c r="A226" s="20" t="n">
        <v>224</v>
      </c>
      <c r="B226" s="56"/>
      <c r="C226" s="56"/>
      <c r="D226" s="57" t="s">
        <v>684</v>
      </c>
      <c r="E226" s="56" t="s">
        <v>686</v>
      </c>
      <c r="F226" s="56" t="n">
        <v>24010072</v>
      </c>
      <c r="G226" s="58" t="n">
        <v>64.62</v>
      </c>
      <c r="H226" s="58" t="n">
        <v>57.2</v>
      </c>
      <c r="I226" s="56"/>
      <c r="J226" s="37"/>
      <c r="K226" s="42" t="s">
        <v>23</v>
      </c>
      <c r="L226" s="56"/>
    </row>
    <row r="227" customFormat="false" ht="18.75" hidden="false" customHeight="true" outlineLevel="0" collapsed="false">
      <c r="A227" s="20" t="n">
        <v>225</v>
      </c>
      <c r="B227" s="9" t="s">
        <v>687</v>
      </c>
      <c r="C227" s="9" t="s">
        <v>210</v>
      </c>
      <c r="D227" s="21" t="s">
        <v>688</v>
      </c>
      <c r="E227" s="9" t="s">
        <v>689</v>
      </c>
      <c r="F227" s="60" t="s">
        <v>690</v>
      </c>
      <c r="G227" s="61" t="n">
        <v>70.3</v>
      </c>
      <c r="H227" s="61" t="n">
        <v>83.8</v>
      </c>
      <c r="I227" s="29"/>
      <c r="J227" s="54" t="n">
        <f aca="false">G227/2+H227/2</f>
        <v>77.05</v>
      </c>
      <c r="K227" s="9" t="s">
        <v>19</v>
      </c>
      <c r="L227" s="29"/>
    </row>
    <row r="228" customFormat="false" ht="18.75" hidden="false" customHeight="false" outlineLevel="0" collapsed="false">
      <c r="A228" s="20" t="n">
        <v>226</v>
      </c>
      <c r="B228" s="9"/>
      <c r="C228" s="9"/>
      <c r="D228" s="21" t="s">
        <v>688</v>
      </c>
      <c r="E228" s="9" t="s">
        <v>691</v>
      </c>
      <c r="F228" s="60" t="s">
        <v>692</v>
      </c>
      <c r="G228" s="61" t="n">
        <v>71.15</v>
      </c>
      <c r="H228" s="61" t="n">
        <v>80.4</v>
      </c>
      <c r="I228" s="29"/>
      <c r="J228" s="54" t="n">
        <f aca="false">G228/2+H228/2</f>
        <v>75.775</v>
      </c>
      <c r="K228" s="42" t="s">
        <v>23</v>
      </c>
      <c r="L228" s="55"/>
    </row>
    <row r="229" customFormat="false" ht="18.75" hidden="false" customHeight="false" outlineLevel="0" collapsed="false">
      <c r="A229" s="20" t="n">
        <v>227</v>
      </c>
      <c r="B229" s="9"/>
      <c r="C229" s="9"/>
      <c r="D229" s="21" t="s">
        <v>688</v>
      </c>
      <c r="E229" s="9" t="s">
        <v>693</v>
      </c>
      <c r="F229" s="60" t="s">
        <v>694</v>
      </c>
      <c r="G229" s="61" t="n">
        <v>68.13</v>
      </c>
      <c r="H229" s="61" t="n">
        <v>78.4</v>
      </c>
      <c r="I229" s="29"/>
      <c r="J229" s="54" t="n">
        <f aca="false">G229/2+H229/2</f>
        <v>73.265</v>
      </c>
      <c r="K229" s="42" t="s">
        <v>23</v>
      </c>
      <c r="L229" s="29"/>
    </row>
    <row r="230" customFormat="false" ht="18.75" hidden="false" customHeight="false" outlineLevel="0" collapsed="false">
      <c r="A230" s="20" t="n">
        <v>228</v>
      </c>
      <c r="B230" s="9"/>
      <c r="C230" s="9"/>
      <c r="D230" s="21" t="s">
        <v>688</v>
      </c>
      <c r="E230" s="9" t="s">
        <v>695</v>
      </c>
      <c r="F230" s="60" t="s">
        <v>696</v>
      </c>
      <c r="G230" s="61" t="n">
        <v>69.36</v>
      </c>
      <c r="H230" s="61" t="n">
        <v>73</v>
      </c>
      <c r="I230" s="29"/>
      <c r="J230" s="54" t="n">
        <f aca="false">G230/2+H230/2</f>
        <v>71.18</v>
      </c>
      <c r="K230" s="42" t="s">
        <v>23</v>
      </c>
      <c r="L230" s="29"/>
    </row>
    <row r="231" customFormat="false" ht="18.75" hidden="false" customHeight="false" outlineLevel="0" collapsed="false">
      <c r="A231" s="20" t="n">
        <v>229</v>
      </c>
      <c r="B231" s="9"/>
      <c r="C231" s="9"/>
      <c r="D231" s="21" t="s">
        <v>688</v>
      </c>
      <c r="E231" s="9" t="s">
        <v>697</v>
      </c>
      <c r="F231" s="60" t="s">
        <v>698</v>
      </c>
      <c r="G231" s="61" t="n">
        <v>66.06</v>
      </c>
      <c r="H231" s="61" t="n">
        <v>72.2</v>
      </c>
      <c r="I231" s="29"/>
      <c r="J231" s="54" t="n">
        <f aca="false">G231/2+H231/2</f>
        <v>69.13</v>
      </c>
      <c r="K231" s="42" t="s">
        <v>23</v>
      </c>
      <c r="L231" s="29"/>
    </row>
    <row r="232" customFormat="false" ht="18.75" hidden="false" customHeight="true" outlineLevel="0" collapsed="false">
      <c r="A232" s="20" t="n">
        <v>230</v>
      </c>
      <c r="B232" s="9"/>
      <c r="C232" s="9" t="s">
        <v>699</v>
      </c>
      <c r="D232" s="21" t="s">
        <v>700</v>
      </c>
      <c r="E232" s="9" t="s">
        <v>701</v>
      </c>
      <c r="F232" s="60" t="s">
        <v>702</v>
      </c>
      <c r="G232" s="61" t="n">
        <v>61.11</v>
      </c>
      <c r="H232" s="62" t="n">
        <v>85.2</v>
      </c>
      <c r="I232" s="29"/>
      <c r="J232" s="54" t="n">
        <f aca="false">G232/2+H232/2</f>
        <v>73.155</v>
      </c>
      <c r="K232" s="9" t="s">
        <v>19</v>
      </c>
      <c r="L232" s="29"/>
    </row>
    <row r="233" customFormat="false" ht="18.75" hidden="false" customHeight="false" outlineLevel="0" collapsed="false">
      <c r="A233" s="20" t="n">
        <v>231</v>
      </c>
      <c r="B233" s="9"/>
      <c r="C233" s="9"/>
      <c r="D233" s="21" t="s">
        <v>700</v>
      </c>
      <c r="E233" s="9" t="s">
        <v>703</v>
      </c>
      <c r="F233" s="60" t="s">
        <v>704</v>
      </c>
      <c r="G233" s="61" t="n">
        <v>70.87</v>
      </c>
      <c r="H233" s="61" t="n">
        <v>73.2</v>
      </c>
      <c r="I233" s="29"/>
      <c r="J233" s="54" t="n">
        <f aca="false">G233/2+H233/2</f>
        <v>72.035</v>
      </c>
      <c r="K233" s="42" t="s">
        <v>23</v>
      </c>
      <c r="L233" s="29"/>
    </row>
    <row r="234" customFormat="false" ht="18.75" hidden="false" customHeight="false" outlineLevel="0" collapsed="false">
      <c r="A234" s="20" t="n">
        <v>232</v>
      </c>
      <c r="B234" s="9"/>
      <c r="C234" s="9"/>
      <c r="D234" s="21" t="s">
        <v>700</v>
      </c>
      <c r="E234" s="9" t="s">
        <v>705</v>
      </c>
      <c r="F234" s="60" t="s">
        <v>706</v>
      </c>
      <c r="G234" s="61" t="n">
        <v>66.05</v>
      </c>
      <c r="H234" s="61" t="n">
        <v>71.4</v>
      </c>
      <c r="I234" s="29"/>
      <c r="J234" s="54" t="n">
        <f aca="false">G234/2+H234/2</f>
        <v>68.725</v>
      </c>
      <c r="K234" s="42" t="s">
        <v>23</v>
      </c>
      <c r="L234" s="29"/>
    </row>
    <row r="235" customFormat="false" ht="18.75" hidden="false" customHeight="false" outlineLevel="0" collapsed="false">
      <c r="A235" s="20" t="n">
        <v>233</v>
      </c>
      <c r="B235" s="9"/>
      <c r="C235" s="9"/>
      <c r="D235" s="21" t="s">
        <v>700</v>
      </c>
      <c r="E235" s="9" t="s">
        <v>707</v>
      </c>
      <c r="F235" s="60" t="s">
        <v>708</v>
      </c>
      <c r="G235" s="61" t="n">
        <v>67</v>
      </c>
      <c r="H235" s="63" t="s">
        <v>95</v>
      </c>
      <c r="I235" s="29"/>
      <c r="J235" s="37"/>
      <c r="K235" s="42" t="s">
        <v>23</v>
      </c>
      <c r="L235" s="29"/>
    </row>
    <row r="236" customFormat="false" ht="18.75" hidden="false" customHeight="true" outlineLevel="0" collapsed="false">
      <c r="A236" s="20" t="n">
        <v>234</v>
      </c>
      <c r="B236" s="9" t="s">
        <v>709</v>
      </c>
      <c r="C236" s="9" t="s">
        <v>14</v>
      </c>
      <c r="D236" s="49" t="s">
        <v>710</v>
      </c>
      <c r="E236" s="9" t="s">
        <v>711</v>
      </c>
      <c r="F236" s="64" t="n">
        <v>24050165</v>
      </c>
      <c r="G236" s="53" t="n">
        <v>67.61</v>
      </c>
      <c r="H236" s="53" t="n">
        <v>75.8</v>
      </c>
      <c r="I236" s="53"/>
      <c r="J236" s="54" t="n">
        <f aca="false">G236*50%+H236*50%</f>
        <v>71.705</v>
      </c>
      <c r="K236" s="65" t="s">
        <v>19</v>
      </c>
      <c r="L236" s="56"/>
    </row>
    <row r="237" customFormat="false" ht="18.75" hidden="false" customHeight="false" outlineLevel="0" collapsed="false">
      <c r="A237" s="20" t="n">
        <v>235</v>
      </c>
      <c r="B237" s="9"/>
      <c r="C237" s="9"/>
      <c r="D237" s="49" t="s">
        <v>710</v>
      </c>
      <c r="E237" s="9" t="s">
        <v>712</v>
      </c>
      <c r="F237" s="64" t="n">
        <v>24050171</v>
      </c>
      <c r="G237" s="53" t="n">
        <v>67.46</v>
      </c>
      <c r="H237" s="53" t="n">
        <v>75.9</v>
      </c>
      <c r="I237" s="53"/>
      <c r="J237" s="54" t="n">
        <f aca="false">G237*50%+H237*50%</f>
        <v>71.68</v>
      </c>
      <c r="K237" s="42" t="s">
        <v>23</v>
      </c>
      <c r="L237" s="56"/>
    </row>
    <row r="238" customFormat="false" ht="18.75" hidden="false" customHeight="false" outlineLevel="0" collapsed="false">
      <c r="A238" s="20" t="n">
        <v>236</v>
      </c>
      <c r="B238" s="9"/>
      <c r="C238" s="9"/>
      <c r="D238" s="49" t="s">
        <v>710</v>
      </c>
      <c r="E238" s="9" t="s">
        <v>713</v>
      </c>
      <c r="F238" s="64" t="n">
        <v>24050176</v>
      </c>
      <c r="G238" s="53" t="n">
        <v>69.45</v>
      </c>
      <c r="H238" s="53" t="n">
        <v>72.7</v>
      </c>
      <c r="I238" s="53"/>
      <c r="J238" s="54" t="n">
        <f aca="false">G238*50%+H238*50%</f>
        <v>71.075</v>
      </c>
      <c r="K238" s="42" t="s">
        <v>23</v>
      </c>
      <c r="L238" s="56"/>
    </row>
    <row r="239" customFormat="false" ht="18.75" hidden="false" customHeight="false" outlineLevel="0" collapsed="false">
      <c r="A239" s="20" t="n">
        <v>237</v>
      </c>
      <c r="B239" s="9"/>
      <c r="C239" s="9"/>
      <c r="D239" s="49" t="s">
        <v>710</v>
      </c>
      <c r="E239" s="9" t="s">
        <v>714</v>
      </c>
      <c r="F239" s="64" t="n">
        <v>24050169</v>
      </c>
      <c r="G239" s="53" t="n">
        <v>62.85</v>
      </c>
      <c r="H239" s="53" t="n">
        <v>71</v>
      </c>
      <c r="I239" s="53"/>
      <c r="J239" s="54" t="n">
        <f aca="false">G239*50%+H239*50%</f>
        <v>66.925</v>
      </c>
      <c r="K239" s="42" t="s">
        <v>23</v>
      </c>
      <c r="L239" s="56"/>
    </row>
    <row r="240" customFormat="false" ht="18.75" hidden="false" customHeight="false" outlineLevel="0" collapsed="false">
      <c r="A240" s="20" t="n">
        <v>238</v>
      </c>
      <c r="B240" s="9"/>
      <c r="C240" s="9"/>
      <c r="D240" s="49" t="s">
        <v>710</v>
      </c>
      <c r="E240" s="9" t="s">
        <v>715</v>
      </c>
      <c r="F240" s="64" t="n">
        <v>24050166</v>
      </c>
      <c r="G240" s="53" t="n">
        <v>63.6</v>
      </c>
      <c r="H240" s="53" t="n">
        <v>67.6</v>
      </c>
      <c r="I240" s="53"/>
      <c r="J240" s="54" t="n">
        <f aca="false">G240*50%+H240*50%</f>
        <v>65.6</v>
      </c>
      <c r="K240" s="42" t="s">
        <v>23</v>
      </c>
      <c r="L240" s="56"/>
    </row>
    <row r="241" s="2" customFormat="true" ht="18.75" hidden="false" customHeight="false" outlineLevel="0" collapsed="false">
      <c r="A241" s="20" t="n">
        <v>239</v>
      </c>
      <c r="B241" s="9"/>
      <c r="C241" s="9" t="s">
        <v>716</v>
      </c>
      <c r="D241" s="49" t="s">
        <v>717</v>
      </c>
      <c r="E241" s="9" t="s">
        <v>718</v>
      </c>
      <c r="F241" s="64" t="n">
        <v>24050183</v>
      </c>
      <c r="G241" s="64" t="n">
        <v>64.99</v>
      </c>
      <c r="H241" s="64" t="n">
        <v>71.5</v>
      </c>
      <c r="I241" s="64" t="n">
        <v>62</v>
      </c>
      <c r="J241" s="54" t="n">
        <f aca="false">G241*40%+H241*40%+I241*20%</f>
        <v>66.996</v>
      </c>
      <c r="K241" s="66" t="s">
        <v>19</v>
      </c>
      <c r="L241" s="56"/>
    </row>
    <row r="242" customFormat="false" ht="18.75" hidden="false" customHeight="true" outlineLevel="0" collapsed="false">
      <c r="A242" s="20" t="n">
        <v>240</v>
      </c>
      <c r="B242" s="9" t="s">
        <v>719</v>
      </c>
      <c r="C242" s="9" t="s">
        <v>720</v>
      </c>
      <c r="D242" s="49" t="s">
        <v>721</v>
      </c>
      <c r="E242" s="9" t="s">
        <v>722</v>
      </c>
      <c r="F242" s="29" t="s">
        <v>723</v>
      </c>
      <c r="G242" s="53" t="n">
        <v>64.6</v>
      </c>
      <c r="H242" s="67" t="n">
        <v>87.4</v>
      </c>
      <c r="I242" s="29"/>
      <c r="J242" s="54" t="n">
        <f aca="false">G242*0.5+H242*0.5</f>
        <v>76</v>
      </c>
      <c r="K242" s="9" t="s">
        <v>19</v>
      </c>
      <c r="L242" s="29"/>
    </row>
    <row r="243" customFormat="false" ht="18.75" hidden="false" customHeight="false" outlineLevel="0" collapsed="false">
      <c r="A243" s="20" t="n">
        <v>241</v>
      </c>
      <c r="B243" s="9"/>
      <c r="C243" s="9"/>
      <c r="D243" s="49" t="s">
        <v>721</v>
      </c>
      <c r="E243" s="9" t="s">
        <v>724</v>
      </c>
      <c r="F243" s="29" t="s">
        <v>725</v>
      </c>
      <c r="G243" s="53" t="n">
        <v>65.89</v>
      </c>
      <c r="H243" s="67" t="n">
        <v>80.4</v>
      </c>
      <c r="I243" s="29"/>
      <c r="J243" s="54" t="n">
        <f aca="false">G243*0.5+H243*0.5</f>
        <v>73.145</v>
      </c>
      <c r="K243" s="42" t="s">
        <v>23</v>
      </c>
      <c r="L243" s="29"/>
    </row>
    <row r="244" customFormat="false" ht="18.75" hidden="false" customHeight="false" outlineLevel="0" collapsed="false">
      <c r="A244" s="20" t="n">
        <v>242</v>
      </c>
      <c r="B244" s="9"/>
      <c r="C244" s="9"/>
      <c r="D244" s="49" t="s">
        <v>721</v>
      </c>
      <c r="E244" s="9" t="s">
        <v>726</v>
      </c>
      <c r="F244" s="29" t="s">
        <v>727</v>
      </c>
      <c r="G244" s="53" t="n">
        <v>60.15</v>
      </c>
      <c r="H244" s="67" t="n">
        <v>68.4</v>
      </c>
      <c r="I244" s="29"/>
      <c r="J244" s="54" t="n">
        <f aca="false">G244*0.5+H244*0.5</f>
        <v>64.275</v>
      </c>
      <c r="K244" s="42" t="s">
        <v>23</v>
      </c>
      <c r="L244" s="29"/>
    </row>
    <row r="245" customFormat="false" ht="18.75" hidden="false" customHeight="false" outlineLevel="0" collapsed="false">
      <c r="A245" s="20" t="n">
        <v>243</v>
      </c>
      <c r="B245" s="9"/>
      <c r="C245" s="9"/>
      <c r="D245" s="49" t="s">
        <v>721</v>
      </c>
      <c r="E245" s="9" t="s">
        <v>728</v>
      </c>
      <c r="F245" s="29" t="s">
        <v>729</v>
      </c>
      <c r="G245" s="53" t="n">
        <v>62.03</v>
      </c>
      <c r="H245" s="67" t="n">
        <v>66.4</v>
      </c>
      <c r="I245" s="29"/>
      <c r="J245" s="54" t="n">
        <f aca="false">G245*0.5+H245*0.5</f>
        <v>64.215</v>
      </c>
      <c r="K245" s="42" t="s">
        <v>23</v>
      </c>
      <c r="L245" s="29"/>
    </row>
    <row r="246" customFormat="false" ht="18.75" hidden="false" customHeight="true" outlineLevel="0" collapsed="false">
      <c r="A246" s="20" t="n">
        <v>244</v>
      </c>
      <c r="B246" s="9"/>
      <c r="C246" s="9" t="s">
        <v>730</v>
      </c>
      <c r="D246" s="49" t="s">
        <v>731</v>
      </c>
      <c r="E246" s="9" t="s">
        <v>732</v>
      </c>
      <c r="F246" s="29" t="s">
        <v>733</v>
      </c>
      <c r="G246" s="53" t="n">
        <v>61.13</v>
      </c>
      <c r="H246" s="67" t="n">
        <v>79.4</v>
      </c>
      <c r="I246" s="29"/>
      <c r="J246" s="54" t="n">
        <f aca="false">G246*0.5+H246*0.5</f>
        <v>70.265</v>
      </c>
      <c r="K246" s="9" t="s">
        <v>19</v>
      </c>
      <c r="L246" s="29"/>
    </row>
    <row r="247" customFormat="false" ht="18.75" hidden="false" customHeight="false" outlineLevel="0" collapsed="false">
      <c r="A247" s="20" t="n">
        <v>245</v>
      </c>
      <c r="B247" s="9"/>
      <c r="C247" s="9"/>
      <c r="D247" s="49" t="s">
        <v>731</v>
      </c>
      <c r="E247" s="9" t="s">
        <v>734</v>
      </c>
      <c r="F247" s="29" t="s">
        <v>735</v>
      </c>
      <c r="G247" s="53" t="n">
        <v>68.71</v>
      </c>
      <c r="H247" s="67" t="n">
        <v>66</v>
      </c>
      <c r="I247" s="29"/>
      <c r="J247" s="54" t="n">
        <f aca="false">G247*0.5+H247*0.5</f>
        <v>67.355</v>
      </c>
      <c r="K247" s="42" t="s">
        <v>23</v>
      </c>
      <c r="L247" s="29"/>
    </row>
    <row r="248" customFormat="false" ht="18.75" hidden="false" customHeight="true" outlineLevel="0" collapsed="false">
      <c r="A248" s="20" t="n">
        <v>246</v>
      </c>
      <c r="B248" s="9"/>
      <c r="C248" s="9" t="s">
        <v>730</v>
      </c>
      <c r="D248" s="49" t="s">
        <v>736</v>
      </c>
      <c r="E248" s="9" t="s">
        <v>737</v>
      </c>
      <c r="F248" s="29" t="s">
        <v>738</v>
      </c>
      <c r="G248" s="53" t="n">
        <v>71.65</v>
      </c>
      <c r="H248" s="67" t="n">
        <v>77.8</v>
      </c>
      <c r="I248" s="29"/>
      <c r="J248" s="54" t="n">
        <f aca="false">G248*0.5+H248*0.5</f>
        <v>74.725</v>
      </c>
      <c r="K248" s="9" t="s">
        <v>19</v>
      </c>
      <c r="L248" s="29"/>
    </row>
    <row r="249" customFormat="false" ht="18.75" hidden="false" customHeight="false" outlineLevel="0" collapsed="false">
      <c r="A249" s="20" t="n">
        <v>247</v>
      </c>
      <c r="B249" s="9"/>
      <c r="C249" s="9"/>
      <c r="D249" s="49" t="s">
        <v>736</v>
      </c>
      <c r="E249" s="9" t="s">
        <v>739</v>
      </c>
      <c r="F249" s="29" t="s">
        <v>740</v>
      </c>
      <c r="G249" s="53" t="n">
        <v>67.05</v>
      </c>
      <c r="H249" s="67" t="n">
        <v>81.4</v>
      </c>
      <c r="I249" s="29"/>
      <c r="J249" s="54" t="n">
        <f aca="false">G249*0.5+H249*0.5</f>
        <v>74.225</v>
      </c>
      <c r="K249" s="42" t="s">
        <v>23</v>
      </c>
      <c r="L249" s="29"/>
    </row>
    <row r="250" customFormat="false" ht="18.75" hidden="false" customHeight="true" outlineLevel="0" collapsed="false">
      <c r="A250" s="20" t="n">
        <v>248</v>
      </c>
      <c r="B250" s="9"/>
      <c r="C250" s="9" t="s">
        <v>741</v>
      </c>
      <c r="D250" s="49" t="s">
        <v>742</v>
      </c>
      <c r="E250" s="9" t="s">
        <v>743</v>
      </c>
      <c r="F250" s="29" t="s">
        <v>744</v>
      </c>
      <c r="G250" s="53" t="n">
        <v>68.5</v>
      </c>
      <c r="H250" s="63" t="s">
        <v>95</v>
      </c>
      <c r="I250" s="29"/>
      <c r="J250" s="37"/>
      <c r="K250" s="42" t="s">
        <v>23</v>
      </c>
      <c r="L250" s="61"/>
    </row>
    <row r="251" customFormat="false" ht="18.75" hidden="false" customHeight="false" outlineLevel="0" collapsed="false">
      <c r="A251" s="20" t="n">
        <v>249</v>
      </c>
      <c r="B251" s="9"/>
      <c r="C251" s="9"/>
      <c r="D251" s="49" t="s">
        <v>742</v>
      </c>
      <c r="E251" s="9" t="s">
        <v>745</v>
      </c>
      <c r="F251" s="29" t="s">
        <v>746</v>
      </c>
      <c r="G251" s="53" t="n">
        <v>69.04</v>
      </c>
      <c r="H251" s="63" t="s">
        <v>95</v>
      </c>
      <c r="I251" s="29"/>
      <c r="J251" s="37"/>
      <c r="K251" s="42" t="s">
        <v>23</v>
      </c>
      <c r="L251" s="61"/>
    </row>
    <row r="252" customFormat="false" ht="18.75" hidden="false" customHeight="false" outlineLevel="0" collapsed="false">
      <c r="A252" s="20" t="n">
        <v>250</v>
      </c>
      <c r="B252" s="9"/>
      <c r="C252" s="9"/>
      <c r="D252" s="49" t="s">
        <v>742</v>
      </c>
      <c r="E252" s="9" t="s">
        <v>747</v>
      </c>
      <c r="F252" s="29" t="n">
        <v>24140902</v>
      </c>
      <c r="G252" s="53" t="n">
        <v>64.1</v>
      </c>
      <c r="H252" s="63" t="s">
        <v>95</v>
      </c>
      <c r="I252" s="29"/>
      <c r="J252" s="37"/>
      <c r="K252" s="42" t="s">
        <v>23</v>
      </c>
      <c r="L252" s="61"/>
    </row>
    <row r="253" customFormat="false" ht="18.75" hidden="false" customHeight="false" outlineLevel="0" collapsed="false">
      <c r="A253" s="20" t="n">
        <v>251</v>
      </c>
      <c r="B253" s="9"/>
      <c r="C253" s="9"/>
      <c r="D253" s="49" t="s">
        <v>748</v>
      </c>
      <c r="E253" s="9" t="s">
        <v>749</v>
      </c>
      <c r="F253" s="29" t="s">
        <v>750</v>
      </c>
      <c r="G253" s="53" t="n">
        <v>61.55</v>
      </c>
      <c r="H253" s="67" t="n">
        <v>61.6</v>
      </c>
      <c r="I253" s="29"/>
      <c r="J253" s="54" t="n">
        <f aca="false">G253*0.5+H253*0.5</f>
        <v>61.575</v>
      </c>
      <c r="K253" s="9" t="s">
        <v>19</v>
      </c>
      <c r="L253" s="29"/>
    </row>
    <row r="254" customFormat="false" ht="18.75" hidden="false" customHeight="false" outlineLevel="0" collapsed="false">
      <c r="A254" s="20" t="n">
        <v>252</v>
      </c>
      <c r="B254" s="9"/>
      <c r="C254" s="9"/>
      <c r="D254" s="49" t="s">
        <v>751</v>
      </c>
      <c r="E254" s="9" t="s">
        <v>752</v>
      </c>
      <c r="F254" s="29" t="s">
        <v>753</v>
      </c>
      <c r="G254" s="29" t="n">
        <v>60.23</v>
      </c>
      <c r="H254" s="67" t="n">
        <v>81.8</v>
      </c>
      <c r="I254" s="29"/>
      <c r="J254" s="54" t="n">
        <f aca="false">G254*0.5+H254*0.5</f>
        <v>71.015</v>
      </c>
      <c r="K254" s="9" t="s">
        <v>19</v>
      </c>
      <c r="L254" s="29"/>
    </row>
    <row r="255" customFormat="false" ht="18.75" hidden="false" customHeight="false" outlineLevel="0" collapsed="false">
      <c r="A255" s="20" t="n">
        <v>253</v>
      </c>
      <c r="B255" s="9"/>
      <c r="C255" s="9"/>
      <c r="D255" s="49" t="s">
        <v>751</v>
      </c>
      <c r="E255" s="9" t="s">
        <v>754</v>
      </c>
      <c r="F255" s="29" t="s">
        <v>755</v>
      </c>
      <c r="G255" s="53" t="n">
        <v>61.5</v>
      </c>
      <c r="H255" s="67" t="n">
        <v>72.2</v>
      </c>
      <c r="I255" s="29"/>
      <c r="J255" s="54" t="n">
        <f aca="false">G255*0.5+H255*0.5</f>
        <v>66.85</v>
      </c>
      <c r="K255" s="42" t="s">
        <v>23</v>
      </c>
      <c r="L255" s="29"/>
    </row>
    <row r="256" customFormat="false" ht="18.75" hidden="false" customHeight="false" outlineLevel="0" collapsed="false">
      <c r="A256" s="20" t="n">
        <v>254</v>
      </c>
      <c r="B256" s="9"/>
      <c r="C256" s="9"/>
      <c r="D256" s="49" t="s">
        <v>751</v>
      </c>
      <c r="E256" s="9" t="s">
        <v>756</v>
      </c>
      <c r="F256" s="29" t="s">
        <v>757</v>
      </c>
      <c r="G256" s="29" t="n">
        <v>60.18</v>
      </c>
      <c r="H256" s="67" t="n">
        <v>70.6</v>
      </c>
      <c r="I256" s="29"/>
      <c r="J256" s="54" t="n">
        <f aca="false">G256*0.5+H256*0.5</f>
        <v>65.39</v>
      </c>
      <c r="K256" s="42" t="s">
        <v>23</v>
      </c>
      <c r="L256" s="29"/>
    </row>
    <row r="257" customFormat="false" ht="18.75" hidden="false" customHeight="false" outlineLevel="0" collapsed="false">
      <c r="A257" s="20" t="n">
        <v>255</v>
      </c>
      <c r="B257" s="9"/>
      <c r="C257" s="9"/>
      <c r="D257" s="49" t="s">
        <v>751</v>
      </c>
      <c r="E257" s="9" t="s">
        <v>758</v>
      </c>
      <c r="F257" s="29" t="s">
        <v>759</v>
      </c>
      <c r="G257" s="29" t="n">
        <v>60.39</v>
      </c>
      <c r="H257" s="67" t="n">
        <v>69.8</v>
      </c>
      <c r="I257" s="29"/>
      <c r="J257" s="54" t="n">
        <f aca="false">G257*0.5+H257*0.5</f>
        <v>65.095</v>
      </c>
      <c r="K257" s="42" t="s">
        <v>23</v>
      </c>
      <c r="L257" s="29"/>
    </row>
    <row r="258" customFormat="false" ht="18.75" hidden="false" customHeight="true" outlineLevel="0" collapsed="false">
      <c r="A258" s="20" t="n">
        <v>256</v>
      </c>
      <c r="B258" s="9"/>
      <c r="C258" s="9" t="s">
        <v>760</v>
      </c>
      <c r="D258" s="49" t="s">
        <v>761</v>
      </c>
      <c r="E258" s="9" t="s">
        <v>762</v>
      </c>
      <c r="F258" s="29" t="s">
        <v>763</v>
      </c>
      <c r="G258" s="29" t="n">
        <v>60.58</v>
      </c>
      <c r="H258" s="67" t="n">
        <v>80.8</v>
      </c>
      <c r="I258" s="29"/>
      <c r="J258" s="54" t="n">
        <f aca="false">G258*0.5+H258*0.5</f>
        <v>70.69</v>
      </c>
      <c r="K258" s="9" t="s">
        <v>19</v>
      </c>
      <c r="L258" s="29"/>
    </row>
    <row r="259" customFormat="false" ht="18.75" hidden="false" customHeight="false" outlineLevel="0" collapsed="false">
      <c r="A259" s="20" t="n">
        <v>257</v>
      </c>
      <c r="B259" s="9"/>
      <c r="C259" s="9"/>
      <c r="D259" s="49" t="s">
        <v>761</v>
      </c>
      <c r="E259" s="9" t="s">
        <v>764</v>
      </c>
      <c r="F259" s="29" t="s">
        <v>765</v>
      </c>
      <c r="G259" s="29" t="n">
        <v>67.95</v>
      </c>
      <c r="H259" s="67" t="n">
        <v>73</v>
      </c>
      <c r="I259" s="29"/>
      <c r="J259" s="54" t="n">
        <f aca="false">G259*0.5+H259*0.5</f>
        <v>70.475</v>
      </c>
      <c r="K259" s="42" t="s">
        <v>23</v>
      </c>
      <c r="L259" s="29"/>
    </row>
    <row r="260" customFormat="false" ht="18.75" hidden="false" customHeight="false" outlineLevel="0" collapsed="false">
      <c r="A260" s="20" t="n">
        <v>258</v>
      </c>
      <c r="B260" s="9"/>
      <c r="C260" s="9"/>
      <c r="D260" s="49" t="s">
        <v>761</v>
      </c>
      <c r="E260" s="9" t="s">
        <v>766</v>
      </c>
      <c r="F260" s="29" t="s">
        <v>767</v>
      </c>
      <c r="G260" s="29" t="n">
        <v>64.71</v>
      </c>
      <c r="H260" s="67" t="n">
        <v>67.8</v>
      </c>
      <c r="I260" s="29"/>
      <c r="J260" s="54" t="n">
        <f aca="false">G260*0.5+H260*0.5</f>
        <v>66.255</v>
      </c>
      <c r="K260" s="42" t="s">
        <v>23</v>
      </c>
      <c r="L260" s="29"/>
    </row>
    <row r="261" customFormat="false" ht="18.75" hidden="false" customHeight="false" outlineLevel="0" collapsed="false">
      <c r="A261" s="20" t="n">
        <v>259</v>
      </c>
      <c r="B261" s="9"/>
      <c r="C261" s="9"/>
      <c r="D261" s="49" t="s">
        <v>761</v>
      </c>
      <c r="E261" s="9" t="s">
        <v>768</v>
      </c>
      <c r="F261" s="29" t="s">
        <v>769</v>
      </c>
      <c r="G261" s="53" t="n">
        <v>62.3</v>
      </c>
      <c r="H261" s="67" t="n">
        <v>63.8</v>
      </c>
      <c r="I261" s="29"/>
      <c r="J261" s="54" t="n">
        <f aca="false">G261*0.5+H261*0.5</f>
        <v>63.05</v>
      </c>
      <c r="K261" s="42" t="s">
        <v>23</v>
      </c>
      <c r="L261" s="29"/>
    </row>
    <row r="262" customFormat="false" ht="18.75" hidden="false" customHeight="false" outlineLevel="0" collapsed="false">
      <c r="A262" s="20" t="n">
        <v>260</v>
      </c>
      <c r="B262" s="9"/>
      <c r="C262" s="9"/>
      <c r="D262" s="49" t="s">
        <v>761</v>
      </c>
      <c r="E262" s="9" t="s">
        <v>770</v>
      </c>
      <c r="F262" s="29" t="s">
        <v>771</v>
      </c>
      <c r="G262" s="29" t="n">
        <v>63.39</v>
      </c>
      <c r="H262" s="63" t="s">
        <v>95</v>
      </c>
      <c r="I262" s="29"/>
      <c r="J262" s="37"/>
      <c r="K262" s="42" t="s">
        <v>23</v>
      </c>
      <c r="L262" s="61"/>
    </row>
    <row r="263" customFormat="false" ht="18.75" hidden="false" customHeight="true" outlineLevel="0" collapsed="false">
      <c r="A263" s="20" t="n">
        <v>261</v>
      </c>
      <c r="B263" s="9"/>
      <c r="C263" s="9" t="s">
        <v>772</v>
      </c>
      <c r="D263" s="49" t="s">
        <v>382</v>
      </c>
      <c r="E263" s="9" t="s">
        <v>773</v>
      </c>
      <c r="F263" s="29" t="s">
        <v>774</v>
      </c>
      <c r="G263" s="29" t="n">
        <v>67.34</v>
      </c>
      <c r="H263" s="67" t="n">
        <v>79</v>
      </c>
      <c r="I263" s="29"/>
      <c r="J263" s="54" t="n">
        <f aca="false">G263*0.5+H263*0.5</f>
        <v>73.17</v>
      </c>
      <c r="K263" s="9" t="s">
        <v>19</v>
      </c>
      <c r="L263" s="29"/>
    </row>
    <row r="264" customFormat="false" ht="18.75" hidden="false" customHeight="false" outlineLevel="0" collapsed="false">
      <c r="A264" s="20" t="n">
        <v>262</v>
      </c>
      <c r="B264" s="9"/>
      <c r="C264" s="9"/>
      <c r="D264" s="49" t="s">
        <v>382</v>
      </c>
      <c r="E264" s="9" t="s">
        <v>775</v>
      </c>
      <c r="F264" s="29" t="s">
        <v>776</v>
      </c>
      <c r="G264" s="29" t="n">
        <v>67.08</v>
      </c>
      <c r="H264" s="67" t="n">
        <v>68</v>
      </c>
      <c r="I264" s="29"/>
      <c r="J264" s="54" t="n">
        <f aca="false">G264*0.5+H264*0.5</f>
        <v>67.54</v>
      </c>
      <c r="K264" s="42" t="s">
        <v>23</v>
      </c>
      <c r="L264" s="29"/>
    </row>
    <row r="265" customFormat="false" ht="18.75" hidden="false" customHeight="false" outlineLevel="0" collapsed="false">
      <c r="A265" s="20" t="n">
        <v>263</v>
      </c>
      <c r="B265" s="9"/>
      <c r="C265" s="9"/>
      <c r="D265" s="49" t="s">
        <v>382</v>
      </c>
      <c r="E265" s="9" t="s">
        <v>777</v>
      </c>
      <c r="F265" s="29" t="s">
        <v>778</v>
      </c>
      <c r="G265" s="29" t="n">
        <v>63.22</v>
      </c>
      <c r="H265" s="67" t="n">
        <v>71.4</v>
      </c>
      <c r="I265" s="29"/>
      <c r="J265" s="54" t="n">
        <f aca="false">G265*0.5+H265*0.5</f>
        <v>67.31</v>
      </c>
      <c r="K265" s="42" t="s">
        <v>23</v>
      </c>
      <c r="L265" s="29"/>
    </row>
    <row r="266" customFormat="false" ht="18.75" hidden="false" customHeight="false" outlineLevel="0" collapsed="false">
      <c r="A266" s="20" t="n">
        <v>264</v>
      </c>
      <c r="B266" s="9"/>
      <c r="C266" s="9"/>
      <c r="D266" s="49" t="s">
        <v>382</v>
      </c>
      <c r="E266" s="9" t="s">
        <v>779</v>
      </c>
      <c r="F266" s="29" t="s">
        <v>780</v>
      </c>
      <c r="G266" s="29" t="n">
        <v>65.31</v>
      </c>
      <c r="H266" s="63" t="s">
        <v>95</v>
      </c>
      <c r="I266" s="29"/>
      <c r="J266" s="37"/>
      <c r="K266" s="42" t="s">
        <v>23</v>
      </c>
      <c r="L266" s="61"/>
    </row>
    <row r="267" s="2" customFormat="true" ht="18.75" hidden="false" customHeight="true" outlineLevel="0" collapsed="false">
      <c r="A267" s="20" t="n">
        <v>265</v>
      </c>
      <c r="B267" s="9" t="s">
        <v>781</v>
      </c>
      <c r="C267" s="9" t="s">
        <v>782</v>
      </c>
      <c r="D267" s="21" t="s">
        <v>783</v>
      </c>
      <c r="E267" s="9" t="s">
        <v>784</v>
      </c>
      <c r="F267" s="29" t="n">
        <v>24090648</v>
      </c>
      <c r="G267" s="29" t="n">
        <v>63.69</v>
      </c>
      <c r="H267" s="29" t="n">
        <v>88.4</v>
      </c>
      <c r="I267" s="29" t="n">
        <v>87</v>
      </c>
      <c r="J267" s="41" t="n">
        <f aca="false">G267*0.4+H267*0.4+I267*0.2</f>
        <v>78.236</v>
      </c>
      <c r="K267" s="9" t="s">
        <v>19</v>
      </c>
      <c r="L267" s="61"/>
    </row>
    <row r="268" s="2" customFormat="true" ht="18.75" hidden="false" customHeight="false" outlineLevel="0" collapsed="false">
      <c r="A268" s="20" t="n">
        <v>266</v>
      </c>
      <c r="B268" s="9"/>
      <c r="C268" s="9"/>
      <c r="D268" s="21" t="s">
        <v>783</v>
      </c>
      <c r="E268" s="9" t="s">
        <v>785</v>
      </c>
      <c r="F268" s="29" t="n">
        <v>24090650</v>
      </c>
      <c r="G268" s="29" t="n">
        <v>70.37</v>
      </c>
      <c r="H268" s="29" t="n">
        <v>68.2</v>
      </c>
      <c r="I268" s="29" t="n">
        <v>69</v>
      </c>
      <c r="J268" s="41" t="n">
        <f aca="false">G268*0.4+H268*0.4+I268*0.2</f>
        <v>69.228</v>
      </c>
      <c r="K268" s="42" t="s">
        <v>23</v>
      </c>
      <c r="L268" s="55"/>
    </row>
    <row r="269" s="2" customFormat="true" ht="18.75" hidden="false" customHeight="false" outlineLevel="0" collapsed="false">
      <c r="A269" s="20" t="n">
        <v>267</v>
      </c>
      <c r="B269" s="9"/>
      <c r="C269" s="9"/>
      <c r="D269" s="21" t="s">
        <v>783</v>
      </c>
      <c r="E269" s="9" t="s">
        <v>786</v>
      </c>
      <c r="F269" s="29" t="n">
        <v>24090649</v>
      </c>
      <c r="G269" s="29" t="n">
        <v>65.58</v>
      </c>
      <c r="H269" s="29" t="n">
        <v>70.2</v>
      </c>
      <c r="I269" s="29" t="n">
        <v>60</v>
      </c>
      <c r="J269" s="41" t="n">
        <f aca="false">G269*0.4+H269*0.4+I269*0.2</f>
        <v>66.312</v>
      </c>
      <c r="K269" s="42" t="s">
        <v>23</v>
      </c>
      <c r="L269" s="29"/>
    </row>
    <row r="270" s="2" customFormat="true" ht="18.75" hidden="false" customHeight="false" outlineLevel="0" collapsed="false">
      <c r="A270" s="20" t="n">
        <v>268</v>
      </c>
      <c r="B270" s="9"/>
      <c r="C270" s="9" t="s">
        <v>787</v>
      </c>
      <c r="D270" s="21" t="s">
        <v>788</v>
      </c>
      <c r="E270" s="9" t="s">
        <v>789</v>
      </c>
      <c r="F270" s="29" t="n">
        <v>24090646</v>
      </c>
      <c r="G270" s="29" t="n">
        <v>69.49</v>
      </c>
      <c r="H270" s="29" t="n">
        <v>75.8</v>
      </c>
      <c r="I270" s="29" t="n">
        <v>61</v>
      </c>
      <c r="J270" s="41" t="n">
        <f aca="false">G270*0.4+H270*0.4+I270*0.2</f>
        <v>70.316</v>
      </c>
      <c r="K270" s="42" t="s">
        <v>19</v>
      </c>
      <c r="L270" s="29"/>
    </row>
    <row r="271" s="2" customFormat="true" ht="18.75" hidden="false" customHeight="true" outlineLevel="0" collapsed="false">
      <c r="A271" s="20" t="n">
        <v>269</v>
      </c>
      <c r="B271" s="9"/>
      <c r="C271" s="9" t="s">
        <v>790</v>
      </c>
      <c r="D271" s="21" t="s">
        <v>791</v>
      </c>
      <c r="E271" s="9" t="s">
        <v>792</v>
      </c>
      <c r="F271" s="29" t="n">
        <v>24090591</v>
      </c>
      <c r="G271" s="29" t="n">
        <v>76.07</v>
      </c>
      <c r="H271" s="29" t="n">
        <v>85.6</v>
      </c>
      <c r="I271" s="29" t="n">
        <v>70.5</v>
      </c>
      <c r="J271" s="41" t="n">
        <f aca="false">G271*0.4+H271*0.4+I271*0.2</f>
        <v>78.768</v>
      </c>
      <c r="K271" s="42" t="s">
        <v>19</v>
      </c>
      <c r="L271" s="29"/>
    </row>
    <row r="272" s="2" customFormat="true" ht="18.75" hidden="false" customHeight="false" outlineLevel="0" collapsed="false">
      <c r="A272" s="20" t="n">
        <v>270</v>
      </c>
      <c r="B272" s="9"/>
      <c r="C272" s="9"/>
      <c r="D272" s="21" t="s">
        <v>791</v>
      </c>
      <c r="E272" s="9" t="s">
        <v>793</v>
      </c>
      <c r="F272" s="29" t="n">
        <v>24090572</v>
      </c>
      <c r="G272" s="29" t="n">
        <v>78.33</v>
      </c>
      <c r="H272" s="29" t="n">
        <v>76.8</v>
      </c>
      <c r="I272" s="29" t="n">
        <v>76</v>
      </c>
      <c r="J272" s="41" t="n">
        <f aca="false">G272*0.4+H272*0.4+I272*0.2</f>
        <v>77.252</v>
      </c>
      <c r="K272" s="42" t="s">
        <v>23</v>
      </c>
      <c r="L272" s="29"/>
    </row>
    <row r="273" customFormat="false" ht="18.75" hidden="false" customHeight="false" outlineLevel="0" collapsed="false">
      <c r="A273" s="20" t="n">
        <v>271</v>
      </c>
      <c r="B273" s="9"/>
      <c r="C273" s="9"/>
      <c r="D273" s="21" t="s">
        <v>791</v>
      </c>
      <c r="E273" s="9" t="s">
        <v>794</v>
      </c>
      <c r="F273" s="29" t="n">
        <v>24090542</v>
      </c>
      <c r="G273" s="29" t="n">
        <v>73.93</v>
      </c>
      <c r="H273" s="56" t="s">
        <v>95</v>
      </c>
      <c r="I273" s="29" t="n">
        <v>71</v>
      </c>
      <c r="J273" s="37"/>
      <c r="K273" s="42" t="s">
        <v>23</v>
      </c>
      <c r="L273" s="61"/>
    </row>
    <row r="274" s="2" customFormat="true" ht="18.75" hidden="false" customHeight="true" outlineLevel="0" collapsed="false">
      <c r="A274" s="20" t="n">
        <v>272</v>
      </c>
      <c r="B274" s="9"/>
      <c r="C274" s="9" t="s">
        <v>790</v>
      </c>
      <c r="D274" s="21" t="s">
        <v>795</v>
      </c>
      <c r="E274" s="9" t="s">
        <v>796</v>
      </c>
      <c r="F274" s="29" t="n">
        <v>24090629</v>
      </c>
      <c r="G274" s="29" t="n">
        <v>76.25</v>
      </c>
      <c r="H274" s="29" t="n">
        <v>86.4</v>
      </c>
      <c r="I274" s="29" t="n">
        <v>75</v>
      </c>
      <c r="J274" s="41" t="n">
        <f aca="false">G274*0.4+H274*0.4+I274*0.2</f>
        <v>80.06</v>
      </c>
      <c r="K274" s="42" t="s">
        <v>19</v>
      </c>
      <c r="L274" s="29"/>
    </row>
    <row r="275" s="2" customFormat="true" ht="18.75" hidden="false" customHeight="false" outlineLevel="0" collapsed="false">
      <c r="A275" s="20" t="n">
        <v>273</v>
      </c>
      <c r="B275" s="9"/>
      <c r="C275" s="9"/>
      <c r="D275" s="21" t="s">
        <v>795</v>
      </c>
      <c r="E275" s="9" t="s">
        <v>797</v>
      </c>
      <c r="F275" s="29" t="n">
        <v>24090623</v>
      </c>
      <c r="G275" s="29" t="n">
        <v>68.91</v>
      </c>
      <c r="H275" s="29" t="n">
        <v>68.4</v>
      </c>
      <c r="I275" s="29" t="n">
        <v>74</v>
      </c>
      <c r="J275" s="41" t="n">
        <f aca="false">G275*0.4+H275*0.4+I275*0.2</f>
        <v>69.724</v>
      </c>
      <c r="K275" s="42" t="s">
        <v>23</v>
      </c>
      <c r="L275" s="29"/>
    </row>
    <row r="276" s="2" customFormat="true" ht="18.75" hidden="false" customHeight="false" outlineLevel="0" collapsed="false">
      <c r="A276" s="20" t="n">
        <v>274</v>
      </c>
      <c r="B276" s="9"/>
      <c r="C276" s="9"/>
      <c r="D276" s="21" t="s">
        <v>795</v>
      </c>
      <c r="E276" s="9" t="s">
        <v>798</v>
      </c>
      <c r="F276" s="29" t="n">
        <v>24090634</v>
      </c>
      <c r="G276" s="29" t="n">
        <v>72.37</v>
      </c>
      <c r="H276" s="29" t="n">
        <v>71.6</v>
      </c>
      <c r="I276" s="29" t="n">
        <v>60</v>
      </c>
      <c r="J276" s="41" t="n">
        <f aca="false">G276*0.4+H276*0.4+I276*0.2</f>
        <v>69.588</v>
      </c>
      <c r="K276" s="42" t="s">
        <v>23</v>
      </c>
      <c r="L276" s="29"/>
    </row>
    <row r="277" customFormat="false" ht="18.75" hidden="false" customHeight="true" outlineLevel="0" collapsed="false">
      <c r="A277" s="20" t="n">
        <v>275</v>
      </c>
      <c r="B277" s="9"/>
      <c r="C277" s="9" t="s">
        <v>277</v>
      </c>
      <c r="D277" s="21" t="s">
        <v>799</v>
      </c>
      <c r="E277" s="9" t="s">
        <v>800</v>
      </c>
      <c r="F277" s="29" t="n">
        <v>24090492</v>
      </c>
      <c r="G277" s="29" t="n">
        <v>67.59</v>
      </c>
      <c r="H277" s="29" t="n">
        <v>78</v>
      </c>
      <c r="I277" s="29"/>
      <c r="J277" s="41" t="n">
        <f aca="false">G277*0.5+H277*0.5</f>
        <v>72.795</v>
      </c>
      <c r="K277" s="42" t="s">
        <v>19</v>
      </c>
      <c r="L277" s="29"/>
    </row>
    <row r="278" customFormat="false" ht="18.75" hidden="false" customHeight="false" outlineLevel="0" collapsed="false">
      <c r="A278" s="20" t="n">
        <v>276</v>
      </c>
      <c r="B278" s="9"/>
      <c r="C278" s="9"/>
      <c r="D278" s="21" t="s">
        <v>799</v>
      </c>
      <c r="E278" s="9" t="s">
        <v>801</v>
      </c>
      <c r="F278" s="29" t="n">
        <v>24090495</v>
      </c>
      <c r="G278" s="29" t="n">
        <v>68.81</v>
      </c>
      <c r="H278" s="29" t="n">
        <v>70.8</v>
      </c>
      <c r="I278" s="29"/>
      <c r="J278" s="41" t="n">
        <f aca="false">G278*0.5+H278*0.5</f>
        <v>69.805</v>
      </c>
      <c r="K278" s="42" t="s">
        <v>23</v>
      </c>
      <c r="L278" s="29"/>
    </row>
    <row r="279" customFormat="false" ht="18.75" hidden="false" customHeight="false" outlineLevel="0" collapsed="false">
      <c r="A279" s="20" t="n">
        <v>277</v>
      </c>
      <c r="B279" s="9"/>
      <c r="C279" s="9"/>
      <c r="D279" s="21" t="s">
        <v>799</v>
      </c>
      <c r="E279" s="9" t="s">
        <v>802</v>
      </c>
      <c r="F279" s="29" t="n">
        <v>24090494</v>
      </c>
      <c r="G279" s="29" t="n">
        <v>68.81</v>
      </c>
      <c r="H279" s="29" t="n">
        <v>68.4</v>
      </c>
      <c r="I279" s="29"/>
      <c r="J279" s="41" t="n">
        <f aca="false">G279*0.5+H279*0.5</f>
        <v>68.605</v>
      </c>
      <c r="K279" s="42" t="s">
        <v>23</v>
      </c>
      <c r="L279" s="29"/>
    </row>
    <row r="280" customFormat="false" ht="18.75" hidden="false" customHeight="true" outlineLevel="0" collapsed="false">
      <c r="A280" s="20" t="n">
        <v>278</v>
      </c>
      <c r="B280" s="9" t="s">
        <v>803</v>
      </c>
      <c r="C280" s="68" t="s">
        <v>804</v>
      </c>
      <c r="D280" s="69" t="s">
        <v>805</v>
      </c>
      <c r="E280" s="33" t="s">
        <v>806</v>
      </c>
      <c r="F280" s="60" t="s">
        <v>807</v>
      </c>
      <c r="G280" s="67" t="s">
        <v>808</v>
      </c>
      <c r="H280" s="29" t="n">
        <f aca="false">'[2]7人考官（曹杨）'!$H$11</f>
        <v>71</v>
      </c>
      <c r="I280" s="29"/>
      <c r="J280" s="70" t="n">
        <f aca="false">G280*50%+H280*50%</f>
        <v>67.32</v>
      </c>
      <c r="K280" s="9" t="s">
        <v>19</v>
      </c>
      <c r="L280" s="55"/>
    </row>
    <row r="281" customFormat="false" ht="18.75" hidden="false" customHeight="false" outlineLevel="0" collapsed="false">
      <c r="A281" s="20" t="n">
        <v>279</v>
      </c>
      <c r="B281" s="9"/>
      <c r="C281" s="68"/>
      <c r="D281" s="69" t="s">
        <v>805</v>
      </c>
      <c r="E281" s="33" t="s">
        <v>809</v>
      </c>
      <c r="F281" s="60" t="s">
        <v>810</v>
      </c>
      <c r="G281" s="67" t="s">
        <v>811</v>
      </c>
      <c r="H281" s="29" t="n">
        <f aca="false">'[2]7人考官（李响）'!$H$11</f>
        <v>60.2</v>
      </c>
      <c r="I281" s="29"/>
      <c r="J281" s="70" t="n">
        <f aca="false">G281*50%+H281*50%</f>
        <v>66.46</v>
      </c>
      <c r="K281" s="42" t="s">
        <v>23</v>
      </c>
      <c r="L281" s="29"/>
    </row>
    <row r="282" customFormat="false" ht="18.75" hidden="false" customHeight="false" outlineLevel="0" collapsed="false">
      <c r="A282" s="20" t="n">
        <v>280</v>
      </c>
      <c r="B282" s="9"/>
      <c r="C282" s="68"/>
      <c r="D282" s="69" t="s">
        <v>805</v>
      </c>
      <c r="E282" s="33" t="s">
        <v>812</v>
      </c>
      <c r="F282" s="60" t="s">
        <v>813</v>
      </c>
      <c r="G282" s="67" t="s">
        <v>814</v>
      </c>
      <c r="H282" s="29" t="n">
        <f aca="false">'[2]7人考官（谢铭禹） '!$H$11</f>
        <v>53.8</v>
      </c>
      <c r="I282" s="29"/>
      <c r="J282" s="37"/>
      <c r="K282" s="42" t="s">
        <v>23</v>
      </c>
      <c r="L282" s="29"/>
    </row>
    <row r="283" customFormat="false" ht="18.75" hidden="false" customHeight="true" outlineLevel="0" collapsed="false">
      <c r="A283" s="20" t="n">
        <v>281</v>
      </c>
      <c r="B283" s="9"/>
      <c r="C283" s="68" t="s">
        <v>815</v>
      </c>
      <c r="D283" s="69" t="s">
        <v>816</v>
      </c>
      <c r="E283" s="33" t="s">
        <v>817</v>
      </c>
      <c r="F283" s="60" t="s">
        <v>818</v>
      </c>
      <c r="G283" s="67" t="s">
        <v>819</v>
      </c>
      <c r="H283" s="29" t="n">
        <f aca="false">'[2]7人考官（刘玉）'!$H$11</f>
        <v>71.6</v>
      </c>
      <c r="I283" s="29"/>
      <c r="J283" s="70" t="n">
        <f aca="false">G283*50%+H283*50%</f>
        <v>67.045</v>
      </c>
      <c r="K283" s="9" t="s">
        <v>19</v>
      </c>
      <c r="L283" s="29"/>
    </row>
    <row r="284" customFormat="false" ht="18.75" hidden="false" customHeight="false" outlineLevel="0" collapsed="false">
      <c r="A284" s="20" t="n">
        <v>282</v>
      </c>
      <c r="B284" s="9"/>
      <c r="C284" s="68"/>
      <c r="D284" s="69" t="s">
        <v>816</v>
      </c>
      <c r="E284" s="33" t="s">
        <v>820</v>
      </c>
      <c r="F284" s="60" t="s">
        <v>821</v>
      </c>
      <c r="G284" s="67" t="s">
        <v>822</v>
      </c>
      <c r="H284" s="29" t="n">
        <f aca="false">'[2]7人考官（冯祥芮）'!$H$11</f>
        <v>60.8</v>
      </c>
      <c r="I284" s="29"/>
      <c r="J284" s="70" t="n">
        <f aca="false">G284*50%+H284*50%</f>
        <v>66.65</v>
      </c>
      <c r="K284" s="42" t="s">
        <v>23</v>
      </c>
      <c r="L284" s="29"/>
    </row>
    <row r="285" customFormat="false" ht="18.75" hidden="false" customHeight="false" outlineLevel="0" collapsed="false">
      <c r="A285" s="20" t="n">
        <v>283</v>
      </c>
      <c r="B285" s="9"/>
      <c r="C285" s="68"/>
      <c r="D285" s="69" t="s">
        <v>816</v>
      </c>
      <c r="E285" s="33" t="s">
        <v>823</v>
      </c>
      <c r="F285" s="60" t="s">
        <v>824</v>
      </c>
      <c r="G285" s="67" t="s">
        <v>825</v>
      </c>
      <c r="H285" s="29" t="n">
        <f aca="false">'[2]7人考官（李二超） '!$H$11</f>
        <v>63.8</v>
      </c>
      <c r="I285" s="29"/>
      <c r="J285" s="70" t="n">
        <f aca="false">G285*50%+H285*50%</f>
        <v>65.875</v>
      </c>
      <c r="K285" s="42" t="s">
        <v>23</v>
      </c>
      <c r="L285" s="29"/>
    </row>
    <row r="286" customFormat="false" ht="18.75" hidden="false" customHeight="false" outlineLevel="0" collapsed="false">
      <c r="A286" s="20" t="n">
        <v>284</v>
      </c>
      <c r="B286" s="9"/>
      <c r="C286" s="68"/>
      <c r="D286" s="69" t="s">
        <v>816</v>
      </c>
      <c r="E286" s="33" t="s">
        <v>826</v>
      </c>
      <c r="F286" s="60" t="s">
        <v>827</v>
      </c>
      <c r="G286" s="67" t="s">
        <v>828</v>
      </c>
      <c r="H286" s="29" t="n">
        <f aca="false">'[2]7人考官（吴旭姣）'!$H$11</f>
        <v>56.4</v>
      </c>
      <c r="I286" s="29"/>
      <c r="J286" s="37"/>
      <c r="K286" s="42" t="s">
        <v>23</v>
      </c>
      <c r="L286" s="29"/>
    </row>
    <row r="287" customFormat="false" ht="18.75" hidden="false" customHeight="false" outlineLevel="0" collapsed="false">
      <c r="A287" s="20" t="n">
        <v>285</v>
      </c>
      <c r="B287" s="9"/>
      <c r="C287" s="68"/>
      <c r="D287" s="69" t="s">
        <v>816</v>
      </c>
      <c r="E287" s="33" t="s">
        <v>829</v>
      </c>
      <c r="F287" s="60" t="s">
        <v>830</v>
      </c>
      <c r="G287" s="67" t="s">
        <v>831</v>
      </c>
      <c r="H287" s="29" t="n">
        <f aca="false">'[2]7人考官（张家升）'!$H$11</f>
        <v>53.6</v>
      </c>
      <c r="I287" s="29"/>
      <c r="J287" s="37"/>
      <c r="K287" s="42" t="s">
        <v>23</v>
      </c>
      <c r="L287" s="29"/>
    </row>
    <row r="288" customFormat="false" ht="18.75" hidden="false" customHeight="true" outlineLevel="0" collapsed="false">
      <c r="A288" s="20" t="n">
        <v>286</v>
      </c>
      <c r="B288" s="9"/>
      <c r="C288" s="68" t="s">
        <v>832</v>
      </c>
      <c r="D288" s="69" t="s">
        <v>833</v>
      </c>
      <c r="E288" s="33" t="s">
        <v>834</v>
      </c>
      <c r="F288" s="60" t="s">
        <v>835</v>
      </c>
      <c r="G288" s="67" t="s">
        <v>836</v>
      </c>
      <c r="H288" s="29" t="n">
        <f aca="false">'[2]7人考官（林晓汉）'!$H$11</f>
        <v>68.8</v>
      </c>
      <c r="I288" s="29"/>
      <c r="J288" s="70" t="n">
        <f aca="false">G288*50%+H288*50%</f>
        <v>73.74</v>
      </c>
      <c r="K288" s="9" t="s">
        <v>19</v>
      </c>
      <c r="L288" s="29"/>
    </row>
    <row r="289" customFormat="false" ht="18.75" hidden="false" customHeight="false" outlineLevel="0" collapsed="false">
      <c r="A289" s="20" t="n">
        <v>287</v>
      </c>
      <c r="B289" s="9"/>
      <c r="C289" s="68"/>
      <c r="D289" s="69" t="s">
        <v>833</v>
      </c>
      <c r="E289" s="33" t="s">
        <v>837</v>
      </c>
      <c r="F289" s="60" t="s">
        <v>838</v>
      </c>
      <c r="G289" s="67" t="s">
        <v>475</v>
      </c>
      <c r="H289" s="29" t="n">
        <f aca="false">'[2]7人考官（赵金鹏） '!$H$11</f>
        <v>72.2</v>
      </c>
      <c r="I289" s="29"/>
      <c r="J289" s="70" t="n">
        <f aca="false">G289*50%+H289*50%</f>
        <v>72.99</v>
      </c>
      <c r="K289" s="9" t="s">
        <v>19</v>
      </c>
      <c r="L289" s="29"/>
    </row>
    <row r="290" customFormat="false" ht="18.75" hidden="false" customHeight="false" outlineLevel="0" collapsed="false">
      <c r="A290" s="20" t="n">
        <v>288</v>
      </c>
      <c r="B290" s="9"/>
      <c r="C290" s="68"/>
      <c r="D290" s="69" t="s">
        <v>833</v>
      </c>
      <c r="E290" s="33" t="s">
        <v>839</v>
      </c>
      <c r="F290" s="60" t="s">
        <v>840</v>
      </c>
      <c r="G290" s="67" t="s">
        <v>841</v>
      </c>
      <c r="H290" s="29" t="n">
        <f aca="false">'[2]7人考官（张淋宁）'!$H$11</f>
        <v>64.8</v>
      </c>
      <c r="I290" s="56"/>
      <c r="J290" s="70" t="n">
        <f aca="false">G290*50%+H290*50%</f>
        <v>67.885</v>
      </c>
      <c r="K290" s="42" t="s">
        <v>23</v>
      </c>
      <c r="L290" s="56"/>
    </row>
    <row r="291" customFormat="false" ht="18.75" hidden="false" customHeight="false" outlineLevel="0" collapsed="false">
      <c r="A291" s="20" t="n">
        <v>289</v>
      </c>
      <c r="B291" s="9"/>
      <c r="C291" s="68"/>
      <c r="D291" s="69" t="s">
        <v>833</v>
      </c>
      <c r="E291" s="33" t="s">
        <v>842</v>
      </c>
      <c r="F291" s="60" t="s">
        <v>843</v>
      </c>
      <c r="G291" s="67" t="s">
        <v>844</v>
      </c>
      <c r="H291" s="29" t="n">
        <f aca="false">'[2]7人考官（杨子豪） '!$H$11</f>
        <v>58</v>
      </c>
      <c r="I291" s="56"/>
      <c r="J291" s="37"/>
      <c r="K291" s="42" t="s">
        <v>23</v>
      </c>
      <c r="L291" s="56"/>
    </row>
    <row r="292" customFormat="false" ht="18.75" hidden="false" customHeight="false" outlineLevel="0" collapsed="false">
      <c r="A292" s="20" t="n">
        <v>290</v>
      </c>
      <c r="B292" s="9"/>
      <c r="C292" s="68"/>
      <c r="D292" s="69" t="s">
        <v>833</v>
      </c>
      <c r="E292" s="33" t="s">
        <v>845</v>
      </c>
      <c r="F292" s="60" t="s">
        <v>846</v>
      </c>
      <c r="G292" s="67" t="s">
        <v>847</v>
      </c>
      <c r="H292" s="29" t="n">
        <f aca="false">'[2]7人考官（常凯伦） '!$H$11</f>
        <v>56.2</v>
      </c>
      <c r="I292" s="56"/>
      <c r="J292" s="37"/>
      <c r="K292" s="42" t="s">
        <v>23</v>
      </c>
      <c r="L292" s="56"/>
    </row>
    <row r="293" customFormat="false" ht="18.75" hidden="false" customHeight="true" outlineLevel="0" collapsed="false">
      <c r="A293" s="20" t="n">
        <v>291</v>
      </c>
      <c r="B293" s="30" t="s">
        <v>848</v>
      </c>
      <c r="C293" s="33" t="s">
        <v>849</v>
      </c>
      <c r="D293" s="71" t="s">
        <v>850</v>
      </c>
      <c r="E293" s="33" t="s">
        <v>851</v>
      </c>
      <c r="F293" s="31" t="s">
        <v>852</v>
      </c>
      <c r="G293" s="34" t="s">
        <v>853</v>
      </c>
      <c r="H293" s="72" t="n">
        <v>76</v>
      </c>
      <c r="I293" s="72"/>
      <c r="J293" s="73" t="n">
        <f aca="false">ROUND(G293*0.5+H293*0.5,2)</f>
        <v>72.33</v>
      </c>
      <c r="K293" s="30" t="s">
        <v>19</v>
      </c>
      <c r="L293" s="74"/>
    </row>
    <row r="294" customFormat="false" ht="18.75" hidden="false" customHeight="false" outlineLevel="0" collapsed="false">
      <c r="A294" s="20" t="n">
        <v>292</v>
      </c>
      <c r="B294" s="30"/>
      <c r="C294" s="33"/>
      <c r="D294" s="71" t="s">
        <v>850</v>
      </c>
      <c r="E294" s="33" t="s">
        <v>854</v>
      </c>
      <c r="F294" s="31" t="s">
        <v>855</v>
      </c>
      <c r="G294" s="34" t="s">
        <v>856</v>
      </c>
      <c r="H294" s="72" t="n">
        <v>63.4</v>
      </c>
      <c r="I294" s="72"/>
      <c r="J294" s="73" t="n">
        <f aca="false">ROUND(G294*0.5+H294*0.5,2)</f>
        <v>67.79</v>
      </c>
      <c r="K294" s="42" t="s">
        <v>23</v>
      </c>
      <c r="L294" s="32"/>
    </row>
    <row r="295" customFormat="false" ht="18.75" hidden="false" customHeight="false" outlineLevel="0" collapsed="false">
      <c r="A295" s="20" t="n">
        <v>293</v>
      </c>
      <c r="B295" s="30"/>
      <c r="C295" s="33"/>
      <c r="D295" s="71" t="s">
        <v>850</v>
      </c>
      <c r="E295" s="33" t="s">
        <v>857</v>
      </c>
      <c r="F295" s="31" t="s">
        <v>858</v>
      </c>
      <c r="G295" s="34" t="s">
        <v>859</v>
      </c>
      <c r="H295" s="72" t="n">
        <v>57</v>
      </c>
      <c r="I295" s="72"/>
      <c r="J295" s="37"/>
      <c r="K295" s="42" t="s">
        <v>23</v>
      </c>
      <c r="L295" s="32"/>
    </row>
    <row r="296" customFormat="false" ht="18.75" hidden="false" customHeight="true" outlineLevel="0" collapsed="false">
      <c r="A296" s="20" t="n">
        <v>294</v>
      </c>
      <c r="B296" s="30"/>
      <c r="C296" s="33" t="s">
        <v>860</v>
      </c>
      <c r="D296" s="71" t="s">
        <v>861</v>
      </c>
      <c r="E296" s="33" t="s">
        <v>862</v>
      </c>
      <c r="F296" s="31" t="s">
        <v>863</v>
      </c>
      <c r="G296" s="34" t="s">
        <v>864</v>
      </c>
      <c r="H296" s="72" t="n">
        <v>67.2</v>
      </c>
      <c r="I296" s="72"/>
      <c r="J296" s="73" t="n">
        <f aca="false">ROUND(G296*0.5+H296*0.5,2)</f>
        <v>67.7</v>
      </c>
      <c r="K296" s="30" t="s">
        <v>19</v>
      </c>
      <c r="L296" s="32"/>
    </row>
    <row r="297" customFormat="false" ht="18.75" hidden="false" customHeight="false" outlineLevel="0" collapsed="false">
      <c r="A297" s="20" t="n">
        <v>295</v>
      </c>
      <c r="B297" s="30"/>
      <c r="C297" s="33"/>
      <c r="D297" s="71" t="s">
        <v>861</v>
      </c>
      <c r="E297" s="33" t="s">
        <v>865</v>
      </c>
      <c r="F297" s="31" t="s">
        <v>866</v>
      </c>
      <c r="G297" s="34" t="s">
        <v>864</v>
      </c>
      <c r="H297" s="72" t="n">
        <v>62.2</v>
      </c>
      <c r="I297" s="72"/>
      <c r="J297" s="73" t="n">
        <f aca="false">ROUND(G297*0.5+H297*0.5,2)</f>
        <v>65.2</v>
      </c>
      <c r="K297" s="42" t="s">
        <v>23</v>
      </c>
      <c r="L297" s="32"/>
    </row>
    <row r="298" customFormat="false" ht="18.75" hidden="false" customHeight="false" outlineLevel="0" collapsed="false">
      <c r="A298" s="20" t="n">
        <v>296</v>
      </c>
      <c r="B298" s="30"/>
      <c r="C298" s="33"/>
      <c r="D298" s="71" t="s">
        <v>861</v>
      </c>
      <c r="E298" s="33" t="s">
        <v>867</v>
      </c>
      <c r="F298" s="31" t="s">
        <v>868</v>
      </c>
      <c r="G298" s="34" t="s">
        <v>869</v>
      </c>
      <c r="H298" s="72" t="n">
        <v>60.6</v>
      </c>
      <c r="I298" s="72"/>
      <c r="J298" s="73" t="n">
        <f aca="false">ROUND(G298*0.5+H298*0.5,2)</f>
        <v>62.93</v>
      </c>
      <c r="K298" s="42" t="s">
        <v>23</v>
      </c>
      <c r="L298" s="32"/>
    </row>
    <row r="299" customFormat="false" ht="18.75" hidden="false" customHeight="true" outlineLevel="0" collapsed="false">
      <c r="A299" s="20" t="n">
        <v>297</v>
      </c>
      <c r="B299" s="30"/>
      <c r="C299" s="33" t="s">
        <v>870</v>
      </c>
      <c r="D299" s="71" t="s">
        <v>871</v>
      </c>
      <c r="E299" s="33" t="s">
        <v>872</v>
      </c>
      <c r="F299" s="31" t="s">
        <v>873</v>
      </c>
      <c r="G299" s="34" t="s">
        <v>874</v>
      </c>
      <c r="H299" s="72" t="n">
        <v>72.4</v>
      </c>
      <c r="I299" s="72"/>
      <c r="J299" s="73" t="n">
        <f aca="false">ROUND(G299*0.5+H299*0.5,2)</f>
        <v>70.03</v>
      </c>
      <c r="K299" s="30" t="s">
        <v>19</v>
      </c>
      <c r="L299" s="32"/>
    </row>
    <row r="300" customFormat="false" ht="18.75" hidden="false" customHeight="false" outlineLevel="0" collapsed="false">
      <c r="A300" s="20" t="n">
        <v>298</v>
      </c>
      <c r="B300" s="30"/>
      <c r="C300" s="33"/>
      <c r="D300" s="71" t="s">
        <v>871</v>
      </c>
      <c r="E300" s="33" t="s">
        <v>875</v>
      </c>
      <c r="F300" s="31" t="s">
        <v>876</v>
      </c>
      <c r="G300" s="34" t="s">
        <v>877</v>
      </c>
      <c r="H300" s="72" t="n">
        <v>66</v>
      </c>
      <c r="I300" s="58"/>
      <c r="J300" s="73" t="n">
        <f aca="false">ROUND(G300*0.5+H300*0.5,2)</f>
        <v>67.89</v>
      </c>
      <c r="K300" s="56" t="s">
        <v>19</v>
      </c>
      <c r="L300" s="32"/>
    </row>
    <row r="301" customFormat="false" ht="18.75" hidden="false" customHeight="false" outlineLevel="0" collapsed="false">
      <c r="A301" s="20" t="n">
        <v>299</v>
      </c>
      <c r="B301" s="30"/>
      <c r="C301" s="33"/>
      <c r="D301" s="71" t="s">
        <v>871</v>
      </c>
      <c r="E301" s="33" t="s">
        <v>878</v>
      </c>
      <c r="F301" s="31" t="s">
        <v>879</v>
      </c>
      <c r="G301" s="34" t="s">
        <v>880</v>
      </c>
      <c r="H301" s="72" t="n">
        <v>60.8</v>
      </c>
      <c r="I301" s="72"/>
      <c r="J301" s="73" t="n">
        <f aca="false">ROUND(G301*0.5+H301*0.5,2)</f>
        <v>62.94</v>
      </c>
      <c r="K301" s="42" t="s">
        <v>23</v>
      </c>
      <c r="L301" s="32"/>
    </row>
    <row r="302" customFormat="false" ht="18.75" hidden="false" customHeight="false" outlineLevel="0" collapsed="false">
      <c r="A302" s="20" t="n">
        <v>300</v>
      </c>
      <c r="B302" s="30"/>
      <c r="C302" s="33"/>
      <c r="D302" s="71" t="s">
        <v>871</v>
      </c>
      <c r="E302" s="33" t="s">
        <v>881</v>
      </c>
      <c r="F302" s="31" t="s">
        <v>882</v>
      </c>
      <c r="G302" s="34" t="s">
        <v>239</v>
      </c>
      <c r="H302" s="72" t="n">
        <v>49.4</v>
      </c>
      <c r="I302" s="72"/>
      <c r="J302" s="37"/>
      <c r="K302" s="42" t="s">
        <v>23</v>
      </c>
      <c r="L302" s="32"/>
    </row>
    <row r="303" customFormat="false" ht="18.75" hidden="false" customHeight="false" outlineLevel="0" collapsed="false">
      <c r="A303" s="20" t="n">
        <v>301</v>
      </c>
      <c r="B303" s="30"/>
      <c r="C303" s="33"/>
      <c r="D303" s="71" t="s">
        <v>871</v>
      </c>
      <c r="E303" s="33" t="s">
        <v>883</v>
      </c>
      <c r="F303" s="31" t="s">
        <v>884</v>
      </c>
      <c r="G303" s="34" t="s">
        <v>885</v>
      </c>
      <c r="H303" s="72" t="n">
        <v>56.6</v>
      </c>
      <c r="I303" s="72"/>
      <c r="J303" s="37"/>
      <c r="K303" s="42" t="s">
        <v>23</v>
      </c>
      <c r="L303" s="56"/>
    </row>
    <row r="304" customFormat="false" ht="18.75" hidden="false" customHeight="false" outlineLevel="0" collapsed="false">
      <c r="A304" s="20" t="n">
        <v>302</v>
      </c>
      <c r="B304" s="30"/>
      <c r="C304" s="33"/>
      <c r="D304" s="71" t="s">
        <v>871</v>
      </c>
      <c r="E304" s="33" t="s">
        <v>886</v>
      </c>
      <c r="F304" s="31" t="s">
        <v>887</v>
      </c>
      <c r="G304" s="34" t="s">
        <v>638</v>
      </c>
      <c r="H304" s="72" t="n">
        <v>53.4</v>
      </c>
      <c r="I304" s="58"/>
      <c r="J304" s="37"/>
      <c r="K304" s="42" t="s">
        <v>23</v>
      </c>
      <c r="L304" s="56"/>
    </row>
    <row r="305" customFormat="false" ht="18.75" hidden="false" customHeight="true" outlineLevel="0" collapsed="false">
      <c r="A305" s="20" t="n">
        <v>303</v>
      </c>
      <c r="B305" s="30"/>
      <c r="C305" s="33" t="s">
        <v>888</v>
      </c>
      <c r="D305" s="71" t="s">
        <v>889</v>
      </c>
      <c r="E305" s="33" t="s">
        <v>890</v>
      </c>
      <c r="F305" s="31" t="s">
        <v>891</v>
      </c>
      <c r="G305" s="34" t="s">
        <v>892</v>
      </c>
      <c r="H305" s="56" t="s">
        <v>95</v>
      </c>
      <c r="I305" s="58"/>
      <c r="J305" s="37"/>
      <c r="K305" s="42" t="s">
        <v>23</v>
      </c>
      <c r="L305" s="61"/>
    </row>
    <row r="306" customFormat="false" ht="18.75" hidden="false" customHeight="false" outlineLevel="0" collapsed="false">
      <c r="A306" s="20" t="n">
        <v>304</v>
      </c>
      <c r="B306" s="30"/>
      <c r="C306" s="33"/>
      <c r="D306" s="71" t="s">
        <v>889</v>
      </c>
      <c r="E306" s="33" t="s">
        <v>893</v>
      </c>
      <c r="F306" s="31" t="s">
        <v>894</v>
      </c>
      <c r="G306" s="34" t="s">
        <v>895</v>
      </c>
      <c r="H306" s="72" t="n">
        <v>53.8</v>
      </c>
      <c r="I306" s="58"/>
      <c r="J306" s="37"/>
      <c r="K306" s="42" t="s">
        <v>23</v>
      </c>
      <c r="L306" s="56"/>
    </row>
    <row r="307" customFormat="false" ht="18.75" hidden="false" customHeight="false" outlineLevel="0" collapsed="false">
      <c r="A307" s="20" t="n">
        <v>305</v>
      </c>
      <c r="B307" s="30"/>
      <c r="C307" s="33"/>
      <c r="D307" s="71" t="s">
        <v>889</v>
      </c>
      <c r="E307" s="33" t="s">
        <v>896</v>
      </c>
      <c r="F307" s="31" t="s">
        <v>897</v>
      </c>
      <c r="G307" s="34" t="s">
        <v>898</v>
      </c>
      <c r="H307" s="56" t="s">
        <v>95</v>
      </c>
      <c r="I307" s="58"/>
      <c r="J307" s="37"/>
      <c r="K307" s="42" t="s">
        <v>23</v>
      </c>
      <c r="L307" s="61"/>
    </row>
    <row r="308" customFormat="false" ht="18.75" hidden="false" customHeight="true" outlineLevel="0" collapsed="false">
      <c r="A308" s="20" t="n">
        <v>306</v>
      </c>
      <c r="B308" s="9" t="s">
        <v>899</v>
      </c>
      <c r="C308" s="9" t="s">
        <v>900</v>
      </c>
      <c r="D308" s="21" t="s">
        <v>901</v>
      </c>
      <c r="E308" s="9" t="s">
        <v>902</v>
      </c>
      <c r="F308" s="29" t="s">
        <v>903</v>
      </c>
      <c r="G308" s="53" t="s">
        <v>904</v>
      </c>
      <c r="H308" s="53" t="n">
        <v>72.2</v>
      </c>
      <c r="I308" s="29"/>
      <c r="J308" s="54" t="n">
        <v>67.74</v>
      </c>
      <c r="K308" s="9" t="s">
        <v>19</v>
      </c>
      <c r="L308" s="55"/>
    </row>
    <row r="309" customFormat="false" ht="18.75" hidden="false" customHeight="false" outlineLevel="0" collapsed="false">
      <c r="A309" s="20" t="n">
        <v>307</v>
      </c>
      <c r="B309" s="9"/>
      <c r="C309" s="9"/>
      <c r="D309" s="21" t="s">
        <v>901</v>
      </c>
      <c r="E309" s="9" t="s">
        <v>905</v>
      </c>
      <c r="F309" s="29" t="s">
        <v>906</v>
      </c>
      <c r="G309" s="53" t="s">
        <v>907</v>
      </c>
      <c r="H309" s="53" t="n">
        <v>67.6</v>
      </c>
      <c r="I309" s="29"/>
      <c r="J309" s="54" t="n">
        <v>67.05</v>
      </c>
      <c r="K309" s="42" t="s">
        <v>23</v>
      </c>
      <c r="L309" s="29"/>
    </row>
    <row r="310" customFormat="false" ht="18.75" hidden="false" customHeight="true" outlineLevel="0" collapsed="false">
      <c r="A310" s="20" t="n">
        <v>308</v>
      </c>
      <c r="B310" s="9"/>
      <c r="C310" s="9" t="s">
        <v>210</v>
      </c>
      <c r="D310" s="21" t="s">
        <v>908</v>
      </c>
      <c r="E310" s="9" t="s">
        <v>909</v>
      </c>
      <c r="F310" s="29" t="s">
        <v>910</v>
      </c>
      <c r="G310" s="53" t="s">
        <v>911</v>
      </c>
      <c r="H310" s="53" t="n">
        <v>77.2</v>
      </c>
      <c r="I310" s="29"/>
      <c r="J310" s="54" t="n">
        <v>75.63</v>
      </c>
      <c r="K310" s="9" t="s">
        <v>19</v>
      </c>
      <c r="L310" s="29"/>
    </row>
    <row r="311" customFormat="false" ht="18.75" hidden="false" customHeight="false" outlineLevel="0" collapsed="false">
      <c r="A311" s="20" t="n">
        <v>309</v>
      </c>
      <c r="B311" s="9"/>
      <c r="C311" s="9"/>
      <c r="D311" s="21" t="s">
        <v>908</v>
      </c>
      <c r="E311" s="9" t="s">
        <v>912</v>
      </c>
      <c r="F311" s="29" t="s">
        <v>913</v>
      </c>
      <c r="G311" s="53" t="s">
        <v>478</v>
      </c>
      <c r="H311" s="53" t="n">
        <v>63.6</v>
      </c>
      <c r="I311" s="29"/>
      <c r="J311" s="54" t="n">
        <v>68.19</v>
      </c>
      <c r="K311" s="42" t="s">
        <v>23</v>
      </c>
      <c r="L311" s="29"/>
    </row>
    <row r="312" customFormat="false" ht="18.75" hidden="false" customHeight="false" outlineLevel="0" collapsed="false">
      <c r="A312" s="20" t="n">
        <v>310</v>
      </c>
      <c r="B312" s="9"/>
      <c r="C312" s="9"/>
      <c r="D312" s="21" t="s">
        <v>908</v>
      </c>
      <c r="E312" s="9" t="s">
        <v>914</v>
      </c>
      <c r="F312" s="29" t="s">
        <v>915</v>
      </c>
      <c r="G312" s="53" t="s">
        <v>916</v>
      </c>
      <c r="H312" s="53" t="n">
        <v>69.4</v>
      </c>
      <c r="I312" s="29"/>
      <c r="J312" s="54" t="n">
        <v>67.98</v>
      </c>
      <c r="K312" s="42" t="s">
        <v>23</v>
      </c>
      <c r="L312" s="29"/>
    </row>
    <row r="313" customFormat="false" ht="18.75" hidden="false" customHeight="false" outlineLevel="0" collapsed="false">
      <c r="A313" s="20" t="n">
        <v>311</v>
      </c>
      <c r="B313" s="9"/>
      <c r="C313" s="9"/>
      <c r="D313" s="21" t="s">
        <v>908</v>
      </c>
      <c r="E313" s="9" t="s">
        <v>917</v>
      </c>
      <c r="F313" s="29" t="s">
        <v>918</v>
      </c>
      <c r="G313" s="53" t="n">
        <v>66.19</v>
      </c>
      <c r="H313" s="53" t="n">
        <v>59.2</v>
      </c>
      <c r="I313" s="29"/>
      <c r="J313" s="37"/>
      <c r="K313" s="42" t="s">
        <v>23</v>
      </c>
      <c r="L313" s="29"/>
    </row>
    <row r="314" customFormat="false" ht="18.75" hidden="false" customHeight="false" outlineLevel="0" collapsed="false">
      <c r="A314" s="20" t="n">
        <v>312</v>
      </c>
      <c r="B314" s="9"/>
      <c r="C314" s="9"/>
      <c r="D314" s="21" t="s">
        <v>908</v>
      </c>
      <c r="E314" s="9" t="s">
        <v>919</v>
      </c>
      <c r="F314" s="29" t="n">
        <v>24070270</v>
      </c>
      <c r="G314" s="53" t="n">
        <v>61.34</v>
      </c>
      <c r="H314" s="53" t="n">
        <v>28.6</v>
      </c>
      <c r="I314" s="29"/>
      <c r="J314" s="37"/>
      <c r="K314" s="42" t="s">
        <v>23</v>
      </c>
      <c r="L314" s="29"/>
    </row>
    <row r="315" customFormat="false" ht="18.75" hidden="false" customHeight="true" outlineLevel="0" collapsed="false">
      <c r="A315" s="20" t="n">
        <v>313</v>
      </c>
      <c r="B315" s="9"/>
      <c r="C315" s="9" t="s">
        <v>920</v>
      </c>
      <c r="D315" s="21" t="s">
        <v>921</v>
      </c>
      <c r="E315" s="9" t="s">
        <v>922</v>
      </c>
      <c r="F315" s="29" t="s">
        <v>923</v>
      </c>
      <c r="G315" s="53" t="s">
        <v>924</v>
      </c>
      <c r="H315" s="53" t="n">
        <v>81.4</v>
      </c>
      <c r="I315" s="29"/>
      <c r="J315" s="54" t="n">
        <v>78.255</v>
      </c>
      <c r="K315" s="9" t="s">
        <v>19</v>
      </c>
      <c r="L315" s="29"/>
    </row>
    <row r="316" customFormat="false" ht="18.75" hidden="false" customHeight="false" outlineLevel="0" collapsed="false">
      <c r="A316" s="20" t="n">
        <v>314</v>
      </c>
      <c r="B316" s="9"/>
      <c r="C316" s="9"/>
      <c r="D316" s="21" t="s">
        <v>921</v>
      </c>
      <c r="E316" s="9" t="s">
        <v>925</v>
      </c>
      <c r="F316" s="29" t="s">
        <v>926</v>
      </c>
      <c r="G316" s="53" t="s">
        <v>927</v>
      </c>
      <c r="H316" s="53" t="n">
        <v>72.2</v>
      </c>
      <c r="I316" s="29"/>
      <c r="J316" s="54" t="n">
        <v>73.65</v>
      </c>
      <c r="K316" s="42" t="s">
        <v>23</v>
      </c>
      <c r="L316" s="29"/>
    </row>
    <row r="317" customFormat="false" ht="18.75" hidden="false" customHeight="false" outlineLevel="0" collapsed="false">
      <c r="A317" s="20" t="n">
        <v>315</v>
      </c>
      <c r="B317" s="9"/>
      <c r="C317" s="9"/>
      <c r="D317" s="21" t="s">
        <v>921</v>
      </c>
      <c r="E317" s="9" t="s">
        <v>928</v>
      </c>
      <c r="F317" s="29" t="s">
        <v>929</v>
      </c>
      <c r="G317" s="53" t="s">
        <v>624</v>
      </c>
      <c r="H317" s="53" t="n">
        <v>68.8</v>
      </c>
      <c r="I317" s="29"/>
      <c r="J317" s="54" t="n">
        <v>71.725</v>
      </c>
      <c r="K317" s="42" t="s">
        <v>23</v>
      </c>
      <c r="L317" s="29"/>
    </row>
    <row r="318" customFormat="false" ht="18.75" hidden="false" customHeight="false" outlineLevel="0" collapsed="false">
      <c r="A318" s="20" t="n">
        <v>316</v>
      </c>
      <c r="B318" s="9"/>
      <c r="C318" s="9"/>
      <c r="D318" s="21" t="s">
        <v>921</v>
      </c>
      <c r="E318" s="9" t="s">
        <v>930</v>
      </c>
      <c r="F318" s="29" t="s">
        <v>931</v>
      </c>
      <c r="G318" s="53" t="s">
        <v>932</v>
      </c>
      <c r="H318" s="53" t="n">
        <v>62</v>
      </c>
      <c r="I318" s="29"/>
      <c r="J318" s="54" t="n">
        <v>69.59</v>
      </c>
      <c r="K318" s="42" t="s">
        <v>23</v>
      </c>
      <c r="L318" s="29"/>
    </row>
    <row r="319" customFormat="false" ht="18.75" hidden="false" customHeight="false" outlineLevel="0" collapsed="false">
      <c r="A319" s="20" t="n">
        <v>317</v>
      </c>
      <c r="B319" s="9"/>
      <c r="C319" s="9"/>
      <c r="D319" s="21" t="s">
        <v>921</v>
      </c>
      <c r="E319" s="9" t="s">
        <v>933</v>
      </c>
      <c r="F319" s="29" t="s">
        <v>934</v>
      </c>
      <c r="G319" s="53" t="s">
        <v>935</v>
      </c>
      <c r="H319" s="65" t="s">
        <v>95</v>
      </c>
      <c r="I319" s="29"/>
      <c r="J319" s="37"/>
      <c r="K319" s="42" t="s">
        <v>23</v>
      </c>
      <c r="L319" s="61"/>
    </row>
    <row r="320" customFormat="false" ht="18.75" hidden="false" customHeight="true" outlineLevel="0" collapsed="false">
      <c r="A320" s="20" t="n">
        <v>318</v>
      </c>
      <c r="B320" s="9" t="s">
        <v>936</v>
      </c>
      <c r="C320" s="9" t="s">
        <v>937</v>
      </c>
      <c r="D320" s="21" t="s">
        <v>938</v>
      </c>
      <c r="E320" s="68" t="s">
        <v>939</v>
      </c>
      <c r="F320" s="60" t="s">
        <v>940</v>
      </c>
      <c r="G320" s="64" t="n">
        <v>72.67</v>
      </c>
      <c r="H320" s="67" t="n">
        <v>77.8</v>
      </c>
      <c r="I320" s="29"/>
      <c r="J320" s="70" t="n">
        <f aca="false">(G320+H320)/2</f>
        <v>75.235</v>
      </c>
      <c r="K320" s="9" t="s">
        <v>19</v>
      </c>
      <c r="L320" s="55"/>
    </row>
    <row r="321" customFormat="false" ht="18.75" hidden="false" customHeight="false" outlineLevel="0" collapsed="false">
      <c r="A321" s="20" t="n">
        <v>319</v>
      </c>
      <c r="B321" s="9"/>
      <c r="C321" s="9"/>
      <c r="D321" s="21" t="s">
        <v>938</v>
      </c>
      <c r="E321" s="68" t="s">
        <v>941</v>
      </c>
      <c r="F321" s="60" t="s">
        <v>942</v>
      </c>
      <c r="G321" s="64" t="n">
        <v>62.49</v>
      </c>
      <c r="H321" s="67" t="n">
        <v>75.8</v>
      </c>
      <c r="I321" s="29"/>
      <c r="J321" s="70" t="n">
        <f aca="false">(G321+H321)/2</f>
        <v>69.145</v>
      </c>
      <c r="K321" s="42" t="s">
        <v>23</v>
      </c>
      <c r="L321" s="29"/>
    </row>
    <row r="322" customFormat="false" ht="18.75" hidden="false" customHeight="false" outlineLevel="0" collapsed="false">
      <c r="A322" s="20" t="n">
        <v>320</v>
      </c>
      <c r="B322" s="9"/>
      <c r="C322" s="9"/>
      <c r="D322" s="21" t="s">
        <v>938</v>
      </c>
      <c r="E322" s="68" t="s">
        <v>943</v>
      </c>
      <c r="F322" s="60" t="s">
        <v>944</v>
      </c>
      <c r="G322" s="64" t="n">
        <v>67.61</v>
      </c>
      <c r="H322" s="67" t="n">
        <v>68.2</v>
      </c>
      <c r="I322" s="29"/>
      <c r="J322" s="70" t="n">
        <f aca="false">(G322+H322)/2</f>
        <v>67.905</v>
      </c>
      <c r="K322" s="42" t="s">
        <v>23</v>
      </c>
      <c r="L322" s="29"/>
    </row>
    <row r="323" customFormat="false" ht="18.75" hidden="false" customHeight="false" outlineLevel="0" collapsed="false">
      <c r="A323" s="20" t="n">
        <v>321</v>
      </c>
      <c r="B323" s="9"/>
      <c r="C323" s="9"/>
      <c r="D323" s="21" t="s">
        <v>938</v>
      </c>
      <c r="E323" s="68" t="s">
        <v>945</v>
      </c>
      <c r="F323" s="60" t="s">
        <v>946</v>
      </c>
      <c r="G323" s="64" t="n">
        <v>64.85</v>
      </c>
      <c r="H323" s="67" t="n">
        <v>69.2</v>
      </c>
      <c r="I323" s="29"/>
      <c r="J323" s="70" t="n">
        <f aca="false">(G323+H323)/2</f>
        <v>67.025</v>
      </c>
      <c r="K323" s="42" t="s">
        <v>23</v>
      </c>
      <c r="L323" s="29"/>
    </row>
    <row r="324" customFormat="false" ht="18.75" hidden="false" customHeight="false" outlineLevel="0" collapsed="false">
      <c r="A324" s="20" t="n">
        <v>322</v>
      </c>
      <c r="B324" s="9"/>
      <c r="C324" s="9"/>
      <c r="D324" s="21" t="s">
        <v>938</v>
      </c>
      <c r="E324" s="68" t="s">
        <v>947</v>
      </c>
      <c r="F324" s="60" t="s">
        <v>948</v>
      </c>
      <c r="G324" s="64" t="n">
        <v>69.12</v>
      </c>
      <c r="H324" s="75" t="s">
        <v>95</v>
      </c>
      <c r="I324" s="29"/>
      <c r="J324" s="37"/>
      <c r="K324" s="42" t="s">
        <v>23</v>
      </c>
      <c r="L324" s="61"/>
    </row>
    <row r="325" customFormat="false" ht="18.75" hidden="false" customHeight="true" outlineLevel="0" collapsed="false">
      <c r="A325" s="20" t="n">
        <v>323</v>
      </c>
      <c r="B325" s="9"/>
      <c r="C325" s="9" t="s">
        <v>210</v>
      </c>
      <c r="D325" s="21" t="s">
        <v>938</v>
      </c>
      <c r="E325" s="68" t="s">
        <v>949</v>
      </c>
      <c r="F325" s="60" t="s">
        <v>950</v>
      </c>
      <c r="G325" s="64" t="n">
        <v>72.26</v>
      </c>
      <c r="H325" s="67" t="n">
        <v>73</v>
      </c>
      <c r="I325" s="29"/>
      <c r="J325" s="70" t="n">
        <f aca="false">(G325+H325)/2</f>
        <v>72.63</v>
      </c>
      <c r="K325" s="9" t="s">
        <v>19</v>
      </c>
      <c r="L325" s="29"/>
    </row>
    <row r="326" customFormat="false" ht="18.75" hidden="false" customHeight="false" outlineLevel="0" collapsed="false">
      <c r="A326" s="20" t="n">
        <v>324</v>
      </c>
      <c r="B326" s="9"/>
      <c r="C326" s="9"/>
      <c r="D326" s="21" t="s">
        <v>938</v>
      </c>
      <c r="E326" s="68" t="s">
        <v>951</v>
      </c>
      <c r="F326" s="60" t="s">
        <v>952</v>
      </c>
      <c r="G326" s="53" t="n">
        <v>70</v>
      </c>
      <c r="H326" s="67" t="n">
        <v>73.6</v>
      </c>
      <c r="I326" s="29"/>
      <c r="J326" s="70" t="n">
        <f aca="false">(G326+H326)/2</f>
        <v>71.8</v>
      </c>
      <c r="K326" s="42" t="s">
        <v>23</v>
      </c>
      <c r="L326" s="29"/>
    </row>
    <row r="327" customFormat="false" ht="18.75" hidden="false" customHeight="false" outlineLevel="0" collapsed="false">
      <c r="A327" s="20" t="n">
        <v>325</v>
      </c>
      <c r="B327" s="9"/>
      <c r="C327" s="9"/>
      <c r="D327" s="21" t="s">
        <v>938</v>
      </c>
      <c r="E327" s="68" t="s">
        <v>953</v>
      </c>
      <c r="F327" s="60" t="s">
        <v>954</v>
      </c>
      <c r="G327" s="64" t="n">
        <v>70.56</v>
      </c>
      <c r="H327" s="67" t="n">
        <v>72</v>
      </c>
      <c r="I327" s="29"/>
      <c r="J327" s="70" t="n">
        <f aca="false">(G327+H327)/2</f>
        <v>71.28</v>
      </c>
      <c r="K327" s="42" t="s">
        <v>23</v>
      </c>
      <c r="L327" s="29"/>
    </row>
    <row r="328" customFormat="false" ht="18.75" hidden="false" customHeight="false" outlineLevel="0" collapsed="false">
      <c r="A328" s="20" t="n">
        <v>326</v>
      </c>
      <c r="B328" s="9"/>
      <c r="C328" s="9"/>
      <c r="D328" s="21" t="s">
        <v>938</v>
      </c>
      <c r="E328" s="68" t="s">
        <v>955</v>
      </c>
      <c r="F328" s="60" t="s">
        <v>956</v>
      </c>
      <c r="G328" s="64" t="n">
        <v>72.58</v>
      </c>
      <c r="H328" s="67" t="n">
        <v>66.8</v>
      </c>
      <c r="I328" s="29"/>
      <c r="J328" s="70" t="n">
        <f aca="false">(G328+H328)/2</f>
        <v>69.69</v>
      </c>
      <c r="K328" s="42" t="s">
        <v>23</v>
      </c>
      <c r="L328" s="29"/>
    </row>
    <row r="329" customFormat="false" ht="18.75" hidden="false" customHeight="false" outlineLevel="0" collapsed="false">
      <c r="A329" s="20" t="n">
        <v>327</v>
      </c>
      <c r="B329" s="9"/>
      <c r="C329" s="9"/>
      <c r="D329" s="21" t="s">
        <v>938</v>
      </c>
      <c r="E329" s="68" t="s">
        <v>957</v>
      </c>
      <c r="F329" s="60" t="s">
        <v>958</v>
      </c>
      <c r="G329" s="67" t="s">
        <v>959</v>
      </c>
      <c r="H329" s="75" t="s">
        <v>95</v>
      </c>
      <c r="I329" s="29"/>
      <c r="J329" s="37"/>
      <c r="K329" s="42" t="s">
        <v>23</v>
      </c>
      <c r="L329" s="61"/>
    </row>
    <row r="330" customFormat="false" ht="18.75" hidden="false" customHeight="true" outlineLevel="0" collapsed="false">
      <c r="A330" s="20" t="n">
        <v>328</v>
      </c>
      <c r="B330" s="9" t="s">
        <v>960</v>
      </c>
      <c r="C330" s="9" t="s">
        <v>961</v>
      </c>
      <c r="D330" s="21" t="s">
        <v>962</v>
      </c>
      <c r="E330" s="42" t="s">
        <v>963</v>
      </c>
      <c r="F330" s="44" t="s">
        <v>964</v>
      </c>
      <c r="G330" s="50" t="s">
        <v>478</v>
      </c>
      <c r="H330" s="50" t="s">
        <v>965</v>
      </c>
      <c r="I330" s="44"/>
      <c r="J330" s="41" t="n">
        <f aca="false">G330*0.5+H330*0.5</f>
        <v>79.09</v>
      </c>
      <c r="K330" s="42" t="s">
        <v>19</v>
      </c>
      <c r="L330" s="55"/>
    </row>
    <row r="331" customFormat="false" ht="18.75" hidden="false" customHeight="false" outlineLevel="0" collapsed="false">
      <c r="A331" s="20" t="n">
        <v>329</v>
      </c>
      <c r="B331" s="9"/>
      <c r="C331" s="9"/>
      <c r="D331" s="21" t="s">
        <v>962</v>
      </c>
      <c r="E331" s="42" t="s">
        <v>966</v>
      </c>
      <c r="F331" s="44" t="s">
        <v>967</v>
      </c>
      <c r="G331" s="50" t="s">
        <v>968</v>
      </c>
      <c r="H331" s="50" t="s">
        <v>969</v>
      </c>
      <c r="I331" s="44"/>
      <c r="J331" s="41" t="n">
        <f aca="false">G331*0.5+H331*0.5</f>
        <v>73.145</v>
      </c>
      <c r="K331" s="42" t="s">
        <v>23</v>
      </c>
      <c r="L331" s="29"/>
    </row>
    <row r="332" customFormat="false" ht="18.75" hidden="false" customHeight="false" outlineLevel="0" collapsed="false">
      <c r="A332" s="20" t="n">
        <v>330</v>
      </c>
      <c r="B332" s="9"/>
      <c r="C332" s="9"/>
      <c r="D332" s="21" t="s">
        <v>962</v>
      </c>
      <c r="E332" s="42" t="s">
        <v>970</v>
      </c>
      <c r="F332" s="44" t="s">
        <v>971</v>
      </c>
      <c r="G332" s="50" t="s">
        <v>972</v>
      </c>
      <c r="H332" s="50" t="s">
        <v>973</v>
      </c>
      <c r="I332" s="44"/>
      <c r="J332" s="41" t="n">
        <f aca="false">G332*0.5+H332*0.5</f>
        <v>68.885</v>
      </c>
      <c r="K332" s="42" t="s">
        <v>23</v>
      </c>
      <c r="L332" s="29"/>
    </row>
    <row r="333" customFormat="false" ht="18.75" hidden="false" customHeight="false" outlineLevel="0" collapsed="false">
      <c r="A333" s="20" t="n">
        <v>331</v>
      </c>
      <c r="B333" s="9"/>
      <c r="C333" s="9"/>
      <c r="D333" s="21" t="s">
        <v>962</v>
      </c>
      <c r="E333" s="42" t="s">
        <v>974</v>
      </c>
      <c r="F333" s="44" t="s">
        <v>975</v>
      </c>
      <c r="G333" s="50" t="s">
        <v>976</v>
      </c>
      <c r="H333" s="50" t="s">
        <v>864</v>
      </c>
      <c r="I333" s="44"/>
      <c r="J333" s="41" t="n">
        <f aca="false">G333*0.5+H333*0.5</f>
        <v>66.415</v>
      </c>
      <c r="K333" s="42" t="s">
        <v>23</v>
      </c>
      <c r="L333" s="29"/>
    </row>
    <row r="334" customFormat="false" ht="18.75" hidden="false" customHeight="false" outlineLevel="0" collapsed="false">
      <c r="A334" s="20" t="n">
        <v>332</v>
      </c>
      <c r="B334" s="9"/>
      <c r="C334" s="9"/>
      <c r="D334" s="21" t="s">
        <v>962</v>
      </c>
      <c r="E334" s="42" t="s">
        <v>977</v>
      </c>
      <c r="F334" s="44" t="s">
        <v>978</v>
      </c>
      <c r="G334" s="50" t="s">
        <v>979</v>
      </c>
      <c r="H334" s="50" t="s">
        <v>980</v>
      </c>
      <c r="I334" s="44"/>
      <c r="J334" s="41" t="n">
        <f aca="false">G334*0.5+H334*0.5</f>
        <v>64.27</v>
      </c>
      <c r="K334" s="42" t="s">
        <v>23</v>
      </c>
      <c r="L334" s="29"/>
    </row>
    <row r="335" customFormat="false" ht="30" hidden="false" customHeight="true" outlineLevel="0" collapsed="false">
      <c r="A335" s="20" t="n">
        <v>333</v>
      </c>
      <c r="B335" s="30" t="s">
        <v>981</v>
      </c>
      <c r="C335" s="30" t="s">
        <v>982</v>
      </c>
      <c r="D335" s="71" t="s">
        <v>983</v>
      </c>
      <c r="E335" s="22" t="s">
        <v>984</v>
      </c>
      <c r="F335" s="23" t="s">
        <v>985</v>
      </c>
      <c r="G335" s="31" t="n">
        <v>71.56</v>
      </c>
      <c r="H335" s="31" t="n">
        <v>81.6</v>
      </c>
      <c r="I335" s="31"/>
      <c r="J335" s="76" t="n">
        <v>76.58</v>
      </c>
      <c r="K335" s="28" t="s">
        <v>19</v>
      </c>
      <c r="L335" s="74"/>
    </row>
    <row r="336" customFormat="false" ht="30" hidden="false" customHeight="true" outlineLevel="0" collapsed="false">
      <c r="A336" s="20" t="n">
        <v>334</v>
      </c>
      <c r="B336" s="30"/>
      <c r="C336" s="30"/>
      <c r="D336" s="71" t="s">
        <v>983</v>
      </c>
      <c r="E336" s="22" t="s">
        <v>986</v>
      </c>
      <c r="F336" s="23" t="s">
        <v>987</v>
      </c>
      <c r="G336" s="31" t="n">
        <v>68.86</v>
      </c>
      <c r="H336" s="31" t="n">
        <v>72.2</v>
      </c>
      <c r="I336" s="31"/>
      <c r="J336" s="76" t="n">
        <v>70.53</v>
      </c>
      <c r="K336" s="28" t="s">
        <v>23</v>
      </c>
      <c r="L336" s="32"/>
    </row>
    <row r="337" customFormat="false" ht="30" hidden="false" customHeight="true" outlineLevel="0" collapsed="false">
      <c r="A337" s="20" t="n">
        <v>335</v>
      </c>
      <c r="B337" s="30"/>
      <c r="C337" s="30"/>
      <c r="D337" s="71" t="s">
        <v>983</v>
      </c>
      <c r="E337" s="22" t="s">
        <v>988</v>
      </c>
      <c r="F337" s="23" t="s">
        <v>989</v>
      </c>
      <c r="G337" s="31" t="n">
        <v>68.88</v>
      </c>
      <c r="H337" s="31" t="n">
        <v>68.2</v>
      </c>
      <c r="I337" s="31"/>
      <c r="J337" s="76" t="n">
        <v>68.54</v>
      </c>
      <c r="K337" s="28" t="s">
        <v>23</v>
      </c>
      <c r="L337" s="32"/>
    </row>
    <row r="338" customFormat="false" ht="30" hidden="false" customHeight="true" outlineLevel="0" collapsed="false">
      <c r="A338" s="20" t="n">
        <v>336</v>
      </c>
      <c r="B338" s="30"/>
      <c r="C338" s="30"/>
      <c r="D338" s="71" t="s">
        <v>983</v>
      </c>
      <c r="E338" s="22" t="s">
        <v>990</v>
      </c>
      <c r="F338" s="23" t="s">
        <v>991</v>
      </c>
      <c r="G338" s="31" t="n">
        <v>69.03</v>
      </c>
      <c r="H338" s="31" t="n">
        <v>60</v>
      </c>
      <c r="I338" s="31"/>
      <c r="J338" s="76" t="s">
        <v>417</v>
      </c>
      <c r="K338" s="28" t="s">
        <v>23</v>
      </c>
      <c r="L338" s="32"/>
    </row>
    <row r="339" customFormat="false" ht="30" hidden="false" customHeight="true" outlineLevel="0" collapsed="false">
      <c r="A339" s="20" t="n">
        <v>337</v>
      </c>
      <c r="B339" s="30"/>
      <c r="C339" s="30"/>
      <c r="D339" s="71" t="s">
        <v>983</v>
      </c>
      <c r="E339" s="22" t="s">
        <v>992</v>
      </c>
      <c r="F339" s="23" t="s">
        <v>993</v>
      </c>
      <c r="G339" s="31" t="n">
        <v>68.85</v>
      </c>
      <c r="H339" s="31" t="n">
        <v>59.2</v>
      </c>
      <c r="I339" s="31"/>
      <c r="J339" s="77"/>
      <c r="K339" s="28" t="s">
        <v>23</v>
      </c>
      <c r="L339" s="32"/>
    </row>
    <row r="340" customFormat="false" ht="30" hidden="false" customHeight="true" outlineLevel="0" collapsed="false">
      <c r="A340" s="20" t="n">
        <v>338</v>
      </c>
      <c r="B340" s="30"/>
      <c r="C340" s="30"/>
      <c r="D340" s="71" t="s">
        <v>994</v>
      </c>
      <c r="E340" s="22" t="s">
        <v>995</v>
      </c>
      <c r="F340" s="23" t="s">
        <v>996</v>
      </c>
      <c r="G340" s="31" t="s">
        <v>997</v>
      </c>
      <c r="H340" s="31" t="n">
        <v>77.6</v>
      </c>
      <c r="I340" s="31"/>
      <c r="J340" s="76" t="s">
        <v>998</v>
      </c>
      <c r="K340" s="28" t="s">
        <v>19</v>
      </c>
      <c r="L340" s="32"/>
    </row>
    <row r="341" customFormat="false" ht="30" hidden="false" customHeight="true" outlineLevel="0" collapsed="false">
      <c r="A341" s="20" t="n">
        <v>339</v>
      </c>
      <c r="B341" s="30"/>
      <c r="C341" s="30"/>
      <c r="D341" s="71" t="s">
        <v>994</v>
      </c>
      <c r="E341" s="22" t="s">
        <v>999</v>
      </c>
      <c r="F341" s="23" t="s">
        <v>1000</v>
      </c>
      <c r="G341" s="26" t="s">
        <v>1001</v>
      </c>
      <c r="H341" s="36" t="s">
        <v>95</v>
      </c>
      <c r="I341" s="31"/>
      <c r="J341" s="77"/>
      <c r="K341" s="28" t="s">
        <v>23</v>
      </c>
      <c r="L341" s="78"/>
    </row>
    <row r="342" customFormat="false" ht="30" hidden="false" customHeight="true" outlineLevel="0" collapsed="false">
      <c r="A342" s="20" t="n">
        <v>340</v>
      </c>
      <c r="B342" s="30"/>
      <c r="C342" s="30"/>
      <c r="D342" s="71" t="s">
        <v>994</v>
      </c>
      <c r="E342" s="22" t="s">
        <v>1002</v>
      </c>
      <c r="F342" s="23" t="s">
        <v>1003</v>
      </c>
      <c r="G342" s="26" t="s">
        <v>216</v>
      </c>
      <c r="H342" s="36" t="s">
        <v>95</v>
      </c>
      <c r="I342" s="31"/>
      <c r="J342" s="77"/>
      <c r="K342" s="28" t="s">
        <v>23</v>
      </c>
      <c r="L342" s="78"/>
    </row>
    <row r="343" customFormat="false" ht="30" hidden="false" customHeight="true" outlineLevel="0" collapsed="false">
      <c r="A343" s="20" t="n">
        <v>341</v>
      </c>
      <c r="B343" s="30"/>
      <c r="C343" s="30" t="s">
        <v>1004</v>
      </c>
      <c r="D343" s="71" t="s">
        <v>1005</v>
      </c>
      <c r="E343" s="22" t="s">
        <v>1006</v>
      </c>
      <c r="F343" s="23" t="s">
        <v>1007</v>
      </c>
      <c r="G343" s="31" t="s">
        <v>1008</v>
      </c>
      <c r="H343" s="31" t="n">
        <v>48</v>
      </c>
      <c r="I343" s="31"/>
      <c r="J343" s="77"/>
      <c r="K343" s="28" t="s">
        <v>23</v>
      </c>
      <c r="L343" s="32"/>
    </row>
    <row r="344" customFormat="false" ht="30" hidden="false" customHeight="true" outlineLevel="0" collapsed="false">
      <c r="A344" s="20" t="n">
        <v>342</v>
      </c>
      <c r="B344" s="30"/>
      <c r="C344" s="30"/>
      <c r="D344" s="71" t="s">
        <v>1005</v>
      </c>
      <c r="E344" s="22" t="s">
        <v>1009</v>
      </c>
      <c r="F344" s="23" t="s">
        <v>1010</v>
      </c>
      <c r="G344" s="31" t="s">
        <v>1011</v>
      </c>
      <c r="H344" s="31" t="n">
        <v>38</v>
      </c>
      <c r="I344" s="31"/>
      <c r="J344" s="77"/>
      <c r="K344" s="28" t="s">
        <v>23</v>
      </c>
      <c r="L344" s="32"/>
    </row>
    <row r="345" customFormat="false" ht="30" hidden="false" customHeight="true" outlineLevel="0" collapsed="false">
      <c r="A345" s="20" t="n">
        <v>343</v>
      </c>
      <c r="B345" s="30"/>
      <c r="C345" s="30"/>
      <c r="D345" s="71" t="s">
        <v>1005</v>
      </c>
      <c r="E345" s="22" t="s">
        <v>1012</v>
      </c>
      <c r="F345" s="23" t="s">
        <v>1013</v>
      </c>
      <c r="G345" s="31" t="s">
        <v>1014</v>
      </c>
      <c r="H345" s="31" t="n">
        <v>38.2</v>
      </c>
      <c r="I345" s="31"/>
      <c r="J345" s="77"/>
      <c r="K345" s="28" t="s">
        <v>23</v>
      </c>
      <c r="L345" s="79"/>
    </row>
    <row r="346" customFormat="false" ht="30" hidden="false" customHeight="true" outlineLevel="0" collapsed="false">
      <c r="A346" s="20" t="n">
        <v>344</v>
      </c>
      <c r="B346" s="30"/>
      <c r="C346" s="30"/>
      <c r="D346" s="71" t="s">
        <v>1005</v>
      </c>
      <c r="E346" s="22" t="s">
        <v>1015</v>
      </c>
      <c r="F346" s="23" t="s">
        <v>1016</v>
      </c>
      <c r="G346" s="31" t="s">
        <v>1017</v>
      </c>
      <c r="H346" s="31" t="n">
        <v>33.8</v>
      </c>
      <c r="I346" s="31"/>
      <c r="J346" s="77"/>
      <c r="K346" s="28" t="s">
        <v>23</v>
      </c>
      <c r="L346" s="32"/>
    </row>
    <row r="347" customFormat="false" ht="30" hidden="false" customHeight="true" outlineLevel="0" collapsed="false">
      <c r="A347" s="20" t="n">
        <v>345</v>
      </c>
      <c r="B347" s="30"/>
      <c r="C347" s="30"/>
      <c r="D347" s="71" t="s">
        <v>1005</v>
      </c>
      <c r="E347" s="22" t="s">
        <v>1018</v>
      </c>
      <c r="F347" s="23" t="s">
        <v>1019</v>
      </c>
      <c r="G347" s="26" t="s">
        <v>1020</v>
      </c>
      <c r="H347" s="36" t="s">
        <v>95</v>
      </c>
      <c r="I347" s="31"/>
      <c r="J347" s="77"/>
      <c r="K347" s="28" t="s">
        <v>23</v>
      </c>
      <c r="L347" s="78"/>
    </row>
    <row r="348" customFormat="false" ht="30" hidden="false" customHeight="true" outlineLevel="0" collapsed="false">
      <c r="A348" s="20" t="n">
        <v>346</v>
      </c>
      <c r="B348" s="30"/>
      <c r="C348" s="30"/>
      <c r="D348" s="71" t="s">
        <v>1021</v>
      </c>
      <c r="E348" s="22" t="s">
        <v>1022</v>
      </c>
      <c r="F348" s="23" t="s">
        <v>1023</v>
      </c>
      <c r="G348" s="31" t="s">
        <v>356</v>
      </c>
      <c r="H348" s="31" t="n">
        <v>51.4</v>
      </c>
      <c r="I348" s="31"/>
      <c r="J348" s="77"/>
      <c r="K348" s="28" t="s">
        <v>23</v>
      </c>
      <c r="L348" s="79"/>
    </row>
    <row r="349" s="81" customFormat="true" ht="30" hidden="false" customHeight="true" outlineLevel="0" collapsed="false">
      <c r="A349" s="80" t="n">
        <v>347</v>
      </c>
      <c r="B349" s="30"/>
      <c r="C349" s="30"/>
      <c r="D349" s="71" t="s">
        <v>1021</v>
      </c>
      <c r="E349" s="22" t="s">
        <v>1024</v>
      </c>
      <c r="F349" s="23" t="s">
        <v>1025</v>
      </c>
      <c r="G349" s="31" t="s">
        <v>968</v>
      </c>
      <c r="H349" s="31" t="n">
        <v>50.8</v>
      </c>
      <c r="I349" s="31"/>
      <c r="J349" s="77"/>
      <c r="K349" s="28" t="s">
        <v>23</v>
      </c>
      <c r="L349" s="79"/>
    </row>
    <row r="350" customFormat="false" ht="18.75" hidden="false" customHeight="true" outlineLevel="0" collapsed="false">
      <c r="A350" s="20" t="n">
        <v>348</v>
      </c>
      <c r="B350" s="9" t="s">
        <v>1026</v>
      </c>
      <c r="C350" s="9" t="s">
        <v>1027</v>
      </c>
      <c r="D350" s="49" t="s">
        <v>1028</v>
      </c>
      <c r="E350" s="9" t="s">
        <v>1029</v>
      </c>
      <c r="F350" s="29" t="s">
        <v>1030</v>
      </c>
      <c r="G350" s="29" t="s">
        <v>1031</v>
      </c>
      <c r="H350" s="29" t="n">
        <v>82.7</v>
      </c>
      <c r="I350" s="29"/>
      <c r="J350" s="82" t="n">
        <v>75.35</v>
      </c>
      <c r="K350" s="9" t="s">
        <v>19</v>
      </c>
      <c r="L350" s="29"/>
    </row>
    <row r="351" customFormat="false" ht="18.75" hidden="false" customHeight="false" outlineLevel="0" collapsed="false">
      <c r="A351" s="20" t="n">
        <v>349</v>
      </c>
      <c r="B351" s="9"/>
      <c r="C351" s="9"/>
      <c r="D351" s="49" t="s">
        <v>1028</v>
      </c>
      <c r="E351" s="9" t="s">
        <v>1032</v>
      </c>
      <c r="F351" s="29" t="s">
        <v>1033</v>
      </c>
      <c r="G351" s="29" t="s">
        <v>1034</v>
      </c>
      <c r="H351" s="29" t="n">
        <v>68</v>
      </c>
      <c r="I351" s="29"/>
      <c r="J351" s="82" t="n">
        <v>67.02</v>
      </c>
      <c r="K351" s="42" t="s">
        <v>23</v>
      </c>
      <c r="L351" s="29"/>
    </row>
    <row r="352" customFormat="false" ht="18.75" hidden="false" customHeight="false" outlineLevel="0" collapsed="false">
      <c r="A352" s="20" t="n">
        <v>350</v>
      </c>
      <c r="B352" s="9"/>
      <c r="C352" s="9"/>
      <c r="D352" s="49" t="s">
        <v>1028</v>
      </c>
      <c r="E352" s="9" t="s">
        <v>1035</v>
      </c>
      <c r="F352" s="29" t="s">
        <v>1036</v>
      </c>
      <c r="G352" s="29" t="s">
        <v>1037</v>
      </c>
      <c r="H352" s="29" t="n">
        <v>70.5</v>
      </c>
      <c r="I352" s="29"/>
      <c r="J352" s="54" t="n">
        <v>66.9</v>
      </c>
      <c r="K352" s="42" t="s">
        <v>23</v>
      </c>
      <c r="L352" s="29"/>
    </row>
    <row r="353" customFormat="false" ht="18.75" hidden="false" customHeight="false" outlineLevel="0" collapsed="false">
      <c r="A353" s="20" t="n">
        <v>351</v>
      </c>
      <c r="B353" s="9"/>
      <c r="C353" s="9"/>
      <c r="D353" s="49" t="s">
        <v>1028</v>
      </c>
      <c r="E353" s="9" t="s">
        <v>1038</v>
      </c>
      <c r="F353" s="29" t="s">
        <v>1039</v>
      </c>
      <c r="G353" s="29" t="s">
        <v>1040</v>
      </c>
      <c r="H353" s="29" t="n">
        <v>61.8</v>
      </c>
      <c r="I353" s="29"/>
      <c r="J353" s="82" t="n">
        <v>66.68</v>
      </c>
      <c r="K353" s="42" t="s">
        <v>23</v>
      </c>
      <c r="L353" s="29"/>
    </row>
    <row r="354" customFormat="false" ht="18.75" hidden="false" customHeight="false" outlineLevel="0" collapsed="false">
      <c r="A354" s="20" t="n">
        <v>352</v>
      </c>
      <c r="B354" s="9"/>
      <c r="C354" s="9"/>
      <c r="D354" s="49" t="s">
        <v>1028</v>
      </c>
      <c r="E354" s="9" t="s">
        <v>1041</v>
      </c>
      <c r="F354" s="29" t="s">
        <v>1042</v>
      </c>
      <c r="G354" s="29" t="s">
        <v>1043</v>
      </c>
      <c r="H354" s="29" t="n">
        <v>58.1</v>
      </c>
      <c r="I354" s="29"/>
      <c r="J354" s="37"/>
      <c r="K354" s="42" t="s">
        <v>23</v>
      </c>
      <c r="L354" s="29"/>
    </row>
    <row r="355" customFormat="false" ht="18.75" hidden="false" customHeight="true" outlineLevel="0" collapsed="false">
      <c r="A355" s="20" t="n">
        <v>353</v>
      </c>
      <c r="B355" s="9"/>
      <c r="C355" s="9" t="s">
        <v>1044</v>
      </c>
      <c r="D355" s="49" t="s">
        <v>1045</v>
      </c>
      <c r="E355" s="9" t="s">
        <v>1046</v>
      </c>
      <c r="F355" s="29" t="s">
        <v>1047</v>
      </c>
      <c r="G355" s="29" t="s">
        <v>1048</v>
      </c>
      <c r="H355" s="29" t="n">
        <v>82</v>
      </c>
      <c r="I355" s="29"/>
      <c r="J355" s="82" t="n">
        <v>75.77</v>
      </c>
      <c r="K355" s="9" t="s">
        <v>19</v>
      </c>
      <c r="L355" s="29"/>
    </row>
    <row r="356" customFormat="false" ht="18.75" hidden="false" customHeight="false" outlineLevel="0" collapsed="false">
      <c r="A356" s="20" t="n">
        <v>354</v>
      </c>
      <c r="B356" s="9"/>
      <c r="C356" s="9"/>
      <c r="D356" s="49" t="s">
        <v>1045</v>
      </c>
      <c r="E356" s="9" t="s">
        <v>1049</v>
      </c>
      <c r="F356" s="29" t="s">
        <v>1050</v>
      </c>
      <c r="G356" s="29" t="s">
        <v>1051</v>
      </c>
      <c r="H356" s="29" t="n">
        <v>77.3</v>
      </c>
      <c r="I356" s="29"/>
      <c r="J356" s="82" t="n">
        <v>73.01</v>
      </c>
      <c r="K356" s="9" t="s">
        <v>19</v>
      </c>
      <c r="L356" s="29"/>
    </row>
    <row r="357" customFormat="false" ht="18.75" hidden="false" customHeight="false" outlineLevel="0" collapsed="false">
      <c r="A357" s="20" t="n">
        <v>355</v>
      </c>
      <c r="B357" s="9"/>
      <c r="C357" s="9"/>
      <c r="D357" s="49" t="s">
        <v>1045</v>
      </c>
      <c r="E357" s="9" t="s">
        <v>1052</v>
      </c>
      <c r="F357" s="29" t="s">
        <v>1053</v>
      </c>
      <c r="G357" s="29" t="s">
        <v>844</v>
      </c>
      <c r="H357" s="29" t="n">
        <v>73.2</v>
      </c>
      <c r="I357" s="29"/>
      <c r="J357" s="54" t="n">
        <v>70.3</v>
      </c>
      <c r="K357" s="42" t="s">
        <v>23</v>
      </c>
      <c r="L357" s="29"/>
    </row>
    <row r="358" customFormat="false" ht="18.75" hidden="false" customHeight="false" outlineLevel="0" collapsed="false">
      <c r="A358" s="20" t="n">
        <v>356</v>
      </c>
      <c r="B358" s="9"/>
      <c r="C358" s="9"/>
      <c r="D358" s="49" t="s">
        <v>1045</v>
      </c>
      <c r="E358" s="9" t="s">
        <v>1054</v>
      </c>
      <c r="F358" s="29" t="s">
        <v>1055</v>
      </c>
      <c r="G358" s="29" t="s">
        <v>1056</v>
      </c>
      <c r="H358" s="29" t="n">
        <v>74.4</v>
      </c>
      <c r="I358" s="29"/>
      <c r="J358" s="82" t="n">
        <v>70.07</v>
      </c>
      <c r="K358" s="42" t="s">
        <v>23</v>
      </c>
      <c r="L358" s="29"/>
    </row>
    <row r="359" customFormat="false" ht="18.75" hidden="false" customHeight="false" outlineLevel="0" collapsed="false">
      <c r="A359" s="20" t="n">
        <v>357</v>
      </c>
      <c r="B359" s="9"/>
      <c r="C359" s="9"/>
      <c r="D359" s="49" t="s">
        <v>1045</v>
      </c>
      <c r="E359" s="9" t="s">
        <v>1057</v>
      </c>
      <c r="F359" s="29" t="s">
        <v>1058</v>
      </c>
      <c r="G359" s="29" t="s">
        <v>1059</v>
      </c>
      <c r="H359" s="9" t="s">
        <v>95</v>
      </c>
      <c r="I359" s="29"/>
      <c r="J359" s="37"/>
      <c r="K359" s="42" t="s">
        <v>23</v>
      </c>
      <c r="L359" s="61"/>
    </row>
    <row r="360" customFormat="false" ht="18.75" hidden="false" customHeight="false" outlineLevel="0" collapsed="false">
      <c r="A360" s="20" t="n">
        <v>358</v>
      </c>
      <c r="B360" s="9"/>
      <c r="C360" s="9"/>
      <c r="D360" s="49" t="s">
        <v>1045</v>
      </c>
      <c r="E360" s="9" t="s">
        <v>1060</v>
      </c>
      <c r="F360" s="29" t="s">
        <v>1061</v>
      </c>
      <c r="G360" s="29" t="s">
        <v>1062</v>
      </c>
      <c r="H360" s="9" t="s">
        <v>95</v>
      </c>
      <c r="I360" s="29"/>
      <c r="J360" s="37"/>
      <c r="K360" s="42" t="s">
        <v>23</v>
      </c>
      <c r="L360" s="61"/>
    </row>
    <row r="361" customFormat="false" ht="18.75" hidden="false" customHeight="false" outlineLevel="0" collapsed="false">
      <c r="A361" s="20" t="n">
        <v>359</v>
      </c>
      <c r="B361" s="9"/>
      <c r="C361" s="9"/>
      <c r="D361" s="49" t="s">
        <v>1045</v>
      </c>
      <c r="E361" s="9" t="s">
        <v>1063</v>
      </c>
      <c r="F361" s="29" t="s">
        <v>1064</v>
      </c>
      <c r="G361" s="29" t="s">
        <v>1065</v>
      </c>
      <c r="H361" s="9" t="s">
        <v>95</v>
      </c>
      <c r="I361" s="29"/>
      <c r="J361" s="37"/>
      <c r="K361" s="42" t="s">
        <v>23</v>
      </c>
      <c r="L361" s="61"/>
    </row>
    <row r="362" customFormat="false" ht="18.75" hidden="false" customHeight="true" outlineLevel="0" collapsed="false">
      <c r="A362" s="20" t="n">
        <v>360</v>
      </c>
      <c r="B362" s="9"/>
      <c r="C362" s="9" t="s">
        <v>1066</v>
      </c>
      <c r="D362" s="49" t="s">
        <v>1067</v>
      </c>
      <c r="E362" s="9" t="s">
        <v>1068</v>
      </c>
      <c r="F362" s="29" t="s">
        <v>1069</v>
      </c>
      <c r="G362" s="29" t="s">
        <v>1070</v>
      </c>
      <c r="H362" s="29" t="n">
        <v>82.6</v>
      </c>
      <c r="I362" s="29"/>
      <c r="J362" s="82" t="n">
        <v>77.83</v>
      </c>
      <c r="K362" s="9" t="s">
        <v>19</v>
      </c>
      <c r="L362" s="29"/>
    </row>
    <row r="363" customFormat="false" ht="18.75" hidden="false" customHeight="false" outlineLevel="0" collapsed="false">
      <c r="A363" s="20" t="n">
        <v>361</v>
      </c>
      <c r="B363" s="9"/>
      <c r="C363" s="9"/>
      <c r="D363" s="49" t="s">
        <v>1067</v>
      </c>
      <c r="E363" s="9" t="s">
        <v>1071</v>
      </c>
      <c r="F363" s="29" t="s">
        <v>1072</v>
      </c>
      <c r="G363" s="29" t="s">
        <v>1073</v>
      </c>
      <c r="H363" s="29" t="n">
        <v>77.4</v>
      </c>
      <c r="I363" s="29"/>
      <c r="J363" s="82" t="n">
        <v>73.74</v>
      </c>
      <c r="K363" s="42" t="s">
        <v>23</v>
      </c>
      <c r="L363" s="29"/>
    </row>
    <row r="364" customFormat="false" ht="18.75" hidden="false" customHeight="false" outlineLevel="0" collapsed="false">
      <c r="A364" s="20" t="n">
        <v>362</v>
      </c>
      <c r="B364" s="9"/>
      <c r="C364" s="9"/>
      <c r="D364" s="49" t="s">
        <v>1067</v>
      </c>
      <c r="E364" s="9" t="s">
        <v>1074</v>
      </c>
      <c r="F364" s="29" t="s">
        <v>1075</v>
      </c>
      <c r="G364" s="29" t="s">
        <v>239</v>
      </c>
      <c r="H364" s="29" t="n">
        <v>75.2</v>
      </c>
      <c r="I364" s="29"/>
      <c r="J364" s="82" t="n">
        <v>72.38</v>
      </c>
      <c r="K364" s="42" t="s">
        <v>23</v>
      </c>
      <c r="L364" s="29"/>
    </row>
    <row r="365" customFormat="false" ht="18.75" hidden="false" customHeight="false" outlineLevel="0" collapsed="false">
      <c r="A365" s="20" t="n">
        <v>363</v>
      </c>
      <c r="B365" s="9"/>
      <c r="C365" s="9"/>
      <c r="D365" s="49" t="s">
        <v>1067</v>
      </c>
      <c r="E365" s="9" t="s">
        <v>1076</v>
      </c>
      <c r="F365" s="29" t="s">
        <v>1077</v>
      </c>
      <c r="G365" s="29" t="s">
        <v>1078</v>
      </c>
      <c r="H365" s="29" t="n">
        <v>76.2</v>
      </c>
      <c r="I365" s="29"/>
      <c r="J365" s="82" t="n">
        <v>70.67</v>
      </c>
      <c r="K365" s="42" t="s">
        <v>23</v>
      </c>
      <c r="L365" s="29"/>
    </row>
    <row r="366" customFormat="false" ht="18.75" hidden="false" customHeight="false" outlineLevel="0" collapsed="false">
      <c r="A366" s="20" t="n">
        <v>364</v>
      </c>
      <c r="B366" s="9"/>
      <c r="C366" s="9"/>
      <c r="D366" s="49" t="s">
        <v>1067</v>
      </c>
      <c r="E366" s="9" t="s">
        <v>1079</v>
      </c>
      <c r="F366" s="29" t="s">
        <v>1080</v>
      </c>
      <c r="G366" s="29" t="s">
        <v>1081</v>
      </c>
      <c r="H366" s="29" t="n">
        <v>68.2</v>
      </c>
      <c r="I366" s="29"/>
      <c r="J366" s="82" t="n">
        <v>66.18</v>
      </c>
      <c r="K366" s="42" t="s">
        <v>23</v>
      </c>
      <c r="L366" s="29"/>
    </row>
    <row r="367" customFormat="false" ht="18.75" hidden="false" customHeight="true" outlineLevel="0" collapsed="false">
      <c r="A367" s="20" t="n">
        <v>365</v>
      </c>
      <c r="B367" s="9"/>
      <c r="C367" s="9" t="s">
        <v>1082</v>
      </c>
      <c r="D367" s="49" t="s">
        <v>1083</v>
      </c>
      <c r="E367" s="9" t="s">
        <v>1084</v>
      </c>
      <c r="F367" s="29" t="s">
        <v>1085</v>
      </c>
      <c r="G367" s="29" t="s">
        <v>1086</v>
      </c>
      <c r="H367" s="29" t="n">
        <v>81.6</v>
      </c>
      <c r="I367" s="29"/>
      <c r="J367" s="82" t="n">
        <v>76.91</v>
      </c>
      <c r="K367" s="9" t="s">
        <v>19</v>
      </c>
      <c r="L367" s="29"/>
    </row>
    <row r="368" customFormat="false" ht="18.75" hidden="false" customHeight="false" outlineLevel="0" collapsed="false">
      <c r="A368" s="20" t="n">
        <v>366</v>
      </c>
      <c r="B368" s="9"/>
      <c r="C368" s="9"/>
      <c r="D368" s="49" t="s">
        <v>1083</v>
      </c>
      <c r="E368" s="9" t="s">
        <v>1087</v>
      </c>
      <c r="F368" s="29" t="s">
        <v>1088</v>
      </c>
      <c r="G368" s="29" t="s">
        <v>1089</v>
      </c>
      <c r="H368" s="29" t="n">
        <v>65.8</v>
      </c>
      <c r="I368" s="29"/>
      <c r="J368" s="82" t="n">
        <v>67.57</v>
      </c>
      <c r="K368" s="42" t="s">
        <v>23</v>
      </c>
      <c r="L368" s="29"/>
    </row>
    <row r="369" customFormat="false" ht="18.75" hidden="false" customHeight="false" outlineLevel="0" collapsed="false">
      <c r="A369" s="20" t="n">
        <v>367</v>
      </c>
      <c r="B369" s="9"/>
      <c r="C369" s="9"/>
      <c r="D369" s="49" t="s">
        <v>1083</v>
      </c>
      <c r="E369" s="9" t="s">
        <v>1090</v>
      </c>
      <c r="F369" s="29" t="s">
        <v>1091</v>
      </c>
      <c r="G369" s="29" t="s">
        <v>1092</v>
      </c>
      <c r="H369" s="29" t="n">
        <v>53.8</v>
      </c>
      <c r="I369" s="29"/>
      <c r="J369" s="37"/>
      <c r="K369" s="42" t="s">
        <v>23</v>
      </c>
      <c r="L369" s="29"/>
    </row>
    <row r="370" customFormat="false" ht="18.75" hidden="false" customHeight="false" outlineLevel="0" collapsed="false">
      <c r="A370" s="20" t="n">
        <v>368</v>
      </c>
      <c r="B370" s="9"/>
      <c r="C370" s="9"/>
      <c r="D370" s="49" t="s">
        <v>1083</v>
      </c>
      <c r="E370" s="9" t="s">
        <v>1093</v>
      </c>
      <c r="F370" s="29" t="s">
        <v>1094</v>
      </c>
      <c r="G370" s="29" t="s">
        <v>1095</v>
      </c>
      <c r="H370" s="29" t="n">
        <v>58.8</v>
      </c>
      <c r="I370" s="29"/>
      <c r="J370" s="37"/>
      <c r="K370" s="42" t="s">
        <v>23</v>
      </c>
      <c r="L370" s="29"/>
    </row>
    <row r="371" customFormat="false" ht="18.75" hidden="false" customHeight="false" outlineLevel="0" collapsed="false">
      <c r="A371" s="20" t="n">
        <v>369</v>
      </c>
      <c r="B371" s="9"/>
      <c r="C371" s="9"/>
      <c r="D371" s="49" t="s">
        <v>1083</v>
      </c>
      <c r="E371" s="9" t="s">
        <v>1096</v>
      </c>
      <c r="F371" s="29" t="s">
        <v>1097</v>
      </c>
      <c r="G371" s="29" t="s">
        <v>1098</v>
      </c>
      <c r="H371" s="9" t="s">
        <v>95</v>
      </c>
      <c r="I371" s="29"/>
      <c r="J371" s="37"/>
      <c r="K371" s="42" t="s">
        <v>23</v>
      </c>
      <c r="L371" s="61"/>
    </row>
    <row r="372" s="83" customFormat="true" ht="26" hidden="false" customHeight="true" outlineLevel="0" collapsed="false">
      <c r="A372" s="20" t="n">
        <v>370</v>
      </c>
      <c r="B372" s="9" t="s">
        <v>1099</v>
      </c>
      <c r="C372" s="9" t="s">
        <v>14</v>
      </c>
      <c r="D372" s="46" t="s">
        <v>1100</v>
      </c>
      <c r="E372" s="43" t="s">
        <v>1101</v>
      </c>
      <c r="F372" s="40" t="n">
        <v>24080364</v>
      </c>
      <c r="G372" s="50" t="n">
        <v>68.92</v>
      </c>
      <c r="H372" s="50" t="n">
        <v>85.4</v>
      </c>
      <c r="I372" s="40"/>
      <c r="J372" s="47" t="n">
        <f aca="false">G372*0.5+H372*0.5</f>
        <v>77.16</v>
      </c>
      <c r="K372" s="42" t="s">
        <v>19</v>
      </c>
      <c r="L372" s="79"/>
    </row>
    <row r="373" s="83" customFormat="true" ht="26" hidden="false" customHeight="true" outlineLevel="0" collapsed="false">
      <c r="A373" s="20" t="n">
        <v>371</v>
      </c>
      <c r="B373" s="9"/>
      <c r="C373" s="9"/>
      <c r="D373" s="46" t="s">
        <v>1100</v>
      </c>
      <c r="E373" s="43" t="s">
        <v>1102</v>
      </c>
      <c r="F373" s="40" t="n">
        <v>24080363</v>
      </c>
      <c r="G373" s="50" t="n">
        <v>66.91</v>
      </c>
      <c r="H373" s="50" t="n">
        <v>77.8</v>
      </c>
      <c r="I373" s="40"/>
      <c r="J373" s="41" t="n">
        <f aca="false">G373*0.5+H373*0.5</f>
        <v>72.355</v>
      </c>
      <c r="K373" s="42" t="s">
        <v>23</v>
      </c>
      <c r="L373" s="79"/>
    </row>
    <row r="374" s="83" customFormat="true" ht="26" hidden="false" customHeight="true" outlineLevel="0" collapsed="false">
      <c r="A374" s="20" t="n">
        <v>372</v>
      </c>
      <c r="B374" s="9"/>
      <c r="C374" s="9"/>
      <c r="D374" s="46" t="s">
        <v>1100</v>
      </c>
      <c r="E374" s="43" t="s">
        <v>1103</v>
      </c>
      <c r="F374" s="40" t="n">
        <v>24080362</v>
      </c>
      <c r="G374" s="50" t="n">
        <v>60.2</v>
      </c>
      <c r="H374" s="50" t="n">
        <v>76.5</v>
      </c>
      <c r="I374" s="40"/>
      <c r="J374" s="41" t="n">
        <f aca="false">G374*0.5+H374*0.5</f>
        <v>68.35</v>
      </c>
      <c r="K374" s="42" t="s">
        <v>23</v>
      </c>
      <c r="L374" s="79"/>
    </row>
    <row r="375" s="83" customFormat="true" ht="26" hidden="false" customHeight="true" outlineLevel="0" collapsed="false">
      <c r="A375" s="20" t="n">
        <v>373</v>
      </c>
      <c r="B375" s="9"/>
      <c r="C375" s="9"/>
      <c r="D375" s="46" t="s">
        <v>1100</v>
      </c>
      <c r="E375" s="43" t="s">
        <v>1104</v>
      </c>
      <c r="F375" s="40" t="n">
        <v>24080365</v>
      </c>
      <c r="G375" s="50" t="n">
        <v>60.39</v>
      </c>
      <c r="H375" s="50" t="n">
        <v>75.8</v>
      </c>
      <c r="I375" s="40"/>
      <c r="J375" s="41" t="n">
        <f aca="false">G375*0.5+H375*0.5</f>
        <v>68.095</v>
      </c>
      <c r="K375" s="42" t="s">
        <v>23</v>
      </c>
      <c r="L375" s="79"/>
    </row>
    <row r="376" s="83" customFormat="true" ht="26" hidden="false" customHeight="true" outlineLevel="0" collapsed="false">
      <c r="A376" s="20" t="n">
        <v>374</v>
      </c>
      <c r="B376" s="9"/>
      <c r="C376" s="9"/>
      <c r="D376" s="46" t="s">
        <v>1100</v>
      </c>
      <c r="E376" s="43" t="s">
        <v>1105</v>
      </c>
      <c r="F376" s="40" t="n">
        <v>24080360</v>
      </c>
      <c r="G376" s="50" t="n">
        <v>62.09</v>
      </c>
      <c r="H376" s="50" t="n">
        <v>70.2</v>
      </c>
      <c r="I376" s="40"/>
      <c r="J376" s="41" t="n">
        <f aca="false">G376*0.5+H376*0.5</f>
        <v>66.145</v>
      </c>
      <c r="K376" s="42" t="s">
        <v>23</v>
      </c>
      <c r="L376" s="79"/>
    </row>
    <row r="377" s="83" customFormat="true" ht="26" hidden="false" customHeight="true" outlineLevel="0" collapsed="false">
      <c r="A377" s="20" t="n">
        <v>375</v>
      </c>
      <c r="B377" s="9"/>
      <c r="C377" s="9" t="s">
        <v>257</v>
      </c>
      <c r="D377" s="46" t="s">
        <v>1106</v>
      </c>
      <c r="E377" s="43" t="s">
        <v>1107</v>
      </c>
      <c r="F377" s="40" t="n">
        <v>24080448</v>
      </c>
      <c r="G377" s="50" t="n">
        <v>66.16</v>
      </c>
      <c r="H377" s="50" t="n">
        <v>81.6</v>
      </c>
      <c r="I377" s="40"/>
      <c r="J377" s="41" t="n">
        <f aca="false">G377*0.5+H377*0.5</f>
        <v>73.88</v>
      </c>
      <c r="K377" s="42" t="s">
        <v>19</v>
      </c>
      <c r="L377" s="79"/>
    </row>
    <row r="378" s="83" customFormat="true" ht="26" hidden="false" customHeight="true" outlineLevel="0" collapsed="false">
      <c r="A378" s="20" t="n">
        <v>376</v>
      </c>
      <c r="B378" s="9"/>
      <c r="C378" s="9"/>
      <c r="D378" s="46" t="s">
        <v>1106</v>
      </c>
      <c r="E378" s="43" t="s">
        <v>1108</v>
      </c>
      <c r="F378" s="40" t="n">
        <v>24080467</v>
      </c>
      <c r="G378" s="50" t="n">
        <v>71.06</v>
      </c>
      <c r="H378" s="50" t="n">
        <v>73.9</v>
      </c>
      <c r="I378" s="40"/>
      <c r="J378" s="41" t="n">
        <f aca="false">G378*0.5+H378*0.5</f>
        <v>72.48</v>
      </c>
      <c r="K378" s="42" t="s">
        <v>23</v>
      </c>
      <c r="L378" s="79"/>
    </row>
    <row r="379" s="83" customFormat="true" ht="26" hidden="false" customHeight="true" outlineLevel="0" collapsed="false">
      <c r="A379" s="20" t="n">
        <v>377</v>
      </c>
      <c r="B379" s="9"/>
      <c r="C379" s="9"/>
      <c r="D379" s="46" t="s">
        <v>1106</v>
      </c>
      <c r="E379" s="43" t="s">
        <v>1029</v>
      </c>
      <c r="F379" s="40" t="n">
        <v>24080446</v>
      </c>
      <c r="G379" s="50" t="n">
        <v>67.85</v>
      </c>
      <c r="H379" s="50" t="n">
        <v>76.7</v>
      </c>
      <c r="I379" s="40"/>
      <c r="J379" s="41" t="n">
        <f aca="false">G379*0.5+H379*0.5</f>
        <v>72.275</v>
      </c>
      <c r="K379" s="42" t="s">
        <v>23</v>
      </c>
      <c r="L379" s="79"/>
    </row>
    <row r="380" s="83" customFormat="true" ht="26" hidden="false" customHeight="true" outlineLevel="0" collapsed="false">
      <c r="A380" s="20" t="n">
        <v>378</v>
      </c>
      <c r="B380" s="9"/>
      <c r="C380" s="9"/>
      <c r="D380" s="46" t="s">
        <v>1106</v>
      </c>
      <c r="E380" s="43" t="s">
        <v>1109</v>
      </c>
      <c r="F380" s="40" t="n">
        <v>24080461</v>
      </c>
      <c r="G380" s="50" t="n">
        <v>68.75</v>
      </c>
      <c r="H380" s="50" t="n">
        <v>72.4</v>
      </c>
      <c r="I380" s="40"/>
      <c r="J380" s="41" t="n">
        <f aca="false">G380*0.5+H380*0.5</f>
        <v>70.575</v>
      </c>
      <c r="K380" s="42" t="s">
        <v>23</v>
      </c>
      <c r="L380" s="79"/>
    </row>
    <row r="381" s="83" customFormat="true" ht="26" hidden="false" customHeight="true" outlineLevel="0" collapsed="false">
      <c r="A381" s="20" t="n">
        <v>379</v>
      </c>
      <c r="B381" s="9"/>
      <c r="C381" s="9"/>
      <c r="D381" s="46" t="s">
        <v>1106</v>
      </c>
      <c r="E381" s="43" t="s">
        <v>1110</v>
      </c>
      <c r="F381" s="40" t="n">
        <v>24080450</v>
      </c>
      <c r="G381" s="50" t="n">
        <v>71.46</v>
      </c>
      <c r="H381" s="9" t="s">
        <v>95</v>
      </c>
      <c r="I381" s="40"/>
      <c r="J381" s="37"/>
      <c r="K381" s="42" t="s">
        <v>23</v>
      </c>
      <c r="L381" s="79"/>
    </row>
    <row r="382" s="83" customFormat="true" ht="18.75" hidden="false" customHeight="true" outlineLevel="0" collapsed="false">
      <c r="A382" s="20" t="n">
        <v>380</v>
      </c>
      <c r="B382" s="9"/>
      <c r="C382" s="9" t="s">
        <v>1111</v>
      </c>
      <c r="D382" s="46" t="s">
        <v>1112</v>
      </c>
      <c r="E382" s="43" t="s">
        <v>1113</v>
      </c>
      <c r="F382" s="40" t="n">
        <v>24080423</v>
      </c>
      <c r="G382" s="50" t="n">
        <v>65.92</v>
      </c>
      <c r="H382" s="50" t="n">
        <v>89.5</v>
      </c>
      <c r="I382" s="40"/>
      <c r="J382" s="41" t="n">
        <f aca="false">G382*0.5+H382*0.5</f>
        <v>77.71</v>
      </c>
      <c r="K382" s="42" t="s">
        <v>19</v>
      </c>
      <c r="L382" s="79"/>
    </row>
    <row r="383" s="83" customFormat="true" ht="18.75" hidden="false" customHeight="false" outlineLevel="0" collapsed="false">
      <c r="A383" s="20" t="n">
        <v>381</v>
      </c>
      <c r="B383" s="9"/>
      <c r="C383" s="9"/>
      <c r="D383" s="46" t="s">
        <v>1112</v>
      </c>
      <c r="E383" s="43" t="s">
        <v>1114</v>
      </c>
      <c r="F383" s="40" t="n">
        <v>24080422</v>
      </c>
      <c r="G383" s="50" t="n">
        <v>69.77</v>
      </c>
      <c r="H383" s="50" t="n">
        <v>78.6</v>
      </c>
      <c r="I383" s="40"/>
      <c r="J383" s="41" t="n">
        <f aca="false">G383*0.5+H383*0.5</f>
        <v>74.185</v>
      </c>
      <c r="K383" s="42" t="s">
        <v>19</v>
      </c>
      <c r="L383" s="79"/>
    </row>
    <row r="384" s="83" customFormat="true" ht="18.75" hidden="false" customHeight="false" outlineLevel="0" collapsed="false">
      <c r="A384" s="20" t="n">
        <v>382</v>
      </c>
      <c r="B384" s="9"/>
      <c r="C384" s="9"/>
      <c r="D384" s="46" t="s">
        <v>1112</v>
      </c>
      <c r="E384" s="43" t="s">
        <v>1115</v>
      </c>
      <c r="F384" s="40" t="n">
        <v>24080427</v>
      </c>
      <c r="G384" s="50" t="n">
        <v>71.47</v>
      </c>
      <c r="H384" s="50" t="n">
        <v>71.4</v>
      </c>
      <c r="I384" s="40"/>
      <c r="J384" s="41" t="n">
        <f aca="false">G384*0.5+H384*0.5</f>
        <v>71.435</v>
      </c>
      <c r="K384" s="42" t="s">
        <v>23</v>
      </c>
      <c r="L384" s="79"/>
    </row>
    <row r="385" s="83" customFormat="true" ht="18.75" hidden="false" customHeight="false" outlineLevel="0" collapsed="false">
      <c r="A385" s="20" t="n">
        <v>383</v>
      </c>
      <c r="B385" s="9"/>
      <c r="C385" s="9"/>
      <c r="D385" s="46" t="s">
        <v>1112</v>
      </c>
      <c r="E385" s="43" t="s">
        <v>1116</v>
      </c>
      <c r="F385" s="40" t="n">
        <v>24080434</v>
      </c>
      <c r="G385" s="50" t="n">
        <v>68.41</v>
      </c>
      <c r="H385" s="50" t="n">
        <v>71.5</v>
      </c>
      <c r="I385" s="40"/>
      <c r="J385" s="41" t="n">
        <f aca="false">G385*0.5+H385*0.5</f>
        <v>69.955</v>
      </c>
      <c r="K385" s="42" t="s">
        <v>23</v>
      </c>
      <c r="L385" s="79"/>
    </row>
    <row r="386" s="83" customFormat="true" ht="18.75" hidden="false" customHeight="false" outlineLevel="0" collapsed="false">
      <c r="A386" s="20" t="n">
        <v>384</v>
      </c>
      <c r="B386" s="9"/>
      <c r="C386" s="9"/>
      <c r="D386" s="46" t="s">
        <v>1112</v>
      </c>
      <c r="E386" s="43" t="s">
        <v>1117</v>
      </c>
      <c r="F386" s="40" t="n">
        <v>24080428</v>
      </c>
      <c r="G386" s="50" t="n">
        <v>67.77</v>
      </c>
      <c r="H386" s="50" t="n">
        <v>71.1</v>
      </c>
      <c r="I386" s="40"/>
      <c r="J386" s="41" t="n">
        <f aca="false">G386*0.5+H386*0.5</f>
        <v>69.435</v>
      </c>
      <c r="K386" s="42" t="s">
        <v>23</v>
      </c>
      <c r="L386" s="79"/>
    </row>
    <row r="387" s="83" customFormat="true" ht="18.75" hidden="false" customHeight="false" outlineLevel="0" collapsed="false">
      <c r="A387" s="20" t="n">
        <v>385</v>
      </c>
      <c r="B387" s="9"/>
      <c r="C387" s="9"/>
      <c r="D387" s="46" t="s">
        <v>1112</v>
      </c>
      <c r="E387" s="43" t="s">
        <v>1118</v>
      </c>
      <c r="F387" s="40" t="n">
        <v>24080429</v>
      </c>
      <c r="G387" s="50" t="n">
        <v>66.44</v>
      </c>
      <c r="H387" s="50" t="n">
        <v>71.1</v>
      </c>
      <c r="I387" s="40"/>
      <c r="J387" s="41" t="n">
        <f aca="false">G387*0.5+H387*0.5</f>
        <v>68.77</v>
      </c>
      <c r="K387" s="42" t="s">
        <v>23</v>
      </c>
      <c r="L387" s="79"/>
    </row>
    <row r="388" s="83" customFormat="true" ht="18.75" hidden="false" customHeight="false" outlineLevel="0" collapsed="false">
      <c r="A388" s="20" t="n">
        <v>386</v>
      </c>
      <c r="B388" s="9"/>
      <c r="C388" s="9"/>
      <c r="D388" s="46" t="s">
        <v>1112</v>
      </c>
      <c r="E388" s="43" t="s">
        <v>1119</v>
      </c>
      <c r="F388" s="40" t="n">
        <v>24080424</v>
      </c>
      <c r="G388" s="50" t="n">
        <v>65.34</v>
      </c>
      <c r="H388" s="50" t="n">
        <v>70.7</v>
      </c>
      <c r="I388" s="40"/>
      <c r="J388" s="41" t="n">
        <f aca="false">G388*0.5+H388*0.5</f>
        <v>68.02</v>
      </c>
      <c r="K388" s="42" t="s">
        <v>23</v>
      </c>
      <c r="L388" s="79"/>
    </row>
    <row r="389" s="83" customFormat="true" ht="18.75" hidden="false" customHeight="false" outlineLevel="0" collapsed="false">
      <c r="A389" s="20" t="n">
        <v>387</v>
      </c>
      <c r="B389" s="9"/>
      <c r="C389" s="9"/>
      <c r="D389" s="46" t="s">
        <v>1112</v>
      </c>
      <c r="E389" s="43" t="s">
        <v>1120</v>
      </c>
      <c r="F389" s="40" t="n">
        <v>24080443</v>
      </c>
      <c r="G389" s="50" t="n">
        <v>66.96</v>
      </c>
      <c r="H389" s="50" t="n">
        <v>49.5</v>
      </c>
      <c r="I389" s="40"/>
      <c r="J389" s="37"/>
      <c r="K389" s="42" t="s">
        <v>23</v>
      </c>
      <c r="L389" s="79"/>
    </row>
    <row r="390" s="83" customFormat="true" ht="18.75" hidden="false" customHeight="false" outlineLevel="0" collapsed="false">
      <c r="A390" s="20" t="n">
        <v>388</v>
      </c>
      <c r="B390" s="9"/>
      <c r="C390" s="9"/>
      <c r="D390" s="46" t="s">
        <v>1112</v>
      </c>
      <c r="E390" s="43" t="s">
        <v>1121</v>
      </c>
      <c r="F390" s="40" t="n">
        <v>24080439</v>
      </c>
      <c r="G390" s="50" t="n">
        <v>68.1</v>
      </c>
      <c r="H390" s="9" t="s">
        <v>95</v>
      </c>
      <c r="I390" s="40"/>
      <c r="J390" s="37"/>
      <c r="K390" s="42" t="s">
        <v>23</v>
      </c>
      <c r="L390" s="79"/>
    </row>
    <row r="391" s="83" customFormat="true" ht="18.75" hidden="false" customHeight="false" outlineLevel="0" collapsed="false">
      <c r="A391" s="20" t="n">
        <v>389</v>
      </c>
      <c r="B391" s="9"/>
      <c r="C391" s="9"/>
      <c r="D391" s="46" t="s">
        <v>1112</v>
      </c>
      <c r="E391" s="43" t="s">
        <v>1122</v>
      </c>
      <c r="F391" s="40" t="n">
        <v>24080437</v>
      </c>
      <c r="G391" s="50" t="n">
        <v>67.7</v>
      </c>
      <c r="H391" s="9" t="s">
        <v>95</v>
      </c>
      <c r="I391" s="40"/>
      <c r="J391" s="37"/>
      <c r="K391" s="42" t="s">
        <v>23</v>
      </c>
      <c r="L391" s="79"/>
    </row>
    <row r="392" s="83" customFormat="true" ht="18.75" hidden="false" customHeight="true" outlineLevel="0" collapsed="false">
      <c r="A392" s="20" t="n">
        <v>390</v>
      </c>
      <c r="B392" s="9"/>
      <c r="C392" s="9" t="s">
        <v>262</v>
      </c>
      <c r="D392" s="46" t="s">
        <v>1123</v>
      </c>
      <c r="E392" s="43" t="s">
        <v>1124</v>
      </c>
      <c r="F392" s="40" t="n">
        <v>24080379</v>
      </c>
      <c r="G392" s="50" t="n">
        <v>72.23</v>
      </c>
      <c r="H392" s="50" t="n">
        <v>82.8</v>
      </c>
      <c r="I392" s="40"/>
      <c r="J392" s="41" t="n">
        <f aca="false">G392*0.5+H392*0.5</f>
        <v>77.515</v>
      </c>
      <c r="K392" s="42" t="s">
        <v>19</v>
      </c>
      <c r="L392" s="79"/>
    </row>
    <row r="393" s="83" customFormat="true" ht="18.75" hidden="false" customHeight="false" outlineLevel="0" collapsed="false">
      <c r="A393" s="20" t="n">
        <v>391</v>
      </c>
      <c r="B393" s="9"/>
      <c r="C393" s="9"/>
      <c r="D393" s="46" t="s">
        <v>1123</v>
      </c>
      <c r="E393" s="43" t="s">
        <v>1125</v>
      </c>
      <c r="F393" s="40" t="n">
        <v>24080370</v>
      </c>
      <c r="G393" s="50" t="n">
        <v>70.42</v>
      </c>
      <c r="H393" s="50" t="n">
        <v>78.1</v>
      </c>
      <c r="I393" s="40"/>
      <c r="J393" s="41" t="n">
        <f aca="false">G393*0.5+H393*0.5</f>
        <v>74.26</v>
      </c>
      <c r="K393" s="42" t="s">
        <v>23</v>
      </c>
      <c r="L393" s="79"/>
    </row>
    <row r="394" s="83" customFormat="true" ht="18.75" hidden="false" customHeight="false" outlineLevel="0" collapsed="false">
      <c r="A394" s="20" t="n">
        <v>392</v>
      </c>
      <c r="B394" s="9"/>
      <c r="C394" s="9"/>
      <c r="D394" s="46" t="s">
        <v>1123</v>
      </c>
      <c r="E394" s="43" t="s">
        <v>1126</v>
      </c>
      <c r="F394" s="40" t="n">
        <v>24080375</v>
      </c>
      <c r="G394" s="50" t="n">
        <v>76.69</v>
      </c>
      <c r="H394" s="50" t="n">
        <v>70.5</v>
      </c>
      <c r="I394" s="40"/>
      <c r="J394" s="41" t="n">
        <f aca="false">G394*0.5+H394*0.5</f>
        <v>73.595</v>
      </c>
      <c r="K394" s="42" t="s">
        <v>23</v>
      </c>
      <c r="L394" s="79"/>
    </row>
    <row r="395" s="83" customFormat="true" ht="18.75" hidden="false" customHeight="false" outlineLevel="0" collapsed="false">
      <c r="A395" s="20" t="n">
        <v>393</v>
      </c>
      <c r="B395" s="9"/>
      <c r="C395" s="9"/>
      <c r="D395" s="46" t="s">
        <v>1123</v>
      </c>
      <c r="E395" s="43" t="s">
        <v>1127</v>
      </c>
      <c r="F395" s="40" t="n">
        <v>24080389</v>
      </c>
      <c r="G395" s="50" t="n">
        <v>72.24</v>
      </c>
      <c r="H395" s="50" t="n">
        <v>73</v>
      </c>
      <c r="I395" s="40"/>
      <c r="J395" s="41" t="n">
        <f aca="false">G395*0.5+H395*0.5</f>
        <v>72.62</v>
      </c>
      <c r="K395" s="42" t="s">
        <v>23</v>
      </c>
      <c r="L395" s="79"/>
    </row>
    <row r="396" s="83" customFormat="true" ht="18.75" hidden="false" customHeight="false" outlineLevel="0" collapsed="false">
      <c r="A396" s="20" t="n">
        <v>394</v>
      </c>
      <c r="B396" s="9"/>
      <c r="C396" s="9"/>
      <c r="D396" s="46" t="s">
        <v>1123</v>
      </c>
      <c r="E396" s="43" t="s">
        <v>1128</v>
      </c>
      <c r="F396" s="40" t="n">
        <v>24080369</v>
      </c>
      <c r="G396" s="50" t="n">
        <v>76.53</v>
      </c>
      <c r="H396" s="9" t="s">
        <v>95</v>
      </c>
      <c r="I396" s="40"/>
      <c r="J396" s="37"/>
      <c r="K396" s="42" t="s">
        <v>23</v>
      </c>
      <c r="L396" s="79"/>
    </row>
    <row r="397" s="83" customFormat="true" ht="18.75" hidden="false" customHeight="true" outlineLevel="0" collapsed="false">
      <c r="A397" s="20" t="n">
        <v>395</v>
      </c>
      <c r="B397" s="9"/>
      <c r="C397" s="9" t="s">
        <v>1129</v>
      </c>
      <c r="D397" s="46" t="s">
        <v>1129</v>
      </c>
      <c r="E397" s="43" t="s">
        <v>1130</v>
      </c>
      <c r="F397" s="40" t="n">
        <v>24080412</v>
      </c>
      <c r="G397" s="50" t="n">
        <v>62.25</v>
      </c>
      <c r="H397" s="50" t="n">
        <v>73.2</v>
      </c>
      <c r="I397" s="40"/>
      <c r="J397" s="41" t="n">
        <f aca="false">G397*0.5+H397*0.5</f>
        <v>67.725</v>
      </c>
      <c r="K397" s="42" t="s">
        <v>19</v>
      </c>
      <c r="L397" s="79"/>
    </row>
    <row r="398" s="83" customFormat="true" ht="18.75" hidden="false" customHeight="false" outlineLevel="0" collapsed="false">
      <c r="A398" s="20" t="n">
        <v>396</v>
      </c>
      <c r="B398" s="9"/>
      <c r="C398" s="9"/>
      <c r="D398" s="46" t="s">
        <v>1129</v>
      </c>
      <c r="E398" s="43" t="s">
        <v>1131</v>
      </c>
      <c r="F398" s="40" t="n">
        <v>24080411</v>
      </c>
      <c r="G398" s="50" t="n">
        <v>60.35</v>
      </c>
      <c r="H398" s="50" t="n">
        <v>70.6</v>
      </c>
      <c r="I398" s="40"/>
      <c r="J398" s="41" t="n">
        <f aca="false">G398*0.5+H398*0.5</f>
        <v>65.475</v>
      </c>
      <c r="K398" s="42" t="s">
        <v>23</v>
      </c>
      <c r="L398" s="79"/>
    </row>
    <row r="399" s="83" customFormat="true" ht="18.75" hidden="false" customHeight="false" outlineLevel="0" collapsed="false">
      <c r="A399" s="20" t="n">
        <v>397</v>
      </c>
      <c r="B399" s="9"/>
      <c r="C399" s="9"/>
      <c r="D399" s="46" t="s">
        <v>1129</v>
      </c>
      <c r="E399" s="43" t="s">
        <v>1132</v>
      </c>
      <c r="F399" s="40" t="n">
        <v>24080419</v>
      </c>
      <c r="G399" s="50" t="n">
        <v>63.59</v>
      </c>
      <c r="H399" s="50" t="n">
        <v>64.6</v>
      </c>
      <c r="I399" s="40"/>
      <c r="J399" s="41" t="n">
        <f aca="false">G399*0.5+H399*0.5</f>
        <v>64.095</v>
      </c>
      <c r="K399" s="42" t="s">
        <v>23</v>
      </c>
      <c r="L399" s="79"/>
    </row>
    <row r="400" s="83" customFormat="true" ht="18.75" hidden="false" customHeight="false" outlineLevel="0" collapsed="false">
      <c r="A400" s="20" t="n">
        <v>398</v>
      </c>
      <c r="B400" s="9"/>
      <c r="C400" s="9"/>
      <c r="D400" s="46" t="s">
        <v>1129</v>
      </c>
      <c r="E400" s="43" t="s">
        <v>1133</v>
      </c>
      <c r="F400" s="40" t="n">
        <v>24080418</v>
      </c>
      <c r="G400" s="50" t="n">
        <v>71.25</v>
      </c>
      <c r="H400" s="9" t="s">
        <v>95</v>
      </c>
      <c r="I400" s="40"/>
      <c r="J400" s="37"/>
      <c r="K400" s="42" t="s">
        <v>23</v>
      </c>
      <c r="L400" s="79"/>
    </row>
  </sheetData>
  <autoFilter ref="A2:L400"/>
  <mergeCells count="106">
    <mergeCell ref="A1:L1"/>
    <mergeCell ref="B3:B19"/>
    <mergeCell ref="C3:C4"/>
    <mergeCell ref="C5:C7"/>
    <mergeCell ref="C8:C12"/>
    <mergeCell ref="C13:C17"/>
    <mergeCell ref="C18:C19"/>
    <mergeCell ref="B20:B51"/>
    <mergeCell ref="C20:C28"/>
    <mergeCell ref="C29:C40"/>
    <mergeCell ref="C41:C51"/>
    <mergeCell ref="B52:B73"/>
    <mergeCell ref="C52:C56"/>
    <mergeCell ref="C57:C61"/>
    <mergeCell ref="C62:C65"/>
    <mergeCell ref="C66:C69"/>
    <mergeCell ref="C70:C73"/>
    <mergeCell ref="B74:B80"/>
    <mergeCell ref="C76:C80"/>
    <mergeCell ref="B81:B94"/>
    <mergeCell ref="C81:C82"/>
    <mergeCell ref="C85:C89"/>
    <mergeCell ref="C90:C94"/>
    <mergeCell ref="B95:B111"/>
    <mergeCell ref="C95:C96"/>
    <mergeCell ref="C97:C101"/>
    <mergeCell ref="C102:C106"/>
    <mergeCell ref="C107:C111"/>
    <mergeCell ref="B112:B129"/>
    <mergeCell ref="C112:C116"/>
    <mergeCell ref="C117:C121"/>
    <mergeCell ref="C122:C129"/>
    <mergeCell ref="B130:B161"/>
    <mergeCell ref="C130:C132"/>
    <mergeCell ref="C133:C137"/>
    <mergeCell ref="C138:C141"/>
    <mergeCell ref="C142:C146"/>
    <mergeCell ref="C147:C151"/>
    <mergeCell ref="C152:C156"/>
    <mergeCell ref="C157:C161"/>
    <mergeCell ref="B163:B212"/>
    <mergeCell ref="C163:C166"/>
    <mergeCell ref="C167:C171"/>
    <mergeCell ref="C172:C176"/>
    <mergeCell ref="C177:C180"/>
    <mergeCell ref="C181:C182"/>
    <mergeCell ref="C183:C186"/>
    <mergeCell ref="C187:C189"/>
    <mergeCell ref="C191:C192"/>
    <mergeCell ref="C193:C197"/>
    <mergeCell ref="C198:C202"/>
    <mergeCell ref="C203:C212"/>
    <mergeCell ref="B213:B218"/>
    <mergeCell ref="C213:C217"/>
    <mergeCell ref="B219:B226"/>
    <mergeCell ref="C219:C223"/>
    <mergeCell ref="C225:C226"/>
    <mergeCell ref="B227:B235"/>
    <mergeCell ref="C227:C231"/>
    <mergeCell ref="C232:C235"/>
    <mergeCell ref="B236:B241"/>
    <mergeCell ref="C236:C240"/>
    <mergeCell ref="B242:B266"/>
    <mergeCell ref="C242:C245"/>
    <mergeCell ref="C246:C247"/>
    <mergeCell ref="C248:C249"/>
    <mergeCell ref="C250:C257"/>
    <mergeCell ref="C258:C262"/>
    <mergeCell ref="C263:C266"/>
    <mergeCell ref="B267:B279"/>
    <mergeCell ref="C267:C269"/>
    <mergeCell ref="C271:C273"/>
    <mergeCell ref="C274:C276"/>
    <mergeCell ref="C277:C279"/>
    <mergeCell ref="B280:B292"/>
    <mergeCell ref="C280:C282"/>
    <mergeCell ref="C283:C287"/>
    <mergeCell ref="C288:C292"/>
    <mergeCell ref="B293:B307"/>
    <mergeCell ref="C293:C295"/>
    <mergeCell ref="C296:C298"/>
    <mergeCell ref="C299:C304"/>
    <mergeCell ref="C305:C307"/>
    <mergeCell ref="B308:B319"/>
    <mergeCell ref="C308:C309"/>
    <mergeCell ref="C310:C314"/>
    <mergeCell ref="C315:C319"/>
    <mergeCell ref="B320:B329"/>
    <mergeCell ref="C320:C324"/>
    <mergeCell ref="C325:C329"/>
    <mergeCell ref="B330:B334"/>
    <mergeCell ref="C330:C334"/>
    <mergeCell ref="B335:B349"/>
    <mergeCell ref="C335:C342"/>
    <mergeCell ref="C343:C349"/>
    <mergeCell ref="B350:B371"/>
    <mergeCell ref="C350:C354"/>
    <mergeCell ref="C355:C361"/>
    <mergeCell ref="C362:C366"/>
    <mergeCell ref="C367:C371"/>
    <mergeCell ref="B372:B400"/>
    <mergeCell ref="C372:C376"/>
    <mergeCell ref="C377:C381"/>
    <mergeCell ref="C382:C391"/>
    <mergeCell ref="C392:C396"/>
    <mergeCell ref="C397:C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8:57Z</dcterms:created>
  <dc:creator>jie zhao</dc:creator>
  <dc:description/>
  <dc:language>en-US</dc:language>
  <cp:lastModifiedBy>shuiwuju</cp:lastModifiedBy>
  <cp:lastPrinted>2024-08-10T15:24:00Z</cp:lastPrinted>
  <dcterms:modified xsi:type="dcterms:W3CDTF">2024-08-13T19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38E1B278E45228261C4143D13A733_13</vt:lpwstr>
  </property>
  <property fmtid="{D5CDD505-2E9C-101B-9397-08002B2CF9AE}" pid="3" name="KSOProductBuildVer">
    <vt:lpwstr>2052-11.8.2.10125</vt:lpwstr>
  </property>
</Properties>
</file>