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广西广投综合能源管理有限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20"/>
        <rFont val="Noto Sans"/>
        <family val="2"/>
      </rPr>
      <t xml:space="preserve">广西广投综合能源管理有限公司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社会招聘岗位职责及任职资格</t>
    </r>
  </si>
  <si>
    <t xml:space="preserve">序号</t>
  </si>
  <si>
    <t xml:space="preserve">所在部门</t>
  </si>
  <si>
    <t xml:space="preserve">岗位名称</t>
  </si>
  <si>
    <t xml:space="preserve">招聘人数</t>
  </si>
  <si>
    <t xml:space="preserve">任职要求</t>
  </si>
  <si>
    <t xml:space="preserve">岗位职责</t>
  </si>
  <si>
    <t xml:space="preserve">工作地点</t>
  </si>
  <si>
    <t xml:space="preserve">学历</t>
  </si>
  <si>
    <t xml:space="preserve">专业</t>
  </si>
  <si>
    <t xml:space="preserve">岗位经验及要求</t>
  </si>
  <si>
    <t xml:space="preserve">运维检项目部</t>
  </si>
  <si>
    <t xml:space="preserve">机械工程师</t>
  </si>
  <si>
    <t xml:space="preserve">大学专科及以上学历</t>
  </si>
  <si>
    <t xml:space="preserve">火力发电等相关专业</t>
  </si>
  <si>
    <r>
      <rPr>
        <sz val="10"/>
        <color rgb="FF000000"/>
        <rFont val="宋体"/>
        <family val="0"/>
        <charset val="134"/>
      </rPr>
      <t xml:space="preserve">①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大学专科及以上学历。锅炉、汽轮机等相关专业，具备技师及以上专业技术资格证；
②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锅炉、汽机专业相关工作经历，熟悉锅炉、汽机专业的系统、设备以及检修工艺。掌握设备检修的验收标准和质量控制流程，对设备检修能够进行指导；
③具备优秀的工作规划能力、分析能力，善于沟通，具备优良的团队精神和积极的工作态度，工作积极进取，能吃苦耐劳，责任心强。能够适应经常出差；
④条件优秀者，以上条件可适当放宽。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参与本专业重大设备缺陷、设备故障、技术疑难问题协调会，编制整改执行方案，并指导进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运行和维护的事件、事故分析，给事件分析提供技术支持。编写锅炉、汽机领域的技术分析报告；执行本专业范围内的整改措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立健全本专业设备检修技术台帐，跟踪并更新所管辖范围内的关键设备的所有信息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评估设备异动，编制设备异动技术方案和安全措施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设备工序工艺、检修定时定额和检修费用合理控制，合理降低检修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组织制定和优化本专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临修工作计划（包括故障信息的收集和软件和硬件的修改），合理分配任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参与执行本专业设备维修及日常巡检维护工作，确保机械设备（包括硬件和软件）工作在良好状态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在机械设备出现异常时，为运行操作员提供技术支持（包括协助诊断、找出解决问题方案等）；
</t>
    </r>
  </si>
  <si>
    <t xml:space="preserve">广西区内</t>
  </si>
  <si>
    <t xml:space="preserve">安全工程师</t>
  </si>
  <si>
    <t xml:space="preserve">火力发电、安全管理等相关专业</t>
  </si>
  <si>
    <r>
      <rPr>
        <sz val="10"/>
        <color rgb="FF000000"/>
        <rFont val="宋体"/>
        <family val="0"/>
        <charset val="134"/>
      </rPr>
      <t xml:space="preserve">①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大学专科及以上学历。火力发电等相关专业，具备安全管理资质或国家注册安全工程师证书；
②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在单机</t>
    </r>
    <r>
      <rPr>
        <sz val="10"/>
        <color rgb="FF000000"/>
        <rFont val="宋体"/>
        <family val="0"/>
        <charset val="134"/>
      </rPr>
      <t xml:space="preserve">300MW</t>
    </r>
    <r>
      <rPr>
        <sz val="10"/>
        <color rgb="FF000000"/>
        <rFont val="Noto Sans"/>
        <family val="2"/>
      </rPr>
      <t xml:space="preserve">机组的电厂负责检修安全管理工作经历；
③具备优秀的工作规划能力、分析能力，善于沟通，具备优良的团队精神和积极的工作态度，工作积极进取，能吃苦耐劳，责任心强。能够适应经常出差；
④条件优秀者，以上条件可适当放宽。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负责检查项目部安全工作，查禁各类违章行为，严格执行现行安全管理制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编制项目部年度“两措”计划并监督实施，统计、上报计划的完成情况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开展本项目部的安全性评价，制定安全活动方案并监督落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组织开展本项目部月度安全分析会，并形成书面报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监督本项目部“两票三制”的实施情况，负责本项目部工作票（工单）管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本项目部事故调查分析，编写事故调查报告，制定防范措施并监督落实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组织本项目部职工的安全学习培训、新职工和临时用工的岗前培训，技能培训。</t>
    </r>
  </si>
  <si>
    <t xml:space="preserve">锅炉技术员</t>
  </si>
  <si>
    <r>
      <rPr>
        <sz val="10"/>
        <color rgb="FF000000"/>
        <rFont val="宋体"/>
        <family val="0"/>
        <charset val="134"/>
      </rPr>
      <t xml:space="preserve">①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大学专科及以上学历。锅炉等相关专业；
②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锅炉专业相关工作经历，熟悉锅炉专业的系统、设备以及检修工艺。掌握设备检修的验收标准和质量控制流程，能带领作业人员进行设备检修工作；
③具备优秀的工作规划能力、技术分析能力，善于沟通，具备优良的团队精神和积极的工作态度，工作积极进取，能吃苦耐劳，责任心强。能够适应经常出差；从事过</t>
    </r>
    <r>
      <rPr>
        <sz val="10"/>
        <color rgb="FF000000"/>
        <rFont val="宋体"/>
        <family val="0"/>
        <charset val="134"/>
      </rPr>
      <t xml:space="preserve">300MW</t>
    </r>
    <r>
      <rPr>
        <sz val="10"/>
        <color rgb="FF000000"/>
        <rFont val="Noto Sans"/>
        <family val="2"/>
      </rPr>
      <t xml:space="preserve">及以上机组检修工作经历的优先。
④条件优秀者，以上条件可适当放宽。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参与本专业设备的日常维护消缺，带领检修人员完成所属设备的大小修、临修、事故抢修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本专业设备运行健康状况，并能制定相应的检修、维护计划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本专业重大设备缺陷、设备故障、技术疑难问题分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运行和维护的事件、事故分析；执行本专业范围内的整改措施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班长落实本专业月度检修计划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执行本专业设备维修及日常巡检维护工作，确保机械设备（包括硬件和软件）工作在良好状态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建立并更新班组检修台账及各类台账，制订设备检修方案。
</t>
    </r>
  </si>
  <si>
    <t xml:space="preserve">汽机副班长</t>
  </si>
  <si>
    <r>
      <rPr>
        <sz val="10"/>
        <color rgb="FF000000"/>
        <rFont val="宋体"/>
        <family val="0"/>
        <charset val="134"/>
      </rPr>
      <t xml:space="preserve">①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大学专科及以上学历。热动相关专业；
②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汽机专业相关工作经历，熟悉汽机、化学专业的系统、设备以及检修工艺。掌握设备检修的验收标准和质量控制流程，能带领作业人员进行设备检修工作；
③具备优秀的班组管理能力、技术分析能力，善于沟通，具备优良的团队精神和积极的工作态度，工作积极进取，能吃苦耐劳，责任心强。能够适应经常出差；从事过</t>
    </r>
    <r>
      <rPr>
        <sz val="10"/>
        <color rgb="FF000000"/>
        <rFont val="宋体"/>
        <family val="0"/>
        <charset val="134"/>
      </rPr>
      <t xml:space="preserve">300MW</t>
    </r>
    <r>
      <rPr>
        <sz val="10"/>
        <color rgb="FF000000"/>
        <rFont val="Noto Sans"/>
        <family val="2"/>
      </rPr>
      <t xml:space="preserve">及以上机组检修工作经历的优先。
④条件优秀者，以上条件可适当放宽。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协助班长组织并参与本专业设备的日常维护消缺，带领检修人员完成所属设备的大小修、临修、事故抢修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本专业设备运行健康状况，并能制定相应的检修、维护计划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本专业重大设备缺陷、设备故障、技术疑难问题分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运行和维护的事件、事故分析；执行本专业范围内的整改措施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班长落实本专业月度检修计划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协助班长执行本专业设备维修及日常巡检维护工作，确保机械设备（包括硬件和软件）工作在良好状态；
</t>
    </r>
  </si>
  <si>
    <t xml:space="preserve">高级检修工
（汽机、锅炉、电气、热控专业）</t>
  </si>
  <si>
    <r>
      <rPr>
        <sz val="10"/>
        <color rgb="FF000000"/>
        <rFont val="宋体"/>
        <family val="0"/>
        <charset val="134"/>
      </rPr>
      <t xml:space="preserve">①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火力发电等相关专业，大学专科及以上学历。持高、低压电工证、高处作业证者优先；
②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火电厂相关工作经历，有火电厂设备检修、维护经验。熟练掌握火电设备构造、原理等专业知识，熟悉火力发电工艺流程，充分掌握电厂锅炉、汽轮发电机、化水系统等维护、检修要领；
③具备较强的检修组织能力、技术分析能力，善于沟通，具备优良的团队精神和积极的工作态度，工作积极进取，能吃苦耐劳，责任心强。能够适应经常出差；从事过</t>
    </r>
    <r>
      <rPr>
        <sz val="10"/>
        <color rgb="FF000000"/>
        <rFont val="宋体"/>
        <family val="0"/>
        <charset val="134"/>
      </rPr>
      <t xml:space="preserve">300MW</t>
    </r>
    <r>
      <rPr>
        <sz val="10"/>
        <color rgb="FF000000"/>
        <rFont val="Noto Sans"/>
        <family val="2"/>
      </rPr>
      <t xml:space="preserve">及以上机组检修工作经历的优先。
④条件优秀者，以上条件可适当放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所辖区域设备的日常维护、消缺工作、定期检查、试验、月计划检修及卫生清理，并做好各项检修纪录与设备台账记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行机组检修、技改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配合其他班组完成有关试验和检修任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执行本专业设备维修及日常巡检维护工作，确保设备（包括硬件和软件）工作在良好状态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与本专业重大设备缺陷、设备故障、技术疑难问题分析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参与运行和维护的事件、事故分析；执行本专业范围内的整改措施。</t>
    </r>
  </si>
  <si>
    <t xml:space="preserve">项目管理部</t>
  </si>
  <si>
    <t xml:space="preserve">风电项目
项目经理</t>
  </si>
  <si>
    <t xml:space="preserve">电气工程、土木工程、工程管理等相关专业</t>
  </si>
  <si>
    <r>
      <rPr>
        <sz val="10"/>
        <color rgb="FF000000"/>
        <rFont val="宋体"/>
        <family val="0"/>
        <charset val="134"/>
      </rPr>
      <t xml:space="preserve">①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大学专科及以上学历。电气工程、土木工程、工程管理等相关专业。中级及以上专业技术职称，拥有一级建造师、高级工程师职称优先；
②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风电建设工作经验，担任过至少一个风电项目项目经理职务；熟悉广西风电行业市场，具有一定的资源网络；
③具备良好的文字表达和报告撰写能力、工作规划能力、分析能力，善于沟通，具备优良的团队精神和积极的工作态度，工作积极进取，能吃苦耐劳，责任心强，能够适应经常出差。
④条件优秀者，以上条件可适当放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统筹风电项目部全部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风电项目的征地、手续、进度、质量、安全、成本、资料、验收等施工管理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风电项目的项目实施策划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协调政府机构、建设单位、设计单位、监理单位、施工单位、分包单位等项目各参建方的关系； 
</t>
    </r>
  </si>
  <si>
    <t xml:space="preserve">风电项目
技术负责人</t>
  </si>
  <si>
    <r>
      <rPr>
        <sz val="10"/>
        <color rgb="FF000000"/>
        <rFont val="宋体"/>
        <family val="0"/>
        <charset val="134"/>
      </rPr>
      <t xml:space="preserve">①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大学专科及以上学历。电气工程、土木工程、工程管理等相关专业。中级及以上专业技术职称，拥有一级建造师、高级工程师职称优先；
②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风电建设工作经验，担任过至少一个风电项目技术负责人职务；熟悉广西风电行业市场，具有一定的资源网络；
③具备良好的文字表达和报告撰写能力、工作规划能力、分析能力，善于沟通，具备优良的团队精神和积极的工作态度，工作积极进取，能吃苦耐劳，责任心强，能够适应经常出差。
④条件优秀者，以上条件可适当放宽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风电项目部技术类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编制风电项目施工组织设计、施工技术方案等技术类文件，制定切实有效的质量、安全技术措施和专项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组织工程的图纸自审、会审，及时解决施工中出现的各种技术问题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有关施工技术规范和质量验收标准的有效实施；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参与隐检验收、结构验收、单位工程验收和竣工验收等验收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协助项目经理对风电项目进行施工管理工作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3"/>
    <col collapsed="false" customWidth="true" hidden="false" outlineLevel="0" max="3" min="2" style="0" width="15.63"/>
    <col collapsed="false" customWidth="true" hidden="false" outlineLevel="0" max="4" min="4" style="0" width="5.63"/>
    <col collapsed="false" customWidth="true" hidden="false" outlineLevel="0" max="5" min="5" style="0" width="15.63"/>
    <col collapsed="false" customWidth="true" hidden="false" outlineLevel="0" max="6" min="6" style="0" width="18.25"/>
    <col collapsed="false" customWidth="true" hidden="false" outlineLevel="0" max="7" min="7" style="0" width="58.49"/>
    <col collapsed="false" customWidth="true" hidden="false" outlineLevel="0" max="8" min="8" style="0" width="55.63"/>
    <col collapsed="false" customWidth="true" hidden="false" outlineLevel="0" max="9" min="9" style="0" width="15.63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/>
      <c r="H2" s="3" t="s">
        <v>6</v>
      </c>
      <c r="I2" s="3" t="s">
        <v>7</v>
      </c>
    </row>
    <row r="3" s="2" customFormat="true" ht="30" hidden="false" customHeight="true" outlineLevel="0" collapsed="false">
      <c r="A3" s="3"/>
      <c r="B3" s="3"/>
      <c r="C3" s="3"/>
      <c r="D3" s="4"/>
      <c r="E3" s="3" t="s">
        <v>8</v>
      </c>
      <c r="F3" s="3" t="s">
        <v>9</v>
      </c>
      <c r="G3" s="3" t="s">
        <v>10</v>
      </c>
      <c r="H3" s="3"/>
      <c r="I3" s="3"/>
    </row>
    <row r="4" s="12" customFormat="true" ht="212" hidden="false" customHeight="true" outlineLevel="0" collapsed="false">
      <c r="A4" s="5" t="n">
        <v>1</v>
      </c>
      <c r="B4" s="6" t="s">
        <v>11</v>
      </c>
      <c r="C4" s="7" t="s">
        <v>12</v>
      </c>
      <c r="D4" s="8" t="n">
        <v>2</v>
      </c>
      <c r="E4" s="9" t="s">
        <v>13</v>
      </c>
      <c r="F4" s="9" t="s">
        <v>14</v>
      </c>
      <c r="G4" s="10" t="s">
        <v>15</v>
      </c>
      <c r="H4" s="11" t="s">
        <v>16</v>
      </c>
      <c r="I4" s="6" t="s">
        <v>17</v>
      </c>
    </row>
    <row r="5" s="12" customFormat="true" ht="187" hidden="false" customHeight="true" outlineLevel="0" collapsed="false">
      <c r="A5" s="5" t="n">
        <v>2</v>
      </c>
      <c r="B5" s="6" t="s">
        <v>11</v>
      </c>
      <c r="C5" s="7" t="s">
        <v>18</v>
      </c>
      <c r="D5" s="9" t="n">
        <v>1</v>
      </c>
      <c r="E5" s="9" t="s">
        <v>13</v>
      </c>
      <c r="F5" s="9" t="s">
        <v>19</v>
      </c>
      <c r="G5" s="10" t="s">
        <v>20</v>
      </c>
      <c r="H5" s="11" t="s">
        <v>21</v>
      </c>
      <c r="I5" s="6" t="s">
        <v>17</v>
      </c>
    </row>
    <row r="6" s="12" customFormat="true" ht="158" hidden="false" customHeight="true" outlineLevel="0" collapsed="false">
      <c r="A6" s="5" t="n">
        <v>3</v>
      </c>
      <c r="B6" s="6" t="s">
        <v>11</v>
      </c>
      <c r="C6" s="7" t="s">
        <v>22</v>
      </c>
      <c r="D6" s="9" t="n">
        <v>1</v>
      </c>
      <c r="E6" s="9" t="s">
        <v>13</v>
      </c>
      <c r="F6" s="9" t="s">
        <v>14</v>
      </c>
      <c r="G6" s="10" t="s">
        <v>23</v>
      </c>
      <c r="H6" s="11" t="s">
        <v>24</v>
      </c>
      <c r="I6" s="6" t="s">
        <v>17</v>
      </c>
    </row>
    <row r="7" s="12" customFormat="true" ht="147" hidden="false" customHeight="true" outlineLevel="0" collapsed="false">
      <c r="A7" s="5" t="n">
        <v>4</v>
      </c>
      <c r="B7" s="6" t="s">
        <v>11</v>
      </c>
      <c r="C7" s="7" t="s">
        <v>25</v>
      </c>
      <c r="D7" s="9" t="n">
        <v>1</v>
      </c>
      <c r="E7" s="9" t="s">
        <v>13</v>
      </c>
      <c r="F7" s="9" t="s">
        <v>14</v>
      </c>
      <c r="G7" s="10" t="s">
        <v>26</v>
      </c>
      <c r="H7" s="11" t="s">
        <v>27</v>
      </c>
      <c r="I7" s="6" t="s">
        <v>17</v>
      </c>
    </row>
    <row r="8" s="12" customFormat="true" ht="160" hidden="false" customHeight="true" outlineLevel="0" collapsed="false">
      <c r="A8" s="5" t="n">
        <v>5</v>
      </c>
      <c r="B8" s="6" t="s">
        <v>11</v>
      </c>
      <c r="C8" s="7" t="s">
        <v>28</v>
      </c>
      <c r="D8" s="9" t="n">
        <v>5</v>
      </c>
      <c r="E8" s="9" t="s">
        <v>13</v>
      </c>
      <c r="F8" s="9" t="s">
        <v>14</v>
      </c>
      <c r="G8" s="10" t="s">
        <v>29</v>
      </c>
      <c r="H8" s="11" t="s">
        <v>30</v>
      </c>
      <c r="I8" s="6" t="s">
        <v>17</v>
      </c>
    </row>
    <row r="9" s="12" customFormat="true" ht="141" hidden="false" customHeight="true" outlineLevel="0" collapsed="false">
      <c r="A9" s="5" t="n">
        <v>6</v>
      </c>
      <c r="B9" s="6" t="s">
        <v>31</v>
      </c>
      <c r="C9" s="7" t="s">
        <v>32</v>
      </c>
      <c r="D9" s="9" t="n">
        <v>1</v>
      </c>
      <c r="E9" s="9" t="s">
        <v>13</v>
      </c>
      <c r="F9" s="9" t="s">
        <v>33</v>
      </c>
      <c r="G9" s="10" t="s">
        <v>34</v>
      </c>
      <c r="H9" s="11" t="s">
        <v>35</v>
      </c>
      <c r="I9" s="6" t="s">
        <v>17</v>
      </c>
    </row>
    <row r="10" s="12" customFormat="true" ht="156" hidden="false" customHeight="true" outlineLevel="0" collapsed="false">
      <c r="A10" s="5" t="n">
        <v>7</v>
      </c>
      <c r="B10" s="6" t="s">
        <v>31</v>
      </c>
      <c r="C10" s="7" t="s">
        <v>36</v>
      </c>
      <c r="D10" s="9" t="n">
        <v>1</v>
      </c>
      <c r="E10" s="9" t="s">
        <v>13</v>
      </c>
      <c r="F10" s="9" t="s">
        <v>33</v>
      </c>
      <c r="G10" s="10" t="s">
        <v>37</v>
      </c>
      <c r="H10" s="11" t="s">
        <v>38</v>
      </c>
      <c r="I10" s="6" t="s">
        <v>17</v>
      </c>
    </row>
    <row r="11" s="16" customFormat="true" ht="30" hidden="false" customHeight="true" outlineLevel="0" collapsed="false">
      <c r="A11" s="13" t="s">
        <v>39</v>
      </c>
      <c r="B11" s="13"/>
      <c r="C11" s="13"/>
      <c r="D11" s="14" t="n">
        <f aca="false">SUM(D4:D10)</f>
        <v>12</v>
      </c>
      <c r="E11" s="15"/>
      <c r="F11" s="15"/>
      <c r="G11" s="15"/>
      <c r="H11" s="15"/>
      <c r="I11" s="15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9:00Z</dcterms:created>
  <dc:creator>NOTEBOOK</dc:creator>
  <dc:description/>
  <dc:language>en-US</dc:language>
  <cp:lastModifiedBy>Administrator</cp:lastModifiedBy>
  <cp:lastPrinted>2023-07-05T00:22:00Z</cp:lastPrinted>
  <dcterms:modified xsi:type="dcterms:W3CDTF">2024-08-14T0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5462D243D4AEAB66ABFCF5EB6CED4_13</vt:lpwstr>
  </property>
  <property fmtid="{D5CDD505-2E9C-101B-9397-08002B2CF9AE}" pid="3" name="KSOProductBuildVer">
    <vt:lpwstr>2052-12.1.0.16929</vt:lpwstr>
  </property>
</Properties>
</file>