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25_66b967aa79a98" sheetId="1" state="visible" r:id="rId2"/>
  </sheets>
  <definedNames>
    <definedName function="false" hidden="true" localSheetId="0" name="_xlnm._FilterDatabase" vbProcedure="false">6825_66b967aa79a98!$A$2:$G$1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1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澄迈县公办幼儿园员额人员招聘考试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教师</t>
  </si>
  <si>
    <t xml:space="preserve">金江大拉幼儿园</t>
  </si>
  <si>
    <t xml:space="preserve">保育员</t>
  </si>
  <si>
    <t xml:space="preserve">老城中心第三幼儿园</t>
  </si>
  <si>
    <t xml:space="preserve">教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4"/>
  <sheetViews>
    <sheetView showFormulas="false" showGridLines="true" showRowColHeaders="true" showZeros="true" rightToLeft="false" tabSelected="true" showOutlineSymbols="true" defaultGridColor="true" view="normal" topLeftCell="A1323" colorId="64" zoomScale="100" zoomScaleNormal="100" zoomScalePageLayoutView="100" workbookViewId="0">
      <selection pane="topLeft" activeCell="G1323" activeCellId="0" sqref="G1:G65536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4" min="3" style="2" width="9.36"/>
    <col collapsed="false" customWidth="true" hidden="false" outlineLevel="0" max="6" min="5" style="2" width="19.12"/>
    <col collapsed="false" customWidth="true" hidden="true" outlineLevel="0" max="7" min="7" style="2" width="8.86"/>
    <col collapsed="false" customWidth="false" hidden="false" outlineLevel="0" max="257" min="8" style="3" width="8.99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6</v>
      </c>
    </row>
    <row r="3" customFormat="false" ht="35" hidden="false" customHeight="true" outlineLevel="0" collapsed="false">
      <c r="A3" s="1" t="n">
        <v>1</v>
      </c>
      <c r="B3" s="2" t="str">
        <f aca="false">"682520240803092926121243"</f>
        <v>682520240803092926121243</v>
      </c>
      <c r="C3" s="2" t="str">
        <f aca="false">"0101"</f>
        <v>0101</v>
      </c>
      <c r="D3" s="8" t="s">
        <v>7</v>
      </c>
      <c r="E3" s="8" t="s">
        <v>8</v>
      </c>
      <c r="F3" s="9" t="str">
        <f aca="false">REPLACE(G3,2,1,"*")</f>
        <v>郑*玉</v>
      </c>
      <c r="G3" s="2" t="str">
        <f aca="false">"郑月玉"</f>
        <v>郑月玉</v>
      </c>
    </row>
    <row r="4" customFormat="false" ht="35" hidden="false" customHeight="true" outlineLevel="0" collapsed="false">
      <c r="A4" s="1" t="n">
        <v>2</v>
      </c>
      <c r="B4" s="2" t="str">
        <f aca="false">"682520240803093223121249"</f>
        <v>682520240803093223121249</v>
      </c>
      <c r="C4" s="2" t="str">
        <f aca="false">"0101"</f>
        <v>0101</v>
      </c>
      <c r="D4" s="8" t="s">
        <v>7</v>
      </c>
      <c r="E4" s="8" t="s">
        <v>8</v>
      </c>
      <c r="F4" s="9" t="str">
        <f aca="false">REPLACE(G4,2,1,"*")</f>
        <v>刘*芬</v>
      </c>
      <c r="G4" s="2" t="str">
        <f aca="false">"刘仁芬"</f>
        <v>刘仁芬</v>
      </c>
    </row>
    <row r="5" customFormat="false" ht="35" hidden="false" customHeight="true" outlineLevel="0" collapsed="false">
      <c r="A5" s="1" t="n">
        <v>3</v>
      </c>
      <c r="B5" s="2" t="str">
        <f aca="false">"682520240803102056121416"</f>
        <v>682520240803102056121416</v>
      </c>
      <c r="C5" s="2" t="str">
        <f aca="false">"0101"</f>
        <v>0101</v>
      </c>
      <c r="D5" s="8" t="s">
        <v>7</v>
      </c>
      <c r="E5" s="8" t="s">
        <v>8</v>
      </c>
      <c r="F5" s="9" t="str">
        <f aca="false">REPLACE(G5,2,1,"*")</f>
        <v>张*香</v>
      </c>
      <c r="G5" s="2" t="str">
        <f aca="false">"张秋香"</f>
        <v>张秋香</v>
      </c>
    </row>
    <row r="6" customFormat="false" ht="35" hidden="false" customHeight="true" outlineLevel="0" collapsed="false">
      <c r="A6" s="1" t="n">
        <v>4</v>
      </c>
      <c r="B6" s="2" t="str">
        <f aca="false">"682520240803102549121430"</f>
        <v>682520240803102549121430</v>
      </c>
      <c r="C6" s="2" t="str">
        <f aca="false">"0101"</f>
        <v>0101</v>
      </c>
      <c r="D6" s="8" t="s">
        <v>7</v>
      </c>
      <c r="E6" s="8" t="s">
        <v>8</v>
      </c>
      <c r="F6" s="9" t="str">
        <f aca="false">REPLACE(G6,2,1,"*")</f>
        <v>王*玉</v>
      </c>
      <c r="G6" s="2" t="str">
        <f aca="false">"王秋玉"</f>
        <v>王秋玉</v>
      </c>
    </row>
    <row r="7" customFormat="false" ht="35" hidden="false" customHeight="true" outlineLevel="0" collapsed="false">
      <c r="A7" s="1" t="n">
        <v>5</v>
      </c>
      <c r="B7" s="2" t="str">
        <f aca="false">"682520240803101124121384"</f>
        <v>682520240803101124121384</v>
      </c>
      <c r="C7" s="2" t="str">
        <f aca="false">"0101"</f>
        <v>0101</v>
      </c>
      <c r="D7" s="8" t="s">
        <v>7</v>
      </c>
      <c r="E7" s="8" t="s">
        <v>8</v>
      </c>
      <c r="F7" s="9" t="str">
        <f aca="false">REPLACE(G7,2,1,"*")</f>
        <v>蔡*机</v>
      </c>
      <c r="G7" s="2" t="str">
        <f aca="false">"蔡兴机"</f>
        <v>蔡兴机</v>
      </c>
    </row>
    <row r="8" customFormat="false" ht="35" hidden="false" customHeight="true" outlineLevel="0" collapsed="false">
      <c r="A8" s="1" t="n">
        <v>6</v>
      </c>
      <c r="B8" s="2" t="str">
        <f aca="false">"682520240803104221121497"</f>
        <v>682520240803104221121497</v>
      </c>
      <c r="C8" s="2" t="str">
        <f aca="false">"0101"</f>
        <v>0101</v>
      </c>
      <c r="D8" s="8" t="s">
        <v>7</v>
      </c>
      <c r="E8" s="8" t="s">
        <v>8</v>
      </c>
      <c r="F8" s="9" t="str">
        <f aca="false">REPLACE(G8,2,1,"*")</f>
        <v>吴*花</v>
      </c>
      <c r="G8" s="2" t="str">
        <f aca="false">"吴莉花"</f>
        <v>吴莉花</v>
      </c>
    </row>
    <row r="9" customFormat="false" ht="35" hidden="false" customHeight="true" outlineLevel="0" collapsed="false">
      <c r="A9" s="1" t="n">
        <v>7</v>
      </c>
      <c r="B9" s="2" t="str">
        <f aca="false">"682520240803105525121540"</f>
        <v>682520240803105525121540</v>
      </c>
      <c r="C9" s="2" t="str">
        <f aca="false">"0101"</f>
        <v>0101</v>
      </c>
      <c r="D9" s="8" t="s">
        <v>7</v>
      </c>
      <c r="E9" s="8" t="s">
        <v>8</v>
      </c>
      <c r="F9" s="9" t="str">
        <f aca="false">REPLACE(G9,2,1,"*")</f>
        <v>许*萍</v>
      </c>
      <c r="G9" s="2" t="str">
        <f aca="false">"许思萍"</f>
        <v>许思萍</v>
      </c>
    </row>
    <row r="10" customFormat="false" ht="35" hidden="false" customHeight="true" outlineLevel="0" collapsed="false">
      <c r="A10" s="1" t="n">
        <v>8</v>
      </c>
      <c r="B10" s="2" t="str">
        <f aca="false">"682520240803111608121607"</f>
        <v>682520240803111608121607</v>
      </c>
      <c r="C10" s="2" t="str">
        <f aca="false">"0101"</f>
        <v>0101</v>
      </c>
      <c r="D10" s="8" t="s">
        <v>7</v>
      </c>
      <c r="E10" s="8" t="s">
        <v>8</v>
      </c>
      <c r="F10" s="9" t="str">
        <f aca="false">REPLACE(G10,2,1,"*")</f>
        <v>李*</v>
      </c>
      <c r="G10" s="2" t="str">
        <f aca="false">"李健"</f>
        <v>李健</v>
      </c>
    </row>
    <row r="11" customFormat="false" ht="35" hidden="false" customHeight="true" outlineLevel="0" collapsed="false">
      <c r="A11" s="1" t="n">
        <v>9</v>
      </c>
      <c r="B11" s="2" t="str">
        <f aca="false">"682520240803101527121397"</f>
        <v>682520240803101527121397</v>
      </c>
      <c r="C11" s="2" t="str">
        <f aca="false">"0101"</f>
        <v>0101</v>
      </c>
      <c r="D11" s="8" t="s">
        <v>7</v>
      </c>
      <c r="E11" s="8" t="s">
        <v>8</v>
      </c>
      <c r="F11" s="9" t="str">
        <f aca="false">REPLACE(G11,2,1,"*")</f>
        <v>毛*</v>
      </c>
      <c r="G11" s="2" t="str">
        <f aca="false">"毛婷"</f>
        <v>毛婷</v>
      </c>
    </row>
    <row r="12" customFormat="false" ht="35" hidden="false" customHeight="true" outlineLevel="0" collapsed="false">
      <c r="A12" s="1" t="n">
        <v>10</v>
      </c>
      <c r="B12" s="2" t="str">
        <f aca="false">"682520240803112518121638"</f>
        <v>682520240803112518121638</v>
      </c>
      <c r="C12" s="2" t="str">
        <f aca="false">"0101"</f>
        <v>0101</v>
      </c>
      <c r="D12" s="8" t="s">
        <v>7</v>
      </c>
      <c r="E12" s="8" t="s">
        <v>8</v>
      </c>
      <c r="F12" s="9" t="str">
        <f aca="false">REPLACE(G12,2,1,"*")</f>
        <v>陈*</v>
      </c>
      <c r="G12" s="2" t="str">
        <f aca="false">"陈敏"</f>
        <v>陈敏</v>
      </c>
    </row>
    <row r="13" customFormat="false" ht="35" hidden="false" customHeight="true" outlineLevel="0" collapsed="false">
      <c r="A13" s="1" t="n">
        <v>11</v>
      </c>
      <c r="B13" s="2" t="str">
        <f aca="false">"682520240803112816121647"</f>
        <v>682520240803112816121647</v>
      </c>
      <c r="C13" s="2" t="str">
        <f aca="false">"0101"</f>
        <v>0101</v>
      </c>
      <c r="D13" s="8" t="s">
        <v>7</v>
      </c>
      <c r="E13" s="8" t="s">
        <v>8</v>
      </c>
      <c r="F13" s="9" t="str">
        <f aca="false">REPLACE(G13,2,1,"*")</f>
        <v>宋*琴</v>
      </c>
      <c r="G13" s="2" t="str">
        <f aca="false">"宋雪琴"</f>
        <v>宋雪琴</v>
      </c>
    </row>
    <row r="14" customFormat="false" ht="35" hidden="false" customHeight="true" outlineLevel="0" collapsed="false">
      <c r="A14" s="1" t="n">
        <v>12</v>
      </c>
      <c r="B14" s="2" t="str">
        <f aca="false">"682520240803113613121677"</f>
        <v>682520240803113613121677</v>
      </c>
      <c r="C14" s="2" t="str">
        <f aca="false">"0101"</f>
        <v>0101</v>
      </c>
      <c r="D14" s="8" t="s">
        <v>7</v>
      </c>
      <c r="E14" s="8" t="s">
        <v>8</v>
      </c>
      <c r="F14" s="9" t="str">
        <f aca="false">REPLACE(G14,2,1,"*")</f>
        <v>黄*翔</v>
      </c>
      <c r="G14" s="2" t="str">
        <f aca="false">"黄春翔"</f>
        <v>黄春翔</v>
      </c>
    </row>
    <row r="15" customFormat="false" ht="35" hidden="false" customHeight="true" outlineLevel="0" collapsed="false">
      <c r="A15" s="1" t="n">
        <v>13</v>
      </c>
      <c r="B15" s="2" t="str">
        <f aca="false">"682520240803091520121178"</f>
        <v>682520240803091520121178</v>
      </c>
      <c r="C15" s="2" t="str">
        <f aca="false">"0101"</f>
        <v>0101</v>
      </c>
      <c r="D15" s="8" t="s">
        <v>7</v>
      </c>
      <c r="E15" s="8" t="s">
        <v>8</v>
      </c>
      <c r="F15" s="9" t="str">
        <f aca="false">REPLACE(G15,2,1,"*")</f>
        <v>郑*敏</v>
      </c>
      <c r="G15" s="2" t="str">
        <f aca="false">"郑芳敏"</f>
        <v>郑芳敏</v>
      </c>
    </row>
    <row r="16" customFormat="false" ht="35" hidden="false" customHeight="true" outlineLevel="0" collapsed="false">
      <c r="A16" s="1" t="n">
        <v>14</v>
      </c>
      <c r="B16" s="2" t="str">
        <f aca="false">"682520240803122312121851"</f>
        <v>682520240803122312121851</v>
      </c>
      <c r="C16" s="2" t="str">
        <f aca="false">"0101"</f>
        <v>0101</v>
      </c>
      <c r="D16" s="8" t="s">
        <v>7</v>
      </c>
      <c r="E16" s="8" t="s">
        <v>8</v>
      </c>
      <c r="F16" s="9" t="str">
        <f aca="false">REPLACE(G16,2,1,"*")</f>
        <v>王*</v>
      </c>
      <c r="G16" s="2" t="str">
        <f aca="false">"王曼"</f>
        <v>王曼</v>
      </c>
    </row>
    <row r="17" customFormat="false" ht="35" hidden="false" customHeight="true" outlineLevel="0" collapsed="false">
      <c r="A17" s="1" t="n">
        <v>15</v>
      </c>
      <c r="B17" s="2" t="str">
        <f aca="false">"682520240803121520121824"</f>
        <v>682520240803121520121824</v>
      </c>
      <c r="C17" s="2" t="str">
        <f aca="false">"0101"</f>
        <v>0101</v>
      </c>
      <c r="D17" s="8" t="s">
        <v>7</v>
      </c>
      <c r="E17" s="8" t="s">
        <v>8</v>
      </c>
      <c r="F17" s="9" t="str">
        <f aca="false">REPLACE(G17,2,1,"*")</f>
        <v>王*坚</v>
      </c>
      <c r="G17" s="2" t="str">
        <f aca="false">"王海坚"</f>
        <v>王海坚</v>
      </c>
    </row>
    <row r="18" customFormat="false" ht="35" hidden="false" customHeight="true" outlineLevel="0" collapsed="false">
      <c r="A18" s="1" t="n">
        <v>16</v>
      </c>
      <c r="B18" s="2" t="str">
        <f aca="false">"682520240803115319121729"</f>
        <v>682520240803115319121729</v>
      </c>
      <c r="C18" s="2" t="str">
        <f aca="false">"0101"</f>
        <v>0101</v>
      </c>
      <c r="D18" s="8" t="s">
        <v>7</v>
      </c>
      <c r="E18" s="8" t="s">
        <v>8</v>
      </c>
      <c r="F18" s="9" t="str">
        <f aca="false">REPLACE(G18,2,1,"*")</f>
        <v>关*静</v>
      </c>
      <c r="G18" s="2" t="str">
        <f aca="false">"关雪静"</f>
        <v>关雪静</v>
      </c>
    </row>
    <row r="19" customFormat="false" ht="35" hidden="false" customHeight="true" outlineLevel="0" collapsed="false">
      <c r="A19" s="1" t="n">
        <v>17</v>
      </c>
      <c r="B19" s="2" t="str">
        <f aca="false">"682520240803121619121828"</f>
        <v>682520240803121619121828</v>
      </c>
      <c r="C19" s="2" t="str">
        <f aca="false">"0101"</f>
        <v>0101</v>
      </c>
      <c r="D19" s="8" t="s">
        <v>7</v>
      </c>
      <c r="E19" s="8" t="s">
        <v>8</v>
      </c>
      <c r="F19" s="9" t="str">
        <f aca="false">REPLACE(G19,2,1,"*")</f>
        <v>曾*桃</v>
      </c>
      <c r="G19" s="2" t="str">
        <f aca="false">"曾春桃"</f>
        <v>曾春桃</v>
      </c>
    </row>
    <row r="20" customFormat="false" ht="35" hidden="false" customHeight="true" outlineLevel="0" collapsed="false">
      <c r="A20" s="1" t="n">
        <v>18</v>
      </c>
      <c r="B20" s="2" t="str">
        <f aca="false">"682520240803122740121867"</f>
        <v>682520240803122740121867</v>
      </c>
      <c r="C20" s="2" t="str">
        <f aca="false">"0101"</f>
        <v>0101</v>
      </c>
      <c r="D20" s="8" t="s">
        <v>7</v>
      </c>
      <c r="E20" s="8" t="s">
        <v>8</v>
      </c>
      <c r="F20" s="9" t="str">
        <f aca="false">REPLACE(G20,2,1,"*")</f>
        <v>林*珍</v>
      </c>
      <c r="G20" s="2" t="str">
        <f aca="false">"林惠珍"</f>
        <v>林惠珍</v>
      </c>
    </row>
    <row r="21" customFormat="false" ht="35" hidden="false" customHeight="true" outlineLevel="0" collapsed="false">
      <c r="A21" s="1" t="n">
        <v>19</v>
      </c>
      <c r="B21" s="2" t="str">
        <f aca="false">"682520240803124637121953"</f>
        <v>682520240803124637121953</v>
      </c>
      <c r="C21" s="2" t="str">
        <f aca="false">"0101"</f>
        <v>0101</v>
      </c>
      <c r="D21" s="8" t="s">
        <v>7</v>
      </c>
      <c r="E21" s="8" t="s">
        <v>8</v>
      </c>
      <c r="F21" s="9" t="str">
        <f aca="false">REPLACE(G21,2,1,"*")</f>
        <v>吴*娟</v>
      </c>
      <c r="G21" s="2" t="str">
        <f aca="false">"吴丽娟"</f>
        <v>吴丽娟</v>
      </c>
    </row>
    <row r="22" customFormat="false" ht="35" hidden="false" customHeight="true" outlineLevel="0" collapsed="false">
      <c r="A22" s="1" t="n">
        <v>20</v>
      </c>
      <c r="B22" s="2" t="str">
        <f aca="false">"682520240803123009121879"</f>
        <v>682520240803123009121879</v>
      </c>
      <c r="C22" s="2" t="str">
        <f aca="false">"0101"</f>
        <v>0101</v>
      </c>
      <c r="D22" s="8" t="s">
        <v>7</v>
      </c>
      <c r="E22" s="8" t="s">
        <v>8</v>
      </c>
      <c r="F22" s="9" t="str">
        <f aca="false">REPLACE(G22,2,1,"*")</f>
        <v>王*霞</v>
      </c>
      <c r="G22" s="2" t="str">
        <f aca="false">"王小霞"</f>
        <v>王小霞</v>
      </c>
    </row>
    <row r="23" customFormat="false" ht="35" hidden="false" customHeight="true" outlineLevel="0" collapsed="false">
      <c r="A23" s="1" t="n">
        <v>21</v>
      </c>
      <c r="B23" s="2" t="str">
        <f aca="false">"682520240803130227122018"</f>
        <v>682520240803130227122018</v>
      </c>
      <c r="C23" s="2" t="str">
        <f aca="false">"0101"</f>
        <v>0101</v>
      </c>
      <c r="D23" s="8" t="s">
        <v>7</v>
      </c>
      <c r="E23" s="8" t="s">
        <v>8</v>
      </c>
      <c r="F23" s="9" t="str">
        <f aca="false">REPLACE(G23,2,1,"*")</f>
        <v>王*丽</v>
      </c>
      <c r="G23" s="2" t="str">
        <f aca="false">"王小丽"</f>
        <v>王小丽</v>
      </c>
    </row>
    <row r="24" customFormat="false" ht="35" hidden="false" customHeight="true" outlineLevel="0" collapsed="false">
      <c r="A24" s="1" t="n">
        <v>22</v>
      </c>
      <c r="B24" s="2" t="str">
        <f aca="false">"682520240803125315121986"</f>
        <v>682520240803125315121986</v>
      </c>
      <c r="C24" s="2" t="str">
        <f aca="false">"0101"</f>
        <v>0101</v>
      </c>
      <c r="D24" s="8" t="s">
        <v>7</v>
      </c>
      <c r="E24" s="8" t="s">
        <v>8</v>
      </c>
      <c r="F24" s="9" t="str">
        <f aca="false">REPLACE(G24,2,1,"*")</f>
        <v>黄*晓</v>
      </c>
      <c r="G24" s="2" t="str">
        <f aca="false">"黄文晓"</f>
        <v>黄文晓</v>
      </c>
    </row>
    <row r="25" customFormat="false" ht="35" hidden="false" customHeight="true" outlineLevel="0" collapsed="false">
      <c r="A25" s="1" t="n">
        <v>23</v>
      </c>
      <c r="B25" s="2" t="str">
        <f aca="false">"682520240803131210122054"</f>
        <v>682520240803131210122054</v>
      </c>
      <c r="C25" s="2" t="str">
        <f aca="false">"0101"</f>
        <v>0101</v>
      </c>
      <c r="D25" s="8" t="s">
        <v>7</v>
      </c>
      <c r="E25" s="8" t="s">
        <v>8</v>
      </c>
      <c r="F25" s="9" t="str">
        <f aca="false">REPLACE(G25,2,1,"*")</f>
        <v>李*玲</v>
      </c>
      <c r="G25" s="2" t="str">
        <f aca="false">"李秀玲"</f>
        <v>李秀玲</v>
      </c>
    </row>
    <row r="26" customFormat="false" ht="35" hidden="false" customHeight="true" outlineLevel="0" collapsed="false">
      <c r="A26" s="1" t="n">
        <v>24</v>
      </c>
      <c r="B26" s="2" t="str">
        <f aca="false">"682520240803133501122125"</f>
        <v>682520240803133501122125</v>
      </c>
      <c r="C26" s="2" t="str">
        <f aca="false">"0101"</f>
        <v>0101</v>
      </c>
      <c r="D26" s="8" t="s">
        <v>7</v>
      </c>
      <c r="E26" s="8" t="s">
        <v>8</v>
      </c>
      <c r="F26" s="9" t="str">
        <f aca="false">REPLACE(G26,2,1,"*")</f>
        <v>凌*雨</v>
      </c>
      <c r="G26" s="2" t="str">
        <f aca="false">"凌曼雨"</f>
        <v>凌曼雨</v>
      </c>
    </row>
    <row r="27" customFormat="false" ht="35" hidden="false" customHeight="true" outlineLevel="0" collapsed="false">
      <c r="A27" s="1" t="n">
        <v>25</v>
      </c>
      <c r="B27" s="2" t="str">
        <f aca="false">"682520240803125207121980"</f>
        <v>682520240803125207121980</v>
      </c>
      <c r="C27" s="2" t="str">
        <f aca="false">"0101"</f>
        <v>0101</v>
      </c>
      <c r="D27" s="8" t="s">
        <v>7</v>
      </c>
      <c r="E27" s="8" t="s">
        <v>8</v>
      </c>
      <c r="F27" s="9" t="str">
        <f aca="false">REPLACE(G27,2,1,"*")</f>
        <v>潘*莹</v>
      </c>
      <c r="G27" s="2" t="str">
        <f aca="false">"潘孝莹"</f>
        <v>潘孝莹</v>
      </c>
    </row>
    <row r="28" customFormat="false" ht="35" hidden="false" customHeight="true" outlineLevel="0" collapsed="false">
      <c r="A28" s="1" t="n">
        <v>26</v>
      </c>
      <c r="B28" s="2" t="str">
        <f aca="false">"682520240803134851122163"</f>
        <v>682520240803134851122163</v>
      </c>
      <c r="C28" s="2" t="str">
        <f aca="false">"0101"</f>
        <v>0101</v>
      </c>
      <c r="D28" s="8" t="s">
        <v>7</v>
      </c>
      <c r="E28" s="8" t="s">
        <v>8</v>
      </c>
      <c r="F28" s="9" t="str">
        <f aca="false">REPLACE(G28,2,1,"*")</f>
        <v>洪*晶</v>
      </c>
      <c r="G28" s="2" t="str">
        <f aca="false">"洪晶晶"</f>
        <v>洪晶晶</v>
      </c>
    </row>
    <row r="29" customFormat="false" ht="35" hidden="false" customHeight="true" outlineLevel="0" collapsed="false">
      <c r="A29" s="1" t="n">
        <v>27</v>
      </c>
      <c r="B29" s="2" t="str">
        <f aca="false">"682520240803142036122238"</f>
        <v>682520240803142036122238</v>
      </c>
      <c r="C29" s="2" t="str">
        <f aca="false">"0101"</f>
        <v>0101</v>
      </c>
      <c r="D29" s="8" t="s">
        <v>7</v>
      </c>
      <c r="E29" s="8" t="s">
        <v>8</v>
      </c>
      <c r="F29" s="9" t="str">
        <f aca="false">REPLACE(G29,2,1,"*")</f>
        <v>王*慧</v>
      </c>
      <c r="G29" s="2" t="str">
        <f aca="false">"王小慧"</f>
        <v>王小慧</v>
      </c>
    </row>
    <row r="30" customFormat="false" ht="35" hidden="false" customHeight="true" outlineLevel="0" collapsed="false">
      <c r="A30" s="1" t="n">
        <v>28</v>
      </c>
      <c r="B30" s="2" t="str">
        <f aca="false">"682520240803134329122150"</f>
        <v>682520240803134329122150</v>
      </c>
      <c r="C30" s="2" t="str">
        <f aca="false">"0101"</f>
        <v>0101</v>
      </c>
      <c r="D30" s="8" t="s">
        <v>7</v>
      </c>
      <c r="E30" s="8" t="s">
        <v>8</v>
      </c>
      <c r="F30" s="9" t="str">
        <f aca="false">REPLACE(G30,2,1,"*")</f>
        <v>林*青</v>
      </c>
      <c r="G30" s="2" t="str">
        <f aca="false">"林燕青"</f>
        <v>林燕青</v>
      </c>
    </row>
    <row r="31" customFormat="false" ht="35" hidden="false" customHeight="true" outlineLevel="0" collapsed="false">
      <c r="A31" s="1" t="n">
        <v>29</v>
      </c>
      <c r="B31" s="2" t="str">
        <f aca="false">"682520240803144409122301"</f>
        <v>682520240803144409122301</v>
      </c>
      <c r="C31" s="2" t="str">
        <f aca="false">"0101"</f>
        <v>0101</v>
      </c>
      <c r="D31" s="8" t="s">
        <v>7</v>
      </c>
      <c r="E31" s="8" t="s">
        <v>8</v>
      </c>
      <c r="F31" s="9" t="str">
        <f aca="false">REPLACE(G31,2,1,"*")</f>
        <v>肖*妹</v>
      </c>
      <c r="G31" s="2" t="str">
        <f aca="false">"肖欢妹"</f>
        <v>肖欢妹</v>
      </c>
    </row>
    <row r="32" customFormat="false" ht="35" hidden="false" customHeight="true" outlineLevel="0" collapsed="false">
      <c r="A32" s="1" t="n">
        <v>30</v>
      </c>
      <c r="B32" s="2" t="str">
        <f aca="false">"682520240803133959122138"</f>
        <v>682520240803133959122138</v>
      </c>
      <c r="C32" s="2" t="str">
        <f aca="false">"0101"</f>
        <v>0101</v>
      </c>
      <c r="D32" s="8" t="s">
        <v>7</v>
      </c>
      <c r="E32" s="8" t="s">
        <v>8</v>
      </c>
      <c r="F32" s="9" t="str">
        <f aca="false">REPLACE(G32,2,1,"*")</f>
        <v>李*</v>
      </c>
      <c r="G32" s="2" t="str">
        <f aca="false">"李清"</f>
        <v>李清</v>
      </c>
    </row>
    <row r="33" customFormat="false" ht="35" hidden="false" customHeight="true" outlineLevel="0" collapsed="false">
      <c r="A33" s="1" t="n">
        <v>31</v>
      </c>
      <c r="B33" s="2" t="str">
        <f aca="false">"682520240803152858122440"</f>
        <v>682520240803152858122440</v>
      </c>
      <c r="C33" s="2" t="str">
        <f aca="false">"0101"</f>
        <v>0101</v>
      </c>
      <c r="D33" s="8" t="s">
        <v>7</v>
      </c>
      <c r="E33" s="8" t="s">
        <v>8</v>
      </c>
      <c r="F33" s="9" t="str">
        <f aca="false">REPLACE(G33,2,1,"*")</f>
        <v>林*琼</v>
      </c>
      <c r="G33" s="2" t="str">
        <f aca="false">"林朝琼"</f>
        <v>林朝琼</v>
      </c>
    </row>
    <row r="34" customFormat="false" ht="35" hidden="false" customHeight="true" outlineLevel="0" collapsed="false">
      <c r="A34" s="1" t="n">
        <v>32</v>
      </c>
      <c r="B34" s="2" t="str">
        <f aca="false">"682520240803144800122312"</f>
        <v>682520240803144800122312</v>
      </c>
      <c r="C34" s="2" t="str">
        <f aca="false">"0101"</f>
        <v>0101</v>
      </c>
      <c r="D34" s="8" t="s">
        <v>7</v>
      </c>
      <c r="E34" s="8" t="s">
        <v>8</v>
      </c>
      <c r="F34" s="9" t="str">
        <f aca="false">REPLACE(G34,2,1,"*")</f>
        <v>林*媛</v>
      </c>
      <c r="G34" s="2" t="str">
        <f aca="false">"林芳媛"</f>
        <v>林芳媛</v>
      </c>
    </row>
    <row r="35" customFormat="false" ht="35" hidden="false" customHeight="true" outlineLevel="0" collapsed="false">
      <c r="A35" s="1" t="n">
        <v>33</v>
      </c>
      <c r="B35" s="2" t="str">
        <f aca="false">"682520240803150137122343"</f>
        <v>682520240803150137122343</v>
      </c>
      <c r="C35" s="2" t="str">
        <f aca="false">"0101"</f>
        <v>0101</v>
      </c>
      <c r="D35" s="8" t="s">
        <v>7</v>
      </c>
      <c r="E35" s="8" t="s">
        <v>8</v>
      </c>
      <c r="F35" s="9" t="str">
        <f aca="false">REPLACE(G35,2,1,"*")</f>
        <v>蔡*媛</v>
      </c>
      <c r="G35" s="2" t="str">
        <f aca="false">"蔡媛媛"</f>
        <v>蔡媛媛</v>
      </c>
    </row>
    <row r="36" customFormat="false" ht="35" hidden="false" customHeight="true" outlineLevel="0" collapsed="false">
      <c r="A36" s="1" t="n">
        <v>34</v>
      </c>
      <c r="B36" s="2" t="str">
        <f aca="false">"682520240803162654122584"</f>
        <v>682520240803162654122584</v>
      </c>
      <c r="C36" s="2" t="str">
        <f aca="false">"0101"</f>
        <v>0101</v>
      </c>
      <c r="D36" s="8" t="s">
        <v>7</v>
      </c>
      <c r="E36" s="8" t="s">
        <v>8</v>
      </c>
      <c r="F36" s="9" t="str">
        <f aca="false">REPLACE(G36,2,1,"*")</f>
        <v>陈*净</v>
      </c>
      <c r="G36" s="2" t="str">
        <f aca="false">"陈荣净"</f>
        <v>陈荣净</v>
      </c>
    </row>
    <row r="37" customFormat="false" ht="35" hidden="false" customHeight="true" outlineLevel="0" collapsed="false">
      <c r="A37" s="1" t="n">
        <v>35</v>
      </c>
      <c r="B37" s="2" t="str">
        <f aca="false">"682520240803163230122603"</f>
        <v>682520240803163230122603</v>
      </c>
      <c r="C37" s="2" t="str">
        <f aca="false">"0101"</f>
        <v>0101</v>
      </c>
      <c r="D37" s="8" t="s">
        <v>7</v>
      </c>
      <c r="E37" s="8" t="s">
        <v>8</v>
      </c>
      <c r="F37" s="9" t="str">
        <f aca="false">REPLACE(G37,2,1,"*")</f>
        <v>邓*梦</v>
      </c>
      <c r="G37" s="2" t="str">
        <f aca="false">"邓婷梦"</f>
        <v>邓婷梦</v>
      </c>
    </row>
    <row r="38" customFormat="false" ht="35" hidden="false" customHeight="true" outlineLevel="0" collapsed="false">
      <c r="A38" s="1" t="n">
        <v>36</v>
      </c>
      <c r="B38" s="2" t="str">
        <f aca="false">"682520240803161914122569"</f>
        <v>682520240803161914122569</v>
      </c>
      <c r="C38" s="2" t="str">
        <f aca="false">"0101"</f>
        <v>0101</v>
      </c>
      <c r="D38" s="8" t="s">
        <v>7</v>
      </c>
      <c r="E38" s="8" t="s">
        <v>8</v>
      </c>
      <c r="F38" s="9" t="str">
        <f aca="false">REPLACE(G38,2,1,"*")</f>
        <v>吴*日</v>
      </c>
      <c r="G38" s="2" t="str">
        <f aca="false">"吴丽日"</f>
        <v>吴丽日</v>
      </c>
    </row>
    <row r="39" customFormat="false" ht="35" hidden="false" customHeight="true" outlineLevel="0" collapsed="false">
      <c r="A39" s="1" t="n">
        <v>37</v>
      </c>
      <c r="B39" s="2" t="str">
        <f aca="false">"682520240803174733122839"</f>
        <v>682520240803174733122839</v>
      </c>
      <c r="C39" s="2" t="str">
        <f aca="false">"0101"</f>
        <v>0101</v>
      </c>
      <c r="D39" s="8" t="s">
        <v>7</v>
      </c>
      <c r="E39" s="8" t="s">
        <v>8</v>
      </c>
      <c r="F39" s="9" t="str">
        <f aca="false">REPLACE(G39,2,1,"*")</f>
        <v>陈*敏</v>
      </c>
      <c r="G39" s="2" t="str">
        <f aca="false">"陈晓敏"</f>
        <v>陈晓敏</v>
      </c>
    </row>
    <row r="40" customFormat="false" ht="35" hidden="false" customHeight="true" outlineLevel="0" collapsed="false">
      <c r="A40" s="1" t="n">
        <v>38</v>
      </c>
      <c r="B40" s="2" t="str">
        <f aca="false">"682520240803173956122802"</f>
        <v>682520240803173956122802</v>
      </c>
      <c r="C40" s="2" t="str">
        <f aca="false">"0101"</f>
        <v>0101</v>
      </c>
      <c r="D40" s="8" t="s">
        <v>7</v>
      </c>
      <c r="E40" s="8" t="s">
        <v>8</v>
      </c>
      <c r="F40" s="9" t="str">
        <f aca="false">REPLACE(G40,2,1,"*")</f>
        <v>苏*婷</v>
      </c>
      <c r="G40" s="2" t="str">
        <f aca="false">"苏雨婷"</f>
        <v>苏雨婷</v>
      </c>
    </row>
    <row r="41" customFormat="false" ht="35" hidden="false" customHeight="true" outlineLevel="0" collapsed="false">
      <c r="A41" s="1" t="n">
        <v>39</v>
      </c>
      <c r="B41" s="2" t="str">
        <f aca="false">"682520240803182435122956"</f>
        <v>682520240803182435122956</v>
      </c>
      <c r="C41" s="2" t="str">
        <f aca="false">"0101"</f>
        <v>0101</v>
      </c>
      <c r="D41" s="8" t="s">
        <v>7</v>
      </c>
      <c r="E41" s="8" t="s">
        <v>8</v>
      </c>
      <c r="F41" s="9" t="str">
        <f aca="false">REPLACE(G41,2,1,"*")</f>
        <v>梁*肖</v>
      </c>
      <c r="G41" s="2" t="str">
        <f aca="false">"梁春肖"</f>
        <v>梁春肖</v>
      </c>
    </row>
    <row r="42" customFormat="false" ht="35" hidden="false" customHeight="true" outlineLevel="0" collapsed="false">
      <c r="A42" s="1" t="n">
        <v>40</v>
      </c>
      <c r="B42" s="2" t="str">
        <f aca="false">"682520240803182451122958"</f>
        <v>682520240803182451122958</v>
      </c>
      <c r="C42" s="2" t="str">
        <f aca="false">"0101"</f>
        <v>0101</v>
      </c>
      <c r="D42" s="8" t="s">
        <v>7</v>
      </c>
      <c r="E42" s="8" t="s">
        <v>8</v>
      </c>
      <c r="F42" s="9" t="str">
        <f aca="false">REPLACE(G42,2,1,"*")</f>
        <v>梁*</v>
      </c>
      <c r="G42" s="2" t="str">
        <f aca="false">"梁姗"</f>
        <v>梁姗</v>
      </c>
    </row>
    <row r="43" customFormat="false" ht="35" hidden="false" customHeight="true" outlineLevel="0" collapsed="false">
      <c r="A43" s="1" t="n">
        <v>41</v>
      </c>
      <c r="B43" s="2" t="str">
        <f aca="false">"682520240803181909122945"</f>
        <v>682520240803181909122945</v>
      </c>
      <c r="C43" s="2" t="str">
        <f aca="false">"0101"</f>
        <v>0101</v>
      </c>
      <c r="D43" s="8" t="s">
        <v>7</v>
      </c>
      <c r="E43" s="8" t="s">
        <v>8</v>
      </c>
      <c r="F43" s="9" t="str">
        <f aca="false">REPLACE(G43,2,1,"*")</f>
        <v>陈*秋</v>
      </c>
      <c r="G43" s="2" t="str">
        <f aca="false">"陈静秋"</f>
        <v>陈静秋</v>
      </c>
    </row>
    <row r="44" customFormat="false" ht="35" hidden="false" customHeight="true" outlineLevel="0" collapsed="false">
      <c r="A44" s="1" t="n">
        <v>42</v>
      </c>
      <c r="B44" s="2" t="str">
        <f aca="false">"682520240803190704123072"</f>
        <v>682520240803190704123072</v>
      </c>
      <c r="C44" s="2" t="str">
        <f aca="false">"0101"</f>
        <v>0101</v>
      </c>
      <c r="D44" s="8" t="s">
        <v>7</v>
      </c>
      <c r="E44" s="8" t="s">
        <v>8</v>
      </c>
      <c r="F44" s="9" t="str">
        <f aca="false">REPLACE(G44,2,1,"*")</f>
        <v>王*莲</v>
      </c>
      <c r="G44" s="2" t="str">
        <f aca="false">"王智莲"</f>
        <v>王智莲</v>
      </c>
    </row>
    <row r="45" customFormat="false" ht="35" hidden="false" customHeight="true" outlineLevel="0" collapsed="false">
      <c r="A45" s="1" t="n">
        <v>43</v>
      </c>
      <c r="B45" s="2" t="str">
        <f aca="false">"682520240803191942123090"</f>
        <v>682520240803191942123090</v>
      </c>
      <c r="C45" s="2" t="str">
        <f aca="false">"0101"</f>
        <v>0101</v>
      </c>
      <c r="D45" s="8" t="s">
        <v>7</v>
      </c>
      <c r="E45" s="8" t="s">
        <v>8</v>
      </c>
      <c r="F45" s="9" t="str">
        <f aca="false">REPLACE(G45,2,1,"*")</f>
        <v>秦*婷</v>
      </c>
      <c r="G45" s="2" t="str">
        <f aca="false">"秦夏婷"</f>
        <v>秦夏婷</v>
      </c>
    </row>
    <row r="46" customFormat="false" ht="35" hidden="false" customHeight="true" outlineLevel="0" collapsed="false">
      <c r="A46" s="1" t="n">
        <v>44</v>
      </c>
      <c r="B46" s="2" t="str">
        <f aca="false">"682520240803193554123121"</f>
        <v>682520240803193554123121</v>
      </c>
      <c r="C46" s="2" t="str">
        <f aca="false">"0101"</f>
        <v>0101</v>
      </c>
      <c r="D46" s="8" t="s">
        <v>7</v>
      </c>
      <c r="E46" s="8" t="s">
        <v>8</v>
      </c>
      <c r="F46" s="9" t="str">
        <f aca="false">REPLACE(G46,2,1,"*")</f>
        <v>陈*惠</v>
      </c>
      <c r="G46" s="2" t="str">
        <f aca="false">"陈春惠"</f>
        <v>陈春惠</v>
      </c>
    </row>
    <row r="47" customFormat="false" ht="35" hidden="false" customHeight="true" outlineLevel="0" collapsed="false">
      <c r="A47" s="1" t="n">
        <v>45</v>
      </c>
      <c r="B47" s="2" t="str">
        <f aca="false">"682520240803174036122805"</f>
        <v>682520240803174036122805</v>
      </c>
      <c r="C47" s="2" t="str">
        <f aca="false">"0101"</f>
        <v>0101</v>
      </c>
      <c r="D47" s="8" t="s">
        <v>7</v>
      </c>
      <c r="E47" s="8" t="s">
        <v>8</v>
      </c>
      <c r="F47" s="9" t="str">
        <f aca="false">REPLACE(G47,2,1,"*")</f>
        <v>陈*菊</v>
      </c>
      <c r="G47" s="2" t="str">
        <f aca="false">"陈金菊"</f>
        <v>陈金菊</v>
      </c>
    </row>
    <row r="48" customFormat="false" ht="35" hidden="false" customHeight="true" outlineLevel="0" collapsed="false">
      <c r="A48" s="1" t="n">
        <v>46</v>
      </c>
      <c r="B48" s="2" t="str">
        <f aca="false">"682520240803203757123272"</f>
        <v>682520240803203757123272</v>
      </c>
      <c r="C48" s="2" t="str">
        <f aca="false">"0101"</f>
        <v>0101</v>
      </c>
      <c r="D48" s="8" t="s">
        <v>7</v>
      </c>
      <c r="E48" s="8" t="s">
        <v>8</v>
      </c>
      <c r="F48" s="9" t="str">
        <f aca="false">REPLACE(G48,2,1,"*")</f>
        <v>梁*蝶</v>
      </c>
      <c r="G48" s="2" t="str">
        <f aca="false">"梁芬蝶"</f>
        <v>梁芬蝶</v>
      </c>
    </row>
    <row r="49" customFormat="false" ht="35" hidden="false" customHeight="true" outlineLevel="0" collapsed="false">
      <c r="A49" s="1" t="n">
        <v>47</v>
      </c>
      <c r="B49" s="2" t="str">
        <f aca="false">"682520240803201633123221"</f>
        <v>682520240803201633123221</v>
      </c>
      <c r="C49" s="2" t="str">
        <f aca="false">"0101"</f>
        <v>0101</v>
      </c>
      <c r="D49" s="8" t="s">
        <v>7</v>
      </c>
      <c r="E49" s="8" t="s">
        <v>8</v>
      </c>
      <c r="F49" s="9" t="str">
        <f aca="false">REPLACE(G49,2,1,"*")</f>
        <v>谭*圆</v>
      </c>
      <c r="G49" s="2" t="str">
        <f aca="false">"谭彩圆"</f>
        <v>谭彩圆</v>
      </c>
    </row>
    <row r="50" customFormat="false" ht="35" hidden="false" customHeight="true" outlineLevel="0" collapsed="false">
      <c r="A50" s="1" t="n">
        <v>48</v>
      </c>
      <c r="B50" s="2" t="str">
        <f aca="false">"682520240803202742123245"</f>
        <v>682520240803202742123245</v>
      </c>
      <c r="C50" s="2" t="str">
        <f aca="false">"0101"</f>
        <v>0101</v>
      </c>
      <c r="D50" s="8" t="s">
        <v>7</v>
      </c>
      <c r="E50" s="8" t="s">
        <v>8</v>
      </c>
      <c r="F50" s="9" t="str">
        <f aca="false">REPLACE(G50,2,1,"*")</f>
        <v>王*</v>
      </c>
      <c r="G50" s="2" t="str">
        <f aca="false">"王彦"</f>
        <v>王彦</v>
      </c>
    </row>
    <row r="51" customFormat="false" ht="35" hidden="false" customHeight="true" outlineLevel="0" collapsed="false">
      <c r="A51" s="1" t="n">
        <v>49</v>
      </c>
      <c r="B51" s="2" t="str">
        <f aca="false">"682520240803205232123301"</f>
        <v>682520240803205232123301</v>
      </c>
      <c r="C51" s="2" t="str">
        <f aca="false">"0101"</f>
        <v>0101</v>
      </c>
      <c r="D51" s="8" t="s">
        <v>7</v>
      </c>
      <c r="E51" s="8" t="s">
        <v>8</v>
      </c>
      <c r="F51" s="9" t="str">
        <f aca="false">REPLACE(G51,2,1,"*")</f>
        <v>谢*</v>
      </c>
      <c r="G51" s="2" t="str">
        <f aca="false">"谢苗"</f>
        <v>谢苗</v>
      </c>
    </row>
    <row r="52" customFormat="false" ht="35" hidden="false" customHeight="true" outlineLevel="0" collapsed="false">
      <c r="A52" s="1" t="n">
        <v>50</v>
      </c>
      <c r="B52" s="2" t="str">
        <f aca="false">"682520240803211019123349"</f>
        <v>682520240803211019123349</v>
      </c>
      <c r="C52" s="2" t="str">
        <f aca="false">"0101"</f>
        <v>0101</v>
      </c>
      <c r="D52" s="8" t="s">
        <v>7</v>
      </c>
      <c r="E52" s="8" t="s">
        <v>8</v>
      </c>
      <c r="F52" s="9" t="str">
        <f aca="false">REPLACE(G52,2,1,"*")</f>
        <v>唐*莹</v>
      </c>
      <c r="G52" s="2" t="str">
        <f aca="false">"唐小莹"</f>
        <v>唐小莹</v>
      </c>
    </row>
    <row r="53" customFormat="false" ht="35" hidden="false" customHeight="true" outlineLevel="0" collapsed="false">
      <c r="A53" s="1" t="n">
        <v>51</v>
      </c>
      <c r="B53" s="2" t="str">
        <f aca="false">"682520240803220512123485"</f>
        <v>682520240803220512123485</v>
      </c>
      <c r="C53" s="2" t="str">
        <f aca="false">"0101"</f>
        <v>0101</v>
      </c>
      <c r="D53" s="8" t="s">
        <v>7</v>
      </c>
      <c r="E53" s="8" t="s">
        <v>8</v>
      </c>
      <c r="F53" s="9" t="str">
        <f aca="false">REPLACE(G53,2,1,"*")</f>
        <v>冯*燕</v>
      </c>
      <c r="G53" s="2" t="str">
        <f aca="false">"冯海燕"</f>
        <v>冯海燕</v>
      </c>
    </row>
    <row r="54" customFormat="false" ht="35" hidden="false" customHeight="true" outlineLevel="0" collapsed="false">
      <c r="A54" s="1" t="n">
        <v>52</v>
      </c>
      <c r="B54" s="2" t="str">
        <f aca="false">"682520240803215359123457"</f>
        <v>682520240803215359123457</v>
      </c>
      <c r="C54" s="2" t="str">
        <f aca="false">"0101"</f>
        <v>0101</v>
      </c>
      <c r="D54" s="8" t="s">
        <v>7</v>
      </c>
      <c r="E54" s="8" t="s">
        <v>8</v>
      </c>
      <c r="F54" s="9" t="str">
        <f aca="false">REPLACE(G54,2,1,"*")</f>
        <v>吴*元</v>
      </c>
      <c r="G54" s="2" t="str">
        <f aca="false">"吴梨元"</f>
        <v>吴梨元</v>
      </c>
    </row>
    <row r="55" customFormat="false" ht="35" hidden="false" customHeight="true" outlineLevel="0" collapsed="false">
      <c r="A55" s="1" t="n">
        <v>53</v>
      </c>
      <c r="B55" s="2" t="str">
        <f aca="false">"682520240803213641123415"</f>
        <v>682520240803213641123415</v>
      </c>
      <c r="C55" s="2" t="str">
        <f aca="false">"0101"</f>
        <v>0101</v>
      </c>
      <c r="D55" s="8" t="s">
        <v>7</v>
      </c>
      <c r="E55" s="8" t="s">
        <v>8</v>
      </c>
      <c r="F55" s="9" t="str">
        <f aca="false">REPLACE(G55,2,1,"*")</f>
        <v>陈*盈</v>
      </c>
      <c r="G55" s="2" t="str">
        <f aca="false">"陈苏盈"</f>
        <v>陈苏盈</v>
      </c>
    </row>
    <row r="56" customFormat="false" ht="35" hidden="false" customHeight="true" outlineLevel="0" collapsed="false">
      <c r="A56" s="1" t="n">
        <v>54</v>
      </c>
      <c r="B56" s="2" t="str">
        <f aca="false">"682520240803224903123606"</f>
        <v>682520240803224903123606</v>
      </c>
      <c r="C56" s="2" t="str">
        <f aca="false">"0101"</f>
        <v>0101</v>
      </c>
      <c r="D56" s="8" t="s">
        <v>7</v>
      </c>
      <c r="E56" s="8" t="s">
        <v>8</v>
      </c>
      <c r="F56" s="9" t="str">
        <f aca="false">REPLACE(G56,2,1,"*")</f>
        <v>周*鸳</v>
      </c>
      <c r="G56" s="2" t="str">
        <f aca="false">"周良鸳"</f>
        <v>周良鸳</v>
      </c>
    </row>
    <row r="57" customFormat="false" ht="35" hidden="false" customHeight="true" outlineLevel="0" collapsed="false">
      <c r="A57" s="1" t="n">
        <v>55</v>
      </c>
      <c r="B57" s="2" t="str">
        <f aca="false">"682520240803230039123640"</f>
        <v>682520240803230039123640</v>
      </c>
      <c r="C57" s="2" t="str">
        <f aca="false">"0101"</f>
        <v>0101</v>
      </c>
      <c r="D57" s="8" t="s">
        <v>7</v>
      </c>
      <c r="E57" s="8" t="s">
        <v>8</v>
      </c>
      <c r="F57" s="9" t="str">
        <f aca="false">REPLACE(G57,2,1,"*")</f>
        <v>颜*燕</v>
      </c>
      <c r="G57" s="2" t="str">
        <f aca="false">"颜春燕"</f>
        <v>颜春燕</v>
      </c>
    </row>
    <row r="58" customFormat="false" ht="35" hidden="false" customHeight="true" outlineLevel="0" collapsed="false">
      <c r="A58" s="1" t="n">
        <v>56</v>
      </c>
      <c r="B58" s="2" t="str">
        <f aca="false">"682520240803235341123719"</f>
        <v>682520240803235341123719</v>
      </c>
      <c r="C58" s="2" t="str">
        <f aca="false">"0101"</f>
        <v>0101</v>
      </c>
      <c r="D58" s="8" t="s">
        <v>7</v>
      </c>
      <c r="E58" s="8" t="s">
        <v>8</v>
      </c>
      <c r="F58" s="9" t="str">
        <f aca="false">REPLACE(G58,2,1,"*")</f>
        <v>王*玲</v>
      </c>
      <c r="G58" s="2" t="str">
        <f aca="false">"王玉玲"</f>
        <v>王玉玲</v>
      </c>
    </row>
    <row r="59" customFormat="false" ht="35" hidden="false" customHeight="true" outlineLevel="0" collapsed="false">
      <c r="A59" s="1" t="n">
        <v>57</v>
      </c>
      <c r="B59" s="2" t="str">
        <f aca="false">"682520240803234306123706"</f>
        <v>682520240803234306123706</v>
      </c>
      <c r="C59" s="2" t="str">
        <f aca="false">"0101"</f>
        <v>0101</v>
      </c>
      <c r="D59" s="8" t="s">
        <v>7</v>
      </c>
      <c r="E59" s="8" t="s">
        <v>8</v>
      </c>
      <c r="F59" s="9" t="str">
        <f aca="false">REPLACE(G59,2,1,"*")</f>
        <v>张*</v>
      </c>
      <c r="G59" s="2" t="str">
        <f aca="false">"张雪"</f>
        <v>张雪</v>
      </c>
    </row>
    <row r="60" customFormat="false" ht="35" hidden="false" customHeight="true" outlineLevel="0" collapsed="false">
      <c r="A60" s="1" t="n">
        <v>58</v>
      </c>
      <c r="B60" s="2" t="str">
        <f aca="false">"682520240804085207123890"</f>
        <v>682520240804085207123890</v>
      </c>
      <c r="C60" s="2" t="str">
        <f aca="false">"0101"</f>
        <v>0101</v>
      </c>
      <c r="D60" s="8" t="s">
        <v>7</v>
      </c>
      <c r="E60" s="8" t="s">
        <v>8</v>
      </c>
      <c r="F60" s="9" t="str">
        <f aca="false">REPLACE(G60,2,1,"*")</f>
        <v>庞*娜</v>
      </c>
      <c r="G60" s="2" t="str">
        <f aca="false">"庞娜娜"</f>
        <v>庞娜娜</v>
      </c>
    </row>
    <row r="61" customFormat="false" ht="35" hidden="false" customHeight="true" outlineLevel="0" collapsed="false">
      <c r="A61" s="1" t="n">
        <v>59</v>
      </c>
      <c r="B61" s="2" t="str">
        <f aca="false">"682520240804084450123885"</f>
        <v>682520240804084450123885</v>
      </c>
      <c r="C61" s="2" t="str">
        <f aca="false">"0101"</f>
        <v>0101</v>
      </c>
      <c r="D61" s="8" t="s">
        <v>7</v>
      </c>
      <c r="E61" s="8" t="s">
        <v>8</v>
      </c>
      <c r="F61" s="9" t="str">
        <f aca="false">REPLACE(G61,2,1,"*")</f>
        <v>李*彬</v>
      </c>
      <c r="G61" s="2" t="str">
        <f aca="false">"李彬彬"</f>
        <v>李彬彬</v>
      </c>
    </row>
    <row r="62" customFormat="false" ht="35" hidden="false" customHeight="true" outlineLevel="0" collapsed="false">
      <c r="A62" s="1" t="n">
        <v>60</v>
      </c>
      <c r="B62" s="2" t="str">
        <f aca="false">"682520240804093628123985"</f>
        <v>682520240804093628123985</v>
      </c>
      <c r="C62" s="2" t="str">
        <f aca="false">"0101"</f>
        <v>0101</v>
      </c>
      <c r="D62" s="8" t="s">
        <v>7</v>
      </c>
      <c r="E62" s="8" t="s">
        <v>8</v>
      </c>
      <c r="F62" s="9" t="str">
        <f aca="false">REPLACE(G62,2,1,"*")</f>
        <v>王*青</v>
      </c>
      <c r="G62" s="2" t="str">
        <f aca="false">"王小青"</f>
        <v>王小青</v>
      </c>
    </row>
    <row r="63" customFormat="false" ht="35" hidden="false" customHeight="true" outlineLevel="0" collapsed="false">
      <c r="A63" s="1" t="n">
        <v>61</v>
      </c>
      <c r="B63" s="2" t="str">
        <f aca="false">"682520240804093934123991"</f>
        <v>682520240804093934123991</v>
      </c>
      <c r="C63" s="2" t="str">
        <f aca="false">"0101"</f>
        <v>0101</v>
      </c>
      <c r="D63" s="8" t="s">
        <v>7</v>
      </c>
      <c r="E63" s="8" t="s">
        <v>8</v>
      </c>
      <c r="F63" s="9" t="str">
        <f aca="false">REPLACE(G63,2,1,"*")</f>
        <v>徐*</v>
      </c>
      <c r="G63" s="2" t="str">
        <f aca="false">"徐慧"</f>
        <v>徐慧</v>
      </c>
    </row>
    <row r="64" customFormat="false" ht="35" hidden="false" customHeight="true" outlineLevel="0" collapsed="false">
      <c r="A64" s="1" t="n">
        <v>62</v>
      </c>
      <c r="B64" s="2" t="str">
        <f aca="false">"682520240804105610124243"</f>
        <v>682520240804105610124243</v>
      </c>
      <c r="C64" s="2" t="str">
        <f aca="false">"0101"</f>
        <v>0101</v>
      </c>
      <c r="D64" s="8" t="s">
        <v>7</v>
      </c>
      <c r="E64" s="8" t="s">
        <v>8</v>
      </c>
      <c r="F64" s="9" t="str">
        <f aca="false">REPLACE(G64,2,1,"*")</f>
        <v>戴*娜</v>
      </c>
      <c r="G64" s="2" t="str">
        <f aca="false">"戴恩娜"</f>
        <v>戴恩娜</v>
      </c>
    </row>
    <row r="65" customFormat="false" ht="35" hidden="false" customHeight="true" outlineLevel="0" collapsed="false">
      <c r="A65" s="1" t="n">
        <v>63</v>
      </c>
      <c r="B65" s="2" t="str">
        <f aca="false">"682520240804103509124176"</f>
        <v>682520240804103509124176</v>
      </c>
      <c r="C65" s="2" t="str">
        <f aca="false">"0101"</f>
        <v>0101</v>
      </c>
      <c r="D65" s="8" t="s">
        <v>7</v>
      </c>
      <c r="E65" s="8" t="s">
        <v>8</v>
      </c>
      <c r="F65" s="9" t="str">
        <f aca="false">REPLACE(G65,2,1,"*")</f>
        <v>王*杰</v>
      </c>
      <c r="G65" s="2" t="str">
        <f aca="false">"王勇杰"</f>
        <v>王勇杰</v>
      </c>
    </row>
    <row r="66" customFormat="false" ht="35" hidden="false" customHeight="true" outlineLevel="0" collapsed="false">
      <c r="A66" s="1" t="n">
        <v>64</v>
      </c>
      <c r="B66" s="2" t="str">
        <f aca="false">"682520240804104258124200"</f>
        <v>682520240804104258124200</v>
      </c>
      <c r="C66" s="2" t="str">
        <f aca="false">"0101"</f>
        <v>0101</v>
      </c>
      <c r="D66" s="8" t="s">
        <v>7</v>
      </c>
      <c r="E66" s="8" t="s">
        <v>8</v>
      </c>
      <c r="F66" s="9" t="str">
        <f aca="false">REPLACE(G66,2,1,"*")</f>
        <v>蔡*美</v>
      </c>
      <c r="G66" s="2" t="str">
        <f aca="false">"蔡春美"</f>
        <v>蔡春美</v>
      </c>
    </row>
    <row r="67" customFormat="false" ht="35" hidden="false" customHeight="true" outlineLevel="0" collapsed="false">
      <c r="A67" s="1" t="n">
        <v>65</v>
      </c>
      <c r="B67" s="2" t="str">
        <f aca="false">"682520240804110848124279"</f>
        <v>682520240804110848124279</v>
      </c>
      <c r="C67" s="2" t="str">
        <f aca="false">"0101"</f>
        <v>0101</v>
      </c>
      <c r="D67" s="8" t="s">
        <v>7</v>
      </c>
      <c r="E67" s="8" t="s">
        <v>8</v>
      </c>
      <c r="F67" s="9" t="str">
        <f aca="false">REPLACE(G67,2,1,"*")</f>
        <v>徐*换</v>
      </c>
      <c r="G67" s="2" t="str">
        <f aca="false">"徐明换"</f>
        <v>徐明换</v>
      </c>
    </row>
    <row r="68" customFormat="false" ht="35" hidden="false" customHeight="true" outlineLevel="0" collapsed="false">
      <c r="A68" s="1" t="n">
        <v>66</v>
      </c>
      <c r="B68" s="2" t="str">
        <f aca="false">"682520240804111831124307"</f>
        <v>682520240804111831124307</v>
      </c>
      <c r="C68" s="2" t="str">
        <f aca="false">"0101"</f>
        <v>0101</v>
      </c>
      <c r="D68" s="8" t="s">
        <v>7</v>
      </c>
      <c r="E68" s="8" t="s">
        <v>8</v>
      </c>
      <c r="F68" s="9" t="str">
        <f aca="false">REPLACE(G68,2,1,"*")</f>
        <v>邱*柳</v>
      </c>
      <c r="G68" s="2" t="str">
        <f aca="false">"邱小柳"</f>
        <v>邱小柳</v>
      </c>
    </row>
    <row r="69" customFormat="false" ht="35" hidden="false" customHeight="true" outlineLevel="0" collapsed="false">
      <c r="A69" s="1" t="n">
        <v>67</v>
      </c>
      <c r="B69" s="2" t="str">
        <f aca="false">"682520240804115656124416"</f>
        <v>682520240804115656124416</v>
      </c>
      <c r="C69" s="2" t="str">
        <f aca="false">"0101"</f>
        <v>0101</v>
      </c>
      <c r="D69" s="8" t="s">
        <v>7</v>
      </c>
      <c r="E69" s="8" t="s">
        <v>8</v>
      </c>
      <c r="F69" s="9" t="str">
        <f aca="false">REPLACE(G69,2,1,"*")</f>
        <v>林*莹</v>
      </c>
      <c r="G69" s="2" t="str">
        <f aca="false">"林莹莹"</f>
        <v>林莹莹</v>
      </c>
    </row>
    <row r="70" customFormat="false" ht="35" hidden="false" customHeight="true" outlineLevel="0" collapsed="false">
      <c r="A70" s="1" t="n">
        <v>68</v>
      </c>
      <c r="B70" s="2" t="str">
        <f aca="false">"682520240804122452124496"</f>
        <v>682520240804122452124496</v>
      </c>
      <c r="C70" s="2" t="str">
        <f aca="false">"0101"</f>
        <v>0101</v>
      </c>
      <c r="D70" s="8" t="s">
        <v>7</v>
      </c>
      <c r="E70" s="8" t="s">
        <v>8</v>
      </c>
      <c r="F70" s="9" t="str">
        <f aca="false">REPLACE(G70,2,1,"*")</f>
        <v>陈*慧</v>
      </c>
      <c r="G70" s="2" t="str">
        <f aca="false">"陈明慧"</f>
        <v>陈明慧</v>
      </c>
    </row>
    <row r="71" customFormat="false" ht="35" hidden="false" customHeight="true" outlineLevel="0" collapsed="false">
      <c r="A71" s="1" t="n">
        <v>69</v>
      </c>
      <c r="B71" s="2" t="str">
        <f aca="false">"682520240803202107123234"</f>
        <v>682520240803202107123234</v>
      </c>
      <c r="C71" s="2" t="str">
        <f aca="false">"0101"</f>
        <v>0101</v>
      </c>
      <c r="D71" s="8" t="s">
        <v>7</v>
      </c>
      <c r="E71" s="8" t="s">
        <v>8</v>
      </c>
      <c r="F71" s="9" t="str">
        <f aca="false">REPLACE(G71,2,1,"*")</f>
        <v>曾*</v>
      </c>
      <c r="G71" s="2" t="str">
        <f aca="false">"曾健"</f>
        <v>曾健</v>
      </c>
    </row>
    <row r="72" customFormat="false" ht="35" hidden="false" customHeight="true" outlineLevel="0" collapsed="false">
      <c r="A72" s="1" t="n">
        <v>70</v>
      </c>
      <c r="B72" s="2" t="str">
        <f aca="false">"682520240804112751124323"</f>
        <v>682520240804112751124323</v>
      </c>
      <c r="C72" s="2" t="str">
        <f aca="false">"0101"</f>
        <v>0101</v>
      </c>
      <c r="D72" s="8" t="s">
        <v>7</v>
      </c>
      <c r="E72" s="8" t="s">
        <v>8</v>
      </c>
      <c r="F72" s="9" t="str">
        <f aca="false">REPLACE(G72,2,1,"*")</f>
        <v>李*</v>
      </c>
      <c r="G72" s="2" t="str">
        <f aca="false">"李菲"</f>
        <v>李菲</v>
      </c>
    </row>
    <row r="73" customFormat="false" ht="35" hidden="false" customHeight="true" outlineLevel="0" collapsed="false">
      <c r="A73" s="1" t="n">
        <v>71</v>
      </c>
      <c r="B73" s="2" t="str">
        <f aca="false">"682520240804124633124548"</f>
        <v>682520240804124633124548</v>
      </c>
      <c r="C73" s="2" t="str">
        <f aca="false">"0101"</f>
        <v>0101</v>
      </c>
      <c r="D73" s="8" t="s">
        <v>7</v>
      </c>
      <c r="E73" s="8" t="s">
        <v>8</v>
      </c>
      <c r="F73" s="9" t="str">
        <f aca="false">REPLACE(G73,2,1,"*")</f>
        <v>陈*</v>
      </c>
      <c r="G73" s="2" t="str">
        <f aca="false">"陈玉"</f>
        <v>陈玉</v>
      </c>
    </row>
    <row r="74" customFormat="false" ht="35" hidden="false" customHeight="true" outlineLevel="0" collapsed="false">
      <c r="A74" s="1" t="n">
        <v>72</v>
      </c>
      <c r="B74" s="2" t="str">
        <f aca="false">"682520240803182545122962"</f>
        <v>682520240803182545122962</v>
      </c>
      <c r="C74" s="2" t="str">
        <f aca="false">"0101"</f>
        <v>0101</v>
      </c>
      <c r="D74" s="8" t="s">
        <v>7</v>
      </c>
      <c r="E74" s="8" t="s">
        <v>8</v>
      </c>
      <c r="F74" s="9" t="str">
        <f aca="false">REPLACE(G74,2,1,"*")</f>
        <v>梁*丹</v>
      </c>
      <c r="G74" s="2" t="str">
        <f aca="false">"梁元丹"</f>
        <v>梁元丹</v>
      </c>
    </row>
    <row r="75" customFormat="false" ht="35" hidden="false" customHeight="true" outlineLevel="0" collapsed="false">
      <c r="A75" s="1" t="n">
        <v>73</v>
      </c>
      <c r="B75" s="2" t="str">
        <f aca="false">"682520240804103429124174"</f>
        <v>682520240804103429124174</v>
      </c>
      <c r="C75" s="2" t="str">
        <f aca="false">"0101"</f>
        <v>0101</v>
      </c>
      <c r="D75" s="8" t="s">
        <v>7</v>
      </c>
      <c r="E75" s="8" t="s">
        <v>8</v>
      </c>
      <c r="F75" s="9" t="str">
        <f aca="false">REPLACE(G75,2,1,"*")</f>
        <v>曹*</v>
      </c>
      <c r="G75" s="2" t="str">
        <f aca="false">"曹莎"</f>
        <v>曹莎</v>
      </c>
    </row>
    <row r="76" customFormat="false" ht="35" hidden="false" customHeight="true" outlineLevel="0" collapsed="false">
      <c r="A76" s="1" t="n">
        <v>74</v>
      </c>
      <c r="B76" s="2" t="str">
        <f aca="false">"682520240804131801124622"</f>
        <v>682520240804131801124622</v>
      </c>
      <c r="C76" s="2" t="str">
        <f aca="false">"0101"</f>
        <v>0101</v>
      </c>
      <c r="D76" s="8" t="s">
        <v>7</v>
      </c>
      <c r="E76" s="8" t="s">
        <v>8</v>
      </c>
      <c r="F76" s="9" t="str">
        <f aca="false">REPLACE(G76,2,1,"*")</f>
        <v>曾*凤</v>
      </c>
      <c r="G76" s="2" t="str">
        <f aca="false">"曾常凤"</f>
        <v>曾常凤</v>
      </c>
    </row>
    <row r="77" customFormat="false" ht="35" hidden="false" customHeight="true" outlineLevel="0" collapsed="false">
      <c r="A77" s="1" t="n">
        <v>75</v>
      </c>
      <c r="B77" s="2" t="str">
        <f aca="false">"682520240804125144124558"</f>
        <v>682520240804125144124558</v>
      </c>
      <c r="C77" s="2" t="str">
        <f aca="false">"0101"</f>
        <v>0101</v>
      </c>
      <c r="D77" s="8" t="s">
        <v>7</v>
      </c>
      <c r="E77" s="8" t="s">
        <v>8</v>
      </c>
      <c r="F77" s="9" t="str">
        <f aca="false">REPLACE(G77,2,1,"*")</f>
        <v>邱*祯</v>
      </c>
      <c r="G77" s="2" t="str">
        <f aca="false">"邱小祯"</f>
        <v>邱小祯</v>
      </c>
    </row>
    <row r="78" customFormat="false" ht="35" hidden="false" customHeight="true" outlineLevel="0" collapsed="false">
      <c r="A78" s="1" t="n">
        <v>76</v>
      </c>
      <c r="B78" s="2" t="str">
        <f aca="false">"682520240804102434124134"</f>
        <v>682520240804102434124134</v>
      </c>
      <c r="C78" s="2" t="str">
        <f aca="false">"0101"</f>
        <v>0101</v>
      </c>
      <c r="D78" s="8" t="s">
        <v>7</v>
      </c>
      <c r="E78" s="8" t="s">
        <v>8</v>
      </c>
      <c r="F78" s="9" t="str">
        <f aca="false">REPLACE(G78,2,1,"*")</f>
        <v>麦*</v>
      </c>
      <c r="G78" s="2" t="str">
        <f aca="false">"麦选"</f>
        <v>麦选</v>
      </c>
    </row>
    <row r="79" customFormat="false" ht="35" hidden="false" customHeight="true" outlineLevel="0" collapsed="false">
      <c r="A79" s="1" t="n">
        <v>77</v>
      </c>
      <c r="B79" s="2" t="str">
        <f aca="false">"682520240804151930124923"</f>
        <v>682520240804151930124923</v>
      </c>
      <c r="C79" s="2" t="str">
        <f aca="false">"0101"</f>
        <v>0101</v>
      </c>
      <c r="D79" s="8" t="s">
        <v>7</v>
      </c>
      <c r="E79" s="8" t="s">
        <v>8</v>
      </c>
      <c r="F79" s="9" t="str">
        <f aca="false">REPLACE(G79,2,1,"*")</f>
        <v>陆*初</v>
      </c>
      <c r="G79" s="2" t="str">
        <f aca="false">"陆万初"</f>
        <v>陆万初</v>
      </c>
    </row>
    <row r="80" customFormat="false" ht="35" hidden="false" customHeight="true" outlineLevel="0" collapsed="false">
      <c r="A80" s="1" t="n">
        <v>78</v>
      </c>
      <c r="B80" s="2" t="str">
        <f aca="false">"682520240804155124125017"</f>
        <v>682520240804155124125017</v>
      </c>
      <c r="C80" s="2" t="str">
        <f aca="false">"0101"</f>
        <v>0101</v>
      </c>
      <c r="D80" s="8" t="s">
        <v>7</v>
      </c>
      <c r="E80" s="8" t="s">
        <v>8</v>
      </c>
      <c r="F80" s="9" t="str">
        <f aca="false">REPLACE(G80,2,1,"*")</f>
        <v>孙*芬</v>
      </c>
      <c r="G80" s="2" t="str">
        <f aca="false">"孙亚芬"</f>
        <v>孙亚芬</v>
      </c>
    </row>
    <row r="81" customFormat="false" ht="35" hidden="false" customHeight="true" outlineLevel="0" collapsed="false">
      <c r="A81" s="1" t="n">
        <v>79</v>
      </c>
      <c r="B81" s="2" t="str">
        <f aca="false">"682520240804095851124054"</f>
        <v>682520240804095851124054</v>
      </c>
      <c r="C81" s="2" t="str">
        <f aca="false">"0101"</f>
        <v>0101</v>
      </c>
      <c r="D81" s="8" t="s">
        <v>7</v>
      </c>
      <c r="E81" s="8" t="s">
        <v>8</v>
      </c>
      <c r="F81" s="9" t="str">
        <f aca="false">REPLACE(G81,2,1,"*")</f>
        <v>莫*琪</v>
      </c>
      <c r="G81" s="2" t="str">
        <f aca="false">"莫琳琪"</f>
        <v>莫琳琪</v>
      </c>
    </row>
    <row r="82" customFormat="false" ht="35" hidden="false" customHeight="true" outlineLevel="0" collapsed="false">
      <c r="A82" s="1" t="n">
        <v>80</v>
      </c>
      <c r="B82" s="2" t="str">
        <f aca="false">"682520240804162526125109"</f>
        <v>682520240804162526125109</v>
      </c>
      <c r="C82" s="2" t="str">
        <f aca="false">"0101"</f>
        <v>0101</v>
      </c>
      <c r="D82" s="8" t="s">
        <v>7</v>
      </c>
      <c r="E82" s="8" t="s">
        <v>8</v>
      </c>
      <c r="F82" s="9" t="str">
        <f aca="false">REPLACE(G82,2,1,"*")</f>
        <v>陈*翠</v>
      </c>
      <c r="G82" s="2" t="str">
        <f aca="false">"陈玉翠"</f>
        <v>陈玉翠</v>
      </c>
    </row>
    <row r="83" customFormat="false" ht="35" hidden="false" customHeight="true" outlineLevel="0" collapsed="false">
      <c r="A83" s="1" t="n">
        <v>81</v>
      </c>
      <c r="B83" s="2" t="str">
        <f aca="false">"682520240804002542123763"</f>
        <v>682520240804002542123763</v>
      </c>
      <c r="C83" s="2" t="str">
        <f aca="false">"0101"</f>
        <v>0101</v>
      </c>
      <c r="D83" s="8" t="s">
        <v>7</v>
      </c>
      <c r="E83" s="8" t="s">
        <v>8</v>
      </c>
      <c r="F83" s="9" t="str">
        <f aca="false">REPLACE(G83,2,1,"*")</f>
        <v>王*</v>
      </c>
      <c r="G83" s="2" t="str">
        <f aca="false">"王橙"</f>
        <v>王橙</v>
      </c>
    </row>
    <row r="84" customFormat="false" ht="35" hidden="false" customHeight="true" outlineLevel="0" collapsed="false">
      <c r="A84" s="1" t="n">
        <v>82</v>
      </c>
      <c r="B84" s="2" t="str">
        <f aca="false">"682520240804161434125084"</f>
        <v>682520240804161434125084</v>
      </c>
      <c r="C84" s="2" t="str">
        <f aca="false">"0101"</f>
        <v>0101</v>
      </c>
      <c r="D84" s="8" t="s">
        <v>7</v>
      </c>
      <c r="E84" s="8" t="s">
        <v>8</v>
      </c>
      <c r="F84" s="9" t="str">
        <f aca="false">REPLACE(G84,2,1,"*")</f>
        <v>徐*婷</v>
      </c>
      <c r="G84" s="2" t="str">
        <f aca="false">"徐紫婷"</f>
        <v>徐紫婷</v>
      </c>
    </row>
    <row r="85" customFormat="false" ht="35" hidden="false" customHeight="true" outlineLevel="0" collapsed="false">
      <c r="A85" s="1" t="n">
        <v>83</v>
      </c>
      <c r="B85" s="2" t="str">
        <f aca="false">"682520240804170547125208"</f>
        <v>682520240804170547125208</v>
      </c>
      <c r="C85" s="2" t="str">
        <f aca="false">"0101"</f>
        <v>0101</v>
      </c>
      <c r="D85" s="8" t="s">
        <v>7</v>
      </c>
      <c r="E85" s="8" t="s">
        <v>8</v>
      </c>
      <c r="F85" s="9" t="str">
        <f aca="false">REPLACE(G85,2,1,"*")</f>
        <v>李*</v>
      </c>
      <c r="G85" s="2" t="str">
        <f aca="false">"李菱"</f>
        <v>李菱</v>
      </c>
    </row>
    <row r="86" customFormat="false" ht="35" hidden="false" customHeight="true" outlineLevel="0" collapsed="false">
      <c r="A86" s="1" t="n">
        <v>84</v>
      </c>
      <c r="B86" s="2" t="str">
        <f aca="false">"682520240804174800125320"</f>
        <v>682520240804174800125320</v>
      </c>
      <c r="C86" s="2" t="str">
        <f aca="false">"0101"</f>
        <v>0101</v>
      </c>
      <c r="D86" s="8" t="s">
        <v>7</v>
      </c>
      <c r="E86" s="8" t="s">
        <v>8</v>
      </c>
      <c r="F86" s="9" t="str">
        <f aca="false">REPLACE(G86,2,1,"*")</f>
        <v>王*萍</v>
      </c>
      <c r="G86" s="2" t="str">
        <f aca="false">"王雨萍"</f>
        <v>王雨萍</v>
      </c>
    </row>
    <row r="87" customFormat="false" ht="35" hidden="false" customHeight="true" outlineLevel="0" collapsed="false">
      <c r="A87" s="1" t="n">
        <v>85</v>
      </c>
      <c r="B87" s="2" t="str">
        <f aca="false">"682520240804184953125461"</f>
        <v>682520240804184953125461</v>
      </c>
      <c r="C87" s="2" t="str">
        <f aca="false">"0101"</f>
        <v>0101</v>
      </c>
      <c r="D87" s="8" t="s">
        <v>7</v>
      </c>
      <c r="E87" s="8" t="s">
        <v>8</v>
      </c>
      <c r="F87" s="9" t="str">
        <f aca="false">REPLACE(G87,2,1,"*")</f>
        <v>李*君</v>
      </c>
      <c r="G87" s="2" t="str">
        <f aca="false">"李雅君"</f>
        <v>李雅君</v>
      </c>
    </row>
    <row r="88" customFormat="false" ht="35" hidden="false" customHeight="true" outlineLevel="0" collapsed="false">
      <c r="A88" s="1" t="n">
        <v>86</v>
      </c>
      <c r="B88" s="2" t="str">
        <f aca="false">"682520240804183629125423"</f>
        <v>682520240804183629125423</v>
      </c>
      <c r="C88" s="2" t="str">
        <f aca="false">"0101"</f>
        <v>0101</v>
      </c>
      <c r="D88" s="8" t="s">
        <v>7</v>
      </c>
      <c r="E88" s="8" t="s">
        <v>8</v>
      </c>
      <c r="F88" s="9" t="str">
        <f aca="false">REPLACE(G88,2,1,"*")</f>
        <v>余*晶</v>
      </c>
      <c r="G88" s="2" t="str">
        <f aca="false">"余星晶"</f>
        <v>余星晶</v>
      </c>
    </row>
    <row r="89" customFormat="false" ht="35" hidden="false" customHeight="true" outlineLevel="0" collapsed="false">
      <c r="A89" s="1" t="n">
        <v>87</v>
      </c>
      <c r="B89" s="2" t="str">
        <f aca="false">"682520240804192044125514"</f>
        <v>682520240804192044125514</v>
      </c>
      <c r="C89" s="2" t="str">
        <f aca="false">"0101"</f>
        <v>0101</v>
      </c>
      <c r="D89" s="8" t="s">
        <v>7</v>
      </c>
      <c r="E89" s="8" t="s">
        <v>8</v>
      </c>
      <c r="F89" s="9" t="str">
        <f aca="false">REPLACE(G89,2,1,"*")</f>
        <v>谢*玉</v>
      </c>
      <c r="G89" s="2" t="str">
        <f aca="false">"谢宛玉"</f>
        <v>谢宛玉</v>
      </c>
    </row>
    <row r="90" customFormat="false" ht="35" hidden="false" customHeight="true" outlineLevel="0" collapsed="false">
      <c r="A90" s="1" t="n">
        <v>88</v>
      </c>
      <c r="B90" s="2" t="str">
        <f aca="false">"682520240804191310125501"</f>
        <v>682520240804191310125501</v>
      </c>
      <c r="C90" s="2" t="str">
        <f aca="false">"0101"</f>
        <v>0101</v>
      </c>
      <c r="D90" s="8" t="s">
        <v>7</v>
      </c>
      <c r="E90" s="8" t="s">
        <v>8</v>
      </c>
      <c r="F90" s="9" t="str">
        <f aca="false">REPLACE(G90,2,1,"*")</f>
        <v>黎*婷</v>
      </c>
      <c r="G90" s="2" t="str">
        <f aca="false">"黎雯婷"</f>
        <v>黎雯婷</v>
      </c>
    </row>
    <row r="91" customFormat="false" ht="35" hidden="false" customHeight="true" outlineLevel="0" collapsed="false">
      <c r="A91" s="1" t="n">
        <v>89</v>
      </c>
      <c r="B91" s="2" t="str">
        <f aca="false">"682520240804121659124465"</f>
        <v>682520240804121659124465</v>
      </c>
      <c r="C91" s="2" t="str">
        <f aca="false">"0101"</f>
        <v>0101</v>
      </c>
      <c r="D91" s="8" t="s">
        <v>7</v>
      </c>
      <c r="E91" s="8" t="s">
        <v>8</v>
      </c>
      <c r="F91" s="9" t="str">
        <f aca="false">REPLACE(G91,2,1,"*")</f>
        <v>陆*娟</v>
      </c>
      <c r="G91" s="2" t="str">
        <f aca="false">"陆海娟"</f>
        <v>陆海娟</v>
      </c>
    </row>
    <row r="92" customFormat="false" ht="35" hidden="false" customHeight="true" outlineLevel="0" collapsed="false">
      <c r="A92" s="1" t="n">
        <v>90</v>
      </c>
      <c r="B92" s="2" t="str">
        <f aca="false">"682520240803133830122135"</f>
        <v>682520240803133830122135</v>
      </c>
      <c r="C92" s="2" t="str">
        <f aca="false">"0101"</f>
        <v>0101</v>
      </c>
      <c r="D92" s="8" t="s">
        <v>7</v>
      </c>
      <c r="E92" s="8" t="s">
        <v>8</v>
      </c>
      <c r="F92" s="9" t="str">
        <f aca="false">REPLACE(G92,2,1,"*")</f>
        <v>周*莎</v>
      </c>
      <c r="G92" s="2" t="str">
        <f aca="false">"周莎莎"</f>
        <v>周莎莎</v>
      </c>
    </row>
    <row r="93" customFormat="false" ht="35" hidden="false" customHeight="true" outlineLevel="0" collapsed="false">
      <c r="A93" s="1" t="n">
        <v>91</v>
      </c>
      <c r="B93" s="2" t="str">
        <f aca="false">"682520240804193431125549"</f>
        <v>682520240804193431125549</v>
      </c>
      <c r="C93" s="2" t="str">
        <f aca="false">"0101"</f>
        <v>0101</v>
      </c>
      <c r="D93" s="8" t="s">
        <v>7</v>
      </c>
      <c r="E93" s="8" t="s">
        <v>8</v>
      </c>
      <c r="F93" s="9" t="str">
        <f aca="false">REPLACE(G93,2,1,"*")</f>
        <v>李*穗</v>
      </c>
      <c r="G93" s="2" t="str">
        <f aca="false">"李金穗"</f>
        <v>李金穗</v>
      </c>
    </row>
    <row r="94" customFormat="false" ht="35" hidden="false" customHeight="true" outlineLevel="0" collapsed="false">
      <c r="A94" s="1" t="n">
        <v>92</v>
      </c>
      <c r="B94" s="2" t="str">
        <f aca="false">"682520240804200543125613"</f>
        <v>682520240804200543125613</v>
      </c>
      <c r="C94" s="2" t="str">
        <f aca="false">"0101"</f>
        <v>0101</v>
      </c>
      <c r="D94" s="8" t="s">
        <v>7</v>
      </c>
      <c r="E94" s="8" t="s">
        <v>8</v>
      </c>
      <c r="F94" s="9" t="str">
        <f aca="false">REPLACE(G94,2,1,"*")</f>
        <v>刘*媚</v>
      </c>
      <c r="G94" s="2" t="str">
        <f aca="false">"刘小媚"</f>
        <v>刘小媚</v>
      </c>
    </row>
    <row r="95" customFormat="false" ht="35" hidden="false" customHeight="true" outlineLevel="0" collapsed="false">
      <c r="A95" s="1" t="n">
        <v>93</v>
      </c>
      <c r="B95" s="2" t="str">
        <f aca="false">"682520240804202501125674"</f>
        <v>682520240804202501125674</v>
      </c>
      <c r="C95" s="2" t="str">
        <f aca="false">"0101"</f>
        <v>0101</v>
      </c>
      <c r="D95" s="8" t="s">
        <v>7</v>
      </c>
      <c r="E95" s="8" t="s">
        <v>8</v>
      </c>
      <c r="F95" s="9" t="str">
        <f aca="false">REPLACE(G95,2,1,"*")</f>
        <v>王*敏</v>
      </c>
      <c r="G95" s="2" t="str">
        <f aca="false">"王小敏"</f>
        <v>王小敏</v>
      </c>
    </row>
    <row r="96" customFormat="false" ht="35" hidden="false" customHeight="true" outlineLevel="0" collapsed="false">
      <c r="A96" s="1" t="n">
        <v>94</v>
      </c>
      <c r="B96" s="2" t="str">
        <f aca="false">"682520240804210432125762"</f>
        <v>682520240804210432125762</v>
      </c>
      <c r="C96" s="2" t="str">
        <f aca="false">"0101"</f>
        <v>0101</v>
      </c>
      <c r="D96" s="8" t="s">
        <v>7</v>
      </c>
      <c r="E96" s="8" t="s">
        <v>8</v>
      </c>
      <c r="F96" s="9" t="str">
        <f aca="false">REPLACE(G96,2,1,"*")</f>
        <v>邱*</v>
      </c>
      <c r="G96" s="2" t="str">
        <f aca="false">"邱盈"</f>
        <v>邱盈</v>
      </c>
    </row>
    <row r="97" customFormat="false" ht="35" hidden="false" customHeight="true" outlineLevel="0" collapsed="false">
      <c r="A97" s="1" t="n">
        <v>95</v>
      </c>
      <c r="B97" s="2" t="str">
        <f aca="false">"682520240804211728125800"</f>
        <v>682520240804211728125800</v>
      </c>
      <c r="C97" s="2" t="str">
        <f aca="false">"0101"</f>
        <v>0101</v>
      </c>
      <c r="D97" s="8" t="s">
        <v>7</v>
      </c>
      <c r="E97" s="8" t="s">
        <v>8</v>
      </c>
      <c r="F97" s="9" t="str">
        <f aca="false">REPLACE(G97,2,1,"*")</f>
        <v>曾*</v>
      </c>
      <c r="G97" s="2" t="str">
        <f aca="false">"曾静"</f>
        <v>曾静</v>
      </c>
    </row>
    <row r="98" customFormat="false" ht="35" hidden="false" customHeight="true" outlineLevel="0" collapsed="false">
      <c r="A98" s="1" t="n">
        <v>96</v>
      </c>
      <c r="B98" s="2" t="str">
        <f aca="false">"682520240804213512125844"</f>
        <v>682520240804213512125844</v>
      </c>
      <c r="C98" s="2" t="str">
        <f aca="false">"0101"</f>
        <v>0101</v>
      </c>
      <c r="D98" s="8" t="s">
        <v>7</v>
      </c>
      <c r="E98" s="8" t="s">
        <v>8</v>
      </c>
      <c r="F98" s="9" t="str">
        <f aca="false">REPLACE(G98,2,1,"*")</f>
        <v>孙*</v>
      </c>
      <c r="G98" s="2" t="str">
        <f aca="false">"孙俪"</f>
        <v>孙俪</v>
      </c>
    </row>
    <row r="99" customFormat="false" ht="35" hidden="false" customHeight="true" outlineLevel="0" collapsed="false">
      <c r="A99" s="1" t="n">
        <v>97</v>
      </c>
      <c r="B99" s="2" t="str">
        <f aca="false">"682520240804214218125860"</f>
        <v>682520240804214218125860</v>
      </c>
      <c r="C99" s="2" t="str">
        <f aca="false">"0101"</f>
        <v>0101</v>
      </c>
      <c r="D99" s="8" t="s">
        <v>7</v>
      </c>
      <c r="E99" s="8" t="s">
        <v>8</v>
      </c>
      <c r="F99" s="9" t="str">
        <f aca="false">REPLACE(G99,2,1,"*")</f>
        <v>王*</v>
      </c>
      <c r="G99" s="2" t="str">
        <f aca="false">"王婵"</f>
        <v>王婵</v>
      </c>
    </row>
    <row r="100" customFormat="false" ht="35" hidden="false" customHeight="true" outlineLevel="0" collapsed="false">
      <c r="A100" s="1" t="n">
        <v>98</v>
      </c>
      <c r="B100" s="2" t="str">
        <f aca="false">"682520240804215754125905"</f>
        <v>682520240804215754125905</v>
      </c>
      <c r="C100" s="2" t="str">
        <f aca="false">"0101"</f>
        <v>0101</v>
      </c>
      <c r="D100" s="8" t="s">
        <v>7</v>
      </c>
      <c r="E100" s="8" t="s">
        <v>8</v>
      </c>
      <c r="F100" s="9" t="str">
        <f aca="false">REPLACE(G100,2,1,"*")</f>
        <v>林*余</v>
      </c>
      <c r="G100" s="2" t="str">
        <f aca="false">"林少余"</f>
        <v>林少余</v>
      </c>
    </row>
    <row r="101" customFormat="false" ht="35" hidden="false" customHeight="true" outlineLevel="0" collapsed="false">
      <c r="A101" s="1" t="n">
        <v>99</v>
      </c>
      <c r="B101" s="2" t="str">
        <f aca="false">"682520240803163709122619"</f>
        <v>682520240803163709122619</v>
      </c>
      <c r="C101" s="2" t="str">
        <f aca="false">"0101"</f>
        <v>0101</v>
      </c>
      <c r="D101" s="8" t="s">
        <v>7</v>
      </c>
      <c r="E101" s="8" t="s">
        <v>8</v>
      </c>
      <c r="F101" s="9" t="str">
        <f aca="false">REPLACE(G101,2,1,"*")</f>
        <v>徐*莹</v>
      </c>
      <c r="G101" s="2" t="str">
        <f aca="false">"徐莹莹"</f>
        <v>徐莹莹</v>
      </c>
    </row>
    <row r="102" customFormat="false" ht="35" hidden="false" customHeight="true" outlineLevel="0" collapsed="false">
      <c r="A102" s="1" t="n">
        <v>100</v>
      </c>
      <c r="B102" s="2" t="str">
        <f aca="false">"682520240804222611125972"</f>
        <v>682520240804222611125972</v>
      </c>
      <c r="C102" s="2" t="str">
        <f aca="false">"0101"</f>
        <v>0101</v>
      </c>
      <c r="D102" s="8" t="s">
        <v>7</v>
      </c>
      <c r="E102" s="8" t="s">
        <v>8</v>
      </c>
      <c r="F102" s="9" t="str">
        <f aca="false">REPLACE(G102,2,1,"*")</f>
        <v>黄*夕</v>
      </c>
      <c r="G102" s="2" t="str">
        <f aca="false">"黄柳夕"</f>
        <v>黄柳夕</v>
      </c>
    </row>
    <row r="103" customFormat="false" ht="35" hidden="false" customHeight="true" outlineLevel="0" collapsed="false">
      <c r="A103" s="1" t="n">
        <v>101</v>
      </c>
      <c r="B103" s="2" t="str">
        <f aca="false">"682520240804155512125031"</f>
        <v>682520240804155512125031</v>
      </c>
      <c r="C103" s="2" t="str">
        <f aca="false">"0101"</f>
        <v>0101</v>
      </c>
      <c r="D103" s="8" t="s">
        <v>7</v>
      </c>
      <c r="E103" s="8" t="s">
        <v>8</v>
      </c>
      <c r="F103" s="9" t="str">
        <f aca="false">REPLACE(G103,2,1,"*")</f>
        <v>王*琪</v>
      </c>
      <c r="G103" s="2" t="str">
        <f aca="false">"王思琪"</f>
        <v>王思琪</v>
      </c>
    </row>
    <row r="104" customFormat="false" ht="35" hidden="false" customHeight="true" outlineLevel="0" collapsed="false">
      <c r="A104" s="1" t="n">
        <v>102</v>
      </c>
      <c r="B104" s="2" t="str">
        <f aca="false">"682520240804214401125867"</f>
        <v>682520240804214401125867</v>
      </c>
      <c r="C104" s="2" t="str">
        <f aca="false">"0101"</f>
        <v>0101</v>
      </c>
      <c r="D104" s="8" t="s">
        <v>7</v>
      </c>
      <c r="E104" s="8" t="s">
        <v>8</v>
      </c>
      <c r="F104" s="9" t="str">
        <f aca="false">REPLACE(G104,2,1,"*")</f>
        <v>符*珠</v>
      </c>
      <c r="G104" s="2" t="str">
        <f aca="false">"符妹珠"</f>
        <v>符妹珠</v>
      </c>
    </row>
    <row r="105" customFormat="false" ht="35" hidden="false" customHeight="true" outlineLevel="0" collapsed="false">
      <c r="A105" s="1" t="n">
        <v>103</v>
      </c>
      <c r="B105" s="2" t="str">
        <f aca="false">"682520240804215552125895"</f>
        <v>682520240804215552125895</v>
      </c>
      <c r="C105" s="2" t="str">
        <f aca="false">"0101"</f>
        <v>0101</v>
      </c>
      <c r="D105" s="8" t="s">
        <v>7</v>
      </c>
      <c r="E105" s="8" t="s">
        <v>8</v>
      </c>
      <c r="F105" s="9" t="str">
        <f aca="false">REPLACE(G105,2,1,"*")</f>
        <v>陈*柳</v>
      </c>
      <c r="G105" s="2" t="str">
        <f aca="false">"陈云柳"</f>
        <v>陈云柳</v>
      </c>
    </row>
    <row r="106" customFormat="false" ht="35" hidden="false" customHeight="true" outlineLevel="0" collapsed="false">
      <c r="A106" s="1" t="n">
        <v>104</v>
      </c>
      <c r="B106" s="2" t="str">
        <f aca="false">"682520240804233413126122"</f>
        <v>682520240804233413126122</v>
      </c>
      <c r="C106" s="2" t="str">
        <f aca="false">"0101"</f>
        <v>0101</v>
      </c>
      <c r="D106" s="8" t="s">
        <v>7</v>
      </c>
      <c r="E106" s="8" t="s">
        <v>8</v>
      </c>
      <c r="F106" s="9" t="str">
        <f aca="false">REPLACE(G106,2,1,"*")</f>
        <v>王*</v>
      </c>
      <c r="G106" s="2" t="str">
        <f aca="false">"王娇"</f>
        <v>王娇</v>
      </c>
    </row>
    <row r="107" customFormat="false" ht="35" hidden="false" customHeight="true" outlineLevel="0" collapsed="false">
      <c r="A107" s="1" t="n">
        <v>105</v>
      </c>
      <c r="B107" s="2" t="str">
        <f aca="false">"682520240804235404126153"</f>
        <v>682520240804235404126153</v>
      </c>
      <c r="C107" s="2" t="str">
        <f aca="false">"0101"</f>
        <v>0101</v>
      </c>
      <c r="D107" s="8" t="s">
        <v>7</v>
      </c>
      <c r="E107" s="8" t="s">
        <v>8</v>
      </c>
      <c r="F107" s="9" t="str">
        <f aca="false">REPLACE(G107,2,1,"*")</f>
        <v>王*怡</v>
      </c>
      <c r="G107" s="2" t="str">
        <f aca="false">"王家怡"</f>
        <v>王家怡</v>
      </c>
    </row>
    <row r="108" customFormat="false" ht="35" hidden="false" customHeight="true" outlineLevel="0" collapsed="false">
      <c r="A108" s="1" t="n">
        <v>106</v>
      </c>
      <c r="B108" s="2" t="str">
        <f aca="false">"682520240804233924126129"</f>
        <v>682520240804233924126129</v>
      </c>
      <c r="C108" s="2" t="str">
        <f aca="false">"0101"</f>
        <v>0101</v>
      </c>
      <c r="D108" s="8" t="s">
        <v>7</v>
      </c>
      <c r="E108" s="8" t="s">
        <v>8</v>
      </c>
      <c r="F108" s="9" t="str">
        <f aca="false">REPLACE(G108,2,1,"*")</f>
        <v>吴*</v>
      </c>
      <c r="G108" s="2" t="str">
        <f aca="false">"吴咪"</f>
        <v>吴咪</v>
      </c>
    </row>
    <row r="109" customFormat="false" ht="35" hidden="false" customHeight="true" outlineLevel="0" collapsed="false">
      <c r="A109" s="1" t="n">
        <v>107</v>
      </c>
      <c r="B109" s="2" t="str">
        <f aca="false">"682520240804224903126028"</f>
        <v>682520240804224903126028</v>
      </c>
      <c r="C109" s="2" t="str">
        <f aca="false">"0101"</f>
        <v>0101</v>
      </c>
      <c r="D109" s="8" t="s">
        <v>7</v>
      </c>
      <c r="E109" s="8" t="s">
        <v>8</v>
      </c>
      <c r="F109" s="9" t="str">
        <f aca="false">REPLACE(G109,2,1,"*")</f>
        <v>陈*圆</v>
      </c>
      <c r="G109" s="2" t="str">
        <f aca="false">"陈圆圆"</f>
        <v>陈圆圆</v>
      </c>
    </row>
    <row r="110" customFormat="false" ht="35" hidden="false" customHeight="true" outlineLevel="0" collapsed="false">
      <c r="A110" s="1" t="n">
        <v>108</v>
      </c>
      <c r="B110" s="2" t="str">
        <f aca="false">"682520240805081442126297"</f>
        <v>682520240805081442126297</v>
      </c>
      <c r="C110" s="2" t="str">
        <f aca="false">"0101"</f>
        <v>0101</v>
      </c>
      <c r="D110" s="8" t="s">
        <v>7</v>
      </c>
      <c r="E110" s="8" t="s">
        <v>8</v>
      </c>
      <c r="F110" s="9" t="str">
        <f aca="false">REPLACE(G110,2,1,"*")</f>
        <v>张*丁</v>
      </c>
      <c r="G110" s="2" t="str">
        <f aca="false">"张丽丁"</f>
        <v>张丽丁</v>
      </c>
    </row>
    <row r="111" customFormat="false" ht="35" hidden="false" customHeight="true" outlineLevel="0" collapsed="false">
      <c r="A111" s="1" t="n">
        <v>109</v>
      </c>
      <c r="B111" s="2" t="str">
        <f aca="false">"682520240805090602126457"</f>
        <v>682520240805090602126457</v>
      </c>
      <c r="C111" s="2" t="str">
        <f aca="false">"0101"</f>
        <v>0101</v>
      </c>
      <c r="D111" s="8" t="s">
        <v>7</v>
      </c>
      <c r="E111" s="8" t="s">
        <v>8</v>
      </c>
      <c r="F111" s="9" t="str">
        <f aca="false">REPLACE(G111,2,1,"*")</f>
        <v>梁*丽</v>
      </c>
      <c r="G111" s="2" t="str">
        <f aca="false">"梁雅丽"</f>
        <v>梁雅丽</v>
      </c>
    </row>
    <row r="112" customFormat="false" ht="35" hidden="false" customHeight="true" outlineLevel="0" collapsed="false">
      <c r="A112" s="1" t="n">
        <v>110</v>
      </c>
      <c r="B112" s="2" t="str">
        <f aca="false">"682520240805090307126437"</f>
        <v>682520240805090307126437</v>
      </c>
      <c r="C112" s="2" t="str">
        <f aca="false">"0101"</f>
        <v>0101</v>
      </c>
      <c r="D112" s="8" t="s">
        <v>7</v>
      </c>
      <c r="E112" s="8" t="s">
        <v>8</v>
      </c>
      <c r="F112" s="9" t="str">
        <f aca="false">REPLACE(G112,2,1,"*")</f>
        <v>张*</v>
      </c>
      <c r="G112" s="2" t="str">
        <f aca="false">"张倩"</f>
        <v>张倩</v>
      </c>
    </row>
    <row r="113" customFormat="false" ht="35" hidden="false" customHeight="true" outlineLevel="0" collapsed="false">
      <c r="A113" s="1" t="n">
        <v>111</v>
      </c>
      <c r="B113" s="2" t="str">
        <f aca="false">"682520240805095400126744"</f>
        <v>682520240805095400126744</v>
      </c>
      <c r="C113" s="2" t="str">
        <f aca="false">"0101"</f>
        <v>0101</v>
      </c>
      <c r="D113" s="8" t="s">
        <v>7</v>
      </c>
      <c r="E113" s="8" t="s">
        <v>8</v>
      </c>
      <c r="F113" s="9" t="str">
        <f aca="false">REPLACE(G113,2,1,"*")</f>
        <v>孙*雅</v>
      </c>
      <c r="G113" s="2" t="str">
        <f aca="false">"孙小雅"</f>
        <v>孙小雅</v>
      </c>
    </row>
    <row r="114" customFormat="false" ht="35" hidden="false" customHeight="true" outlineLevel="0" collapsed="false">
      <c r="A114" s="1" t="n">
        <v>112</v>
      </c>
      <c r="B114" s="2" t="str">
        <f aca="false">"682520240804134610124695"</f>
        <v>682520240804134610124695</v>
      </c>
      <c r="C114" s="2" t="str">
        <f aca="false">"0101"</f>
        <v>0101</v>
      </c>
      <c r="D114" s="8" t="s">
        <v>7</v>
      </c>
      <c r="E114" s="8" t="s">
        <v>8</v>
      </c>
      <c r="F114" s="9" t="str">
        <f aca="false">REPLACE(G114,2,1,"*")</f>
        <v>王*</v>
      </c>
      <c r="G114" s="2" t="str">
        <f aca="false">"王蕾"</f>
        <v>王蕾</v>
      </c>
    </row>
    <row r="115" customFormat="false" ht="35" hidden="false" customHeight="true" outlineLevel="0" collapsed="false">
      <c r="A115" s="1" t="n">
        <v>113</v>
      </c>
      <c r="B115" s="2" t="str">
        <f aca="false">"682520240805102009126879"</f>
        <v>682520240805102009126879</v>
      </c>
      <c r="C115" s="2" t="str">
        <f aca="false">"0101"</f>
        <v>0101</v>
      </c>
      <c r="D115" s="8" t="s">
        <v>7</v>
      </c>
      <c r="E115" s="8" t="s">
        <v>8</v>
      </c>
      <c r="F115" s="9" t="str">
        <f aca="false">REPLACE(G115,2,1,"*")</f>
        <v>李*榕</v>
      </c>
      <c r="G115" s="2" t="str">
        <f aca="false">"李方榕"</f>
        <v>李方榕</v>
      </c>
    </row>
    <row r="116" customFormat="false" ht="35" hidden="false" customHeight="true" outlineLevel="0" collapsed="false">
      <c r="A116" s="1" t="n">
        <v>114</v>
      </c>
      <c r="B116" s="2" t="str">
        <f aca="false">"682520240804092936123969"</f>
        <v>682520240804092936123969</v>
      </c>
      <c r="C116" s="2" t="str">
        <f aca="false">"0101"</f>
        <v>0101</v>
      </c>
      <c r="D116" s="8" t="s">
        <v>7</v>
      </c>
      <c r="E116" s="8" t="s">
        <v>8</v>
      </c>
      <c r="F116" s="9" t="str">
        <f aca="false">REPLACE(G116,2,1,"*")</f>
        <v>王*英</v>
      </c>
      <c r="G116" s="2" t="str">
        <f aca="false">"王秋英"</f>
        <v>王秋英</v>
      </c>
    </row>
    <row r="117" customFormat="false" ht="35" hidden="false" customHeight="true" outlineLevel="0" collapsed="false">
      <c r="A117" s="1" t="n">
        <v>115</v>
      </c>
      <c r="B117" s="2" t="str">
        <f aca="false">"682520240805104855127049"</f>
        <v>682520240805104855127049</v>
      </c>
      <c r="C117" s="2" t="str">
        <f aca="false">"0101"</f>
        <v>0101</v>
      </c>
      <c r="D117" s="8" t="s">
        <v>7</v>
      </c>
      <c r="E117" s="8" t="s">
        <v>8</v>
      </c>
      <c r="F117" s="9" t="str">
        <f aca="false">REPLACE(G117,2,1,"*")</f>
        <v>李*玲</v>
      </c>
      <c r="G117" s="2" t="str">
        <f aca="false">"李丽玲"</f>
        <v>李丽玲</v>
      </c>
    </row>
    <row r="118" customFormat="false" ht="35" hidden="false" customHeight="true" outlineLevel="0" collapsed="false">
      <c r="A118" s="1" t="n">
        <v>116</v>
      </c>
      <c r="B118" s="2" t="str">
        <f aca="false">"682520240805111803127210"</f>
        <v>682520240805111803127210</v>
      </c>
      <c r="C118" s="2" t="str">
        <f aca="false">"0101"</f>
        <v>0101</v>
      </c>
      <c r="D118" s="8" t="s">
        <v>7</v>
      </c>
      <c r="E118" s="8" t="s">
        <v>8</v>
      </c>
      <c r="F118" s="9" t="str">
        <f aca="false">REPLACE(G118,2,1,"*")</f>
        <v>陈*南</v>
      </c>
      <c r="G118" s="2" t="str">
        <f aca="false">"陈转南"</f>
        <v>陈转南</v>
      </c>
    </row>
    <row r="119" customFormat="false" ht="35" hidden="false" customHeight="true" outlineLevel="0" collapsed="false">
      <c r="A119" s="1" t="n">
        <v>117</v>
      </c>
      <c r="B119" s="2" t="str">
        <f aca="false">"682520240805115448127352"</f>
        <v>682520240805115448127352</v>
      </c>
      <c r="C119" s="2" t="str">
        <f aca="false">"0101"</f>
        <v>0101</v>
      </c>
      <c r="D119" s="8" t="s">
        <v>7</v>
      </c>
      <c r="E119" s="8" t="s">
        <v>8</v>
      </c>
      <c r="F119" s="9" t="str">
        <f aca="false">REPLACE(G119,2,1,"*")</f>
        <v>李*香</v>
      </c>
      <c r="G119" s="2" t="str">
        <f aca="false">"李士香"</f>
        <v>李士香</v>
      </c>
    </row>
    <row r="120" customFormat="false" ht="35" hidden="false" customHeight="true" outlineLevel="0" collapsed="false">
      <c r="A120" s="1" t="n">
        <v>118</v>
      </c>
      <c r="B120" s="2" t="str">
        <f aca="false">"682520240805121659127430"</f>
        <v>682520240805121659127430</v>
      </c>
      <c r="C120" s="2" t="str">
        <f aca="false">"0101"</f>
        <v>0101</v>
      </c>
      <c r="D120" s="8" t="s">
        <v>7</v>
      </c>
      <c r="E120" s="8" t="s">
        <v>8</v>
      </c>
      <c r="F120" s="9" t="str">
        <f aca="false">REPLACE(G120,2,1,"*")</f>
        <v>陈*</v>
      </c>
      <c r="G120" s="2" t="str">
        <f aca="false">"陈弘"</f>
        <v>陈弘</v>
      </c>
    </row>
    <row r="121" customFormat="false" ht="35" hidden="false" customHeight="true" outlineLevel="0" collapsed="false">
      <c r="A121" s="1" t="n">
        <v>119</v>
      </c>
      <c r="B121" s="2" t="str">
        <f aca="false">"682520240805121149127413"</f>
        <v>682520240805121149127413</v>
      </c>
      <c r="C121" s="2" t="str">
        <f aca="false">"0101"</f>
        <v>0101</v>
      </c>
      <c r="D121" s="8" t="s">
        <v>7</v>
      </c>
      <c r="E121" s="8" t="s">
        <v>8</v>
      </c>
      <c r="F121" s="9" t="str">
        <f aca="false">REPLACE(G121,2,1,"*")</f>
        <v>李*莹</v>
      </c>
      <c r="G121" s="2" t="str">
        <f aca="false">"李春莹"</f>
        <v>李春莹</v>
      </c>
    </row>
    <row r="122" customFormat="false" ht="35" hidden="false" customHeight="true" outlineLevel="0" collapsed="false">
      <c r="A122" s="1" t="n">
        <v>120</v>
      </c>
      <c r="B122" s="2" t="str">
        <f aca="false">"682520240805121948127441"</f>
        <v>682520240805121948127441</v>
      </c>
      <c r="C122" s="2" t="str">
        <f aca="false">"0101"</f>
        <v>0101</v>
      </c>
      <c r="D122" s="8" t="s">
        <v>7</v>
      </c>
      <c r="E122" s="8" t="s">
        <v>8</v>
      </c>
      <c r="F122" s="9" t="str">
        <f aca="false">REPLACE(G122,2,1,"*")</f>
        <v>唐*妹</v>
      </c>
      <c r="G122" s="2" t="str">
        <f aca="false">"唐小妹"</f>
        <v>唐小妹</v>
      </c>
    </row>
    <row r="123" customFormat="false" ht="35" hidden="false" customHeight="true" outlineLevel="0" collapsed="false">
      <c r="A123" s="1" t="n">
        <v>121</v>
      </c>
      <c r="B123" s="2" t="str">
        <f aca="false">"682520240805121344127422"</f>
        <v>682520240805121344127422</v>
      </c>
      <c r="C123" s="2" t="str">
        <f aca="false">"0101"</f>
        <v>0101</v>
      </c>
      <c r="D123" s="8" t="s">
        <v>7</v>
      </c>
      <c r="E123" s="8" t="s">
        <v>8</v>
      </c>
      <c r="F123" s="9" t="str">
        <f aca="false">REPLACE(G123,2,1,"*")</f>
        <v>吴*桃</v>
      </c>
      <c r="G123" s="2" t="str">
        <f aca="false">"吴治桃"</f>
        <v>吴治桃</v>
      </c>
    </row>
    <row r="124" customFormat="false" ht="35" hidden="false" customHeight="true" outlineLevel="0" collapsed="false">
      <c r="A124" s="1" t="n">
        <v>122</v>
      </c>
      <c r="B124" s="2" t="str">
        <f aca="false">"682520240804100351124072"</f>
        <v>682520240804100351124072</v>
      </c>
      <c r="C124" s="2" t="str">
        <f aca="false">"0101"</f>
        <v>0101</v>
      </c>
      <c r="D124" s="8" t="s">
        <v>7</v>
      </c>
      <c r="E124" s="8" t="s">
        <v>8</v>
      </c>
      <c r="F124" s="9" t="str">
        <f aca="false">REPLACE(G124,2,1,"*")</f>
        <v>刘*阳</v>
      </c>
      <c r="G124" s="2" t="str">
        <f aca="false">"刘红阳"</f>
        <v>刘红阳</v>
      </c>
    </row>
    <row r="125" customFormat="false" ht="35" hidden="false" customHeight="true" outlineLevel="0" collapsed="false">
      <c r="A125" s="1" t="n">
        <v>123</v>
      </c>
      <c r="B125" s="2" t="str">
        <f aca="false">"682520240805131259127619"</f>
        <v>682520240805131259127619</v>
      </c>
      <c r="C125" s="2" t="str">
        <f aca="false">"0101"</f>
        <v>0101</v>
      </c>
      <c r="D125" s="8" t="s">
        <v>7</v>
      </c>
      <c r="E125" s="8" t="s">
        <v>8</v>
      </c>
      <c r="F125" s="9" t="str">
        <f aca="false">REPLACE(G125,2,1,"*")</f>
        <v>王*云</v>
      </c>
      <c r="G125" s="2" t="str">
        <f aca="false">"王明云"</f>
        <v>王明云</v>
      </c>
    </row>
    <row r="126" customFormat="false" ht="35" hidden="false" customHeight="true" outlineLevel="0" collapsed="false">
      <c r="A126" s="1" t="n">
        <v>124</v>
      </c>
      <c r="B126" s="2" t="str">
        <f aca="false">"682520240805125242127558"</f>
        <v>682520240805125242127558</v>
      </c>
      <c r="C126" s="2" t="str">
        <f aca="false">"0101"</f>
        <v>0101</v>
      </c>
      <c r="D126" s="8" t="s">
        <v>7</v>
      </c>
      <c r="E126" s="8" t="s">
        <v>8</v>
      </c>
      <c r="F126" s="9" t="str">
        <f aca="false">REPLACE(G126,2,1,"*")</f>
        <v>符*</v>
      </c>
      <c r="G126" s="2" t="str">
        <f aca="false">"符巧"</f>
        <v>符巧</v>
      </c>
    </row>
    <row r="127" customFormat="false" ht="35" hidden="false" customHeight="true" outlineLevel="0" collapsed="false">
      <c r="A127" s="1" t="n">
        <v>125</v>
      </c>
      <c r="B127" s="2" t="str">
        <f aca="false">"682520240804134258124687"</f>
        <v>682520240804134258124687</v>
      </c>
      <c r="C127" s="2" t="str">
        <f aca="false">"0101"</f>
        <v>0101</v>
      </c>
      <c r="D127" s="8" t="s">
        <v>7</v>
      </c>
      <c r="E127" s="8" t="s">
        <v>8</v>
      </c>
      <c r="F127" s="9" t="str">
        <f aca="false">REPLACE(G127,2,1,"*")</f>
        <v>吴*珠</v>
      </c>
      <c r="G127" s="2" t="str">
        <f aca="false">"吴海珠"</f>
        <v>吴海珠</v>
      </c>
    </row>
    <row r="128" customFormat="false" ht="35" hidden="false" customHeight="true" outlineLevel="0" collapsed="false">
      <c r="A128" s="1" t="n">
        <v>126</v>
      </c>
      <c r="B128" s="2" t="str">
        <f aca="false">"682520240805132300127661"</f>
        <v>682520240805132300127661</v>
      </c>
      <c r="C128" s="2" t="str">
        <f aca="false">"0101"</f>
        <v>0101</v>
      </c>
      <c r="D128" s="8" t="s">
        <v>7</v>
      </c>
      <c r="E128" s="8" t="s">
        <v>8</v>
      </c>
      <c r="F128" s="9" t="str">
        <f aca="false">REPLACE(G128,2,1,"*")</f>
        <v>朱*</v>
      </c>
      <c r="G128" s="2" t="str">
        <f aca="false">"朱楠"</f>
        <v>朱楠</v>
      </c>
    </row>
    <row r="129" customFormat="false" ht="35" hidden="false" customHeight="true" outlineLevel="0" collapsed="false">
      <c r="A129" s="1" t="n">
        <v>127</v>
      </c>
      <c r="B129" s="2" t="str">
        <f aca="false">"682520240803154333122482"</f>
        <v>682520240803154333122482</v>
      </c>
      <c r="C129" s="2" t="str">
        <f aca="false">"0101"</f>
        <v>0101</v>
      </c>
      <c r="D129" s="8" t="s">
        <v>7</v>
      </c>
      <c r="E129" s="8" t="s">
        <v>8</v>
      </c>
      <c r="F129" s="9" t="str">
        <f aca="false">REPLACE(G129,2,1,"*")</f>
        <v>周*</v>
      </c>
      <c r="G129" s="2" t="str">
        <f aca="false">"周颖"</f>
        <v>周颖</v>
      </c>
    </row>
    <row r="130" customFormat="false" ht="35" hidden="false" customHeight="true" outlineLevel="0" collapsed="false">
      <c r="A130" s="1" t="n">
        <v>128</v>
      </c>
      <c r="B130" s="2" t="str">
        <f aca="false">"682520240805151936128031"</f>
        <v>682520240805151936128031</v>
      </c>
      <c r="C130" s="2" t="str">
        <f aca="false">"0101"</f>
        <v>0101</v>
      </c>
      <c r="D130" s="8" t="s">
        <v>7</v>
      </c>
      <c r="E130" s="8" t="s">
        <v>8</v>
      </c>
      <c r="F130" s="9" t="str">
        <f aca="false">REPLACE(G130,2,1,"*")</f>
        <v>陈*恩</v>
      </c>
      <c r="G130" s="2" t="str">
        <f aca="false">"陈玉恩"</f>
        <v>陈玉恩</v>
      </c>
    </row>
    <row r="131" customFormat="false" ht="35" hidden="false" customHeight="true" outlineLevel="0" collapsed="false">
      <c r="A131" s="1" t="n">
        <v>129</v>
      </c>
      <c r="B131" s="2" t="str">
        <f aca="false">"682520240805153524128101"</f>
        <v>682520240805153524128101</v>
      </c>
      <c r="C131" s="2" t="str">
        <f aca="false">"0101"</f>
        <v>0101</v>
      </c>
      <c r="D131" s="8" t="s">
        <v>7</v>
      </c>
      <c r="E131" s="8" t="s">
        <v>8</v>
      </c>
      <c r="F131" s="9" t="str">
        <f aca="false">REPLACE(G131,2,1,"*")</f>
        <v>陈*婕</v>
      </c>
      <c r="G131" s="2" t="str">
        <f aca="false">"陈小婕"</f>
        <v>陈小婕</v>
      </c>
    </row>
    <row r="132" customFormat="false" ht="35" hidden="false" customHeight="true" outlineLevel="0" collapsed="false">
      <c r="A132" s="1" t="n">
        <v>130</v>
      </c>
      <c r="B132" s="2" t="str">
        <f aca="false">"682520240805153701128109"</f>
        <v>682520240805153701128109</v>
      </c>
      <c r="C132" s="2" t="str">
        <f aca="false">"0101"</f>
        <v>0101</v>
      </c>
      <c r="D132" s="8" t="s">
        <v>7</v>
      </c>
      <c r="E132" s="8" t="s">
        <v>8</v>
      </c>
      <c r="F132" s="9" t="str">
        <f aca="false">REPLACE(G132,2,1,"*")</f>
        <v>李*</v>
      </c>
      <c r="G132" s="2" t="str">
        <f aca="false">"李婷"</f>
        <v>李婷</v>
      </c>
    </row>
    <row r="133" customFormat="false" ht="35" hidden="false" customHeight="true" outlineLevel="0" collapsed="false">
      <c r="A133" s="1" t="n">
        <v>131</v>
      </c>
      <c r="B133" s="2" t="str">
        <f aca="false">"682520240805154057128123"</f>
        <v>682520240805154057128123</v>
      </c>
      <c r="C133" s="2" t="str">
        <f aca="false">"0101"</f>
        <v>0101</v>
      </c>
      <c r="D133" s="8" t="s">
        <v>7</v>
      </c>
      <c r="E133" s="8" t="s">
        <v>8</v>
      </c>
      <c r="F133" s="9" t="str">
        <f aca="false">REPLACE(G133,2,1,"*")</f>
        <v>符*</v>
      </c>
      <c r="G133" s="2" t="str">
        <f aca="false">"符欣"</f>
        <v>符欣</v>
      </c>
    </row>
    <row r="134" customFormat="false" ht="35" hidden="false" customHeight="true" outlineLevel="0" collapsed="false">
      <c r="A134" s="1" t="n">
        <v>132</v>
      </c>
      <c r="B134" s="2" t="str">
        <f aca="false">"682520240804130434124594"</f>
        <v>682520240804130434124594</v>
      </c>
      <c r="C134" s="2" t="str">
        <f aca="false">"0101"</f>
        <v>0101</v>
      </c>
      <c r="D134" s="8" t="s">
        <v>7</v>
      </c>
      <c r="E134" s="8" t="s">
        <v>8</v>
      </c>
      <c r="F134" s="9" t="str">
        <f aca="false">REPLACE(G134,2,1,"*")</f>
        <v>王*</v>
      </c>
      <c r="G134" s="2" t="str">
        <f aca="false">"王婷"</f>
        <v>王婷</v>
      </c>
    </row>
    <row r="135" customFormat="false" ht="35" hidden="false" customHeight="true" outlineLevel="0" collapsed="false">
      <c r="A135" s="1" t="n">
        <v>133</v>
      </c>
      <c r="B135" s="2" t="str">
        <f aca="false">"682520240805155818128198"</f>
        <v>682520240805155818128198</v>
      </c>
      <c r="C135" s="2" t="str">
        <f aca="false">"0101"</f>
        <v>0101</v>
      </c>
      <c r="D135" s="8" t="s">
        <v>7</v>
      </c>
      <c r="E135" s="8" t="s">
        <v>8</v>
      </c>
      <c r="F135" s="9" t="str">
        <f aca="false">REPLACE(G135,2,1,"*")</f>
        <v>黄*珊</v>
      </c>
      <c r="G135" s="2" t="str">
        <f aca="false">"黄山珊"</f>
        <v>黄山珊</v>
      </c>
    </row>
    <row r="136" customFormat="false" ht="35" hidden="false" customHeight="true" outlineLevel="0" collapsed="false">
      <c r="A136" s="1" t="n">
        <v>134</v>
      </c>
      <c r="B136" s="2" t="str">
        <f aca="false">"682520240805161137128248"</f>
        <v>682520240805161137128248</v>
      </c>
      <c r="C136" s="2" t="str">
        <f aca="false">"0101"</f>
        <v>0101</v>
      </c>
      <c r="D136" s="8" t="s">
        <v>7</v>
      </c>
      <c r="E136" s="8" t="s">
        <v>8</v>
      </c>
      <c r="F136" s="9" t="str">
        <f aca="false">REPLACE(G136,2,1,"*")</f>
        <v>王*冰</v>
      </c>
      <c r="G136" s="2" t="str">
        <f aca="false">"王冰冰"</f>
        <v>王冰冰</v>
      </c>
    </row>
    <row r="137" customFormat="false" ht="35" hidden="false" customHeight="true" outlineLevel="0" collapsed="false">
      <c r="A137" s="1" t="n">
        <v>135</v>
      </c>
      <c r="B137" s="2" t="str">
        <f aca="false">"682520240805153317128090"</f>
        <v>682520240805153317128090</v>
      </c>
      <c r="C137" s="2" t="str">
        <f aca="false">"0101"</f>
        <v>0101</v>
      </c>
      <c r="D137" s="8" t="s">
        <v>7</v>
      </c>
      <c r="E137" s="8" t="s">
        <v>8</v>
      </c>
      <c r="F137" s="9" t="str">
        <f aca="false">REPLACE(G137,2,1,"*")</f>
        <v>邵*丽</v>
      </c>
      <c r="G137" s="2" t="str">
        <f aca="false">"邵国丽"</f>
        <v>邵国丽</v>
      </c>
    </row>
    <row r="138" customFormat="false" ht="35" hidden="false" customHeight="true" outlineLevel="0" collapsed="false">
      <c r="A138" s="1" t="n">
        <v>136</v>
      </c>
      <c r="B138" s="2" t="str">
        <f aca="false">"682520240805151103127998"</f>
        <v>682520240805151103127998</v>
      </c>
      <c r="C138" s="2" t="str">
        <f aca="false">"0101"</f>
        <v>0101</v>
      </c>
      <c r="D138" s="8" t="s">
        <v>7</v>
      </c>
      <c r="E138" s="8" t="s">
        <v>8</v>
      </c>
      <c r="F138" s="9" t="str">
        <f aca="false">REPLACE(G138,2,1,"*")</f>
        <v>吴*蕾</v>
      </c>
      <c r="G138" s="2" t="str">
        <f aca="false">"吴晓蕾"</f>
        <v>吴晓蕾</v>
      </c>
    </row>
    <row r="139" customFormat="false" ht="35" hidden="false" customHeight="true" outlineLevel="0" collapsed="false">
      <c r="A139" s="1" t="n">
        <v>137</v>
      </c>
      <c r="B139" s="2" t="str">
        <f aca="false">"682520240805163118128332"</f>
        <v>682520240805163118128332</v>
      </c>
      <c r="C139" s="2" t="str">
        <f aca="false">"0101"</f>
        <v>0101</v>
      </c>
      <c r="D139" s="8" t="s">
        <v>7</v>
      </c>
      <c r="E139" s="8" t="s">
        <v>8</v>
      </c>
      <c r="F139" s="9" t="str">
        <f aca="false">REPLACE(G139,2,1,"*")</f>
        <v>王*</v>
      </c>
      <c r="G139" s="2" t="str">
        <f aca="false">"王茹"</f>
        <v>王茹</v>
      </c>
    </row>
    <row r="140" customFormat="false" ht="35" hidden="false" customHeight="true" outlineLevel="0" collapsed="false">
      <c r="A140" s="1" t="n">
        <v>138</v>
      </c>
      <c r="B140" s="2" t="str">
        <f aca="false">"682520240805174958128600"</f>
        <v>682520240805174958128600</v>
      </c>
      <c r="C140" s="2" t="str">
        <f aca="false">"0101"</f>
        <v>0101</v>
      </c>
      <c r="D140" s="8" t="s">
        <v>7</v>
      </c>
      <c r="E140" s="8" t="s">
        <v>8</v>
      </c>
      <c r="F140" s="9" t="str">
        <f aca="false">REPLACE(G140,2,1,"*")</f>
        <v>羊*</v>
      </c>
      <c r="G140" s="2" t="str">
        <f aca="false">"羊蕊"</f>
        <v>羊蕊</v>
      </c>
    </row>
    <row r="141" customFormat="false" ht="35" hidden="false" customHeight="true" outlineLevel="0" collapsed="false">
      <c r="A141" s="1" t="n">
        <v>139</v>
      </c>
      <c r="B141" s="2" t="str">
        <f aca="false">"682520240805170856128468"</f>
        <v>682520240805170856128468</v>
      </c>
      <c r="C141" s="2" t="str">
        <f aca="false">"0101"</f>
        <v>0101</v>
      </c>
      <c r="D141" s="8" t="s">
        <v>7</v>
      </c>
      <c r="E141" s="8" t="s">
        <v>8</v>
      </c>
      <c r="F141" s="9" t="str">
        <f aca="false">REPLACE(G141,2,1,"*")</f>
        <v>李*娟</v>
      </c>
      <c r="G141" s="2" t="str">
        <f aca="false">"李丽娟"</f>
        <v>李丽娟</v>
      </c>
    </row>
    <row r="142" customFormat="false" ht="35" hidden="false" customHeight="true" outlineLevel="0" collapsed="false">
      <c r="A142" s="1" t="n">
        <v>140</v>
      </c>
      <c r="B142" s="2" t="str">
        <f aca="false">"682520240805170026128438"</f>
        <v>682520240805170026128438</v>
      </c>
      <c r="C142" s="2" t="str">
        <f aca="false">"0101"</f>
        <v>0101</v>
      </c>
      <c r="D142" s="8" t="s">
        <v>7</v>
      </c>
      <c r="E142" s="8" t="s">
        <v>8</v>
      </c>
      <c r="F142" s="9" t="str">
        <f aca="false">REPLACE(G142,2,1,"*")</f>
        <v>王*颖</v>
      </c>
      <c r="G142" s="2" t="str">
        <f aca="false">"王乙颖"</f>
        <v>王乙颖</v>
      </c>
    </row>
    <row r="143" customFormat="false" ht="35" hidden="false" customHeight="true" outlineLevel="0" collapsed="false">
      <c r="A143" s="1" t="n">
        <v>141</v>
      </c>
      <c r="B143" s="2" t="str">
        <f aca="false">"682520240805180606128651"</f>
        <v>682520240805180606128651</v>
      </c>
      <c r="C143" s="2" t="str">
        <f aca="false">"0101"</f>
        <v>0101</v>
      </c>
      <c r="D143" s="8" t="s">
        <v>7</v>
      </c>
      <c r="E143" s="8" t="s">
        <v>8</v>
      </c>
      <c r="F143" s="9" t="str">
        <f aca="false">REPLACE(G143,2,1,"*")</f>
        <v>刘*婷</v>
      </c>
      <c r="G143" s="2" t="str">
        <f aca="false">"刘晓婷"</f>
        <v>刘晓婷</v>
      </c>
    </row>
    <row r="144" customFormat="false" ht="35" hidden="false" customHeight="true" outlineLevel="0" collapsed="false">
      <c r="A144" s="1" t="n">
        <v>142</v>
      </c>
      <c r="B144" s="2" t="str">
        <f aca="false">"682520240805181746128677"</f>
        <v>682520240805181746128677</v>
      </c>
      <c r="C144" s="2" t="str">
        <f aca="false">"0101"</f>
        <v>0101</v>
      </c>
      <c r="D144" s="8" t="s">
        <v>7</v>
      </c>
      <c r="E144" s="8" t="s">
        <v>8</v>
      </c>
      <c r="F144" s="9" t="str">
        <f aca="false">REPLACE(G144,2,1,"*")</f>
        <v>林*嫔</v>
      </c>
      <c r="G144" s="2" t="str">
        <f aca="false">"林嫔嫔"</f>
        <v>林嫔嫔</v>
      </c>
    </row>
    <row r="145" customFormat="false" ht="35" hidden="false" customHeight="true" outlineLevel="0" collapsed="false">
      <c r="A145" s="1" t="n">
        <v>143</v>
      </c>
      <c r="B145" s="2" t="str">
        <f aca="false">"682520240805172832128543"</f>
        <v>682520240805172832128543</v>
      </c>
      <c r="C145" s="2" t="str">
        <f aca="false">"0101"</f>
        <v>0101</v>
      </c>
      <c r="D145" s="8" t="s">
        <v>7</v>
      </c>
      <c r="E145" s="8" t="s">
        <v>8</v>
      </c>
      <c r="F145" s="9" t="str">
        <f aca="false">REPLACE(G145,2,1,"*")</f>
        <v>符*</v>
      </c>
      <c r="G145" s="2" t="str">
        <f aca="false">"符慧"</f>
        <v>符慧</v>
      </c>
    </row>
    <row r="146" customFormat="false" ht="35" hidden="false" customHeight="true" outlineLevel="0" collapsed="false">
      <c r="A146" s="1" t="n">
        <v>144</v>
      </c>
      <c r="B146" s="2" t="str">
        <f aca="false">"682520240805182547128698"</f>
        <v>682520240805182547128698</v>
      </c>
      <c r="C146" s="2" t="str">
        <f aca="false">"0101"</f>
        <v>0101</v>
      </c>
      <c r="D146" s="8" t="s">
        <v>7</v>
      </c>
      <c r="E146" s="8" t="s">
        <v>8</v>
      </c>
      <c r="F146" s="9" t="str">
        <f aca="false">REPLACE(G146,2,1,"*")</f>
        <v>毕*</v>
      </c>
      <c r="G146" s="2" t="str">
        <f aca="false">"毕钰"</f>
        <v>毕钰</v>
      </c>
    </row>
    <row r="147" customFormat="false" ht="35" hidden="false" customHeight="true" outlineLevel="0" collapsed="false">
      <c r="A147" s="1" t="n">
        <v>145</v>
      </c>
      <c r="B147" s="2" t="str">
        <f aca="false">"682520240805184014128743"</f>
        <v>682520240805184014128743</v>
      </c>
      <c r="C147" s="2" t="str">
        <f aca="false">"0101"</f>
        <v>0101</v>
      </c>
      <c r="D147" s="8" t="s">
        <v>7</v>
      </c>
      <c r="E147" s="8" t="s">
        <v>8</v>
      </c>
      <c r="F147" s="9" t="str">
        <f aca="false">REPLACE(G147,2,1,"*")</f>
        <v>殷*玲</v>
      </c>
      <c r="G147" s="2" t="str">
        <f aca="false">"殷乙玲"</f>
        <v>殷乙玲</v>
      </c>
    </row>
    <row r="148" customFormat="false" ht="35" hidden="false" customHeight="true" outlineLevel="0" collapsed="false">
      <c r="A148" s="1" t="n">
        <v>146</v>
      </c>
      <c r="B148" s="2" t="str">
        <f aca="false">"682520240805191506128833"</f>
        <v>682520240805191506128833</v>
      </c>
      <c r="C148" s="2" t="str">
        <f aca="false">"0101"</f>
        <v>0101</v>
      </c>
      <c r="D148" s="8" t="s">
        <v>7</v>
      </c>
      <c r="E148" s="8" t="s">
        <v>8</v>
      </c>
      <c r="F148" s="9" t="str">
        <f aca="false">REPLACE(G148,2,1,"*")</f>
        <v>谢*带</v>
      </c>
      <c r="G148" s="2" t="str">
        <f aca="false">"谢石带"</f>
        <v>谢石带</v>
      </c>
    </row>
    <row r="149" customFormat="false" ht="35" hidden="false" customHeight="true" outlineLevel="0" collapsed="false">
      <c r="A149" s="1" t="n">
        <v>147</v>
      </c>
      <c r="B149" s="2" t="str">
        <f aca="false">"682520240805192310128848"</f>
        <v>682520240805192310128848</v>
      </c>
      <c r="C149" s="2" t="str">
        <f aca="false">"0101"</f>
        <v>0101</v>
      </c>
      <c r="D149" s="8" t="s">
        <v>7</v>
      </c>
      <c r="E149" s="8" t="s">
        <v>8</v>
      </c>
      <c r="F149" s="9" t="str">
        <f aca="false">REPLACE(G149,2,1,"*")</f>
        <v>刘*株</v>
      </c>
      <c r="G149" s="2" t="str">
        <f aca="false">"刘美株"</f>
        <v>刘美株</v>
      </c>
    </row>
    <row r="150" customFormat="false" ht="35" hidden="false" customHeight="true" outlineLevel="0" collapsed="false">
      <c r="A150" s="1" t="n">
        <v>148</v>
      </c>
      <c r="B150" s="2" t="str">
        <f aca="false">"682520240805193939128895"</f>
        <v>682520240805193939128895</v>
      </c>
      <c r="C150" s="2" t="str">
        <f aca="false">"0101"</f>
        <v>0101</v>
      </c>
      <c r="D150" s="8" t="s">
        <v>7</v>
      </c>
      <c r="E150" s="8" t="s">
        <v>8</v>
      </c>
      <c r="F150" s="9" t="str">
        <f aca="false">REPLACE(G150,2,1,"*")</f>
        <v>李*</v>
      </c>
      <c r="G150" s="2" t="str">
        <f aca="false">"李婷"</f>
        <v>李婷</v>
      </c>
    </row>
    <row r="151" customFormat="false" ht="35" hidden="false" customHeight="true" outlineLevel="0" collapsed="false">
      <c r="A151" s="1" t="n">
        <v>149</v>
      </c>
      <c r="B151" s="2" t="str">
        <f aca="false">"682520240805193645128889"</f>
        <v>682520240805193645128889</v>
      </c>
      <c r="C151" s="2" t="str">
        <f aca="false">"0101"</f>
        <v>0101</v>
      </c>
      <c r="D151" s="8" t="s">
        <v>7</v>
      </c>
      <c r="E151" s="8" t="s">
        <v>8</v>
      </c>
      <c r="F151" s="9" t="str">
        <f aca="false">REPLACE(G151,2,1,"*")</f>
        <v>李*</v>
      </c>
      <c r="G151" s="2" t="str">
        <f aca="false">"李婧"</f>
        <v>李婧</v>
      </c>
    </row>
    <row r="152" customFormat="false" ht="35" hidden="false" customHeight="true" outlineLevel="0" collapsed="false">
      <c r="A152" s="1" t="n">
        <v>150</v>
      </c>
      <c r="B152" s="2" t="str">
        <f aca="false">"682520240805202829129027"</f>
        <v>682520240805202829129027</v>
      </c>
      <c r="C152" s="2" t="str">
        <f aca="false">"0101"</f>
        <v>0101</v>
      </c>
      <c r="D152" s="8" t="s">
        <v>7</v>
      </c>
      <c r="E152" s="8" t="s">
        <v>8</v>
      </c>
      <c r="F152" s="9" t="str">
        <f aca="false">REPLACE(G152,2,1,"*")</f>
        <v>王*英</v>
      </c>
      <c r="G152" s="2" t="str">
        <f aca="false">"王凤英"</f>
        <v>王凤英</v>
      </c>
    </row>
    <row r="153" customFormat="false" ht="35" hidden="false" customHeight="true" outlineLevel="0" collapsed="false">
      <c r="A153" s="1" t="n">
        <v>151</v>
      </c>
      <c r="B153" s="2" t="str">
        <f aca="false">"682520240805200619128974"</f>
        <v>682520240805200619128974</v>
      </c>
      <c r="C153" s="2" t="str">
        <f aca="false">"0101"</f>
        <v>0101</v>
      </c>
      <c r="D153" s="8" t="s">
        <v>7</v>
      </c>
      <c r="E153" s="8" t="s">
        <v>8</v>
      </c>
      <c r="F153" s="9" t="str">
        <f aca="false">REPLACE(G153,2,1,"*")</f>
        <v>吴*青</v>
      </c>
      <c r="G153" s="2" t="str">
        <f aca="false">"吴俊青"</f>
        <v>吴俊青</v>
      </c>
    </row>
    <row r="154" customFormat="false" ht="35" hidden="false" customHeight="true" outlineLevel="0" collapsed="false">
      <c r="A154" s="1" t="n">
        <v>152</v>
      </c>
      <c r="B154" s="2" t="str">
        <f aca="false">"682520240805172046128521"</f>
        <v>682520240805172046128521</v>
      </c>
      <c r="C154" s="2" t="str">
        <f aca="false">"0101"</f>
        <v>0101</v>
      </c>
      <c r="D154" s="8" t="s">
        <v>7</v>
      </c>
      <c r="E154" s="8" t="s">
        <v>8</v>
      </c>
      <c r="F154" s="9" t="str">
        <f aca="false">REPLACE(G154,2,1,"*")</f>
        <v>陈*燕</v>
      </c>
      <c r="G154" s="2" t="str">
        <f aca="false">"陈小燕"</f>
        <v>陈小燕</v>
      </c>
    </row>
    <row r="155" customFormat="false" ht="35" hidden="false" customHeight="true" outlineLevel="0" collapsed="false">
      <c r="A155" s="1" t="n">
        <v>153</v>
      </c>
      <c r="B155" s="2" t="str">
        <f aca="false">"682520240805212944129223"</f>
        <v>682520240805212944129223</v>
      </c>
      <c r="C155" s="2" t="str">
        <f aca="false">"0101"</f>
        <v>0101</v>
      </c>
      <c r="D155" s="8" t="s">
        <v>7</v>
      </c>
      <c r="E155" s="8" t="s">
        <v>8</v>
      </c>
      <c r="F155" s="9" t="str">
        <f aca="false">REPLACE(G155,2,1,"*")</f>
        <v>符*珍</v>
      </c>
      <c r="G155" s="2" t="str">
        <f aca="false">"符运珍"</f>
        <v>符运珍</v>
      </c>
    </row>
    <row r="156" customFormat="false" ht="35" hidden="false" customHeight="true" outlineLevel="0" collapsed="false">
      <c r="A156" s="1" t="n">
        <v>154</v>
      </c>
      <c r="B156" s="2" t="str">
        <f aca="false">"682520240805213117129226"</f>
        <v>682520240805213117129226</v>
      </c>
      <c r="C156" s="2" t="str">
        <f aca="false">"0101"</f>
        <v>0101</v>
      </c>
      <c r="D156" s="8" t="s">
        <v>7</v>
      </c>
      <c r="E156" s="8" t="s">
        <v>8</v>
      </c>
      <c r="F156" s="9" t="str">
        <f aca="false">REPLACE(G156,2,1,"*")</f>
        <v>曾*源</v>
      </c>
      <c r="G156" s="2" t="str">
        <f aca="false">"曾财源"</f>
        <v>曾财源</v>
      </c>
    </row>
    <row r="157" customFormat="false" ht="35" hidden="false" customHeight="true" outlineLevel="0" collapsed="false">
      <c r="A157" s="1" t="n">
        <v>155</v>
      </c>
      <c r="B157" s="2" t="str">
        <f aca="false">"682520240805212230129196"</f>
        <v>682520240805212230129196</v>
      </c>
      <c r="C157" s="2" t="str">
        <f aca="false">"0101"</f>
        <v>0101</v>
      </c>
      <c r="D157" s="8" t="s">
        <v>7</v>
      </c>
      <c r="E157" s="8" t="s">
        <v>8</v>
      </c>
      <c r="F157" s="9" t="str">
        <f aca="false">REPLACE(G157,2,1,"*")</f>
        <v>朱*淋</v>
      </c>
      <c r="G157" s="2" t="str">
        <f aca="false">"朱淋淋"</f>
        <v>朱淋淋</v>
      </c>
    </row>
    <row r="158" customFormat="false" ht="35" hidden="false" customHeight="true" outlineLevel="0" collapsed="false">
      <c r="A158" s="1" t="n">
        <v>156</v>
      </c>
      <c r="B158" s="2" t="str">
        <f aca="false">"682520240805214531129275"</f>
        <v>682520240805214531129275</v>
      </c>
      <c r="C158" s="2" t="str">
        <f aca="false">"0101"</f>
        <v>0101</v>
      </c>
      <c r="D158" s="8" t="s">
        <v>7</v>
      </c>
      <c r="E158" s="8" t="s">
        <v>8</v>
      </c>
      <c r="F158" s="9" t="str">
        <f aca="false">REPLACE(G158,2,1,"*")</f>
        <v>王*赛</v>
      </c>
      <c r="G158" s="2" t="str">
        <f aca="false">"王有赛"</f>
        <v>王有赛</v>
      </c>
    </row>
    <row r="159" customFormat="false" ht="35" hidden="false" customHeight="true" outlineLevel="0" collapsed="false">
      <c r="A159" s="1" t="n">
        <v>157</v>
      </c>
      <c r="B159" s="2" t="str">
        <f aca="false">"682520240805215428129305"</f>
        <v>682520240805215428129305</v>
      </c>
      <c r="C159" s="2" t="str">
        <f aca="false">"0101"</f>
        <v>0101</v>
      </c>
      <c r="D159" s="8" t="s">
        <v>7</v>
      </c>
      <c r="E159" s="8" t="s">
        <v>8</v>
      </c>
      <c r="F159" s="9" t="str">
        <f aca="false">REPLACE(G159,2,1,"*")</f>
        <v>余*子</v>
      </c>
      <c r="G159" s="2" t="str">
        <f aca="false">"余玲子"</f>
        <v>余玲子</v>
      </c>
    </row>
    <row r="160" customFormat="false" ht="35" hidden="false" customHeight="true" outlineLevel="0" collapsed="false">
      <c r="A160" s="1" t="n">
        <v>158</v>
      </c>
      <c r="B160" s="2" t="str">
        <f aca="false">"682520240803152705122434"</f>
        <v>682520240803152705122434</v>
      </c>
      <c r="C160" s="2" t="str">
        <f aca="false">"0101"</f>
        <v>0101</v>
      </c>
      <c r="D160" s="8" t="s">
        <v>7</v>
      </c>
      <c r="E160" s="8" t="s">
        <v>8</v>
      </c>
      <c r="F160" s="9" t="str">
        <f aca="false">REPLACE(G160,2,1,"*")</f>
        <v>郭*政</v>
      </c>
      <c r="G160" s="2" t="str">
        <f aca="false">"郭玉政"</f>
        <v>郭玉政</v>
      </c>
    </row>
    <row r="161" customFormat="false" ht="35" hidden="false" customHeight="true" outlineLevel="0" collapsed="false">
      <c r="A161" s="1" t="n">
        <v>159</v>
      </c>
      <c r="B161" s="2" t="str">
        <f aca="false">"682520240805220927129363"</f>
        <v>682520240805220927129363</v>
      </c>
      <c r="C161" s="2" t="str">
        <f aca="false">"0101"</f>
        <v>0101</v>
      </c>
      <c r="D161" s="8" t="s">
        <v>7</v>
      </c>
      <c r="E161" s="8" t="s">
        <v>8</v>
      </c>
      <c r="F161" s="9" t="str">
        <f aca="false">REPLACE(G161,2,1,"*")</f>
        <v>林*贤</v>
      </c>
      <c r="G161" s="2" t="str">
        <f aca="false">"林树贤"</f>
        <v>林树贤</v>
      </c>
    </row>
    <row r="162" customFormat="false" ht="35" hidden="false" customHeight="true" outlineLevel="0" collapsed="false">
      <c r="A162" s="1" t="n">
        <v>160</v>
      </c>
      <c r="B162" s="2" t="str">
        <f aca="false">"682520240805215525129310"</f>
        <v>682520240805215525129310</v>
      </c>
      <c r="C162" s="2" t="str">
        <f aca="false">"0101"</f>
        <v>0101</v>
      </c>
      <c r="D162" s="8" t="s">
        <v>7</v>
      </c>
      <c r="E162" s="8" t="s">
        <v>8</v>
      </c>
      <c r="F162" s="9" t="str">
        <f aca="false">REPLACE(G162,2,1,"*")</f>
        <v>金*荣</v>
      </c>
      <c r="G162" s="2" t="str">
        <f aca="false">"金玉荣"</f>
        <v>金玉荣</v>
      </c>
    </row>
    <row r="163" customFormat="false" ht="35" hidden="false" customHeight="true" outlineLevel="0" collapsed="false">
      <c r="A163" s="1" t="n">
        <v>161</v>
      </c>
      <c r="B163" s="2" t="str">
        <f aca="false">"682520240805222800129416"</f>
        <v>682520240805222800129416</v>
      </c>
      <c r="C163" s="2" t="str">
        <f aca="false">"0101"</f>
        <v>0101</v>
      </c>
      <c r="D163" s="8" t="s">
        <v>7</v>
      </c>
      <c r="E163" s="8" t="s">
        <v>8</v>
      </c>
      <c r="F163" s="9" t="str">
        <f aca="false">REPLACE(G163,2,1,"*")</f>
        <v>刘*妍</v>
      </c>
      <c r="G163" s="2" t="str">
        <f aca="false">"刘淑妍"</f>
        <v>刘淑妍</v>
      </c>
    </row>
    <row r="164" customFormat="false" ht="35" hidden="false" customHeight="true" outlineLevel="0" collapsed="false">
      <c r="A164" s="1" t="n">
        <v>162</v>
      </c>
      <c r="B164" s="2" t="str">
        <f aca="false">"682520240803165605122671"</f>
        <v>682520240803165605122671</v>
      </c>
      <c r="C164" s="2" t="str">
        <f aca="false">"0101"</f>
        <v>0101</v>
      </c>
      <c r="D164" s="8" t="s">
        <v>7</v>
      </c>
      <c r="E164" s="8" t="s">
        <v>8</v>
      </c>
      <c r="F164" s="9" t="str">
        <f aca="false">REPLACE(G164,2,1,"*")</f>
        <v>蔡*</v>
      </c>
      <c r="G164" s="2" t="str">
        <f aca="false">"蔡琳"</f>
        <v>蔡琳</v>
      </c>
    </row>
    <row r="165" customFormat="false" ht="35" hidden="false" customHeight="true" outlineLevel="0" collapsed="false">
      <c r="A165" s="1" t="n">
        <v>163</v>
      </c>
      <c r="B165" s="2" t="str">
        <f aca="false">"682520240805231629129530"</f>
        <v>682520240805231629129530</v>
      </c>
      <c r="C165" s="2" t="str">
        <f aca="false">"0101"</f>
        <v>0101</v>
      </c>
      <c r="D165" s="8" t="s">
        <v>7</v>
      </c>
      <c r="E165" s="8" t="s">
        <v>8</v>
      </c>
      <c r="F165" s="9" t="str">
        <f aca="false">REPLACE(G165,2,1,"*")</f>
        <v>姚*丹</v>
      </c>
      <c r="G165" s="2" t="str">
        <f aca="false">"姚玉丹"</f>
        <v>姚玉丹</v>
      </c>
    </row>
    <row r="166" customFormat="false" ht="35" hidden="false" customHeight="true" outlineLevel="0" collapsed="false">
      <c r="A166" s="1" t="n">
        <v>164</v>
      </c>
      <c r="B166" s="2" t="str">
        <f aca="false">"682520240805232133129536"</f>
        <v>682520240805232133129536</v>
      </c>
      <c r="C166" s="2" t="str">
        <f aca="false">"0101"</f>
        <v>0101</v>
      </c>
      <c r="D166" s="8" t="s">
        <v>7</v>
      </c>
      <c r="E166" s="8" t="s">
        <v>8</v>
      </c>
      <c r="F166" s="9" t="str">
        <f aca="false">REPLACE(G166,2,1,"*")</f>
        <v>陈*铭</v>
      </c>
      <c r="G166" s="2" t="str">
        <f aca="false">"陈俊铭"</f>
        <v>陈俊铭</v>
      </c>
    </row>
    <row r="167" customFormat="false" ht="35" hidden="false" customHeight="true" outlineLevel="0" collapsed="false">
      <c r="A167" s="1" t="n">
        <v>165</v>
      </c>
      <c r="B167" s="2" t="str">
        <f aca="false">"682520240804234009126132"</f>
        <v>682520240804234009126132</v>
      </c>
      <c r="C167" s="2" t="str">
        <f aca="false">"0101"</f>
        <v>0101</v>
      </c>
      <c r="D167" s="8" t="s">
        <v>7</v>
      </c>
      <c r="E167" s="8" t="s">
        <v>8</v>
      </c>
      <c r="F167" s="9" t="str">
        <f aca="false">REPLACE(G167,2,1,"*")</f>
        <v>唐*荣</v>
      </c>
      <c r="G167" s="2" t="str">
        <f aca="false">"唐美荣"</f>
        <v>唐美荣</v>
      </c>
    </row>
    <row r="168" customFormat="false" ht="35" hidden="false" customHeight="true" outlineLevel="0" collapsed="false">
      <c r="A168" s="1" t="n">
        <v>166</v>
      </c>
      <c r="B168" s="2" t="str">
        <f aca="false">"682520240804143741124824"</f>
        <v>682520240804143741124824</v>
      </c>
      <c r="C168" s="2" t="str">
        <f aca="false">"0101"</f>
        <v>0101</v>
      </c>
      <c r="D168" s="8" t="s">
        <v>7</v>
      </c>
      <c r="E168" s="8" t="s">
        <v>8</v>
      </c>
      <c r="F168" s="9" t="str">
        <f aca="false">REPLACE(G168,2,1,"*")</f>
        <v>黄*贞</v>
      </c>
      <c r="G168" s="2" t="str">
        <f aca="false">"黄丽贞"</f>
        <v>黄丽贞</v>
      </c>
    </row>
    <row r="169" customFormat="false" ht="35" hidden="false" customHeight="true" outlineLevel="0" collapsed="false">
      <c r="A169" s="1" t="n">
        <v>167</v>
      </c>
      <c r="B169" s="2" t="str">
        <f aca="false">"682520240805232145129538"</f>
        <v>682520240805232145129538</v>
      </c>
      <c r="C169" s="2" t="str">
        <f aca="false">"0101"</f>
        <v>0101</v>
      </c>
      <c r="D169" s="8" t="s">
        <v>7</v>
      </c>
      <c r="E169" s="8" t="s">
        <v>8</v>
      </c>
      <c r="F169" s="9" t="str">
        <f aca="false">REPLACE(G169,2,1,"*")</f>
        <v>郑*</v>
      </c>
      <c r="G169" s="2" t="str">
        <f aca="false">"郑蕾"</f>
        <v>郑蕾</v>
      </c>
    </row>
    <row r="170" customFormat="false" ht="35" hidden="false" customHeight="true" outlineLevel="0" collapsed="false">
      <c r="A170" s="1" t="n">
        <v>168</v>
      </c>
      <c r="B170" s="2" t="str">
        <f aca="false">"682520240806014914129666"</f>
        <v>682520240806014914129666</v>
      </c>
      <c r="C170" s="2" t="str">
        <f aca="false">"0101"</f>
        <v>0101</v>
      </c>
      <c r="D170" s="8" t="s">
        <v>7</v>
      </c>
      <c r="E170" s="8" t="s">
        <v>8</v>
      </c>
      <c r="F170" s="9" t="str">
        <f aca="false">REPLACE(G170,2,1,"*")</f>
        <v>徐*萱</v>
      </c>
      <c r="G170" s="2" t="str">
        <f aca="false">"徐芷萱"</f>
        <v>徐芷萱</v>
      </c>
    </row>
    <row r="171" customFormat="false" ht="35" hidden="false" customHeight="true" outlineLevel="0" collapsed="false">
      <c r="A171" s="1" t="n">
        <v>169</v>
      </c>
      <c r="B171" s="2" t="str">
        <f aca="false">"682520240806084017129767"</f>
        <v>682520240806084017129767</v>
      </c>
      <c r="C171" s="2" t="str">
        <f aca="false">"0101"</f>
        <v>0101</v>
      </c>
      <c r="D171" s="8" t="s">
        <v>7</v>
      </c>
      <c r="E171" s="8" t="s">
        <v>8</v>
      </c>
      <c r="F171" s="9" t="str">
        <f aca="false">REPLACE(G171,2,1,"*")</f>
        <v>曾*</v>
      </c>
      <c r="G171" s="2" t="str">
        <f aca="false">"曾苗"</f>
        <v>曾苗</v>
      </c>
    </row>
    <row r="172" customFormat="false" ht="35" hidden="false" customHeight="true" outlineLevel="0" collapsed="false">
      <c r="A172" s="1" t="n">
        <v>170</v>
      </c>
      <c r="B172" s="2" t="str">
        <f aca="false">"682520240806092830130254"</f>
        <v>682520240806092830130254</v>
      </c>
      <c r="C172" s="2" t="str">
        <f aca="false">"0101"</f>
        <v>0101</v>
      </c>
      <c r="D172" s="8" t="s">
        <v>7</v>
      </c>
      <c r="E172" s="8" t="s">
        <v>8</v>
      </c>
      <c r="F172" s="9" t="str">
        <f aca="false">REPLACE(G172,2,1,"*")</f>
        <v>叶*</v>
      </c>
      <c r="G172" s="2" t="str">
        <f aca="false">"叶慧"</f>
        <v>叶慧</v>
      </c>
    </row>
    <row r="173" customFormat="false" ht="35" hidden="false" customHeight="true" outlineLevel="0" collapsed="false">
      <c r="A173" s="1" t="n">
        <v>171</v>
      </c>
      <c r="B173" s="2" t="str">
        <f aca="false">"682520240805192933128868"</f>
        <v>682520240805192933128868</v>
      </c>
      <c r="C173" s="2" t="str">
        <f aca="false">"0101"</f>
        <v>0101</v>
      </c>
      <c r="D173" s="8" t="s">
        <v>7</v>
      </c>
      <c r="E173" s="8" t="s">
        <v>8</v>
      </c>
      <c r="F173" s="9" t="str">
        <f aca="false">REPLACE(G173,2,1,"*")</f>
        <v>符*威</v>
      </c>
      <c r="G173" s="2" t="str">
        <f aca="false">"符海威"</f>
        <v>符海威</v>
      </c>
    </row>
    <row r="174" customFormat="false" ht="35" hidden="false" customHeight="true" outlineLevel="0" collapsed="false">
      <c r="A174" s="1" t="n">
        <v>172</v>
      </c>
      <c r="B174" s="2" t="str">
        <f aca="false">"682520240806102041130737"</f>
        <v>682520240806102041130737</v>
      </c>
      <c r="C174" s="2" t="str">
        <f aca="false">"0101"</f>
        <v>0101</v>
      </c>
      <c r="D174" s="8" t="s">
        <v>7</v>
      </c>
      <c r="E174" s="8" t="s">
        <v>8</v>
      </c>
      <c r="F174" s="9" t="str">
        <f aca="false">REPLACE(G174,2,1,"*")</f>
        <v>温*倩</v>
      </c>
      <c r="G174" s="2" t="str">
        <f aca="false">"温文倩"</f>
        <v>温文倩</v>
      </c>
    </row>
    <row r="175" customFormat="false" ht="35" hidden="false" customHeight="true" outlineLevel="0" collapsed="false">
      <c r="A175" s="1" t="n">
        <v>173</v>
      </c>
      <c r="B175" s="2" t="str">
        <f aca="false">"682520240806103503130848"</f>
        <v>682520240806103503130848</v>
      </c>
      <c r="C175" s="2" t="str">
        <f aca="false">"0101"</f>
        <v>0101</v>
      </c>
      <c r="D175" s="8" t="s">
        <v>7</v>
      </c>
      <c r="E175" s="8" t="s">
        <v>8</v>
      </c>
      <c r="F175" s="9" t="str">
        <f aca="false">REPLACE(G175,2,1,"*")</f>
        <v>符*艳</v>
      </c>
      <c r="G175" s="2" t="str">
        <f aca="false">"符丽艳"</f>
        <v>符丽艳</v>
      </c>
    </row>
    <row r="176" customFormat="false" ht="35" hidden="false" customHeight="true" outlineLevel="0" collapsed="false">
      <c r="A176" s="1" t="n">
        <v>174</v>
      </c>
      <c r="B176" s="2" t="str">
        <f aca="false">"682520240806113831131267"</f>
        <v>682520240806113831131267</v>
      </c>
      <c r="C176" s="2" t="str">
        <f aca="false">"0101"</f>
        <v>0101</v>
      </c>
      <c r="D176" s="8" t="s">
        <v>7</v>
      </c>
      <c r="E176" s="8" t="s">
        <v>8</v>
      </c>
      <c r="F176" s="9" t="str">
        <f aca="false">REPLACE(G176,2,1,"*")</f>
        <v>吴*</v>
      </c>
      <c r="G176" s="2" t="str">
        <f aca="false">"吴梅"</f>
        <v>吴梅</v>
      </c>
    </row>
    <row r="177" customFormat="false" ht="35" hidden="false" customHeight="true" outlineLevel="0" collapsed="false">
      <c r="A177" s="1" t="n">
        <v>175</v>
      </c>
      <c r="B177" s="2" t="str">
        <f aca="false">"682520240806115802131382"</f>
        <v>682520240806115802131382</v>
      </c>
      <c r="C177" s="2" t="str">
        <f aca="false">"0101"</f>
        <v>0101</v>
      </c>
      <c r="D177" s="8" t="s">
        <v>7</v>
      </c>
      <c r="E177" s="8" t="s">
        <v>8</v>
      </c>
      <c r="F177" s="9" t="str">
        <f aca="false">REPLACE(G177,2,1,"*")</f>
        <v>严*婷</v>
      </c>
      <c r="G177" s="2" t="str">
        <f aca="false">"严蔓婷"</f>
        <v>严蔓婷</v>
      </c>
    </row>
    <row r="178" customFormat="false" ht="35" hidden="false" customHeight="true" outlineLevel="0" collapsed="false">
      <c r="A178" s="1" t="n">
        <v>176</v>
      </c>
      <c r="B178" s="2" t="str">
        <f aca="false">"682520240805224905129467"</f>
        <v>682520240805224905129467</v>
      </c>
      <c r="C178" s="2" t="str">
        <f aca="false">"0101"</f>
        <v>0101</v>
      </c>
      <c r="D178" s="8" t="s">
        <v>7</v>
      </c>
      <c r="E178" s="8" t="s">
        <v>8</v>
      </c>
      <c r="F178" s="9" t="str">
        <f aca="false">REPLACE(G178,2,1,"*")</f>
        <v>符*艳</v>
      </c>
      <c r="G178" s="2" t="str">
        <f aca="false">"符佳艳"</f>
        <v>符佳艳</v>
      </c>
    </row>
    <row r="179" customFormat="false" ht="35" hidden="false" customHeight="true" outlineLevel="0" collapsed="false">
      <c r="A179" s="1" t="n">
        <v>177</v>
      </c>
      <c r="B179" s="2" t="str">
        <f aca="false">"682520240805192917128866"</f>
        <v>682520240805192917128866</v>
      </c>
      <c r="C179" s="2" t="str">
        <f aca="false">"0101"</f>
        <v>0101</v>
      </c>
      <c r="D179" s="8" t="s">
        <v>7</v>
      </c>
      <c r="E179" s="8" t="s">
        <v>8</v>
      </c>
      <c r="F179" s="9" t="str">
        <f aca="false">REPLACE(G179,2,1,"*")</f>
        <v>李*敏</v>
      </c>
      <c r="G179" s="2" t="str">
        <f aca="false">"李亚敏"</f>
        <v>李亚敏</v>
      </c>
    </row>
    <row r="180" customFormat="false" ht="35" hidden="false" customHeight="true" outlineLevel="0" collapsed="false">
      <c r="A180" s="1" t="n">
        <v>178</v>
      </c>
      <c r="B180" s="2" t="str">
        <f aca="false">"682520240806123054131539"</f>
        <v>682520240806123054131539</v>
      </c>
      <c r="C180" s="2" t="str">
        <f aca="false">"0101"</f>
        <v>0101</v>
      </c>
      <c r="D180" s="8" t="s">
        <v>7</v>
      </c>
      <c r="E180" s="8" t="s">
        <v>8</v>
      </c>
      <c r="F180" s="9" t="str">
        <f aca="false">REPLACE(G180,2,1,"*")</f>
        <v>蔡*丹</v>
      </c>
      <c r="G180" s="2" t="str">
        <f aca="false">"蔡丹丹"</f>
        <v>蔡丹丹</v>
      </c>
    </row>
    <row r="181" customFormat="false" ht="35" hidden="false" customHeight="true" outlineLevel="0" collapsed="false">
      <c r="A181" s="1" t="n">
        <v>179</v>
      </c>
      <c r="B181" s="2" t="str">
        <f aca="false">"682520240806134033131837"</f>
        <v>682520240806134033131837</v>
      </c>
      <c r="C181" s="2" t="str">
        <f aca="false">"0101"</f>
        <v>0101</v>
      </c>
      <c r="D181" s="8" t="s">
        <v>7</v>
      </c>
      <c r="E181" s="8" t="s">
        <v>8</v>
      </c>
      <c r="F181" s="9" t="str">
        <f aca="false">REPLACE(G181,2,1,"*")</f>
        <v>林*心</v>
      </c>
      <c r="G181" s="2" t="str">
        <f aca="false">"林晓心"</f>
        <v>林晓心</v>
      </c>
    </row>
    <row r="182" customFormat="false" ht="35" hidden="false" customHeight="true" outlineLevel="0" collapsed="false">
      <c r="A182" s="1" t="n">
        <v>180</v>
      </c>
      <c r="B182" s="2" t="str">
        <f aca="false">"682520240806144126132109"</f>
        <v>682520240806144126132109</v>
      </c>
      <c r="C182" s="2" t="str">
        <f aca="false">"0101"</f>
        <v>0101</v>
      </c>
      <c r="D182" s="8" t="s">
        <v>7</v>
      </c>
      <c r="E182" s="8" t="s">
        <v>8</v>
      </c>
      <c r="F182" s="9" t="str">
        <f aca="false">REPLACE(G182,2,1,"*")</f>
        <v>邓*鑫</v>
      </c>
      <c r="G182" s="2" t="str">
        <f aca="false">"邓隆鑫"</f>
        <v>邓隆鑫</v>
      </c>
    </row>
    <row r="183" customFormat="false" ht="35" hidden="false" customHeight="true" outlineLevel="0" collapsed="false">
      <c r="A183" s="1" t="n">
        <v>181</v>
      </c>
      <c r="B183" s="2" t="str">
        <f aca="false">"682520240805184941128772"</f>
        <v>682520240805184941128772</v>
      </c>
      <c r="C183" s="2" t="str">
        <f aca="false">"0101"</f>
        <v>0101</v>
      </c>
      <c r="D183" s="8" t="s">
        <v>7</v>
      </c>
      <c r="E183" s="8" t="s">
        <v>8</v>
      </c>
      <c r="F183" s="9" t="str">
        <f aca="false">REPLACE(G183,2,1,"*")</f>
        <v>王*燕</v>
      </c>
      <c r="G183" s="2" t="str">
        <f aca="false">"王春燕"</f>
        <v>王春燕</v>
      </c>
    </row>
    <row r="184" customFormat="false" ht="35" hidden="false" customHeight="true" outlineLevel="0" collapsed="false">
      <c r="A184" s="1" t="n">
        <v>182</v>
      </c>
      <c r="B184" s="2" t="str">
        <f aca="false">"682520240806150937132220"</f>
        <v>682520240806150937132220</v>
      </c>
      <c r="C184" s="2" t="str">
        <f aca="false">"0101"</f>
        <v>0101</v>
      </c>
      <c r="D184" s="8" t="s">
        <v>7</v>
      </c>
      <c r="E184" s="8" t="s">
        <v>8</v>
      </c>
      <c r="F184" s="9" t="str">
        <f aca="false">REPLACE(G184,2,1,"*")</f>
        <v>肖*杏</v>
      </c>
      <c r="G184" s="2" t="str">
        <f aca="false">"肖柳杏"</f>
        <v>肖柳杏</v>
      </c>
    </row>
    <row r="185" customFormat="false" ht="35" hidden="false" customHeight="true" outlineLevel="0" collapsed="false">
      <c r="A185" s="1" t="n">
        <v>183</v>
      </c>
      <c r="B185" s="2" t="str">
        <f aca="false">"682520240806162702132586"</f>
        <v>682520240806162702132586</v>
      </c>
      <c r="C185" s="2" t="str">
        <f aca="false">"0101"</f>
        <v>0101</v>
      </c>
      <c r="D185" s="8" t="s">
        <v>7</v>
      </c>
      <c r="E185" s="8" t="s">
        <v>8</v>
      </c>
      <c r="F185" s="9" t="str">
        <f aca="false">REPLACE(G185,2,1,"*")</f>
        <v>方*瑰</v>
      </c>
      <c r="G185" s="2" t="str">
        <f aca="false">"方玫瑰"</f>
        <v>方玫瑰</v>
      </c>
    </row>
    <row r="186" customFormat="false" ht="35" hidden="false" customHeight="true" outlineLevel="0" collapsed="false">
      <c r="A186" s="1" t="n">
        <v>184</v>
      </c>
      <c r="B186" s="2" t="str">
        <f aca="false">"682520240806155951132473"</f>
        <v>682520240806155951132473</v>
      </c>
      <c r="C186" s="2" t="str">
        <f aca="false">"0101"</f>
        <v>0101</v>
      </c>
      <c r="D186" s="8" t="s">
        <v>7</v>
      </c>
      <c r="E186" s="8" t="s">
        <v>8</v>
      </c>
      <c r="F186" s="9" t="str">
        <f aca="false">REPLACE(G186,2,1,"*")</f>
        <v>黄*</v>
      </c>
      <c r="G186" s="2" t="str">
        <f aca="false">"黄敏"</f>
        <v>黄敏</v>
      </c>
    </row>
    <row r="187" customFormat="false" ht="35" hidden="false" customHeight="true" outlineLevel="0" collapsed="false">
      <c r="A187" s="1" t="n">
        <v>185</v>
      </c>
      <c r="B187" s="2" t="str">
        <f aca="false">"682520240806164748132674"</f>
        <v>682520240806164748132674</v>
      </c>
      <c r="C187" s="2" t="str">
        <f aca="false">"0101"</f>
        <v>0101</v>
      </c>
      <c r="D187" s="8" t="s">
        <v>7</v>
      </c>
      <c r="E187" s="8" t="s">
        <v>8</v>
      </c>
      <c r="F187" s="9" t="str">
        <f aca="false">REPLACE(G187,2,1,"*")</f>
        <v>陈*儒</v>
      </c>
      <c r="G187" s="2" t="str">
        <f aca="false">"陈美儒"</f>
        <v>陈美儒</v>
      </c>
    </row>
    <row r="188" customFormat="false" ht="35" hidden="false" customHeight="true" outlineLevel="0" collapsed="false">
      <c r="A188" s="1" t="n">
        <v>186</v>
      </c>
      <c r="B188" s="2" t="str">
        <f aca="false">"682520240806164048132640"</f>
        <v>682520240806164048132640</v>
      </c>
      <c r="C188" s="2" t="str">
        <f aca="false">"0101"</f>
        <v>0101</v>
      </c>
      <c r="D188" s="8" t="s">
        <v>7</v>
      </c>
      <c r="E188" s="8" t="s">
        <v>8</v>
      </c>
      <c r="F188" s="9" t="str">
        <f aca="false">REPLACE(G188,2,1,"*")</f>
        <v>王*梅</v>
      </c>
      <c r="G188" s="2" t="str">
        <f aca="false">"王秀梅"</f>
        <v>王秀梅</v>
      </c>
    </row>
    <row r="189" customFormat="false" ht="35" hidden="false" customHeight="true" outlineLevel="0" collapsed="false">
      <c r="A189" s="1" t="n">
        <v>187</v>
      </c>
      <c r="B189" s="2" t="str">
        <f aca="false">"682520240806164408132653"</f>
        <v>682520240806164408132653</v>
      </c>
      <c r="C189" s="2" t="str">
        <f aca="false">"0101"</f>
        <v>0101</v>
      </c>
      <c r="D189" s="8" t="s">
        <v>7</v>
      </c>
      <c r="E189" s="8" t="s">
        <v>8</v>
      </c>
      <c r="F189" s="9" t="str">
        <f aca="false">REPLACE(G189,2,1,"*")</f>
        <v>梁*倩</v>
      </c>
      <c r="G189" s="2" t="str">
        <f aca="false">"梁晓倩"</f>
        <v>梁晓倩</v>
      </c>
    </row>
    <row r="190" customFormat="false" ht="35" hidden="false" customHeight="true" outlineLevel="0" collapsed="false">
      <c r="A190" s="1" t="n">
        <v>188</v>
      </c>
      <c r="B190" s="2" t="str">
        <f aca="false">"682520240805234524129571"</f>
        <v>682520240805234524129571</v>
      </c>
      <c r="C190" s="2" t="str">
        <f aca="false">"0101"</f>
        <v>0101</v>
      </c>
      <c r="D190" s="8" t="s">
        <v>7</v>
      </c>
      <c r="E190" s="8" t="s">
        <v>8</v>
      </c>
      <c r="F190" s="9" t="str">
        <f aca="false">REPLACE(G190,2,1,"*")</f>
        <v>卓*婷</v>
      </c>
      <c r="G190" s="2" t="str">
        <f aca="false">"卓诗婷"</f>
        <v>卓诗婷</v>
      </c>
    </row>
    <row r="191" customFormat="false" ht="35" hidden="false" customHeight="true" outlineLevel="0" collapsed="false">
      <c r="A191" s="1" t="n">
        <v>189</v>
      </c>
      <c r="B191" s="2" t="str">
        <f aca="false">"682520240803093133121247"</f>
        <v>682520240803093133121247</v>
      </c>
      <c r="C191" s="2" t="str">
        <f aca="false">"0101"</f>
        <v>0101</v>
      </c>
      <c r="D191" s="8" t="s">
        <v>7</v>
      </c>
      <c r="E191" s="8" t="s">
        <v>8</v>
      </c>
      <c r="F191" s="9" t="str">
        <f aca="false">REPLACE(G191,2,1,"*")</f>
        <v>符*女</v>
      </c>
      <c r="G191" s="2" t="str">
        <f aca="false">"符金女"</f>
        <v>符金女</v>
      </c>
    </row>
    <row r="192" customFormat="false" ht="35" hidden="false" customHeight="true" outlineLevel="0" collapsed="false">
      <c r="A192" s="1" t="n">
        <v>190</v>
      </c>
      <c r="B192" s="2" t="str">
        <f aca="false">"682520240806175128132933"</f>
        <v>682520240806175128132933</v>
      </c>
      <c r="C192" s="2" t="str">
        <f aca="false">"0101"</f>
        <v>0101</v>
      </c>
      <c r="D192" s="8" t="s">
        <v>7</v>
      </c>
      <c r="E192" s="8" t="s">
        <v>8</v>
      </c>
      <c r="F192" s="9" t="str">
        <f aca="false">REPLACE(G192,2,1,"*")</f>
        <v>吉*丽</v>
      </c>
      <c r="G192" s="2" t="str">
        <f aca="false">"吉财丽"</f>
        <v>吉财丽</v>
      </c>
    </row>
    <row r="193" customFormat="false" ht="35" hidden="false" customHeight="true" outlineLevel="0" collapsed="false">
      <c r="A193" s="1" t="n">
        <v>191</v>
      </c>
      <c r="B193" s="2" t="str">
        <f aca="false">"682520240804172253125258"</f>
        <v>682520240804172253125258</v>
      </c>
      <c r="C193" s="2" t="str">
        <f aca="false">"0101"</f>
        <v>0101</v>
      </c>
      <c r="D193" s="8" t="s">
        <v>7</v>
      </c>
      <c r="E193" s="8" t="s">
        <v>8</v>
      </c>
      <c r="F193" s="9" t="str">
        <f aca="false">REPLACE(G193,2,1,"*")</f>
        <v>邱*雪</v>
      </c>
      <c r="G193" s="2" t="str">
        <f aca="false">"邱裕雪"</f>
        <v>邱裕雪</v>
      </c>
    </row>
    <row r="194" customFormat="false" ht="35" hidden="false" customHeight="true" outlineLevel="0" collapsed="false">
      <c r="A194" s="1" t="n">
        <v>192</v>
      </c>
      <c r="B194" s="2" t="str">
        <f aca="false">"682520240803202104123233"</f>
        <v>682520240803202104123233</v>
      </c>
      <c r="C194" s="2" t="str">
        <f aca="false">"0101"</f>
        <v>0101</v>
      </c>
      <c r="D194" s="8" t="s">
        <v>7</v>
      </c>
      <c r="E194" s="8" t="s">
        <v>8</v>
      </c>
      <c r="F194" s="9" t="str">
        <f aca="false">REPLACE(G194,2,1,"*")</f>
        <v>吴*咪</v>
      </c>
      <c r="G194" s="2" t="str">
        <f aca="false">"吴淑咪"</f>
        <v>吴淑咪</v>
      </c>
    </row>
    <row r="195" customFormat="false" ht="35" hidden="false" customHeight="true" outlineLevel="0" collapsed="false">
      <c r="A195" s="1" t="n">
        <v>193</v>
      </c>
      <c r="B195" s="2" t="str">
        <f aca="false">"682520240806214134133688"</f>
        <v>682520240806214134133688</v>
      </c>
      <c r="C195" s="2" t="str">
        <f aca="false">"0101"</f>
        <v>0101</v>
      </c>
      <c r="D195" s="8" t="s">
        <v>7</v>
      </c>
      <c r="E195" s="8" t="s">
        <v>8</v>
      </c>
      <c r="F195" s="9" t="str">
        <f aca="false">REPLACE(G195,2,1,"*")</f>
        <v>简*</v>
      </c>
      <c r="G195" s="2" t="str">
        <f aca="false">"简丽"</f>
        <v>简丽</v>
      </c>
    </row>
    <row r="196" customFormat="false" ht="35" hidden="false" customHeight="true" outlineLevel="0" collapsed="false">
      <c r="A196" s="1" t="n">
        <v>194</v>
      </c>
      <c r="B196" s="2" t="str">
        <f aca="false">"682520240805031424126250"</f>
        <v>682520240805031424126250</v>
      </c>
      <c r="C196" s="2" t="str">
        <f aca="false">"0101"</f>
        <v>0101</v>
      </c>
      <c r="D196" s="8" t="s">
        <v>7</v>
      </c>
      <c r="E196" s="8" t="s">
        <v>8</v>
      </c>
      <c r="F196" s="9" t="str">
        <f aca="false">REPLACE(G196,2,1,"*")</f>
        <v>李*</v>
      </c>
      <c r="G196" s="2" t="str">
        <f aca="false">"李佳"</f>
        <v>李佳</v>
      </c>
    </row>
    <row r="197" customFormat="false" ht="35" hidden="false" customHeight="true" outlineLevel="0" collapsed="false">
      <c r="A197" s="1" t="n">
        <v>195</v>
      </c>
      <c r="B197" s="2" t="str">
        <f aca="false">"682520240806221310133783"</f>
        <v>682520240806221310133783</v>
      </c>
      <c r="C197" s="2" t="str">
        <f aca="false">"0101"</f>
        <v>0101</v>
      </c>
      <c r="D197" s="8" t="s">
        <v>7</v>
      </c>
      <c r="E197" s="8" t="s">
        <v>8</v>
      </c>
      <c r="F197" s="9" t="str">
        <f aca="false">REPLACE(G197,2,1,"*")</f>
        <v>吴*莹</v>
      </c>
      <c r="G197" s="2" t="str">
        <f aca="false">"吴家莹"</f>
        <v>吴家莹</v>
      </c>
    </row>
    <row r="198" customFormat="false" ht="35" hidden="false" customHeight="true" outlineLevel="0" collapsed="false">
      <c r="A198" s="1" t="n">
        <v>196</v>
      </c>
      <c r="B198" s="2" t="str">
        <f aca="false">"682520240805163632128360"</f>
        <v>682520240805163632128360</v>
      </c>
      <c r="C198" s="2" t="str">
        <f aca="false">"0101"</f>
        <v>0101</v>
      </c>
      <c r="D198" s="8" t="s">
        <v>7</v>
      </c>
      <c r="E198" s="8" t="s">
        <v>8</v>
      </c>
      <c r="F198" s="9" t="str">
        <f aca="false">REPLACE(G198,2,1,"*")</f>
        <v>吴*桦</v>
      </c>
      <c r="G198" s="2" t="str">
        <f aca="false">"吴雪桦"</f>
        <v>吴雪桦</v>
      </c>
    </row>
    <row r="199" customFormat="false" ht="35" hidden="false" customHeight="true" outlineLevel="0" collapsed="false">
      <c r="A199" s="1" t="n">
        <v>197</v>
      </c>
      <c r="B199" s="2" t="str">
        <f aca="false">"682520240805211521129172"</f>
        <v>682520240805211521129172</v>
      </c>
      <c r="C199" s="2" t="str">
        <f aca="false">"0101"</f>
        <v>0101</v>
      </c>
      <c r="D199" s="8" t="s">
        <v>7</v>
      </c>
      <c r="E199" s="8" t="s">
        <v>8</v>
      </c>
      <c r="F199" s="9" t="str">
        <f aca="false">REPLACE(G199,2,1,"*")</f>
        <v>唐*燕</v>
      </c>
      <c r="G199" s="2" t="str">
        <f aca="false">"唐春燕"</f>
        <v>唐春燕</v>
      </c>
    </row>
    <row r="200" customFormat="false" ht="35" hidden="false" customHeight="true" outlineLevel="0" collapsed="false">
      <c r="A200" s="1" t="n">
        <v>198</v>
      </c>
      <c r="B200" s="2" t="str">
        <f aca="false">"682520240806224718133895"</f>
        <v>682520240806224718133895</v>
      </c>
      <c r="C200" s="2" t="str">
        <f aca="false">"0101"</f>
        <v>0101</v>
      </c>
      <c r="D200" s="8" t="s">
        <v>7</v>
      </c>
      <c r="E200" s="8" t="s">
        <v>8</v>
      </c>
      <c r="F200" s="9" t="str">
        <f aca="false">REPLACE(G200,2,1,"*")</f>
        <v>陈*蝾</v>
      </c>
      <c r="G200" s="2" t="str">
        <f aca="false">"陈梦蝾"</f>
        <v>陈梦蝾</v>
      </c>
    </row>
    <row r="201" customFormat="false" ht="35" hidden="false" customHeight="true" outlineLevel="0" collapsed="false">
      <c r="A201" s="1" t="n">
        <v>199</v>
      </c>
      <c r="B201" s="2" t="str">
        <f aca="false">"682520240806231215133978"</f>
        <v>682520240806231215133978</v>
      </c>
      <c r="C201" s="2" t="str">
        <f aca="false">"0101"</f>
        <v>0101</v>
      </c>
      <c r="D201" s="8" t="s">
        <v>7</v>
      </c>
      <c r="E201" s="8" t="s">
        <v>8</v>
      </c>
      <c r="F201" s="9" t="str">
        <f aca="false">REPLACE(G201,2,1,"*")</f>
        <v>何*</v>
      </c>
      <c r="G201" s="2" t="str">
        <f aca="false">"何杏"</f>
        <v>何杏</v>
      </c>
    </row>
    <row r="202" customFormat="false" ht="35" hidden="false" customHeight="true" outlineLevel="0" collapsed="false">
      <c r="A202" s="1" t="n">
        <v>200</v>
      </c>
      <c r="B202" s="2" t="str">
        <f aca="false">"682520240805152925128069"</f>
        <v>682520240805152925128069</v>
      </c>
      <c r="C202" s="2" t="str">
        <f aca="false">"0101"</f>
        <v>0101</v>
      </c>
      <c r="D202" s="8" t="s">
        <v>7</v>
      </c>
      <c r="E202" s="8" t="s">
        <v>8</v>
      </c>
      <c r="F202" s="9" t="str">
        <f aca="false">REPLACE(G202,2,1,"*")</f>
        <v>何*转</v>
      </c>
      <c r="G202" s="2" t="str">
        <f aca="false">"何秀转"</f>
        <v>何秀转</v>
      </c>
    </row>
    <row r="203" customFormat="false" ht="35" hidden="false" customHeight="true" outlineLevel="0" collapsed="false">
      <c r="A203" s="1" t="n">
        <v>201</v>
      </c>
      <c r="B203" s="2" t="str">
        <f aca="false">"682520240803111827121618"</f>
        <v>682520240803111827121618</v>
      </c>
      <c r="C203" s="2" t="str">
        <f aca="false">"0101"</f>
        <v>0101</v>
      </c>
      <c r="D203" s="8" t="s">
        <v>7</v>
      </c>
      <c r="E203" s="8" t="s">
        <v>8</v>
      </c>
      <c r="F203" s="9" t="str">
        <f aca="false">REPLACE(G203,2,1,"*")</f>
        <v>黄*红</v>
      </c>
      <c r="G203" s="2" t="str">
        <f aca="false">"黄红红"</f>
        <v>黄红红</v>
      </c>
    </row>
    <row r="204" customFormat="false" ht="35" hidden="false" customHeight="true" outlineLevel="0" collapsed="false">
      <c r="A204" s="1" t="n">
        <v>202</v>
      </c>
      <c r="B204" s="2" t="str">
        <f aca="false">"682520240807001333134099"</f>
        <v>682520240807001333134099</v>
      </c>
      <c r="C204" s="2" t="str">
        <f aca="false">"0101"</f>
        <v>0101</v>
      </c>
      <c r="D204" s="8" t="s">
        <v>7</v>
      </c>
      <c r="E204" s="8" t="s">
        <v>8</v>
      </c>
      <c r="F204" s="9" t="str">
        <f aca="false">REPLACE(G204,2,1,"*")</f>
        <v>唐*丽</v>
      </c>
      <c r="G204" s="2" t="str">
        <f aca="false">"唐佳丽"</f>
        <v>唐佳丽</v>
      </c>
    </row>
    <row r="205" customFormat="false" ht="35" hidden="false" customHeight="true" outlineLevel="0" collapsed="false">
      <c r="A205" s="1" t="n">
        <v>203</v>
      </c>
      <c r="B205" s="2" t="str">
        <f aca="false">"682520240807082203134274"</f>
        <v>682520240807082203134274</v>
      </c>
      <c r="C205" s="2" t="str">
        <f aca="false">"0101"</f>
        <v>0101</v>
      </c>
      <c r="D205" s="8" t="s">
        <v>7</v>
      </c>
      <c r="E205" s="8" t="s">
        <v>8</v>
      </c>
      <c r="F205" s="9" t="str">
        <f aca="false">REPLACE(G205,2,1,"*")</f>
        <v>陈*静</v>
      </c>
      <c r="G205" s="2" t="str">
        <f aca="false">"陈选静"</f>
        <v>陈选静</v>
      </c>
    </row>
    <row r="206" customFormat="false" ht="35" hidden="false" customHeight="true" outlineLevel="0" collapsed="false">
      <c r="A206" s="1" t="n">
        <v>204</v>
      </c>
      <c r="B206" s="2" t="str">
        <f aca="false">"682520240806120527131413"</f>
        <v>682520240806120527131413</v>
      </c>
      <c r="C206" s="2" t="str">
        <f aca="false">"0101"</f>
        <v>0101</v>
      </c>
      <c r="D206" s="8" t="s">
        <v>7</v>
      </c>
      <c r="E206" s="8" t="s">
        <v>8</v>
      </c>
      <c r="F206" s="9" t="str">
        <f aca="false">REPLACE(G206,2,1,"*")</f>
        <v>陈*菊</v>
      </c>
      <c r="G206" s="2" t="str">
        <f aca="false">"陈桃菊"</f>
        <v>陈桃菊</v>
      </c>
    </row>
    <row r="207" customFormat="false" ht="35" hidden="false" customHeight="true" outlineLevel="0" collapsed="false">
      <c r="A207" s="1" t="n">
        <v>205</v>
      </c>
      <c r="B207" s="2" t="str">
        <f aca="false">"682520240807095018134546"</f>
        <v>682520240807095018134546</v>
      </c>
      <c r="C207" s="2" t="str">
        <f aca="false">"0101"</f>
        <v>0101</v>
      </c>
      <c r="D207" s="8" t="s">
        <v>7</v>
      </c>
      <c r="E207" s="8" t="s">
        <v>8</v>
      </c>
      <c r="F207" s="9" t="str">
        <f aca="false">REPLACE(G207,2,1,"*")</f>
        <v>王*萍</v>
      </c>
      <c r="G207" s="2" t="str">
        <f aca="false">"王丹萍"</f>
        <v>王丹萍</v>
      </c>
    </row>
    <row r="208" customFormat="false" ht="35" hidden="false" customHeight="true" outlineLevel="0" collapsed="false">
      <c r="A208" s="1" t="n">
        <v>206</v>
      </c>
      <c r="B208" s="2" t="str">
        <f aca="false">"682520240807094838134538"</f>
        <v>682520240807094838134538</v>
      </c>
      <c r="C208" s="2" t="str">
        <f aca="false">"0101"</f>
        <v>0101</v>
      </c>
      <c r="D208" s="8" t="s">
        <v>7</v>
      </c>
      <c r="E208" s="8" t="s">
        <v>8</v>
      </c>
      <c r="F208" s="9" t="str">
        <f aca="false">REPLACE(G208,2,1,"*")</f>
        <v>庄*</v>
      </c>
      <c r="G208" s="2" t="str">
        <f aca="false">"庄玲"</f>
        <v>庄玲</v>
      </c>
    </row>
    <row r="209" customFormat="false" ht="35" hidden="false" customHeight="true" outlineLevel="0" collapsed="false">
      <c r="A209" s="1" t="n">
        <v>207</v>
      </c>
      <c r="B209" s="2" t="str">
        <f aca="false">"682520240806174830132919"</f>
        <v>682520240806174830132919</v>
      </c>
      <c r="C209" s="2" t="str">
        <f aca="false">"0101"</f>
        <v>0101</v>
      </c>
      <c r="D209" s="8" t="s">
        <v>7</v>
      </c>
      <c r="E209" s="8" t="s">
        <v>8</v>
      </c>
      <c r="F209" s="9" t="str">
        <f aca="false">REPLACE(G209,2,1,"*")</f>
        <v>陈*珠</v>
      </c>
      <c r="G209" s="2" t="str">
        <f aca="false">"陈慧珠"</f>
        <v>陈慧珠</v>
      </c>
    </row>
    <row r="210" customFormat="false" ht="35" hidden="false" customHeight="true" outlineLevel="0" collapsed="false">
      <c r="A210" s="1" t="n">
        <v>208</v>
      </c>
      <c r="B210" s="2" t="str">
        <f aca="false">"682520240807094956134542"</f>
        <v>682520240807094956134542</v>
      </c>
      <c r="C210" s="2" t="str">
        <f aca="false">"0101"</f>
        <v>0101</v>
      </c>
      <c r="D210" s="8" t="s">
        <v>7</v>
      </c>
      <c r="E210" s="8" t="s">
        <v>8</v>
      </c>
      <c r="F210" s="9" t="str">
        <f aca="false">REPLACE(G210,2,1,"*")</f>
        <v>郑*莹</v>
      </c>
      <c r="G210" s="2" t="str">
        <f aca="false">"郑立莹"</f>
        <v>郑立莹</v>
      </c>
    </row>
    <row r="211" customFormat="false" ht="35" hidden="false" customHeight="true" outlineLevel="0" collapsed="false">
      <c r="A211" s="1" t="n">
        <v>209</v>
      </c>
      <c r="B211" s="2" t="str">
        <f aca="false">"682520240807125056135196"</f>
        <v>682520240807125056135196</v>
      </c>
      <c r="C211" s="2" t="str">
        <f aca="false">"0101"</f>
        <v>0101</v>
      </c>
      <c r="D211" s="8" t="s">
        <v>7</v>
      </c>
      <c r="E211" s="8" t="s">
        <v>8</v>
      </c>
      <c r="F211" s="9" t="str">
        <f aca="false">REPLACE(G211,2,1,"*")</f>
        <v>牛*凤</v>
      </c>
      <c r="G211" s="2" t="str">
        <f aca="false">"牛英凤"</f>
        <v>牛英凤</v>
      </c>
    </row>
    <row r="212" customFormat="false" ht="35" hidden="false" customHeight="true" outlineLevel="0" collapsed="false">
      <c r="A212" s="1" t="n">
        <v>210</v>
      </c>
      <c r="B212" s="2" t="str">
        <f aca="false">"682520240803113657121679"</f>
        <v>682520240803113657121679</v>
      </c>
      <c r="C212" s="2" t="str">
        <f aca="false">"0101"</f>
        <v>0101</v>
      </c>
      <c r="D212" s="8" t="s">
        <v>7</v>
      </c>
      <c r="E212" s="8" t="s">
        <v>8</v>
      </c>
      <c r="F212" s="9" t="str">
        <f aca="false">REPLACE(G212,2,1,"*")</f>
        <v>唐*慰</v>
      </c>
      <c r="G212" s="2" t="str">
        <f aca="false">"唐春慰"</f>
        <v>唐春慰</v>
      </c>
    </row>
    <row r="213" customFormat="false" ht="35" hidden="false" customHeight="true" outlineLevel="0" collapsed="false">
      <c r="A213" s="1" t="n">
        <v>211</v>
      </c>
      <c r="B213" s="2" t="str">
        <f aca="false">"682520240807144610135567"</f>
        <v>682520240807144610135567</v>
      </c>
      <c r="C213" s="2" t="str">
        <f aca="false">"0101"</f>
        <v>0101</v>
      </c>
      <c r="D213" s="8" t="s">
        <v>7</v>
      </c>
      <c r="E213" s="8" t="s">
        <v>8</v>
      </c>
      <c r="F213" s="9" t="str">
        <f aca="false">REPLACE(G213,2,1,"*")</f>
        <v>符*柳</v>
      </c>
      <c r="G213" s="2" t="str">
        <f aca="false">"符坤柳"</f>
        <v>符坤柳</v>
      </c>
    </row>
    <row r="214" customFormat="false" ht="35" hidden="false" customHeight="true" outlineLevel="0" collapsed="false">
      <c r="A214" s="1" t="n">
        <v>212</v>
      </c>
      <c r="B214" s="2" t="str">
        <f aca="false">"682520240807151201135667"</f>
        <v>682520240807151201135667</v>
      </c>
      <c r="C214" s="2" t="str">
        <f aca="false">"0101"</f>
        <v>0101</v>
      </c>
      <c r="D214" s="8" t="s">
        <v>7</v>
      </c>
      <c r="E214" s="8" t="s">
        <v>8</v>
      </c>
      <c r="F214" s="9" t="str">
        <f aca="false">REPLACE(G214,2,1,"*")</f>
        <v>陈*薇</v>
      </c>
      <c r="G214" s="2" t="str">
        <f aca="false">"陈小薇"</f>
        <v>陈小薇</v>
      </c>
    </row>
    <row r="215" customFormat="false" ht="35" hidden="false" customHeight="true" outlineLevel="0" collapsed="false">
      <c r="A215" s="1" t="n">
        <v>213</v>
      </c>
      <c r="B215" s="2" t="str">
        <f aca="false">"682520240806104947130972"</f>
        <v>682520240806104947130972</v>
      </c>
      <c r="C215" s="2" t="str">
        <f aca="false">"0101"</f>
        <v>0101</v>
      </c>
      <c r="D215" s="8" t="s">
        <v>7</v>
      </c>
      <c r="E215" s="8" t="s">
        <v>8</v>
      </c>
      <c r="F215" s="9" t="str">
        <f aca="false">REPLACE(G215,2,1,"*")</f>
        <v>胡*怡</v>
      </c>
      <c r="G215" s="2" t="str">
        <f aca="false">"胡凤怡"</f>
        <v>胡凤怡</v>
      </c>
    </row>
    <row r="216" customFormat="false" ht="35" hidden="false" customHeight="true" outlineLevel="0" collapsed="false">
      <c r="A216" s="1" t="n">
        <v>214</v>
      </c>
      <c r="B216" s="2" t="str">
        <f aca="false">"682520240807160910135859"</f>
        <v>682520240807160910135859</v>
      </c>
      <c r="C216" s="2" t="str">
        <f aca="false">"0101"</f>
        <v>0101</v>
      </c>
      <c r="D216" s="8" t="s">
        <v>7</v>
      </c>
      <c r="E216" s="8" t="s">
        <v>8</v>
      </c>
      <c r="F216" s="9" t="str">
        <f aca="false">REPLACE(G216,2,1,"*")</f>
        <v>吴*洁</v>
      </c>
      <c r="G216" s="2" t="str">
        <f aca="false">"吴文洁"</f>
        <v>吴文洁</v>
      </c>
    </row>
    <row r="217" customFormat="false" ht="35" hidden="false" customHeight="true" outlineLevel="0" collapsed="false">
      <c r="A217" s="1" t="n">
        <v>215</v>
      </c>
      <c r="B217" s="2" t="str">
        <f aca="false">"682520240807160723135851"</f>
        <v>682520240807160723135851</v>
      </c>
      <c r="C217" s="2" t="str">
        <f aca="false">"0101"</f>
        <v>0101</v>
      </c>
      <c r="D217" s="8" t="s">
        <v>7</v>
      </c>
      <c r="E217" s="8" t="s">
        <v>8</v>
      </c>
      <c r="F217" s="9" t="str">
        <f aca="false">REPLACE(G217,2,1,"*")</f>
        <v>邱*娟</v>
      </c>
      <c r="G217" s="2" t="str">
        <f aca="false">"邱美娟"</f>
        <v>邱美娟</v>
      </c>
    </row>
    <row r="218" customFormat="false" ht="35" hidden="false" customHeight="true" outlineLevel="0" collapsed="false">
      <c r="A218" s="1" t="n">
        <v>216</v>
      </c>
      <c r="B218" s="2" t="str">
        <f aca="false">"682520240807163601135949"</f>
        <v>682520240807163601135949</v>
      </c>
      <c r="C218" s="2" t="str">
        <f aca="false">"0101"</f>
        <v>0101</v>
      </c>
      <c r="D218" s="8" t="s">
        <v>7</v>
      </c>
      <c r="E218" s="8" t="s">
        <v>8</v>
      </c>
      <c r="F218" s="9" t="str">
        <f aca="false">REPLACE(G218,2,1,"*")</f>
        <v>符*</v>
      </c>
      <c r="G218" s="2" t="str">
        <f aca="false">"符虹"</f>
        <v>符虹</v>
      </c>
    </row>
    <row r="219" customFormat="false" ht="35" hidden="false" customHeight="true" outlineLevel="0" collapsed="false">
      <c r="A219" s="1" t="n">
        <v>217</v>
      </c>
      <c r="B219" s="2" t="str">
        <f aca="false">"682520240807170930136058"</f>
        <v>682520240807170930136058</v>
      </c>
      <c r="C219" s="2" t="str">
        <f aca="false">"0101"</f>
        <v>0101</v>
      </c>
      <c r="D219" s="8" t="s">
        <v>7</v>
      </c>
      <c r="E219" s="8" t="s">
        <v>8</v>
      </c>
      <c r="F219" s="9" t="str">
        <f aca="false">REPLACE(G219,2,1,"*")</f>
        <v>覃*苗</v>
      </c>
      <c r="G219" s="2" t="str">
        <f aca="false">"覃小苗"</f>
        <v>覃小苗</v>
      </c>
    </row>
    <row r="220" customFormat="false" ht="35" hidden="false" customHeight="true" outlineLevel="0" collapsed="false">
      <c r="A220" s="1" t="n">
        <v>218</v>
      </c>
      <c r="B220" s="2" t="str">
        <f aca="false">"682520240807170534136043"</f>
        <v>682520240807170534136043</v>
      </c>
      <c r="C220" s="2" t="str">
        <f aca="false">"0101"</f>
        <v>0101</v>
      </c>
      <c r="D220" s="8" t="s">
        <v>7</v>
      </c>
      <c r="E220" s="8" t="s">
        <v>8</v>
      </c>
      <c r="F220" s="9" t="str">
        <f aca="false">REPLACE(G220,2,1,"*")</f>
        <v>吴*珠</v>
      </c>
      <c r="G220" s="2" t="str">
        <f aca="false">"吴丽珠"</f>
        <v>吴丽珠</v>
      </c>
    </row>
    <row r="221" customFormat="false" ht="35" hidden="false" customHeight="true" outlineLevel="0" collapsed="false">
      <c r="A221" s="1" t="n">
        <v>219</v>
      </c>
      <c r="B221" s="2" t="str">
        <f aca="false">"682520240807180749136219"</f>
        <v>682520240807180749136219</v>
      </c>
      <c r="C221" s="2" t="str">
        <f aca="false">"0101"</f>
        <v>0101</v>
      </c>
      <c r="D221" s="8" t="s">
        <v>7</v>
      </c>
      <c r="E221" s="8" t="s">
        <v>8</v>
      </c>
      <c r="F221" s="9" t="str">
        <f aca="false">REPLACE(G221,2,1,"*")</f>
        <v>符*依</v>
      </c>
      <c r="G221" s="2" t="str">
        <f aca="false">"符里依"</f>
        <v>符里依</v>
      </c>
    </row>
    <row r="222" customFormat="false" ht="35" hidden="false" customHeight="true" outlineLevel="0" collapsed="false">
      <c r="A222" s="1" t="n">
        <v>220</v>
      </c>
      <c r="B222" s="2" t="str">
        <f aca="false">"682520240807145220135590"</f>
        <v>682520240807145220135590</v>
      </c>
      <c r="C222" s="2" t="str">
        <f aca="false">"0101"</f>
        <v>0101</v>
      </c>
      <c r="D222" s="8" t="s">
        <v>7</v>
      </c>
      <c r="E222" s="8" t="s">
        <v>8</v>
      </c>
      <c r="F222" s="9" t="str">
        <f aca="false">REPLACE(G222,2,1,"*")</f>
        <v>邓*翠</v>
      </c>
      <c r="G222" s="2" t="str">
        <f aca="false">"邓华翠"</f>
        <v>邓华翠</v>
      </c>
    </row>
    <row r="223" customFormat="false" ht="35" hidden="false" customHeight="true" outlineLevel="0" collapsed="false">
      <c r="A223" s="1" t="n">
        <v>221</v>
      </c>
      <c r="B223" s="2" t="str">
        <f aca="false">"682520240807181034136225"</f>
        <v>682520240807181034136225</v>
      </c>
      <c r="C223" s="2" t="str">
        <f aca="false">"0101"</f>
        <v>0101</v>
      </c>
      <c r="D223" s="8" t="s">
        <v>7</v>
      </c>
      <c r="E223" s="8" t="s">
        <v>8</v>
      </c>
      <c r="F223" s="9" t="str">
        <f aca="false">REPLACE(G223,2,1,"*")</f>
        <v>王*波</v>
      </c>
      <c r="G223" s="2" t="str">
        <f aca="false">"王小波"</f>
        <v>王小波</v>
      </c>
    </row>
    <row r="224" customFormat="false" ht="35" hidden="false" customHeight="true" outlineLevel="0" collapsed="false">
      <c r="A224" s="1" t="n">
        <v>222</v>
      </c>
      <c r="B224" s="2" t="str">
        <f aca="false">"682520240807190719136360"</f>
        <v>682520240807190719136360</v>
      </c>
      <c r="C224" s="2" t="str">
        <f aca="false">"0101"</f>
        <v>0101</v>
      </c>
      <c r="D224" s="8" t="s">
        <v>7</v>
      </c>
      <c r="E224" s="8" t="s">
        <v>8</v>
      </c>
      <c r="F224" s="9" t="str">
        <f aca="false">REPLACE(G224,2,1,"*")</f>
        <v>张*佳</v>
      </c>
      <c r="G224" s="2" t="str">
        <f aca="false">"张彩佳"</f>
        <v>张彩佳</v>
      </c>
    </row>
    <row r="225" customFormat="false" ht="35" hidden="false" customHeight="true" outlineLevel="0" collapsed="false">
      <c r="A225" s="1" t="n">
        <v>223</v>
      </c>
      <c r="B225" s="2" t="str">
        <f aca="false">"682520240807203151136522"</f>
        <v>682520240807203151136522</v>
      </c>
      <c r="C225" s="2" t="str">
        <f aca="false">"0101"</f>
        <v>0101</v>
      </c>
      <c r="D225" s="8" t="s">
        <v>7</v>
      </c>
      <c r="E225" s="8" t="s">
        <v>8</v>
      </c>
      <c r="F225" s="9" t="str">
        <f aca="false">REPLACE(G225,2,1,"*")</f>
        <v>黄*灵</v>
      </c>
      <c r="G225" s="2" t="str">
        <f aca="false">"黄林灵"</f>
        <v>黄林灵</v>
      </c>
    </row>
    <row r="226" customFormat="false" ht="35" hidden="false" customHeight="true" outlineLevel="0" collapsed="false">
      <c r="A226" s="1" t="n">
        <v>224</v>
      </c>
      <c r="B226" s="2" t="str">
        <f aca="false">"682520240807203040136519"</f>
        <v>682520240807203040136519</v>
      </c>
      <c r="C226" s="2" t="str">
        <f aca="false">"0101"</f>
        <v>0101</v>
      </c>
      <c r="D226" s="8" t="s">
        <v>7</v>
      </c>
      <c r="E226" s="8" t="s">
        <v>8</v>
      </c>
      <c r="F226" s="9" t="str">
        <f aca="false">REPLACE(G226,2,1,"*")</f>
        <v>王*槐</v>
      </c>
      <c r="G226" s="2" t="str">
        <f aca="false">"王毓槐"</f>
        <v>王毓槐</v>
      </c>
    </row>
    <row r="227" customFormat="false" ht="35" hidden="false" customHeight="true" outlineLevel="0" collapsed="false">
      <c r="A227" s="1" t="n">
        <v>225</v>
      </c>
      <c r="B227" s="2" t="str">
        <f aca="false">"682520240807180618136214"</f>
        <v>682520240807180618136214</v>
      </c>
      <c r="C227" s="2" t="str">
        <f aca="false">"0101"</f>
        <v>0101</v>
      </c>
      <c r="D227" s="8" t="s">
        <v>7</v>
      </c>
      <c r="E227" s="8" t="s">
        <v>8</v>
      </c>
      <c r="F227" s="9" t="str">
        <f aca="false">REPLACE(G227,2,1,"*")</f>
        <v>曾*儒</v>
      </c>
      <c r="G227" s="2" t="str">
        <f aca="false">"曾华儒"</f>
        <v>曾华儒</v>
      </c>
    </row>
    <row r="228" customFormat="false" ht="35" hidden="false" customHeight="true" outlineLevel="0" collapsed="false">
      <c r="A228" s="1" t="n">
        <v>226</v>
      </c>
      <c r="B228" s="2" t="str">
        <f aca="false">"682520240807183023136270"</f>
        <v>682520240807183023136270</v>
      </c>
      <c r="C228" s="2" t="str">
        <f aca="false">"0101"</f>
        <v>0101</v>
      </c>
      <c r="D228" s="8" t="s">
        <v>7</v>
      </c>
      <c r="E228" s="8" t="s">
        <v>8</v>
      </c>
      <c r="F228" s="9" t="str">
        <f aca="false">REPLACE(G228,2,1,"*")</f>
        <v>许*丽</v>
      </c>
      <c r="G228" s="2" t="str">
        <f aca="false">"许万丽"</f>
        <v>许万丽</v>
      </c>
    </row>
    <row r="229" customFormat="false" ht="35" hidden="false" customHeight="true" outlineLevel="0" collapsed="false">
      <c r="A229" s="1" t="n">
        <v>227</v>
      </c>
      <c r="B229" s="2" t="str">
        <f aca="false">"682520240803195431123160"</f>
        <v>682520240803195431123160</v>
      </c>
      <c r="C229" s="2" t="str">
        <f aca="false">"0101"</f>
        <v>0101</v>
      </c>
      <c r="D229" s="8" t="s">
        <v>7</v>
      </c>
      <c r="E229" s="8" t="s">
        <v>8</v>
      </c>
      <c r="F229" s="9" t="str">
        <f aca="false">REPLACE(G229,2,1,"*")</f>
        <v>陈*谕</v>
      </c>
      <c r="G229" s="2" t="str">
        <f aca="false">"陈虹谕"</f>
        <v>陈虹谕</v>
      </c>
    </row>
    <row r="230" customFormat="false" ht="35" hidden="false" customHeight="true" outlineLevel="0" collapsed="false">
      <c r="A230" s="1" t="n">
        <v>228</v>
      </c>
      <c r="B230" s="2" t="str">
        <f aca="false">"682520240807220527136751"</f>
        <v>682520240807220527136751</v>
      </c>
      <c r="C230" s="2" t="str">
        <f aca="false">"0101"</f>
        <v>0101</v>
      </c>
      <c r="D230" s="8" t="s">
        <v>7</v>
      </c>
      <c r="E230" s="8" t="s">
        <v>8</v>
      </c>
      <c r="F230" s="9" t="str">
        <f aca="false">REPLACE(G230,2,1,"*")</f>
        <v>王*真</v>
      </c>
      <c r="G230" s="2" t="str">
        <f aca="false">"王彩真"</f>
        <v>王彩真</v>
      </c>
    </row>
    <row r="231" customFormat="false" ht="35" hidden="false" customHeight="true" outlineLevel="0" collapsed="false">
      <c r="A231" s="1" t="n">
        <v>229</v>
      </c>
      <c r="B231" s="2" t="str">
        <f aca="false">"682520240807221935136797"</f>
        <v>682520240807221935136797</v>
      </c>
      <c r="C231" s="2" t="str">
        <f aca="false">"0101"</f>
        <v>0101</v>
      </c>
      <c r="D231" s="8" t="s">
        <v>7</v>
      </c>
      <c r="E231" s="8" t="s">
        <v>8</v>
      </c>
      <c r="F231" s="9" t="str">
        <f aca="false">REPLACE(G231,2,1,"*")</f>
        <v>符*玉</v>
      </c>
      <c r="G231" s="2" t="str">
        <f aca="false">"符玲玉"</f>
        <v>符玲玉</v>
      </c>
    </row>
    <row r="232" customFormat="false" ht="35" hidden="false" customHeight="true" outlineLevel="0" collapsed="false">
      <c r="A232" s="1" t="n">
        <v>230</v>
      </c>
      <c r="B232" s="2" t="str">
        <f aca="false">"682520240807230727136912"</f>
        <v>682520240807230727136912</v>
      </c>
      <c r="C232" s="2" t="str">
        <f aca="false">"0101"</f>
        <v>0101</v>
      </c>
      <c r="D232" s="8" t="s">
        <v>7</v>
      </c>
      <c r="E232" s="8" t="s">
        <v>8</v>
      </c>
      <c r="F232" s="9" t="str">
        <f aca="false">REPLACE(G232,2,1,"*")</f>
        <v>吕*婷</v>
      </c>
      <c r="G232" s="2" t="str">
        <f aca="false">"吕素婷"</f>
        <v>吕素婷</v>
      </c>
    </row>
    <row r="233" customFormat="false" ht="35" hidden="false" customHeight="true" outlineLevel="0" collapsed="false">
      <c r="A233" s="1" t="n">
        <v>231</v>
      </c>
      <c r="B233" s="2" t="str">
        <f aca="false">"682520240807232107136937"</f>
        <v>682520240807232107136937</v>
      </c>
      <c r="C233" s="2" t="str">
        <f aca="false">"0101"</f>
        <v>0101</v>
      </c>
      <c r="D233" s="8" t="s">
        <v>7</v>
      </c>
      <c r="E233" s="8" t="s">
        <v>8</v>
      </c>
      <c r="F233" s="9" t="str">
        <f aca="false">REPLACE(G233,2,1,"*")</f>
        <v>符*</v>
      </c>
      <c r="G233" s="2" t="str">
        <f aca="false">"符晶"</f>
        <v>符晶</v>
      </c>
    </row>
    <row r="234" customFormat="false" ht="35" hidden="false" customHeight="true" outlineLevel="0" collapsed="false">
      <c r="A234" s="1" t="n">
        <v>232</v>
      </c>
      <c r="B234" s="2" t="str">
        <f aca="false">"682520240808004229137039"</f>
        <v>682520240808004229137039</v>
      </c>
      <c r="C234" s="2" t="str">
        <f aca="false">"0101"</f>
        <v>0101</v>
      </c>
      <c r="D234" s="8" t="s">
        <v>7</v>
      </c>
      <c r="E234" s="8" t="s">
        <v>8</v>
      </c>
      <c r="F234" s="9" t="str">
        <f aca="false">REPLACE(G234,2,1,"*")</f>
        <v>黄*章</v>
      </c>
      <c r="G234" s="2" t="str">
        <f aca="false">"黄金章"</f>
        <v>黄金章</v>
      </c>
    </row>
    <row r="235" customFormat="false" ht="35" hidden="false" customHeight="true" outlineLevel="0" collapsed="false">
      <c r="A235" s="1" t="n">
        <v>233</v>
      </c>
      <c r="B235" s="2" t="str">
        <f aca="false">"682520240808005458137045"</f>
        <v>682520240808005458137045</v>
      </c>
      <c r="C235" s="2" t="str">
        <f aca="false">"0101"</f>
        <v>0101</v>
      </c>
      <c r="D235" s="8" t="s">
        <v>7</v>
      </c>
      <c r="E235" s="8" t="s">
        <v>8</v>
      </c>
      <c r="F235" s="9" t="str">
        <f aca="false">REPLACE(G235,2,1,"*")</f>
        <v>王*欣</v>
      </c>
      <c r="G235" s="2" t="str">
        <f aca="false">"王欣欣"</f>
        <v>王欣欣</v>
      </c>
    </row>
    <row r="236" customFormat="false" ht="35" hidden="false" customHeight="true" outlineLevel="0" collapsed="false">
      <c r="A236" s="1" t="n">
        <v>234</v>
      </c>
      <c r="B236" s="2" t="str">
        <f aca="false">"682520240803152425122418"</f>
        <v>682520240803152425122418</v>
      </c>
      <c r="C236" s="2" t="str">
        <f aca="false">"0101"</f>
        <v>0101</v>
      </c>
      <c r="D236" s="8" t="s">
        <v>7</v>
      </c>
      <c r="E236" s="8" t="s">
        <v>8</v>
      </c>
      <c r="F236" s="9" t="str">
        <f aca="false">REPLACE(G236,2,1,"*")</f>
        <v>陈*容</v>
      </c>
      <c r="G236" s="2" t="str">
        <f aca="false">"陈江容"</f>
        <v>陈江容</v>
      </c>
    </row>
    <row r="237" customFormat="false" ht="35" hidden="false" customHeight="true" outlineLevel="0" collapsed="false">
      <c r="A237" s="1" t="n">
        <v>235</v>
      </c>
      <c r="B237" s="2" t="str">
        <f aca="false">"682520240808101033137390"</f>
        <v>682520240808101033137390</v>
      </c>
      <c r="C237" s="2" t="str">
        <f aca="false">"0101"</f>
        <v>0101</v>
      </c>
      <c r="D237" s="8" t="s">
        <v>7</v>
      </c>
      <c r="E237" s="8" t="s">
        <v>8</v>
      </c>
      <c r="F237" s="9" t="str">
        <f aca="false">REPLACE(G237,2,1,"*")</f>
        <v>陈*丽</v>
      </c>
      <c r="G237" s="2" t="str">
        <f aca="false">"陈云丽"</f>
        <v>陈云丽</v>
      </c>
    </row>
    <row r="238" customFormat="false" ht="35" hidden="false" customHeight="true" outlineLevel="0" collapsed="false">
      <c r="A238" s="1" t="n">
        <v>236</v>
      </c>
      <c r="B238" s="2" t="str">
        <f aca="false">"682520240808104048137490"</f>
        <v>682520240808104048137490</v>
      </c>
      <c r="C238" s="2" t="str">
        <f aca="false">"0101"</f>
        <v>0101</v>
      </c>
      <c r="D238" s="8" t="s">
        <v>7</v>
      </c>
      <c r="E238" s="8" t="s">
        <v>8</v>
      </c>
      <c r="F238" s="9" t="str">
        <f aca="false">REPLACE(G238,2,1,"*")</f>
        <v>曾*龄</v>
      </c>
      <c r="G238" s="2" t="str">
        <f aca="false">"曾载龄"</f>
        <v>曾载龄</v>
      </c>
    </row>
    <row r="239" customFormat="false" ht="35" hidden="false" customHeight="true" outlineLevel="0" collapsed="false">
      <c r="A239" s="1" t="n">
        <v>237</v>
      </c>
      <c r="B239" s="2" t="str">
        <f aca="false">"682520240808104726137509"</f>
        <v>682520240808104726137509</v>
      </c>
      <c r="C239" s="2" t="str">
        <f aca="false">"0101"</f>
        <v>0101</v>
      </c>
      <c r="D239" s="8" t="s">
        <v>7</v>
      </c>
      <c r="E239" s="8" t="s">
        <v>8</v>
      </c>
      <c r="F239" s="9" t="str">
        <f aca="false">REPLACE(G239,2,1,"*")</f>
        <v>杨*钰</v>
      </c>
      <c r="G239" s="2" t="str">
        <f aca="false">"杨婷钰"</f>
        <v>杨婷钰</v>
      </c>
    </row>
    <row r="240" customFormat="false" ht="35" hidden="false" customHeight="true" outlineLevel="0" collapsed="false">
      <c r="A240" s="1" t="n">
        <v>238</v>
      </c>
      <c r="B240" s="2" t="str">
        <f aca="false">"682520240808111102137558"</f>
        <v>682520240808111102137558</v>
      </c>
      <c r="C240" s="2" t="str">
        <f aca="false">"0101"</f>
        <v>0101</v>
      </c>
      <c r="D240" s="8" t="s">
        <v>7</v>
      </c>
      <c r="E240" s="8" t="s">
        <v>8</v>
      </c>
      <c r="F240" s="9" t="str">
        <f aca="false">REPLACE(G240,2,1,"*")</f>
        <v>赵*彦</v>
      </c>
      <c r="G240" s="2" t="str">
        <f aca="false">"赵恒彦"</f>
        <v>赵恒彦</v>
      </c>
    </row>
    <row r="241" customFormat="false" ht="35" hidden="false" customHeight="true" outlineLevel="0" collapsed="false">
      <c r="A241" s="1" t="n">
        <v>239</v>
      </c>
      <c r="B241" s="2" t="str">
        <f aca="false">"682520240808114215137642"</f>
        <v>682520240808114215137642</v>
      </c>
      <c r="C241" s="2" t="str">
        <f aca="false">"0101"</f>
        <v>0101</v>
      </c>
      <c r="D241" s="8" t="s">
        <v>7</v>
      </c>
      <c r="E241" s="8" t="s">
        <v>8</v>
      </c>
      <c r="F241" s="9" t="str">
        <f aca="false">REPLACE(G241,2,1,"*")</f>
        <v>刘*</v>
      </c>
      <c r="G241" s="2" t="str">
        <f aca="false">"刘锦"</f>
        <v>刘锦</v>
      </c>
    </row>
    <row r="242" customFormat="false" ht="35" hidden="false" customHeight="true" outlineLevel="0" collapsed="false">
      <c r="A242" s="1" t="n">
        <v>240</v>
      </c>
      <c r="B242" s="2" t="str">
        <f aca="false">"682520240808120340137697"</f>
        <v>682520240808120340137697</v>
      </c>
      <c r="C242" s="2" t="str">
        <f aca="false">"0101"</f>
        <v>0101</v>
      </c>
      <c r="D242" s="8" t="s">
        <v>7</v>
      </c>
      <c r="E242" s="8" t="s">
        <v>8</v>
      </c>
      <c r="F242" s="9" t="str">
        <f aca="false">REPLACE(G242,2,1,"*")</f>
        <v>唐*宁</v>
      </c>
      <c r="G242" s="2" t="str">
        <f aca="false">"唐衍宁"</f>
        <v>唐衍宁</v>
      </c>
    </row>
    <row r="243" customFormat="false" ht="35" hidden="false" customHeight="true" outlineLevel="0" collapsed="false">
      <c r="A243" s="1" t="n">
        <v>241</v>
      </c>
      <c r="B243" s="2" t="str">
        <f aca="false">"682520240808114030137638"</f>
        <v>682520240808114030137638</v>
      </c>
      <c r="C243" s="2" t="str">
        <f aca="false">"0101"</f>
        <v>0101</v>
      </c>
      <c r="D243" s="8" t="s">
        <v>7</v>
      </c>
      <c r="E243" s="8" t="s">
        <v>8</v>
      </c>
      <c r="F243" s="9" t="str">
        <f aca="false">REPLACE(G243,2,1,"*")</f>
        <v>吉*玉</v>
      </c>
      <c r="G243" s="2" t="str">
        <f aca="false">"吉秀玉"</f>
        <v>吉秀玉</v>
      </c>
    </row>
    <row r="244" customFormat="false" ht="35" hidden="false" customHeight="true" outlineLevel="0" collapsed="false">
      <c r="A244" s="1" t="n">
        <v>242</v>
      </c>
      <c r="B244" s="2" t="str">
        <f aca="false">"682520240808115402137671"</f>
        <v>682520240808115402137671</v>
      </c>
      <c r="C244" s="2" t="str">
        <f aca="false">"0101"</f>
        <v>0101</v>
      </c>
      <c r="D244" s="8" t="s">
        <v>7</v>
      </c>
      <c r="E244" s="8" t="s">
        <v>8</v>
      </c>
      <c r="F244" s="9" t="str">
        <f aca="false">REPLACE(G244,2,1,"*")</f>
        <v>龙*霜</v>
      </c>
      <c r="G244" s="2" t="str">
        <f aca="false">"龙霜霜"</f>
        <v>龙霜霜</v>
      </c>
    </row>
    <row r="245" customFormat="false" ht="35" hidden="false" customHeight="true" outlineLevel="0" collapsed="false">
      <c r="A245" s="1" t="n">
        <v>243</v>
      </c>
      <c r="B245" s="2" t="str">
        <f aca="false">"682520240808121216137720"</f>
        <v>682520240808121216137720</v>
      </c>
      <c r="C245" s="2" t="str">
        <f aca="false">"0101"</f>
        <v>0101</v>
      </c>
      <c r="D245" s="8" t="s">
        <v>7</v>
      </c>
      <c r="E245" s="8" t="s">
        <v>8</v>
      </c>
      <c r="F245" s="9" t="str">
        <f aca="false">REPLACE(G245,2,1,"*")</f>
        <v>劳*颖</v>
      </c>
      <c r="G245" s="2" t="str">
        <f aca="false">"劳丽颖"</f>
        <v>劳丽颖</v>
      </c>
    </row>
    <row r="246" customFormat="false" ht="35" hidden="false" customHeight="true" outlineLevel="0" collapsed="false">
      <c r="A246" s="1" t="n">
        <v>244</v>
      </c>
      <c r="B246" s="2" t="str">
        <f aca="false">"682520240808121232137721"</f>
        <v>682520240808121232137721</v>
      </c>
      <c r="C246" s="2" t="str">
        <f aca="false">"0101"</f>
        <v>0101</v>
      </c>
      <c r="D246" s="8" t="s">
        <v>7</v>
      </c>
      <c r="E246" s="8" t="s">
        <v>8</v>
      </c>
      <c r="F246" s="9" t="str">
        <f aca="false">REPLACE(G246,2,1,"*")</f>
        <v>高*怡</v>
      </c>
      <c r="G246" s="2" t="str">
        <f aca="false">"高元怡"</f>
        <v>高元怡</v>
      </c>
    </row>
    <row r="247" customFormat="false" ht="35" hidden="false" customHeight="true" outlineLevel="0" collapsed="false">
      <c r="A247" s="1" t="n">
        <v>245</v>
      </c>
      <c r="B247" s="2" t="str">
        <f aca="false">"682520240808121742137740"</f>
        <v>682520240808121742137740</v>
      </c>
      <c r="C247" s="2" t="str">
        <f aca="false">"0101"</f>
        <v>0101</v>
      </c>
      <c r="D247" s="8" t="s">
        <v>7</v>
      </c>
      <c r="E247" s="8" t="s">
        <v>8</v>
      </c>
      <c r="F247" s="9" t="str">
        <f aca="false">REPLACE(G247,2,1,"*")</f>
        <v>王*敏</v>
      </c>
      <c r="G247" s="2" t="str">
        <f aca="false">"王智敏"</f>
        <v>王智敏</v>
      </c>
    </row>
    <row r="248" customFormat="false" ht="35" hidden="false" customHeight="true" outlineLevel="0" collapsed="false">
      <c r="A248" s="1" t="n">
        <v>246</v>
      </c>
      <c r="B248" s="2" t="str">
        <f aca="false">"682520240807193145136405"</f>
        <v>682520240807193145136405</v>
      </c>
      <c r="C248" s="2" t="str">
        <f aca="false">"0101"</f>
        <v>0101</v>
      </c>
      <c r="D248" s="8" t="s">
        <v>7</v>
      </c>
      <c r="E248" s="8" t="s">
        <v>8</v>
      </c>
      <c r="F248" s="9" t="str">
        <f aca="false">REPLACE(G248,2,1,"*")</f>
        <v>黄*</v>
      </c>
      <c r="G248" s="2" t="str">
        <f aca="false">"黄媛"</f>
        <v>黄媛</v>
      </c>
    </row>
    <row r="249" customFormat="false" ht="35" hidden="false" customHeight="true" outlineLevel="0" collapsed="false">
      <c r="A249" s="1" t="n">
        <v>247</v>
      </c>
      <c r="B249" s="2" t="str">
        <f aca="false">"682520240808130617137860"</f>
        <v>682520240808130617137860</v>
      </c>
      <c r="C249" s="2" t="str">
        <f aca="false">"0101"</f>
        <v>0101</v>
      </c>
      <c r="D249" s="8" t="s">
        <v>7</v>
      </c>
      <c r="E249" s="8" t="s">
        <v>8</v>
      </c>
      <c r="F249" s="9" t="str">
        <f aca="false">REPLACE(G249,2,1,"*")</f>
        <v>王*媚</v>
      </c>
      <c r="G249" s="2" t="str">
        <f aca="false">"王燕媚"</f>
        <v>王燕媚</v>
      </c>
    </row>
    <row r="250" customFormat="false" ht="35" hidden="false" customHeight="true" outlineLevel="0" collapsed="false">
      <c r="A250" s="1" t="n">
        <v>248</v>
      </c>
      <c r="B250" s="2" t="str">
        <f aca="false">"682520240808132529137915"</f>
        <v>682520240808132529137915</v>
      </c>
      <c r="C250" s="2" t="str">
        <f aca="false">"0101"</f>
        <v>0101</v>
      </c>
      <c r="D250" s="8" t="s">
        <v>7</v>
      </c>
      <c r="E250" s="8" t="s">
        <v>8</v>
      </c>
      <c r="F250" s="9" t="str">
        <f aca="false">REPLACE(G250,2,1,"*")</f>
        <v>李*</v>
      </c>
      <c r="G250" s="2" t="str">
        <f aca="false">"李霜"</f>
        <v>李霜</v>
      </c>
    </row>
    <row r="251" customFormat="false" ht="35" hidden="false" customHeight="true" outlineLevel="0" collapsed="false">
      <c r="A251" s="1" t="n">
        <v>249</v>
      </c>
      <c r="B251" s="2" t="str">
        <f aca="false">"682520240808133835137953"</f>
        <v>682520240808133835137953</v>
      </c>
      <c r="C251" s="2" t="str">
        <f aca="false">"0101"</f>
        <v>0101</v>
      </c>
      <c r="D251" s="8" t="s">
        <v>7</v>
      </c>
      <c r="E251" s="8" t="s">
        <v>8</v>
      </c>
      <c r="F251" s="9" t="str">
        <f aca="false">REPLACE(G251,2,1,"*")</f>
        <v>王*英</v>
      </c>
      <c r="G251" s="2" t="str">
        <f aca="false">"王贞英"</f>
        <v>王贞英</v>
      </c>
    </row>
    <row r="252" customFormat="false" ht="35" hidden="false" customHeight="true" outlineLevel="0" collapsed="false">
      <c r="A252" s="1" t="n">
        <v>250</v>
      </c>
      <c r="B252" s="2" t="str">
        <f aca="false">"682520240806121609131457"</f>
        <v>682520240806121609131457</v>
      </c>
      <c r="C252" s="2" t="str">
        <f aca="false">"0101"</f>
        <v>0101</v>
      </c>
      <c r="D252" s="8" t="s">
        <v>7</v>
      </c>
      <c r="E252" s="8" t="s">
        <v>8</v>
      </c>
      <c r="F252" s="9" t="str">
        <f aca="false">REPLACE(G252,2,1,"*")</f>
        <v>李*</v>
      </c>
      <c r="G252" s="2" t="str">
        <f aca="false">"李盈"</f>
        <v>李盈</v>
      </c>
    </row>
    <row r="253" customFormat="false" ht="35" hidden="false" customHeight="true" outlineLevel="0" collapsed="false">
      <c r="A253" s="1" t="n">
        <v>251</v>
      </c>
      <c r="B253" s="2" t="str">
        <f aca="false">"682520240805122451127458"</f>
        <v>682520240805122451127458</v>
      </c>
      <c r="C253" s="2" t="str">
        <f aca="false">"0101"</f>
        <v>0101</v>
      </c>
      <c r="D253" s="8" t="s">
        <v>7</v>
      </c>
      <c r="E253" s="8" t="s">
        <v>8</v>
      </c>
      <c r="F253" s="9" t="str">
        <f aca="false">REPLACE(G253,2,1,"*")</f>
        <v>徐*华</v>
      </c>
      <c r="G253" s="2" t="str">
        <f aca="false">"徐维华"</f>
        <v>徐维华</v>
      </c>
    </row>
    <row r="254" customFormat="false" ht="35" hidden="false" customHeight="true" outlineLevel="0" collapsed="false">
      <c r="A254" s="1" t="n">
        <v>252</v>
      </c>
      <c r="B254" s="2" t="str">
        <f aca="false">"682520240808134106137956"</f>
        <v>682520240808134106137956</v>
      </c>
      <c r="C254" s="2" t="str">
        <f aca="false">"0101"</f>
        <v>0101</v>
      </c>
      <c r="D254" s="8" t="s">
        <v>7</v>
      </c>
      <c r="E254" s="8" t="s">
        <v>8</v>
      </c>
      <c r="F254" s="9" t="str">
        <f aca="false">REPLACE(G254,2,1,"*")</f>
        <v>梁*</v>
      </c>
      <c r="G254" s="2" t="str">
        <f aca="false">"梁翠"</f>
        <v>梁翠</v>
      </c>
    </row>
    <row r="255" customFormat="false" ht="35" hidden="false" customHeight="true" outlineLevel="0" collapsed="false">
      <c r="A255" s="1" t="n">
        <v>253</v>
      </c>
      <c r="B255" s="2" t="str">
        <f aca="false">"682520240808141541138019"</f>
        <v>682520240808141541138019</v>
      </c>
      <c r="C255" s="2" t="str">
        <f aca="false">"0101"</f>
        <v>0101</v>
      </c>
      <c r="D255" s="8" t="s">
        <v>7</v>
      </c>
      <c r="E255" s="8" t="s">
        <v>8</v>
      </c>
      <c r="F255" s="9" t="str">
        <f aca="false">REPLACE(G255,2,1,"*")</f>
        <v>黄*幸</v>
      </c>
      <c r="G255" s="2" t="str">
        <f aca="false">"黄雅幸"</f>
        <v>黄雅幸</v>
      </c>
    </row>
    <row r="256" customFormat="false" ht="35" hidden="false" customHeight="true" outlineLevel="0" collapsed="false">
      <c r="A256" s="1" t="n">
        <v>254</v>
      </c>
      <c r="B256" s="2" t="str">
        <f aca="false">"682520240804153117124959"</f>
        <v>682520240804153117124959</v>
      </c>
      <c r="C256" s="2" t="str">
        <f aca="false">"0101"</f>
        <v>0101</v>
      </c>
      <c r="D256" s="8" t="s">
        <v>7</v>
      </c>
      <c r="E256" s="8" t="s">
        <v>8</v>
      </c>
      <c r="F256" s="9" t="str">
        <f aca="false">REPLACE(G256,2,1,"*")</f>
        <v>吴*美</v>
      </c>
      <c r="G256" s="2" t="str">
        <f aca="false">"吴高美"</f>
        <v>吴高美</v>
      </c>
    </row>
    <row r="257" customFormat="false" ht="35" hidden="false" customHeight="true" outlineLevel="0" collapsed="false">
      <c r="A257" s="1" t="n">
        <v>255</v>
      </c>
      <c r="B257" s="2" t="str">
        <f aca="false">"682520240808150623138156"</f>
        <v>682520240808150623138156</v>
      </c>
      <c r="C257" s="2" t="str">
        <f aca="false">"0101"</f>
        <v>0101</v>
      </c>
      <c r="D257" s="8" t="s">
        <v>7</v>
      </c>
      <c r="E257" s="8" t="s">
        <v>8</v>
      </c>
      <c r="F257" s="9" t="str">
        <f aca="false">REPLACE(G257,2,1,"*")</f>
        <v>李*琦</v>
      </c>
      <c r="G257" s="2" t="str">
        <f aca="false">"李莉琦"</f>
        <v>李莉琦</v>
      </c>
    </row>
    <row r="258" customFormat="false" ht="35" hidden="false" customHeight="true" outlineLevel="0" collapsed="false">
      <c r="A258" s="1" t="n">
        <v>256</v>
      </c>
      <c r="B258" s="2" t="str">
        <f aca="false">"682520240808154801138273"</f>
        <v>682520240808154801138273</v>
      </c>
      <c r="C258" s="2" t="str">
        <f aca="false">"0101"</f>
        <v>0101</v>
      </c>
      <c r="D258" s="8" t="s">
        <v>7</v>
      </c>
      <c r="E258" s="8" t="s">
        <v>8</v>
      </c>
      <c r="F258" s="9" t="str">
        <f aca="false">REPLACE(G258,2,1,"*")</f>
        <v>梁*洁</v>
      </c>
      <c r="G258" s="2" t="str">
        <f aca="false">"梁怡洁"</f>
        <v>梁怡洁</v>
      </c>
    </row>
    <row r="259" customFormat="false" ht="35" hidden="false" customHeight="true" outlineLevel="0" collapsed="false">
      <c r="A259" s="1" t="n">
        <v>257</v>
      </c>
      <c r="B259" s="2" t="str">
        <f aca="false">"682520240808151239138182"</f>
        <v>682520240808151239138182</v>
      </c>
      <c r="C259" s="2" t="str">
        <f aca="false">"0101"</f>
        <v>0101</v>
      </c>
      <c r="D259" s="8" t="s">
        <v>7</v>
      </c>
      <c r="E259" s="8" t="s">
        <v>8</v>
      </c>
      <c r="F259" s="9" t="str">
        <f aca="false">REPLACE(G259,2,1,"*")</f>
        <v>杨*满</v>
      </c>
      <c r="G259" s="2" t="str">
        <f aca="false">"杨春满"</f>
        <v>杨春满</v>
      </c>
    </row>
    <row r="260" customFormat="false" ht="35" hidden="false" customHeight="true" outlineLevel="0" collapsed="false">
      <c r="A260" s="1" t="n">
        <v>258</v>
      </c>
      <c r="B260" s="2" t="str">
        <f aca="false">"682520240808162434138361"</f>
        <v>682520240808162434138361</v>
      </c>
      <c r="C260" s="2" t="str">
        <f aca="false">"0101"</f>
        <v>0101</v>
      </c>
      <c r="D260" s="8" t="s">
        <v>7</v>
      </c>
      <c r="E260" s="8" t="s">
        <v>8</v>
      </c>
      <c r="F260" s="9" t="str">
        <f aca="false">REPLACE(G260,2,1,"*")</f>
        <v>邓*莹</v>
      </c>
      <c r="G260" s="2" t="str">
        <f aca="false">"邓梦莹"</f>
        <v>邓梦莹</v>
      </c>
    </row>
    <row r="261" customFormat="false" ht="35" hidden="false" customHeight="true" outlineLevel="0" collapsed="false">
      <c r="A261" s="1" t="n">
        <v>259</v>
      </c>
      <c r="B261" s="2" t="str">
        <f aca="false">"682520240808171455138488"</f>
        <v>682520240808171455138488</v>
      </c>
      <c r="C261" s="2" t="str">
        <f aca="false">"0101"</f>
        <v>0101</v>
      </c>
      <c r="D261" s="8" t="s">
        <v>7</v>
      </c>
      <c r="E261" s="8" t="s">
        <v>8</v>
      </c>
      <c r="F261" s="9" t="str">
        <f aca="false">REPLACE(G261,2,1,"*")</f>
        <v>何*</v>
      </c>
      <c r="G261" s="2" t="str">
        <f aca="false">"何倩"</f>
        <v>何倩</v>
      </c>
    </row>
    <row r="262" customFormat="false" ht="35" hidden="false" customHeight="true" outlineLevel="0" collapsed="false">
      <c r="A262" s="1" t="n">
        <v>260</v>
      </c>
      <c r="B262" s="2" t="str">
        <f aca="false">"682520240807150935135660"</f>
        <v>682520240807150935135660</v>
      </c>
      <c r="C262" s="2" t="str">
        <f aca="false">"0101"</f>
        <v>0101</v>
      </c>
      <c r="D262" s="8" t="s">
        <v>7</v>
      </c>
      <c r="E262" s="8" t="s">
        <v>8</v>
      </c>
      <c r="F262" s="9" t="str">
        <f aca="false">REPLACE(G262,2,1,"*")</f>
        <v>王*</v>
      </c>
      <c r="G262" s="2" t="str">
        <f aca="false">"王瑜"</f>
        <v>王瑜</v>
      </c>
    </row>
    <row r="263" customFormat="false" ht="35" hidden="false" customHeight="true" outlineLevel="0" collapsed="false">
      <c r="A263" s="1" t="n">
        <v>261</v>
      </c>
      <c r="B263" s="2" t="str">
        <f aca="false">"682520240808180425138594"</f>
        <v>682520240808180425138594</v>
      </c>
      <c r="C263" s="2" t="str">
        <f aca="false">"0101"</f>
        <v>0101</v>
      </c>
      <c r="D263" s="8" t="s">
        <v>7</v>
      </c>
      <c r="E263" s="8" t="s">
        <v>8</v>
      </c>
      <c r="F263" s="9" t="str">
        <f aca="false">REPLACE(G263,2,1,"*")</f>
        <v>唐*</v>
      </c>
      <c r="G263" s="2" t="str">
        <f aca="false">"唐婧"</f>
        <v>唐婧</v>
      </c>
    </row>
    <row r="264" customFormat="false" ht="35" hidden="false" customHeight="true" outlineLevel="0" collapsed="false">
      <c r="A264" s="1" t="n">
        <v>262</v>
      </c>
      <c r="B264" s="2" t="str">
        <f aca="false">"682520240808192613138764"</f>
        <v>682520240808192613138764</v>
      </c>
      <c r="C264" s="2" t="str">
        <f aca="false">"0101"</f>
        <v>0101</v>
      </c>
      <c r="D264" s="8" t="s">
        <v>7</v>
      </c>
      <c r="E264" s="8" t="s">
        <v>8</v>
      </c>
      <c r="F264" s="9" t="str">
        <f aca="false">REPLACE(G264,2,1,"*")</f>
        <v>符*怡</v>
      </c>
      <c r="G264" s="2" t="str">
        <f aca="false">"符素怡"</f>
        <v>符素怡</v>
      </c>
    </row>
    <row r="265" customFormat="false" ht="35" hidden="false" customHeight="true" outlineLevel="0" collapsed="false">
      <c r="A265" s="1" t="n">
        <v>263</v>
      </c>
      <c r="B265" s="2" t="str">
        <f aca="false">"682520240808201759138861"</f>
        <v>682520240808201759138861</v>
      </c>
      <c r="C265" s="2" t="str">
        <f aca="false">"0101"</f>
        <v>0101</v>
      </c>
      <c r="D265" s="8" t="s">
        <v>7</v>
      </c>
      <c r="E265" s="8" t="s">
        <v>8</v>
      </c>
      <c r="F265" s="9" t="str">
        <f aca="false">REPLACE(G265,2,1,"*")</f>
        <v>郑*美</v>
      </c>
      <c r="G265" s="2" t="str">
        <f aca="false">"郑馨美"</f>
        <v>郑馨美</v>
      </c>
    </row>
    <row r="266" customFormat="false" ht="35" hidden="false" customHeight="true" outlineLevel="0" collapsed="false">
      <c r="A266" s="1" t="n">
        <v>264</v>
      </c>
      <c r="B266" s="2" t="str">
        <f aca="false">"682520240808205322138949"</f>
        <v>682520240808205322138949</v>
      </c>
      <c r="C266" s="2" t="str">
        <f aca="false">"0101"</f>
        <v>0101</v>
      </c>
      <c r="D266" s="8" t="s">
        <v>7</v>
      </c>
      <c r="E266" s="8" t="s">
        <v>8</v>
      </c>
      <c r="F266" s="9" t="str">
        <f aca="false">REPLACE(G266,2,1,"*")</f>
        <v>梁*凤</v>
      </c>
      <c r="G266" s="2" t="str">
        <f aca="false">"梁佳凤"</f>
        <v>梁佳凤</v>
      </c>
    </row>
    <row r="267" customFormat="false" ht="35" hidden="false" customHeight="true" outlineLevel="0" collapsed="false">
      <c r="A267" s="1" t="n">
        <v>265</v>
      </c>
      <c r="B267" s="2" t="str">
        <f aca="false">"682520240808210023138966"</f>
        <v>682520240808210023138966</v>
      </c>
      <c r="C267" s="2" t="str">
        <f aca="false">"0101"</f>
        <v>0101</v>
      </c>
      <c r="D267" s="8" t="s">
        <v>7</v>
      </c>
      <c r="E267" s="8" t="s">
        <v>8</v>
      </c>
      <c r="F267" s="9" t="str">
        <f aca="false">REPLACE(G267,2,1,"*")</f>
        <v>王*禧</v>
      </c>
      <c r="G267" s="2" t="str">
        <f aca="false">"王千禧"</f>
        <v>王千禧</v>
      </c>
    </row>
    <row r="268" customFormat="false" ht="35" hidden="false" customHeight="true" outlineLevel="0" collapsed="false">
      <c r="A268" s="1" t="n">
        <v>266</v>
      </c>
      <c r="B268" s="2" t="str">
        <f aca="false">"682520240808212132139024"</f>
        <v>682520240808212132139024</v>
      </c>
      <c r="C268" s="2" t="str">
        <f aca="false">"0101"</f>
        <v>0101</v>
      </c>
      <c r="D268" s="8" t="s">
        <v>7</v>
      </c>
      <c r="E268" s="8" t="s">
        <v>8</v>
      </c>
      <c r="F268" s="9" t="str">
        <f aca="false">REPLACE(G268,2,1,"*")</f>
        <v>周*金</v>
      </c>
      <c r="G268" s="2" t="str">
        <f aca="false">"周小金"</f>
        <v>周小金</v>
      </c>
    </row>
    <row r="269" customFormat="false" ht="35" hidden="false" customHeight="true" outlineLevel="0" collapsed="false">
      <c r="A269" s="1" t="n">
        <v>267</v>
      </c>
      <c r="B269" s="2" t="str">
        <f aca="false">"682520240808215551139122"</f>
        <v>682520240808215551139122</v>
      </c>
      <c r="C269" s="2" t="str">
        <f aca="false">"0101"</f>
        <v>0101</v>
      </c>
      <c r="D269" s="8" t="s">
        <v>7</v>
      </c>
      <c r="E269" s="8" t="s">
        <v>8</v>
      </c>
      <c r="F269" s="9" t="str">
        <f aca="false">REPLACE(G269,2,1,"*")</f>
        <v>唐*杏</v>
      </c>
      <c r="G269" s="2" t="str">
        <f aca="false">"唐家杏"</f>
        <v>唐家杏</v>
      </c>
    </row>
    <row r="270" customFormat="false" ht="35" hidden="false" customHeight="true" outlineLevel="0" collapsed="false">
      <c r="A270" s="1" t="n">
        <v>268</v>
      </c>
      <c r="B270" s="2" t="str">
        <f aca="false">"682520240808215928139130"</f>
        <v>682520240808215928139130</v>
      </c>
      <c r="C270" s="2" t="str">
        <f aca="false">"0101"</f>
        <v>0101</v>
      </c>
      <c r="D270" s="8" t="s">
        <v>7</v>
      </c>
      <c r="E270" s="8" t="s">
        <v>8</v>
      </c>
      <c r="F270" s="9" t="str">
        <f aca="false">REPLACE(G270,2,1,"*")</f>
        <v>邱*婷</v>
      </c>
      <c r="G270" s="2" t="str">
        <f aca="false">"邱文婷"</f>
        <v>邱文婷</v>
      </c>
    </row>
    <row r="271" customFormat="false" ht="35" hidden="false" customHeight="true" outlineLevel="0" collapsed="false">
      <c r="A271" s="1" t="n">
        <v>269</v>
      </c>
      <c r="B271" s="2" t="str">
        <f aca="false">"682520240808215757139128"</f>
        <v>682520240808215757139128</v>
      </c>
      <c r="C271" s="2" t="str">
        <f aca="false">"0101"</f>
        <v>0101</v>
      </c>
      <c r="D271" s="8" t="s">
        <v>7</v>
      </c>
      <c r="E271" s="8" t="s">
        <v>8</v>
      </c>
      <c r="F271" s="9" t="str">
        <f aca="false">REPLACE(G271,2,1,"*")</f>
        <v>王*云</v>
      </c>
      <c r="G271" s="2" t="str">
        <f aca="false">"王翠云"</f>
        <v>王翠云</v>
      </c>
    </row>
    <row r="272" customFormat="false" ht="35" hidden="false" customHeight="true" outlineLevel="0" collapsed="false">
      <c r="A272" s="1" t="n">
        <v>270</v>
      </c>
      <c r="B272" s="2" t="str">
        <f aca="false">"682520240804083728123868"</f>
        <v>682520240804083728123868</v>
      </c>
      <c r="C272" s="2" t="str">
        <f aca="false">"0101"</f>
        <v>0101</v>
      </c>
      <c r="D272" s="8" t="s">
        <v>7</v>
      </c>
      <c r="E272" s="8" t="s">
        <v>8</v>
      </c>
      <c r="F272" s="9" t="str">
        <f aca="false">REPLACE(G272,2,1,"*")</f>
        <v>陈*</v>
      </c>
      <c r="G272" s="2" t="str">
        <f aca="false">"陈琪"</f>
        <v>陈琪</v>
      </c>
    </row>
    <row r="273" customFormat="false" ht="35" hidden="false" customHeight="true" outlineLevel="0" collapsed="false">
      <c r="A273" s="1" t="n">
        <v>271</v>
      </c>
      <c r="B273" s="2" t="str">
        <f aca="false">"682520240805002727126190"</f>
        <v>682520240805002727126190</v>
      </c>
      <c r="C273" s="2" t="str">
        <f aca="false">"0101"</f>
        <v>0101</v>
      </c>
      <c r="D273" s="8" t="s">
        <v>7</v>
      </c>
      <c r="E273" s="8" t="s">
        <v>8</v>
      </c>
      <c r="F273" s="9" t="str">
        <f aca="false">REPLACE(G273,2,1,"*")</f>
        <v>符*萍</v>
      </c>
      <c r="G273" s="2" t="str">
        <f aca="false">"符淑萍"</f>
        <v>符淑萍</v>
      </c>
    </row>
    <row r="274" customFormat="false" ht="35" hidden="false" customHeight="true" outlineLevel="0" collapsed="false">
      <c r="A274" s="1" t="n">
        <v>272</v>
      </c>
      <c r="B274" s="2" t="str">
        <f aca="false">"682520240808221855139186"</f>
        <v>682520240808221855139186</v>
      </c>
      <c r="C274" s="2" t="str">
        <f aca="false">"0101"</f>
        <v>0101</v>
      </c>
      <c r="D274" s="8" t="s">
        <v>7</v>
      </c>
      <c r="E274" s="8" t="s">
        <v>8</v>
      </c>
      <c r="F274" s="9" t="str">
        <f aca="false">REPLACE(G274,2,1,"*")</f>
        <v>陈*</v>
      </c>
      <c r="G274" s="2" t="str">
        <f aca="false">"陈谊"</f>
        <v>陈谊</v>
      </c>
    </row>
    <row r="275" customFormat="false" ht="35" hidden="false" customHeight="true" outlineLevel="0" collapsed="false">
      <c r="A275" s="1" t="n">
        <v>273</v>
      </c>
      <c r="B275" s="2" t="str">
        <f aca="false">"682520240808224613139269"</f>
        <v>682520240808224613139269</v>
      </c>
      <c r="C275" s="2" t="str">
        <f aca="false">"0101"</f>
        <v>0101</v>
      </c>
      <c r="D275" s="8" t="s">
        <v>7</v>
      </c>
      <c r="E275" s="8" t="s">
        <v>8</v>
      </c>
      <c r="F275" s="9" t="str">
        <f aca="false">REPLACE(G275,2,1,"*")</f>
        <v>张*</v>
      </c>
      <c r="G275" s="2" t="str">
        <f aca="false">"张慧"</f>
        <v>张慧</v>
      </c>
    </row>
    <row r="276" customFormat="false" ht="35" hidden="false" customHeight="true" outlineLevel="0" collapsed="false">
      <c r="A276" s="1" t="n">
        <v>274</v>
      </c>
      <c r="B276" s="2" t="str">
        <f aca="false">"682520240808224444139264"</f>
        <v>682520240808224444139264</v>
      </c>
      <c r="C276" s="2" t="str">
        <f aca="false">"0101"</f>
        <v>0101</v>
      </c>
      <c r="D276" s="8" t="s">
        <v>7</v>
      </c>
      <c r="E276" s="8" t="s">
        <v>8</v>
      </c>
      <c r="F276" s="9" t="str">
        <f aca="false">REPLACE(G276,2,1,"*")</f>
        <v>陈*</v>
      </c>
      <c r="G276" s="2" t="str">
        <f aca="false">"陈彬"</f>
        <v>陈彬</v>
      </c>
    </row>
    <row r="277" customFormat="false" ht="35" hidden="false" customHeight="true" outlineLevel="0" collapsed="false">
      <c r="A277" s="1" t="n">
        <v>275</v>
      </c>
      <c r="B277" s="2" t="str">
        <f aca="false">"682520240804131905124627"</f>
        <v>682520240804131905124627</v>
      </c>
      <c r="C277" s="2" t="str">
        <f aca="false">"0101"</f>
        <v>0101</v>
      </c>
      <c r="D277" s="8" t="s">
        <v>7</v>
      </c>
      <c r="E277" s="8" t="s">
        <v>8</v>
      </c>
      <c r="F277" s="9" t="str">
        <f aca="false">REPLACE(G277,2,1,"*")</f>
        <v>张*龙</v>
      </c>
      <c r="G277" s="2" t="str">
        <f aca="false">"张才龙"</f>
        <v>张才龙</v>
      </c>
    </row>
    <row r="278" customFormat="false" ht="35" hidden="false" customHeight="true" outlineLevel="0" collapsed="false">
      <c r="A278" s="1" t="n">
        <v>276</v>
      </c>
      <c r="B278" s="2" t="str">
        <f aca="false">"682520240808233049139356"</f>
        <v>682520240808233049139356</v>
      </c>
      <c r="C278" s="2" t="str">
        <f aca="false">"0101"</f>
        <v>0101</v>
      </c>
      <c r="D278" s="8" t="s">
        <v>7</v>
      </c>
      <c r="E278" s="8" t="s">
        <v>8</v>
      </c>
      <c r="F278" s="9" t="str">
        <f aca="false">REPLACE(G278,2,1,"*")</f>
        <v>王*萤</v>
      </c>
      <c r="G278" s="2" t="str">
        <f aca="false">"王艺萤"</f>
        <v>王艺萤</v>
      </c>
    </row>
    <row r="279" customFormat="false" ht="35" hidden="false" customHeight="true" outlineLevel="0" collapsed="false">
      <c r="A279" s="1" t="n">
        <v>277</v>
      </c>
      <c r="B279" s="2" t="str">
        <f aca="false">"682520240808224941139279"</f>
        <v>682520240808224941139279</v>
      </c>
      <c r="C279" s="2" t="str">
        <f aca="false">"0101"</f>
        <v>0101</v>
      </c>
      <c r="D279" s="8" t="s">
        <v>7</v>
      </c>
      <c r="E279" s="8" t="s">
        <v>8</v>
      </c>
      <c r="F279" s="9" t="str">
        <f aca="false">REPLACE(G279,2,1,"*")</f>
        <v>陈*彤</v>
      </c>
      <c r="G279" s="2" t="str">
        <f aca="false">"陈乐彤"</f>
        <v>陈乐彤</v>
      </c>
    </row>
    <row r="280" customFormat="false" ht="35" hidden="false" customHeight="true" outlineLevel="0" collapsed="false">
      <c r="A280" s="1" t="n">
        <v>278</v>
      </c>
      <c r="B280" s="2" t="str">
        <f aca="false">"682520240809001143139430"</f>
        <v>682520240809001143139430</v>
      </c>
      <c r="C280" s="2" t="str">
        <f aca="false">"0101"</f>
        <v>0101</v>
      </c>
      <c r="D280" s="8" t="s">
        <v>7</v>
      </c>
      <c r="E280" s="8" t="s">
        <v>8</v>
      </c>
      <c r="F280" s="9" t="str">
        <f aca="false">REPLACE(G280,2,1,"*")</f>
        <v>许*妮</v>
      </c>
      <c r="G280" s="2" t="str">
        <f aca="false">"许燕妮"</f>
        <v>许燕妮</v>
      </c>
    </row>
    <row r="281" customFormat="false" ht="35" hidden="false" customHeight="true" outlineLevel="0" collapsed="false">
      <c r="A281" s="1" t="n">
        <v>279</v>
      </c>
      <c r="B281" s="2" t="str">
        <f aca="false">"682520240809004454139477"</f>
        <v>682520240809004454139477</v>
      </c>
      <c r="C281" s="2" t="str">
        <f aca="false">"0101"</f>
        <v>0101</v>
      </c>
      <c r="D281" s="8" t="s">
        <v>7</v>
      </c>
      <c r="E281" s="8" t="s">
        <v>8</v>
      </c>
      <c r="F281" s="9" t="str">
        <f aca="false">REPLACE(G281,2,1,"*")</f>
        <v>王*此</v>
      </c>
      <c r="G281" s="2" t="str">
        <f aca="false">"王乙此"</f>
        <v>王乙此</v>
      </c>
    </row>
    <row r="282" customFormat="false" ht="35" hidden="false" customHeight="true" outlineLevel="0" collapsed="false">
      <c r="A282" s="1" t="n">
        <v>280</v>
      </c>
      <c r="B282" s="2" t="str">
        <f aca="false">"682520240808194346138797"</f>
        <v>682520240808194346138797</v>
      </c>
      <c r="C282" s="2" t="str">
        <f aca="false">"0101"</f>
        <v>0101</v>
      </c>
      <c r="D282" s="8" t="s">
        <v>7</v>
      </c>
      <c r="E282" s="8" t="s">
        <v>8</v>
      </c>
      <c r="F282" s="9" t="str">
        <f aca="false">REPLACE(G282,2,1,"*")</f>
        <v>符*琼</v>
      </c>
      <c r="G282" s="2" t="str">
        <f aca="false">"符丹琼"</f>
        <v>符丹琼</v>
      </c>
    </row>
    <row r="283" customFormat="false" ht="35" hidden="false" customHeight="true" outlineLevel="0" collapsed="false">
      <c r="A283" s="1" t="n">
        <v>281</v>
      </c>
      <c r="B283" s="2" t="str">
        <f aca="false">"682520240809074418139602"</f>
        <v>682520240809074418139602</v>
      </c>
      <c r="C283" s="2" t="str">
        <f aca="false">"0101"</f>
        <v>0101</v>
      </c>
      <c r="D283" s="8" t="s">
        <v>7</v>
      </c>
      <c r="E283" s="8" t="s">
        <v>8</v>
      </c>
      <c r="F283" s="9" t="str">
        <f aca="false">REPLACE(G283,2,1,"*")</f>
        <v>李*</v>
      </c>
      <c r="G283" s="2" t="str">
        <f aca="false">"李昕"</f>
        <v>李昕</v>
      </c>
    </row>
    <row r="284" customFormat="false" ht="35" hidden="false" customHeight="true" outlineLevel="0" collapsed="false">
      <c r="A284" s="1" t="n">
        <v>282</v>
      </c>
      <c r="B284" s="2" t="str">
        <f aca="false">"682520240809064818139577"</f>
        <v>682520240809064818139577</v>
      </c>
      <c r="C284" s="2" t="str">
        <f aca="false">"0101"</f>
        <v>0101</v>
      </c>
      <c r="D284" s="8" t="s">
        <v>7</v>
      </c>
      <c r="E284" s="8" t="s">
        <v>8</v>
      </c>
      <c r="F284" s="9" t="str">
        <f aca="false">REPLACE(G284,2,1,"*")</f>
        <v>符*君</v>
      </c>
      <c r="G284" s="2" t="str">
        <f aca="false">"符宛君"</f>
        <v>符宛君</v>
      </c>
    </row>
    <row r="285" customFormat="false" ht="35" hidden="false" customHeight="true" outlineLevel="0" collapsed="false">
      <c r="A285" s="1" t="n">
        <v>283</v>
      </c>
      <c r="B285" s="2" t="str">
        <f aca="false">"682520240809071424139588"</f>
        <v>682520240809071424139588</v>
      </c>
      <c r="C285" s="2" t="str">
        <f aca="false">"0101"</f>
        <v>0101</v>
      </c>
      <c r="D285" s="8" t="s">
        <v>7</v>
      </c>
      <c r="E285" s="8" t="s">
        <v>8</v>
      </c>
      <c r="F285" s="9" t="str">
        <f aca="false">REPLACE(G285,2,1,"*")</f>
        <v>王*薇</v>
      </c>
      <c r="G285" s="2" t="str">
        <f aca="false">"王小薇"</f>
        <v>王小薇</v>
      </c>
    </row>
    <row r="286" customFormat="false" ht="35" hidden="false" customHeight="true" outlineLevel="0" collapsed="false">
      <c r="A286" s="1" t="n">
        <v>284</v>
      </c>
      <c r="B286" s="2" t="str">
        <f aca="false">"682520240809082430139654"</f>
        <v>682520240809082430139654</v>
      </c>
      <c r="C286" s="2" t="str">
        <f aca="false">"0101"</f>
        <v>0101</v>
      </c>
      <c r="D286" s="8" t="s">
        <v>7</v>
      </c>
      <c r="E286" s="8" t="s">
        <v>8</v>
      </c>
      <c r="F286" s="9" t="str">
        <f aca="false">REPLACE(G286,2,1,"*")</f>
        <v>符*晓</v>
      </c>
      <c r="G286" s="2" t="str">
        <f aca="false">"符晓晓"</f>
        <v>符晓晓</v>
      </c>
    </row>
    <row r="287" customFormat="false" ht="35" hidden="false" customHeight="true" outlineLevel="0" collapsed="false">
      <c r="A287" s="1" t="n">
        <v>285</v>
      </c>
      <c r="B287" s="2" t="str">
        <f aca="false">"682520240809093754139871"</f>
        <v>682520240809093754139871</v>
      </c>
      <c r="C287" s="2" t="str">
        <f aca="false">"0101"</f>
        <v>0101</v>
      </c>
      <c r="D287" s="8" t="s">
        <v>7</v>
      </c>
      <c r="E287" s="8" t="s">
        <v>8</v>
      </c>
      <c r="F287" s="9" t="str">
        <f aca="false">REPLACE(G287,2,1,"*")</f>
        <v>符*玉</v>
      </c>
      <c r="G287" s="2" t="str">
        <f aca="false">"符晓玉"</f>
        <v>符晓玉</v>
      </c>
    </row>
    <row r="288" customFormat="false" ht="35" hidden="false" customHeight="true" outlineLevel="0" collapsed="false">
      <c r="A288" s="1" t="n">
        <v>286</v>
      </c>
      <c r="B288" s="2" t="str">
        <f aca="false">"682520240807223805136848"</f>
        <v>682520240807223805136848</v>
      </c>
      <c r="C288" s="2" t="str">
        <f aca="false">"0101"</f>
        <v>0101</v>
      </c>
      <c r="D288" s="8" t="s">
        <v>7</v>
      </c>
      <c r="E288" s="8" t="s">
        <v>8</v>
      </c>
      <c r="F288" s="9" t="str">
        <f aca="false">REPLACE(G288,2,1,"*")</f>
        <v>符*静</v>
      </c>
      <c r="G288" s="2" t="str">
        <f aca="false">"符文静"</f>
        <v>符文静</v>
      </c>
    </row>
    <row r="289" customFormat="false" ht="35" hidden="false" customHeight="true" outlineLevel="0" collapsed="false">
      <c r="A289" s="1" t="n">
        <v>287</v>
      </c>
      <c r="B289" s="2" t="str">
        <f aca="false">"682520240809081701139642"</f>
        <v>682520240809081701139642</v>
      </c>
      <c r="C289" s="2" t="str">
        <f aca="false">"0101"</f>
        <v>0101</v>
      </c>
      <c r="D289" s="8" t="s">
        <v>7</v>
      </c>
      <c r="E289" s="8" t="s">
        <v>8</v>
      </c>
      <c r="F289" s="9" t="str">
        <f aca="false">REPLACE(G289,2,1,"*")</f>
        <v>莫*榕</v>
      </c>
      <c r="G289" s="2" t="str">
        <f aca="false">"莫晔榕"</f>
        <v>莫晔榕</v>
      </c>
    </row>
    <row r="290" customFormat="false" ht="35" hidden="false" customHeight="true" outlineLevel="0" collapsed="false">
      <c r="A290" s="1" t="n">
        <v>288</v>
      </c>
      <c r="B290" s="2" t="str">
        <f aca="false">"682520240809102235140035"</f>
        <v>682520240809102235140035</v>
      </c>
      <c r="C290" s="2" t="str">
        <f aca="false">"0101"</f>
        <v>0101</v>
      </c>
      <c r="D290" s="8" t="s">
        <v>7</v>
      </c>
      <c r="E290" s="8" t="s">
        <v>8</v>
      </c>
      <c r="F290" s="9" t="str">
        <f aca="false">REPLACE(G290,2,1,"*")</f>
        <v>骆*川</v>
      </c>
      <c r="G290" s="2" t="str">
        <f aca="false">"骆秀川"</f>
        <v>骆秀川</v>
      </c>
    </row>
    <row r="291" customFormat="false" ht="35" hidden="false" customHeight="true" outlineLevel="0" collapsed="false">
      <c r="A291" s="1" t="n">
        <v>289</v>
      </c>
      <c r="B291" s="2" t="str">
        <f aca="false">"682520240809100731139982"</f>
        <v>682520240809100731139982</v>
      </c>
      <c r="C291" s="2" t="str">
        <f aca="false">"0101"</f>
        <v>0101</v>
      </c>
      <c r="D291" s="8" t="s">
        <v>7</v>
      </c>
      <c r="E291" s="8" t="s">
        <v>8</v>
      </c>
      <c r="F291" s="9" t="str">
        <f aca="false">REPLACE(G291,2,1,"*")</f>
        <v>徐*</v>
      </c>
      <c r="G291" s="2" t="str">
        <f aca="false">"徐蕾"</f>
        <v>徐蕾</v>
      </c>
    </row>
    <row r="292" customFormat="false" ht="35" hidden="false" customHeight="true" outlineLevel="0" collapsed="false">
      <c r="A292" s="1" t="n">
        <v>290</v>
      </c>
      <c r="B292" s="2" t="str">
        <f aca="false">"682520240804184037125436"</f>
        <v>682520240804184037125436</v>
      </c>
      <c r="C292" s="2" t="str">
        <f aca="false">"0101"</f>
        <v>0101</v>
      </c>
      <c r="D292" s="8" t="s">
        <v>7</v>
      </c>
      <c r="E292" s="8" t="s">
        <v>8</v>
      </c>
      <c r="F292" s="9" t="str">
        <f aca="false">REPLACE(G292,2,1,"*")</f>
        <v>陈*杰</v>
      </c>
      <c r="G292" s="2" t="str">
        <f aca="false">"陈芳杰"</f>
        <v>陈芳杰</v>
      </c>
    </row>
    <row r="293" customFormat="false" ht="35" hidden="false" customHeight="true" outlineLevel="0" collapsed="false">
      <c r="A293" s="1" t="n">
        <v>291</v>
      </c>
      <c r="B293" s="2" t="str">
        <f aca="false">"682520240809111833140243"</f>
        <v>682520240809111833140243</v>
      </c>
      <c r="C293" s="2" t="str">
        <f aca="false">"0101"</f>
        <v>0101</v>
      </c>
      <c r="D293" s="8" t="s">
        <v>7</v>
      </c>
      <c r="E293" s="8" t="s">
        <v>8</v>
      </c>
      <c r="F293" s="9" t="str">
        <f aca="false">REPLACE(G293,2,1,"*")</f>
        <v>肖*柳</v>
      </c>
      <c r="G293" s="2" t="str">
        <f aca="false">"肖小柳"</f>
        <v>肖小柳</v>
      </c>
    </row>
    <row r="294" customFormat="false" ht="35" hidden="false" customHeight="true" outlineLevel="0" collapsed="false">
      <c r="A294" s="1" t="n">
        <v>292</v>
      </c>
      <c r="B294" s="2" t="str">
        <f aca="false">"682520240809001426139433"</f>
        <v>682520240809001426139433</v>
      </c>
      <c r="C294" s="2" t="str">
        <f aca="false">"0101"</f>
        <v>0101</v>
      </c>
      <c r="D294" s="8" t="s">
        <v>7</v>
      </c>
      <c r="E294" s="8" t="s">
        <v>8</v>
      </c>
      <c r="F294" s="9" t="str">
        <f aca="false">REPLACE(G294,2,1,"*")</f>
        <v>陈*莹</v>
      </c>
      <c r="G294" s="2" t="str">
        <f aca="false">"陈正莹"</f>
        <v>陈正莹</v>
      </c>
    </row>
    <row r="295" customFormat="false" ht="35" hidden="false" customHeight="true" outlineLevel="0" collapsed="false">
      <c r="A295" s="1" t="n">
        <v>293</v>
      </c>
      <c r="B295" s="2" t="str">
        <f aca="false">"682520240809112254140260"</f>
        <v>682520240809112254140260</v>
      </c>
      <c r="C295" s="2" t="str">
        <f aca="false">"0101"</f>
        <v>0101</v>
      </c>
      <c r="D295" s="8" t="s">
        <v>7</v>
      </c>
      <c r="E295" s="8" t="s">
        <v>8</v>
      </c>
      <c r="F295" s="9" t="str">
        <f aca="false">REPLACE(G295,2,1,"*")</f>
        <v>黄*儿</v>
      </c>
      <c r="G295" s="2" t="str">
        <f aca="false">"黄果儿"</f>
        <v>黄果儿</v>
      </c>
    </row>
    <row r="296" customFormat="false" ht="35" hidden="false" customHeight="true" outlineLevel="0" collapsed="false">
      <c r="A296" s="1" t="n">
        <v>294</v>
      </c>
      <c r="B296" s="2" t="str">
        <f aca="false">"682520240803115011121715"</f>
        <v>682520240803115011121715</v>
      </c>
      <c r="C296" s="2" t="str">
        <f aca="false">"0101"</f>
        <v>0101</v>
      </c>
      <c r="D296" s="8" t="s">
        <v>7</v>
      </c>
      <c r="E296" s="8" t="s">
        <v>8</v>
      </c>
      <c r="F296" s="9" t="str">
        <f aca="false">REPLACE(G296,2,1,"*")</f>
        <v>杨*</v>
      </c>
      <c r="G296" s="2" t="str">
        <f aca="false">"杨仪"</f>
        <v>杨仪</v>
      </c>
    </row>
    <row r="297" customFormat="false" ht="35" hidden="false" customHeight="true" outlineLevel="0" collapsed="false">
      <c r="A297" s="1" t="n">
        <v>295</v>
      </c>
      <c r="B297" s="2" t="str">
        <f aca="false">"682520240803121422121817"</f>
        <v>682520240803121422121817</v>
      </c>
      <c r="C297" s="2" t="str">
        <f aca="false">"0102"</f>
        <v>0102</v>
      </c>
      <c r="D297" s="8" t="s">
        <v>9</v>
      </c>
      <c r="E297" s="8" t="s">
        <v>8</v>
      </c>
      <c r="F297" s="9" t="str">
        <f aca="false">REPLACE(G297,2,1,"*")</f>
        <v>黄*丽</v>
      </c>
      <c r="G297" s="2" t="str">
        <f aca="false">"黄文丽"</f>
        <v>黄文丽</v>
      </c>
    </row>
    <row r="298" customFormat="false" ht="35" hidden="false" customHeight="true" outlineLevel="0" collapsed="false">
      <c r="A298" s="1" t="n">
        <v>296</v>
      </c>
      <c r="B298" s="2" t="str">
        <f aca="false">"682520240803171925122734"</f>
        <v>682520240803171925122734</v>
      </c>
      <c r="C298" s="2" t="str">
        <f aca="false">"0102"</f>
        <v>0102</v>
      </c>
      <c r="D298" s="8" t="s">
        <v>9</v>
      </c>
      <c r="E298" s="8" t="s">
        <v>8</v>
      </c>
      <c r="F298" s="9" t="str">
        <f aca="false">REPLACE(G298,2,1,"*")</f>
        <v>刘*源</v>
      </c>
      <c r="G298" s="2" t="str">
        <f aca="false">"刘丁源"</f>
        <v>刘丁源</v>
      </c>
    </row>
    <row r="299" customFormat="false" ht="35" hidden="false" customHeight="true" outlineLevel="0" collapsed="false">
      <c r="A299" s="1" t="n">
        <v>297</v>
      </c>
      <c r="B299" s="2" t="str">
        <f aca="false">"682520240803174555122830"</f>
        <v>682520240803174555122830</v>
      </c>
      <c r="C299" s="2" t="str">
        <f aca="false">"0102"</f>
        <v>0102</v>
      </c>
      <c r="D299" s="8" t="s">
        <v>9</v>
      </c>
      <c r="E299" s="8" t="s">
        <v>8</v>
      </c>
      <c r="F299" s="9" t="str">
        <f aca="false">REPLACE(G299,2,1,"*")</f>
        <v>蔡*娜</v>
      </c>
      <c r="G299" s="2" t="str">
        <f aca="false">"蔡丽娜"</f>
        <v>蔡丽娜</v>
      </c>
    </row>
    <row r="300" customFormat="false" ht="35" hidden="false" customHeight="true" outlineLevel="0" collapsed="false">
      <c r="A300" s="1" t="n">
        <v>298</v>
      </c>
      <c r="B300" s="2" t="str">
        <f aca="false">"682520240804211432125794"</f>
        <v>682520240804211432125794</v>
      </c>
      <c r="C300" s="2" t="str">
        <f aca="false">"0102"</f>
        <v>0102</v>
      </c>
      <c r="D300" s="8" t="s">
        <v>9</v>
      </c>
      <c r="E300" s="8" t="s">
        <v>8</v>
      </c>
      <c r="F300" s="9" t="str">
        <f aca="false">REPLACE(G300,2,1,"*")</f>
        <v>曾*</v>
      </c>
      <c r="G300" s="2" t="str">
        <f aca="false">"曾健"</f>
        <v>曾健</v>
      </c>
    </row>
    <row r="301" customFormat="false" ht="35" hidden="false" customHeight="true" outlineLevel="0" collapsed="false">
      <c r="A301" s="1" t="n">
        <v>299</v>
      </c>
      <c r="B301" s="2" t="str">
        <f aca="false">"682520240805095227126734"</f>
        <v>682520240805095227126734</v>
      </c>
      <c r="C301" s="2" t="str">
        <f aca="false">"0102"</f>
        <v>0102</v>
      </c>
      <c r="D301" s="8" t="s">
        <v>9</v>
      </c>
      <c r="E301" s="8" t="s">
        <v>8</v>
      </c>
      <c r="F301" s="9" t="str">
        <f aca="false">REPLACE(G301,2,1,"*")</f>
        <v>杨*萍</v>
      </c>
      <c r="G301" s="2" t="str">
        <f aca="false">"杨燕萍"</f>
        <v>杨燕萍</v>
      </c>
    </row>
    <row r="302" customFormat="false" ht="35" hidden="false" customHeight="true" outlineLevel="0" collapsed="false">
      <c r="A302" s="1" t="n">
        <v>300</v>
      </c>
      <c r="B302" s="2" t="str">
        <f aca="false">"682520240806084540129775"</f>
        <v>682520240806084540129775</v>
      </c>
      <c r="C302" s="2" t="str">
        <f aca="false">"0102"</f>
        <v>0102</v>
      </c>
      <c r="D302" s="8" t="s">
        <v>9</v>
      </c>
      <c r="E302" s="8" t="s">
        <v>8</v>
      </c>
      <c r="F302" s="9" t="str">
        <f aca="false">REPLACE(G302,2,1,"*")</f>
        <v>邢*容</v>
      </c>
      <c r="G302" s="2" t="str">
        <f aca="false">"邢海容"</f>
        <v>邢海容</v>
      </c>
    </row>
    <row r="303" customFormat="false" ht="35" hidden="false" customHeight="true" outlineLevel="0" collapsed="false">
      <c r="A303" s="1" t="n">
        <v>301</v>
      </c>
      <c r="B303" s="2" t="str">
        <f aca="false">"682520240806095345130501"</f>
        <v>682520240806095345130501</v>
      </c>
      <c r="C303" s="2" t="str">
        <f aca="false">"0102"</f>
        <v>0102</v>
      </c>
      <c r="D303" s="8" t="s">
        <v>9</v>
      </c>
      <c r="E303" s="8" t="s">
        <v>8</v>
      </c>
      <c r="F303" s="9" t="str">
        <f aca="false">REPLACE(G303,2,1,"*")</f>
        <v>沈*妹</v>
      </c>
      <c r="G303" s="2" t="str">
        <f aca="false">"沈三妹"</f>
        <v>沈三妹</v>
      </c>
    </row>
    <row r="304" customFormat="false" ht="35" hidden="false" customHeight="true" outlineLevel="0" collapsed="false">
      <c r="A304" s="1" t="n">
        <v>302</v>
      </c>
      <c r="B304" s="2" t="str">
        <f aca="false">"682520240807082922134295"</f>
        <v>682520240807082922134295</v>
      </c>
      <c r="C304" s="2" t="str">
        <f aca="false">"0102"</f>
        <v>0102</v>
      </c>
      <c r="D304" s="8" t="s">
        <v>9</v>
      </c>
      <c r="E304" s="8" t="s">
        <v>8</v>
      </c>
      <c r="F304" s="9" t="str">
        <f aca="false">REPLACE(G304,2,1,"*")</f>
        <v>李*</v>
      </c>
      <c r="G304" s="2" t="str">
        <f aca="false">"李娜"</f>
        <v>李娜</v>
      </c>
    </row>
    <row r="305" customFormat="false" ht="35" hidden="false" customHeight="true" outlineLevel="0" collapsed="false">
      <c r="A305" s="1" t="n">
        <v>303</v>
      </c>
      <c r="B305" s="2" t="str">
        <f aca="false">"682520240808235418139401"</f>
        <v>682520240808235418139401</v>
      </c>
      <c r="C305" s="2" t="str">
        <f aca="false">"0102"</f>
        <v>0102</v>
      </c>
      <c r="D305" s="8" t="s">
        <v>9</v>
      </c>
      <c r="E305" s="8" t="s">
        <v>8</v>
      </c>
      <c r="F305" s="9" t="str">
        <f aca="false">REPLACE(G305,2,1,"*")</f>
        <v>郑*</v>
      </c>
      <c r="G305" s="2" t="str">
        <f aca="false">"郑妹"</f>
        <v>郑妹</v>
      </c>
    </row>
    <row r="306" customFormat="false" ht="35" hidden="false" customHeight="true" outlineLevel="0" collapsed="false">
      <c r="A306" s="1" t="n">
        <v>304</v>
      </c>
      <c r="B306" s="2" t="str">
        <f aca="false">"682520240803091823121189"</f>
        <v>682520240803091823121189</v>
      </c>
      <c r="C306" s="2" t="str">
        <f aca="false">"0201"</f>
        <v>0201</v>
      </c>
      <c r="D306" s="8" t="s">
        <v>7</v>
      </c>
      <c r="E306" s="8" t="s">
        <v>10</v>
      </c>
      <c r="F306" s="9" t="str">
        <f aca="false">REPLACE(G306,2,1,"*")</f>
        <v>陈*彩</v>
      </c>
      <c r="G306" s="2" t="str">
        <f aca="false">"陈光彩"</f>
        <v>陈光彩</v>
      </c>
    </row>
    <row r="307" customFormat="false" ht="35" hidden="false" customHeight="true" outlineLevel="0" collapsed="false">
      <c r="A307" s="1" t="n">
        <v>305</v>
      </c>
      <c r="B307" s="2" t="str">
        <f aca="false">"682520240803092054121206"</f>
        <v>682520240803092054121206</v>
      </c>
      <c r="C307" s="2" t="str">
        <f aca="false">"0201"</f>
        <v>0201</v>
      </c>
      <c r="D307" s="8" t="s">
        <v>7</v>
      </c>
      <c r="E307" s="8" t="s">
        <v>10</v>
      </c>
      <c r="F307" s="9" t="str">
        <f aca="false">REPLACE(G307,2,1,"*")</f>
        <v>王*</v>
      </c>
      <c r="G307" s="2" t="str">
        <f aca="false">"王冰"</f>
        <v>王冰</v>
      </c>
    </row>
    <row r="308" customFormat="false" ht="35" hidden="false" customHeight="true" outlineLevel="0" collapsed="false">
      <c r="A308" s="1" t="n">
        <v>306</v>
      </c>
      <c r="B308" s="2" t="str">
        <f aca="false">"682520240803090634121140"</f>
        <v>682520240803090634121140</v>
      </c>
      <c r="C308" s="2" t="str">
        <f aca="false">"0201"</f>
        <v>0201</v>
      </c>
      <c r="D308" s="8" t="s">
        <v>7</v>
      </c>
      <c r="E308" s="8" t="s">
        <v>10</v>
      </c>
      <c r="F308" s="9" t="str">
        <f aca="false">REPLACE(G308,2,1,"*")</f>
        <v>冯*</v>
      </c>
      <c r="G308" s="2" t="str">
        <f aca="false">"冯虹"</f>
        <v>冯虹</v>
      </c>
    </row>
    <row r="309" customFormat="false" ht="35" hidden="false" customHeight="true" outlineLevel="0" collapsed="false">
      <c r="A309" s="1" t="n">
        <v>307</v>
      </c>
      <c r="B309" s="2" t="str">
        <f aca="false">"682520240803092300121214"</f>
        <v>682520240803092300121214</v>
      </c>
      <c r="C309" s="2" t="str">
        <f aca="false">"0201"</f>
        <v>0201</v>
      </c>
      <c r="D309" s="8" t="s">
        <v>7</v>
      </c>
      <c r="E309" s="8" t="s">
        <v>10</v>
      </c>
      <c r="F309" s="9" t="str">
        <f aca="false">REPLACE(G309,2,1,"*")</f>
        <v>许*</v>
      </c>
      <c r="G309" s="2" t="str">
        <f aca="false">"许靖"</f>
        <v>许靖</v>
      </c>
    </row>
    <row r="310" customFormat="false" ht="35" hidden="false" customHeight="true" outlineLevel="0" collapsed="false">
      <c r="A310" s="1" t="n">
        <v>308</v>
      </c>
      <c r="B310" s="2" t="str">
        <f aca="false">"682520240803091606121180"</f>
        <v>682520240803091606121180</v>
      </c>
      <c r="C310" s="2" t="str">
        <f aca="false">"0201"</f>
        <v>0201</v>
      </c>
      <c r="D310" s="8" t="s">
        <v>7</v>
      </c>
      <c r="E310" s="8" t="s">
        <v>10</v>
      </c>
      <c r="F310" s="9" t="str">
        <f aca="false">REPLACE(G310,2,1,"*")</f>
        <v>钟*莲</v>
      </c>
      <c r="G310" s="2" t="str">
        <f aca="false">"钟喜莲"</f>
        <v>钟喜莲</v>
      </c>
    </row>
    <row r="311" customFormat="false" ht="35" hidden="false" customHeight="true" outlineLevel="0" collapsed="false">
      <c r="A311" s="1" t="n">
        <v>309</v>
      </c>
      <c r="B311" s="2" t="str">
        <f aca="false">"682520240803091056121163"</f>
        <v>682520240803091056121163</v>
      </c>
      <c r="C311" s="2" t="str">
        <f aca="false">"0201"</f>
        <v>0201</v>
      </c>
      <c r="D311" s="8" t="s">
        <v>7</v>
      </c>
      <c r="E311" s="8" t="s">
        <v>10</v>
      </c>
      <c r="F311" s="9" t="str">
        <f aca="false">REPLACE(G311,2,1,"*")</f>
        <v>黄*</v>
      </c>
      <c r="G311" s="2" t="str">
        <f aca="false">"黄雪"</f>
        <v>黄雪</v>
      </c>
    </row>
    <row r="312" customFormat="false" ht="35" hidden="false" customHeight="true" outlineLevel="0" collapsed="false">
      <c r="A312" s="1" t="n">
        <v>310</v>
      </c>
      <c r="B312" s="2" t="str">
        <f aca="false">"682520240803092421121222"</f>
        <v>682520240803092421121222</v>
      </c>
      <c r="C312" s="2" t="str">
        <f aca="false">"0201"</f>
        <v>0201</v>
      </c>
      <c r="D312" s="8" t="s">
        <v>7</v>
      </c>
      <c r="E312" s="8" t="s">
        <v>10</v>
      </c>
      <c r="F312" s="9" t="str">
        <f aca="false">REPLACE(G312,2,1,"*")</f>
        <v>金*楼</v>
      </c>
      <c r="G312" s="2" t="str">
        <f aca="false">"金红楼"</f>
        <v>金红楼</v>
      </c>
    </row>
    <row r="313" customFormat="false" ht="35" hidden="false" customHeight="true" outlineLevel="0" collapsed="false">
      <c r="A313" s="1" t="n">
        <v>311</v>
      </c>
      <c r="B313" s="2" t="str">
        <f aca="false">"682520240803090150121114"</f>
        <v>682520240803090150121114</v>
      </c>
      <c r="C313" s="2" t="str">
        <f aca="false">"0201"</f>
        <v>0201</v>
      </c>
      <c r="D313" s="8" t="s">
        <v>7</v>
      </c>
      <c r="E313" s="8" t="s">
        <v>10</v>
      </c>
      <c r="F313" s="9" t="str">
        <f aca="false">REPLACE(G313,2,1,"*")</f>
        <v>丁*</v>
      </c>
      <c r="G313" s="2" t="str">
        <f aca="false">"丁悦"</f>
        <v>丁悦</v>
      </c>
    </row>
    <row r="314" customFormat="false" ht="35" hidden="false" customHeight="true" outlineLevel="0" collapsed="false">
      <c r="A314" s="1" t="n">
        <v>312</v>
      </c>
      <c r="B314" s="2" t="str">
        <f aca="false">"682520240803092639121233"</f>
        <v>682520240803092639121233</v>
      </c>
      <c r="C314" s="2" t="str">
        <f aca="false">"0201"</f>
        <v>0201</v>
      </c>
      <c r="D314" s="8" t="s">
        <v>7</v>
      </c>
      <c r="E314" s="8" t="s">
        <v>10</v>
      </c>
      <c r="F314" s="9" t="str">
        <f aca="false">REPLACE(G314,2,1,"*")</f>
        <v>赖*羽</v>
      </c>
      <c r="G314" s="2" t="str">
        <f aca="false">"赖香羽"</f>
        <v>赖香羽</v>
      </c>
    </row>
    <row r="315" customFormat="false" ht="35" hidden="false" customHeight="true" outlineLevel="0" collapsed="false">
      <c r="A315" s="1" t="n">
        <v>313</v>
      </c>
      <c r="B315" s="2" t="str">
        <f aca="false">"682520240803091510121176"</f>
        <v>682520240803091510121176</v>
      </c>
      <c r="C315" s="2" t="str">
        <f aca="false">"0201"</f>
        <v>0201</v>
      </c>
      <c r="D315" s="8" t="s">
        <v>7</v>
      </c>
      <c r="E315" s="8" t="s">
        <v>10</v>
      </c>
      <c r="F315" s="9" t="str">
        <f aca="false">REPLACE(G315,2,1,"*")</f>
        <v>洪*</v>
      </c>
      <c r="G315" s="2" t="str">
        <f aca="false">"洪愉"</f>
        <v>洪愉</v>
      </c>
    </row>
    <row r="316" customFormat="false" ht="35" hidden="false" customHeight="true" outlineLevel="0" collapsed="false">
      <c r="A316" s="1" t="n">
        <v>314</v>
      </c>
      <c r="B316" s="2" t="str">
        <f aca="false">"682520240803090559121135"</f>
        <v>682520240803090559121135</v>
      </c>
      <c r="C316" s="2" t="str">
        <f aca="false">"0201"</f>
        <v>0201</v>
      </c>
      <c r="D316" s="8" t="s">
        <v>7</v>
      </c>
      <c r="E316" s="8" t="s">
        <v>10</v>
      </c>
      <c r="F316" s="9" t="str">
        <f aca="false">REPLACE(G316,2,1,"*")</f>
        <v>朱*婉</v>
      </c>
      <c r="G316" s="2" t="str">
        <f aca="false">"朱丽婉"</f>
        <v>朱丽婉</v>
      </c>
    </row>
    <row r="317" customFormat="false" ht="35" hidden="false" customHeight="true" outlineLevel="0" collapsed="false">
      <c r="A317" s="1" t="n">
        <v>315</v>
      </c>
      <c r="B317" s="2" t="str">
        <f aca="false">"682520240803092234121212"</f>
        <v>682520240803092234121212</v>
      </c>
      <c r="C317" s="2" t="str">
        <f aca="false">"0201"</f>
        <v>0201</v>
      </c>
      <c r="D317" s="8" t="s">
        <v>7</v>
      </c>
      <c r="E317" s="8" t="s">
        <v>10</v>
      </c>
      <c r="F317" s="9" t="str">
        <f aca="false">REPLACE(G317,2,1,"*")</f>
        <v>符*娟</v>
      </c>
      <c r="G317" s="2" t="str">
        <f aca="false">"符文娟"</f>
        <v>符文娟</v>
      </c>
    </row>
    <row r="318" customFormat="false" ht="35" hidden="false" customHeight="true" outlineLevel="0" collapsed="false">
      <c r="A318" s="1" t="n">
        <v>316</v>
      </c>
      <c r="B318" s="2" t="str">
        <f aca="false">"682520240803091707121184"</f>
        <v>682520240803091707121184</v>
      </c>
      <c r="C318" s="2" t="str">
        <f aca="false">"0201"</f>
        <v>0201</v>
      </c>
      <c r="D318" s="8" t="s">
        <v>7</v>
      </c>
      <c r="E318" s="8" t="s">
        <v>10</v>
      </c>
      <c r="F318" s="9" t="str">
        <f aca="false">REPLACE(G318,2,1,"*")</f>
        <v>吴*丽</v>
      </c>
      <c r="G318" s="2" t="str">
        <f aca="false">"吴强丽"</f>
        <v>吴强丽</v>
      </c>
    </row>
    <row r="319" customFormat="false" ht="35" hidden="false" customHeight="true" outlineLevel="0" collapsed="false">
      <c r="A319" s="1" t="n">
        <v>317</v>
      </c>
      <c r="B319" s="2" t="str">
        <f aca="false">"682520240803091959121203"</f>
        <v>682520240803091959121203</v>
      </c>
      <c r="C319" s="2" t="str">
        <f aca="false">"0201"</f>
        <v>0201</v>
      </c>
      <c r="D319" s="8" t="s">
        <v>7</v>
      </c>
      <c r="E319" s="8" t="s">
        <v>10</v>
      </c>
      <c r="F319" s="9" t="str">
        <f aca="false">REPLACE(G319,2,1,"*")</f>
        <v>钟*</v>
      </c>
      <c r="G319" s="2" t="str">
        <f aca="false">"钟媛"</f>
        <v>钟媛</v>
      </c>
    </row>
    <row r="320" customFormat="false" ht="35" hidden="false" customHeight="true" outlineLevel="0" collapsed="false">
      <c r="A320" s="1" t="n">
        <v>318</v>
      </c>
      <c r="B320" s="2" t="str">
        <f aca="false">"682520240803095106121306"</f>
        <v>682520240803095106121306</v>
      </c>
      <c r="C320" s="2" t="str">
        <f aca="false">"0201"</f>
        <v>0201</v>
      </c>
      <c r="D320" s="8" t="s">
        <v>7</v>
      </c>
      <c r="E320" s="8" t="s">
        <v>10</v>
      </c>
      <c r="F320" s="9" t="str">
        <f aca="false">REPLACE(G320,2,1,"*")</f>
        <v>李*</v>
      </c>
      <c r="G320" s="2" t="str">
        <f aca="false">"李凡"</f>
        <v>李凡</v>
      </c>
    </row>
    <row r="321" customFormat="false" ht="35" hidden="false" customHeight="true" outlineLevel="0" collapsed="false">
      <c r="A321" s="1" t="n">
        <v>319</v>
      </c>
      <c r="B321" s="2" t="str">
        <f aca="false">"682520240803094712121294"</f>
        <v>682520240803094712121294</v>
      </c>
      <c r="C321" s="2" t="str">
        <f aca="false">"0201"</f>
        <v>0201</v>
      </c>
      <c r="D321" s="8" t="s">
        <v>7</v>
      </c>
      <c r="E321" s="8" t="s">
        <v>10</v>
      </c>
      <c r="F321" s="9" t="str">
        <f aca="false">REPLACE(G321,2,1,"*")</f>
        <v>林*桃</v>
      </c>
      <c r="G321" s="2" t="str">
        <f aca="false">"林柳桃"</f>
        <v>林柳桃</v>
      </c>
    </row>
    <row r="322" customFormat="false" ht="35" hidden="false" customHeight="true" outlineLevel="0" collapsed="false">
      <c r="A322" s="1" t="n">
        <v>320</v>
      </c>
      <c r="B322" s="2" t="str">
        <f aca="false">"682520240803090425121130"</f>
        <v>682520240803090425121130</v>
      </c>
      <c r="C322" s="2" t="str">
        <f aca="false">"0201"</f>
        <v>0201</v>
      </c>
      <c r="D322" s="8" t="s">
        <v>7</v>
      </c>
      <c r="E322" s="8" t="s">
        <v>10</v>
      </c>
      <c r="F322" s="9" t="str">
        <f aca="false">REPLACE(G322,2,1,"*")</f>
        <v>陈*</v>
      </c>
      <c r="G322" s="2" t="str">
        <f aca="false">"陈蒙"</f>
        <v>陈蒙</v>
      </c>
    </row>
    <row r="323" customFormat="false" ht="35" hidden="false" customHeight="true" outlineLevel="0" collapsed="false">
      <c r="A323" s="1" t="n">
        <v>321</v>
      </c>
      <c r="B323" s="2" t="str">
        <f aca="false">"682520240803091829121190"</f>
        <v>682520240803091829121190</v>
      </c>
      <c r="C323" s="2" t="str">
        <f aca="false">"0201"</f>
        <v>0201</v>
      </c>
      <c r="D323" s="8" t="s">
        <v>7</v>
      </c>
      <c r="E323" s="8" t="s">
        <v>10</v>
      </c>
      <c r="F323" s="9" t="str">
        <f aca="false">REPLACE(G323,2,1,"*")</f>
        <v>王*雪</v>
      </c>
      <c r="G323" s="2" t="str">
        <f aca="false">"王青雪"</f>
        <v>王青雪</v>
      </c>
    </row>
    <row r="324" customFormat="false" ht="35" hidden="false" customHeight="true" outlineLevel="0" collapsed="false">
      <c r="A324" s="1" t="n">
        <v>322</v>
      </c>
      <c r="B324" s="2" t="str">
        <f aca="false">"682520240803093230121251"</f>
        <v>682520240803093230121251</v>
      </c>
      <c r="C324" s="2" t="str">
        <f aca="false">"0201"</f>
        <v>0201</v>
      </c>
      <c r="D324" s="8" t="s">
        <v>7</v>
      </c>
      <c r="E324" s="8" t="s">
        <v>10</v>
      </c>
      <c r="F324" s="9" t="str">
        <f aca="false">REPLACE(G324,2,1,"*")</f>
        <v>周*</v>
      </c>
      <c r="G324" s="2" t="str">
        <f aca="false">"周雪"</f>
        <v>周雪</v>
      </c>
    </row>
    <row r="325" customFormat="false" ht="35" hidden="false" customHeight="true" outlineLevel="0" collapsed="false">
      <c r="A325" s="1" t="n">
        <v>323</v>
      </c>
      <c r="B325" s="2" t="str">
        <f aca="false">"682520240803091614121181"</f>
        <v>682520240803091614121181</v>
      </c>
      <c r="C325" s="2" t="str">
        <f aca="false">"0201"</f>
        <v>0201</v>
      </c>
      <c r="D325" s="8" t="s">
        <v>7</v>
      </c>
      <c r="E325" s="8" t="s">
        <v>10</v>
      </c>
      <c r="F325" s="9" t="str">
        <f aca="false">REPLACE(G325,2,1,"*")</f>
        <v>林*丽</v>
      </c>
      <c r="G325" s="2" t="str">
        <f aca="false">"林娟丽"</f>
        <v>林娟丽</v>
      </c>
    </row>
    <row r="326" customFormat="false" ht="35" hidden="false" customHeight="true" outlineLevel="0" collapsed="false">
      <c r="A326" s="1" t="n">
        <v>324</v>
      </c>
      <c r="B326" s="2" t="str">
        <f aca="false">"682520240803100900121369"</f>
        <v>682520240803100900121369</v>
      </c>
      <c r="C326" s="2" t="str">
        <f aca="false">"0201"</f>
        <v>0201</v>
      </c>
      <c r="D326" s="8" t="s">
        <v>7</v>
      </c>
      <c r="E326" s="8" t="s">
        <v>10</v>
      </c>
      <c r="F326" s="9" t="str">
        <f aca="false">REPLACE(G326,2,1,"*")</f>
        <v>符*萱</v>
      </c>
      <c r="G326" s="2" t="str">
        <f aca="false">"符锡萱"</f>
        <v>符锡萱</v>
      </c>
    </row>
    <row r="327" customFormat="false" ht="35" hidden="false" customHeight="true" outlineLevel="0" collapsed="false">
      <c r="A327" s="1" t="n">
        <v>325</v>
      </c>
      <c r="B327" s="2" t="str">
        <f aca="false">"682520240803101110121382"</f>
        <v>682520240803101110121382</v>
      </c>
      <c r="C327" s="2" t="str">
        <f aca="false">"0201"</f>
        <v>0201</v>
      </c>
      <c r="D327" s="8" t="s">
        <v>7</v>
      </c>
      <c r="E327" s="8" t="s">
        <v>10</v>
      </c>
      <c r="F327" s="9" t="str">
        <f aca="false">REPLACE(G327,2,1,"*")</f>
        <v>陈*</v>
      </c>
      <c r="G327" s="2" t="str">
        <f aca="false">"陈蕾"</f>
        <v>陈蕾</v>
      </c>
    </row>
    <row r="328" customFormat="false" ht="35" hidden="false" customHeight="true" outlineLevel="0" collapsed="false">
      <c r="A328" s="1" t="n">
        <v>326</v>
      </c>
      <c r="B328" s="2" t="str">
        <f aca="false">"682520240803094835121298"</f>
        <v>682520240803094835121298</v>
      </c>
      <c r="C328" s="2" t="str">
        <f aca="false">"0201"</f>
        <v>0201</v>
      </c>
      <c r="D328" s="8" t="s">
        <v>7</v>
      </c>
      <c r="E328" s="8" t="s">
        <v>10</v>
      </c>
      <c r="F328" s="9" t="str">
        <f aca="false">REPLACE(G328,2,1,"*")</f>
        <v>陈*</v>
      </c>
      <c r="G328" s="2" t="str">
        <f aca="false">"陈玉"</f>
        <v>陈玉</v>
      </c>
    </row>
    <row r="329" customFormat="false" ht="35" hidden="false" customHeight="true" outlineLevel="0" collapsed="false">
      <c r="A329" s="1" t="n">
        <v>327</v>
      </c>
      <c r="B329" s="2" t="str">
        <f aca="false">"682520240803101830121403"</f>
        <v>682520240803101830121403</v>
      </c>
      <c r="C329" s="2" t="str">
        <f aca="false">"0201"</f>
        <v>0201</v>
      </c>
      <c r="D329" s="8" t="s">
        <v>7</v>
      </c>
      <c r="E329" s="8" t="s">
        <v>10</v>
      </c>
      <c r="F329" s="9" t="str">
        <f aca="false">REPLACE(G329,2,1,"*")</f>
        <v>韦*苗</v>
      </c>
      <c r="G329" s="2" t="str">
        <f aca="false">"韦花苗"</f>
        <v>韦花苗</v>
      </c>
    </row>
    <row r="330" customFormat="false" ht="35" hidden="false" customHeight="true" outlineLevel="0" collapsed="false">
      <c r="A330" s="1" t="n">
        <v>328</v>
      </c>
      <c r="B330" s="2" t="str">
        <f aca="false">"682520240803090736121141"</f>
        <v>682520240803090736121141</v>
      </c>
      <c r="C330" s="2" t="str">
        <f aca="false">"0201"</f>
        <v>0201</v>
      </c>
      <c r="D330" s="8" t="s">
        <v>7</v>
      </c>
      <c r="E330" s="8" t="s">
        <v>10</v>
      </c>
      <c r="F330" s="9" t="str">
        <f aca="false">REPLACE(G330,2,1,"*")</f>
        <v>王*</v>
      </c>
      <c r="G330" s="2" t="str">
        <f aca="false">"王娟"</f>
        <v>王娟</v>
      </c>
    </row>
    <row r="331" customFormat="false" ht="35" hidden="false" customHeight="true" outlineLevel="0" collapsed="false">
      <c r="A331" s="1" t="n">
        <v>329</v>
      </c>
      <c r="B331" s="2" t="str">
        <f aca="false">"682520240803101209121386"</f>
        <v>682520240803101209121386</v>
      </c>
      <c r="C331" s="2" t="str">
        <f aca="false">"0201"</f>
        <v>0201</v>
      </c>
      <c r="D331" s="8" t="s">
        <v>7</v>
      </c>
      <c r="E331" s="8" t="s">
        <v>10</v>
      </c>
      <c r="F331" s="9" t="str">
        <f aca="false">REPLACE(G331,2,1,"*")</f>
        <v>唐*娟</v>
      </c>
      <c r="G331" s="2" t="str">
        <f aca="false">"唐苏娟"</f>
        <v>唐苏娟</v>
      </c>
    </row>
    <row r="332" customFormat="false" ht="35" hidden="false" customHeight="true" outlineLevel="0" collapsed="false">
      <c r="A332" s="1" t="n">
        <v>330</v>
      </c>
      <c r="B332" s="2" t="str">
        <f aca="false">"682520240803101327121391"</f>
        <v>682520240803101327121391</v>
      </c>
      <c r="C332" s="2" t="str">
        <f aca="false">"0201"</f>
        <v>0201</v>
      </c>
      <c r="D332" s="8" t="s">
        <v>7</v>
      </c>
      <c r="E332" s="8" t="s">
        <v>10</v>
      </c>
      <c r="F332" s="9" t="str">
        <f aca="false">REPLACE(G332,2,1,"*")</f>
        <v>邢*娜</v>
      </c>
      <c r="G332" s="2" t="str">
        <f aca="false">"邢少娜"</f>
        <v>邢少娜</v>
      </c>
    </row>
    <row r="333" customFormat="false" ht="35" hidden="false" customHeight="true" outlineLevel="0" collapsed="false">
      <c r="A333" s="1" t="n">
        <v>331</v>
      </c>
      <c r="B333" s="2" t="str">
        <f aca="false">"682520240803100656121358"</f>
        <v>682520240803100656121358</v>
      </c>
      <c r="C333" s="2" t="str">
        <f aca="false">"0201"</f>
        <v>0201</v>
      </c>
      <c r="D333" s="8" t="s">
        <v>7</v>
      </c>
      <c r="E333" s="8" t="s">
        <v>10</v>
      </c>
      <c r="F333" s="9" t="str">
        <f aca="false">REPLACE(G333,2,1,"*")</f>
        <v>吴*珍</v>
      </c>
      <c r="G333" s="2" t="str">
        <f aca="false">"吴乾珍"</f>
        <v>吴乾珍</v>
      </c>
    </row>
    <row r="334" customFormat="false" ht="35" hidden="false" customHeight="true" outlineLevel="0" collapsed="false">
      <c r="A334" s="1" t="n">
        <v>332</v>
      </c>
      <c r="B334" s="2" t="str">
        <f aca="false">"682520240803103937121486"</f>
        <v>682520240803103937121486</v>
      </c>
      <c r="C334" s="2" t="str">
        <f aca="false">"0201"</f>
        <v>0201</v>
      </c>
      <c r="D334" s="8" t="s">
        <v>7</v>
      </c>
      <c r="E334" s="8" t="s">
        <v>10</v>
      </c>
      <c r="F334" s="9" t="str">
        <f aca="false">REPLACE(G334,2,1,"*")</f>
        <v>秦*容</v>
      </c>
      <c r="G334" s="2" t="str">
        <f aca="false">"秦秋容"</f>
        <v>秦秋容</v>
      </c>
    </row>
    <row r="335" customFormat="false" ht="35" hidden="false" customHeight="true" outlineLevel="0" collapsed="false">
      <c r="A335" s="1" t="n">
        <v>333</v>
      </c>
      <c r="B335" s="2" t="str">
        <f aca="false">"682520240803103744121480"</f>
        <v>682520240803103744121480</v>
      </c>
      <c r="C335" s="2" t="str">
        <f aca="false">"0201"</f>
        <v>0201</v>
      </c>
      <c r="D335" s="8" t="s">
        <v>7</v>
      </c>
      <c r="E335" s="8" t="s">
        <v>10</v>
      </c>
      <c r="F335" s="9" t="str">
        <f aca="false">REPLACE(G335,2,1,"*")</f>
        <v>陈*</v>
      </c>
      <c r="G335" s="2" t="str">
        <f aca="false">"陈捷"</f>
        <v>陈捷</v>
      </c>
    </row>
    <row r="336" customFormat="false" ht="35" hidden="false" customHeight="true" outlineLevel="0" collapsed="false">
      <c r="A336" s="1" t="n">
        <v>334</v>
      </c>
      <c r="B336" s="2" t="str">
        <f aca="false">"682520240803103708121471"</f>
        <v>682520240803103708121471</v>
      </c>
      <c r="C336" s="2" t="str">
        <f aca="false">"0201"</f>
        <v>0201</v>
      </c>
      <c r="D336" s="8" t="s">
        <v>7</v>
      </c>
      <c r="E336" s="8" t="s">
        <v>10</v>
      </c>
      <c r="F336" s="9" t="str">
        <f aca="false">REPLACE(G336,2,1,"*")</f>
        <v>吉*怡</v>
      </c>
      <c r="G336" s="2" t="str">
        <f aca="false">"吉羚怡"</f>
        <v>吉羚怡</v>
      </c>
    </row>
    <row r="337" customFormat="false" ht="35" hidden="false" customHeight="true" outlineLevel="0" collapsed="false">
      <c r="A337" s="1" t="n">
        <v>335</v>
      </c>
      <c r="B337" s="2" t="str">
        <f aca="false">"682520240803104802121517"</f>
        <v>682520240803104802121517</v>
      </c>
      <c r="C337" s="2" t="str">
        <f aca="false">"0201"</f>
        <v>0201</v>
      </c>
      <c r="D337" s="8" t="s">
        <v>7</v>
      </c>
      <c r="E337" s="8" t="s">
        <v>10</v>
      </c>
      <c r="F337" s="9" t="str">
        <f aca="false">REPLACE(G337,2,1,"*")</f>
        <v>王*燕</v>
      </c>
      <c r="G337" s="2" t="str">
        <f aca="false">"王泰燕"</f>
        <v>王泰燕</v>
      </c>
    </row>
    <row r="338" customFormat="false" ht="35" hidden="false" customHeight="true" outlineLevel="0" collapsed="false">
      <c r="A338" s="1" t="n">
        <v>336</v>
      </c>
      <c r="B338" s="2" t="str">
        <f aca="false">"682520240803100536121354"</f>
        <v>682520240803100536121354</v>
      </c>
      <c r="C338" s="2" t="str">
        <f aca="false">"0201"</f>
        <v>0201</v>
      </c>
      <c r="D338" s="8" t="s">
        <v>7</v>
      </c>
      <c r="E338" s="8" t="s">
        <v>10</v>
      </c>
      <c r="F338" s="9" t="str">
        <f aca="false">REPLACE(G338,2,1,"*")</f>
        <v>陈*霞</v>
      </c>
      <c r="G338" s="2" t="str">
        <f aca="false">"陈智霞"</f>
        <v>陈智霞</v>
      </c>
    </row>
    <row r="339" customFormat="false" ht="35" hidden="false" customHeight="true" outlineLevel="0" collapsed="false">
      <c r="A339" s="1" t="n">
        <v>337</v>
      </c>
      <c r="B339" s="2" t="str">
        <f aca="false">"682520240803104823121518"</f>
        <v>682520240803104823121518</v>
      </c>
      <c r="C339" s="2" t="str">
        <f aca="false">"0201"</f>
        <v>0201</v>
      </c>
      <c r="D339" s="8" t="s">
        <v>7</v>
      </c>
      <c r="E339" s="8" t="s">
        <v>10</v>
      </c>
      <c r="F339" s="9" t="str">
        <f aca="false">REPLACE(G339,2,1,"*")</f>
        <v>羊*妹</v>
      </c>
      <c r="G339" s="2" t="str">
        <f aca="false">"羊玉妹"</f>
        <v>羊玉妹</v>
      </c>
    </row>
    <row r="340" customFormat="false" ht="35" hidden="false" customHeight="true" outlineLevel="0" collapsed="false">
      <c r="A340" s="1" t="n">
        <v>338</v>
      </c>
      <c r="B340" s="2" t="str">
        <f aca="false">"682520240803103443121465"</f>
        <v>682520240803103443121465</v>
      </c>
      <c r="C340" s="2" t="str">
        <f aca="false">"0201"</f>
        <v>0201</v>
      </c>
      <c r="D340" s="8" t="s">
        <v>7</v>
      </c>
      <c r="E340" s="8" t="s">
        <v>10</v>
      </c>
      <c r="F340" s="9" t="str">
        <f aca="false">REPLACE(G340,2,1,"*")</f>
        <v>钟*藤</v>
      </c>
      <c r="G340" s="2" t="str">
        <f aca="false">"钟紫藤"</f>
        <v>钟紫藤</v>
      </c>
    </row>
    <row r="341" customFormat="false" ht="35" hidden="false" customHeight="true" outlineLevel="0" collapsed="false">
      <c r="A341" s="1" t="n">
        <v>339</v>
      </c>
      <c r="B341" s="2" t="str">
        <f aca="false">"682520240803105518121539"</f>
        <v>682520240803105518121539</v>
      </c>
      <c r="C341" s="2" t="str">
        <f aca="false">"0201"</f>
        <v>0201</v>
      </c>
      <c r="D341" s="8" t="s">
        <v>7</v>
      </c>
      <c r="E341" s="8" t="s">
        <v>10</v>
      </c>
      <c r="F341" s="9" t="str">
        <f aca="false">REPLACE(G341,2,1,"*")</f>
        <v>陈*妹</v>
      </c>
      <c r="G341" s="2" t="str">
        <f aca="false">"陈春妹"</f>
        <v>陈春妹</v>
      </c>
    </row>
    <row r="342" customFormat="false" ht="35" hidden="false" customHeight="true" outlineLevel="0" collapsed="false">
      <c r="A342" s="1" t="n">
        <v>340</v>
      </c>
      <c r="B342" s="2" t="str">
        <f aca="false">"682520240803105505121538"</f>
        <v>682520240803105505121538</v>
      </c>
      <c r="C342" s="2" t="str">
        <f aca="false">"0201"</f>
        <v>0201</v>
      </c>
      <c r="D342" s="8" t="s">
        <v>7</v>
      </c>
      <c r="E342" s="8" t="s">
        <v>10</v>
      </c>
      <c r="F342" s="9" t="str">
        <f aca="false">REPLACE(G342,2,1,"*")</f>
        <v>林*依</v>
      </c>
      <c r="G342" s="2" t="str">
        <f aca="false">"林子依"</f>
        <v>林子依</v>
      </c>
    </row>
    <row r="343" customFormat="false" ht="35" hidden="false" customHeight="true" outlineLevel="0" collapsed="false">
      <c r="A343" s="1" t="n">
        <v>341</v>
      </c>
      <c r="B343" s="2" t="str">
        <f aca="false">"682520240803103155121458"</f>
        <v>682520240803103155121458</v>
      </c>
      <c r="C343" s="2" t="str">
        <f aca="false">"0201"</f>
        <v>0201</v>
      </c>
      <c r="D343" s="8" t="s">
        <v>7</v>
      </c>
      <c r="E343" s="8" t="s">
        <v>10</v>
      </c>
      <c r="F343" s="9" t="str">
        <f aca="false">REPLACE(G343,2,1,"*")</f>
        <v>黄*</v>
      </c>
      <c r="G343" s="2" t="str">
        <f aca="false">"黄昊"</f>
        <v>黄昊</v>
      </c>
    </row>
    <row r="344" customFormat="false" ht="35" hidden="false" customHeight="true" outlineLevel="0" collapsed="false">
      <c r="A344" s="1" t="n">
        <v>342</v>
      </c>
      <c r="B344" s="2" t="str">
        <f aca="false">"682520240803095558121324"</f>
        <v>682520240803095558121324</v>
      </c>
      <c r="C344" s="2" t="str">
        <f aca="false">"0201"</f>
        <v>0201</v>
      </c>
      <c r="D344" s="8" t="s">
        <v>7</v>
      </c>
      <c r="E344" s="8" t="s">
        <v>10</v>
      </c>
      <c r="F344" s="9" t="str">
        <f aca="false">REPLACE(G344,2,1,"*")</f>
        <v>周*</v>
      </c>
      <c r="G344" s="2" t="str">
        <f aca="false">"周影"</f>
        <v>周影</v>
      </c>
    </row>
    <row r="345" customFormat="false" ht="35" hidden="false" customHeight="true" outlineLevel="0" collapsed="false">
      <c r="A345" s="1" t="n">
        <v>343</v>
      </c>
      <c r="B345" s="2" t="str">
        <f aca="false">"682520240803104403121502"</f>
        <v>682520240803104403121502</v>
      </c>
      <c r="C345" s="2" t="str">
        <f aca="false">"0201"</f>
        <v>0201</v>
      </c>
      <c r="D345" s="8" t="s">
        <v>7</v>
      </c>
      <c r="E345" s="8" t="s">
        <v>10</v>
      </c>
      <c r="F345" s="9" t="str">
        <f aca="false">REPLACE(G345,2,1,"*")</f>
        <v>李*明</v>
      </c>
      <c r="G345" s="2" t="str">
        <f aca="false">"李家明"</f>
        <v>李家明</v>
      </c>
    </row>
    <row r="346" customFormat="false" ht="35" hidden="false" customHeight="true" outlineLevel="0" collapsed="false">
      <c r="A346" s="1" t="n">
        <v>344</v>
      </c>
      <c r="B346" s="2" t="str">
        <f aca="false">"682520240803111548121606"</f>
        <v>682520240803111548121606</v>
      </c>
      <c r="C346" s="2" t="str">
        <f aca="false">"0201"</f>
        <v>0201</v>
      </c>
      <c r="D346" s="8" t="s">
        <v>7</v>
      </c>
      <c r="E346" s="8" t="s">
        <v>10</v>
      </c>
      <c r="F346" s="9" t="str">
        <f aca="false">REPLACE(G346,2,1,"*")</f>
        <v>刘*月</v>
      </c>
      <c r="G346" s="2" t="str">
        <f aca="false">"刘虹月"</f>
        <v>刘虹月</v>
      </c>
    </row>
    <row r="347" customFormat="false" ht="35" hidden="false" customHeight="true" outlineLevel="0" collapsed="false">
      <c r="A347" s="1" t="n">
        <v>345</v>
      </c>
      <c r="B347" s="2" t="str">
        <f aca="false">"682520240803110813121585"</f>
        <v>682520240803110813121585</v>
      </c>
      <c r="C347" s="2" t="str">
        <f aca="false">"0201"</f>
        <v>0201</v>
      </c>
      <c r="D347" s="8" t="s">
        <v>7</v>
      </c>
      <c r="E347" s="8" t="s">
        <v>10</v>
      </c>
      <c r="F347" s="9" t="str">
        <f aca="false">REPLACE(G347,2,1,"*")</f>
        <v>杨*静</v>
      </c>
      <c r="G347" s="2" t="str">
        <f aca="false">"杨晓静"</f>
        <v>杨晓静</v>
      </c>
    </row>
    <row r="348" customFormat="false" ht="35" hidden="false" customHeight="true" outlineLevel="0" collapsed="false">
      <c r="A348" s="1" t="n">
        <v>346</v>
      </c>
      <c r="B348" s="2" t="str">
        <f aca="false">"682520240803111650121610"</f>
        <v>682520240803111650121610</v>
      </c>
      <c r="C348" s="2" t="str">
        <f aca="false">"0201"</f>
        <v>0201</v>
      </c>
      <c r="D348" s="8" t="s">
        <v>7</v>
      </c>
      <c r="E348" s="8" t="s">
        <v>10</v>
      </c>
      <c r="F348" s="9" t="str">
        <f aca="false">REPLACE(G348,2,1,"*")</f>
        <v>吴*媛</v>
      </c>
      <c r="G348" s="2" t="str">
        <f aca="false">"吴芷媛"</f>
        <v>吴芷媛</v>
      </c>
    </row>
    <row r="349" customFormat="false" ht="35" hidden="false" customHeight="true" outlineLevel="0" collapsed="false">
      <c r="A349" s="1" t="n">
        <v>347</v>
      </c>
      <c r="B349" s="2" t="str">
        <f aca="false">"682520240803113641121678"</f>
        <v>682520240803113641121678</v>
      </c>
      <c r="C349" s="2" t="str">
        <f aca="false">"0201"</f>
        <v>0201</v>
      </c>
      <c r="D349" s="8" t="s">
        <v>7</v>
      </c>
      <c r="E349" s="8" t="s">
        <v>10</v>
      </c>
      <c r="F349" s="9" t="str">
        <f aca="false">REPLACE(G349,2,1,"*")</f>
        <v>李*静</v>
      </c>
      <c r="G349" s="2" t="str">
        <f aca="false">"李雨静"</f>
        <v>李雨静</v>
      </c>
    </row>
    <row r="350" customFormat="false" ht="35" hidden="false" customHeight="true" outlineLevel="0" collapsed="false">
      <c r="A350" s="1" t="n">
        <v>348</v>
      </c>
      <c r="B350" s="2" t="str">
        <f aca="false">"682520240803114022121691"</f>
        <v>682520240803114022121691</v>
      </c>
      <c r="C350" s="2" t="str">
        <f aca="false">"0201"</f>
        <v>0201</v>
      </c>
      <c r="D350" s="8" t="s">
        <v>7</v>
      </c>
      <c r="E350" s="8" t="s">
        <v>10</v>
      </c>
      <c r="F350" s="9" t="str">
        <f aca="false">REPLACE(G350,2,1,"*")</f>
        <v>陈*婷</v>
      </c>
      <c r="G350" s="2" t="str">
        <f aca="false">"陈婷婷"</f>
        <v>陈婷婷</v>
      </c>
    </row>
    <row r="351" customFormat="false" ht="35" hidden="false" customHeight="true" outlineLevel="0" collapsed="false">
      <c r="A351" s="1" t="n">
        <v>349</v>
      </c>
      <c r="B351" s="2" t="str">
        <f aca="false">"682520240803101938121409"</f>
        <v>682520240803101938121409</v>
      </c>
      <c r="C351" s="2" t="str">
        <f aca="false">"0201"</f>
        <v>0201</v>
      </c>
      <c r="D351" s="8" t="s">
        <v>7</v>
      </c>
      <c r="E351" s="8" t="s">
        <v>10</v>
      </c>
      <c r="F351" s="9" t="str">
        <f aca="false">REPLACE(G351,2,1,"*")</f>
        <v>邢*静</v>
      </c>
      <c r="G351" s="2" t="str">
        <f aca="false">"邢芳静"</f>
        <v>邢芳静</v>
      </c>
    </row>
    <row r="352" customFormat="false" ht="35" hidden="false" customHeight="true" outlineLevel="0" collapsed="false">
      <c r="A352" s="1" t="n">
        <v>350</v>
      </c>
      <c r="B352" s="2" t="str">
        <f aca="false">"682520240803113728121680"</f>
        <v>682520240803113728121680</v>
      </c>
      <c r="C352" s="2" t="str">
        <f aca="false">"0201"</f>
        <v>0201</v>
      </c>
      <c r="D352" s="8" t="s">
        <v>7</v>
      </c>
      <c r="E352" s="8" t="s">
        <v>10</v>
      </c>
      <c r="F352" s="9" t="str">
        <f aca="false">REPLACE(G352,2,1,"*")</f>
        <v>陈*妮</v>
      </c>
      <c r="G352" s="2" t="str">
        <f aca="false">"陈恩妮"</f>
        <v>陈恩妮</v>
      </c>
    </row>
    <row r="353" customFormat="false" ht="35" hidden="false" customHeight="true" outlineLevel="0" collapsed="false">
      <c r="A353" s="1" t="n">
        <v>351</v>
      </c>
      <c r="B353" s="2" t="str">
        <f aca="false">"682520240803115101121718"</f>
        <v>682520240803115101121718</v>
      </c>
      <c r="C353" s="2" t="str">
        <f aca="false">"0201"</f>
        <v>0201</v>
      </c>
      <c r="D353" s="8" t="s">
        <v>7</v>
      </c>
      <c r="E353" s="8" t="s">
        <v>10</v>
      </c>
      <c r="F353" s="9" t="str">
        <f aca="false">REPLACE(G353,2,1,"*")</f>
        <v>吴*</v>
      </c>
      <c r="G353" s="2" t="str">
        <f aca="false">"吴玲"</f>
        <v>吴玲</v>
      </c>
    </row>
    <row r="354" customFormat="false" ht="35" hidden="false" customHeight="true" outlineLevel="0" collapsed="false">
      <c r="A354" s="1" t="n">
        <v>352</v>
      </c>
      <c r="B354" s="2" t="str">
        <f aca="false">"682520240803103752121481"</f>
        <v>682520240803103752121481</v>
      </c>
      <c r="C354" s="2" t="str">
        <f aca="false">"0201"</f>
        <v>0201</v>
      </c>
      <c r="D354" s="8" t="s">
        <v>7</v>
      </c>
      <c r="E354" s="8" t="s">
        <v>10</v>
      </c>
      <c r="F354" s="9" t="str">
        <f aca="false">REPLACE(G354,2,1,"*")</f>
        <v>陈*瑜</v>
      </c>
      <c r="G354" s="2" t="str">
        <f aca="false">"陈奎瑜"</f>
        <v>陈奎瑜</v>
      </c>
    </row>
    <row r="355" customFormat="false" ht="35" hidden="false" customHeight="true" outlineLevel="0" collapsed="false">
      <c r="A355" s="1" t="n">
        <v>353</v>
      </c>
      <c r="B355" s="2" t="str">
        <f aca="false">"682520240803114145121697"</f>
        <v>682520240803114145121697</v>
      </c>
      <c r="C355" s="2" t="str">
        <f aca="false">"0201"</f>
        <v>0201</v>
      </c>
      <c r="D355" s="8" t="s">
        <v>7</v>
      </c>
      <c r="E355" s="8" t="s">
        <v>10</v>
      </c>
      <c r="F355" s="9" t="str">
        <f aca="false">REPLACE(G355,2,1,"*")</f>
        <v>林*柔</v>
      </c>
      <c r="G355" s="2" t="str">
        <f aca="false">"林妙柔"</f>
        <v>林妙柔</v>
      </c>
    </row>
    <row r="356" customFormat="false" ht="35" hidden="false" customHeight="true" outlineLevel="0" collapsed="false">
      <c r="A356" s="1" t="n">
        <v>354</v>
      </c>
      <c r="B356" s="2" t="str">
        <f aca="false">"682520240803115559121743"</f>
        <v>682520240803115559121743</v>
      </c>
      <c r="C356" s="2" t="str">
        <f aca="false">"0201"</f>
        <v>0201</v>
      </c>
      <c r="D356" s="8" t="s">
        <v>7</v>
      </c>
      <c r="E356" s="8" t="s">
        <v>10</v>
      </c>
      <c r="F356" s="9" t="str">
        <f aca="false">REPLACE(G356,2,1,"*")</f>
        <v>林*</v>
      </c>
      <c r="G356" s="2" t="str">
        <f aca="false">"林原"</f>
        <v>林原</v>
      </c>
    </row>
    <row r="357" customFormat="false" ht="35" hidden="false" customHeight="true" outlineLevel="0" collapsed="false">
      <c r="A357" s="1" t="n">
        <v>355</v>
      </c>
      <c r="B357" s="2" t="str">
        <f aca="false">"682520240803115322121731"</f>
        <v>682520240803115322121731</v>
      </c>
      <c r="C357" s="2" t="str">
        <f aca="false">"0201"</f>
        <v>0201</v>
      </c>
      <c r="D357" s="8" t="s">
        <v>7</v>
      </c>
      <c r="E357" s="8" t="s">
        <v>10</v>
      </c>
      <c r="F357" s="9" t="str">
        <f aca="false">REPLACE(G357,2,1,"*")</f>
        <v>赵*欣</v>
      </c>
      <c r="G357" s="2" t="str">
        <f aca="false">"赵欣欣"</f>
        <v>赵欣欣</v>
      </c>
    </row>
    <row r="358" customFormat="false" ht="35" hidden="false" customHeight="true" outlineLevel="0" collapsed="false">
      <c r="A358" s="1" t="n">
        <v>356</v>
      </c>
      <c r="B358" s="2" t="str">
        <f aca="false">"682520240803111316121598"</f>
        <v>682520240803111316121598</v>
      </c>
      <c r="C358" s="2" t="str">
        <f aca="false">"0201"</f>
        <v>0201</v>
      </c>
      <c r="D358" s="8" t="s">
        <v>7</v>
      </c>
      <c r="E358" s="8" t="s">
        <v>10</v>
      </c>
      <c r="F358" s="9" t="str">
        <f aca="false">REPLACE(G358,2,1,"*")</f>
        <v>王*容</v>
      </c>
      <c r="G358" s="2" t="str">
        <f aca="false">"王小容"</f>
        <v>王小容</v>
      </c>
    </row>
    <row r="359" customFormat="false" ht="35" hidden="false" customHeight="true" outlineLevel="0" collapsed="false">
      <c r="A359" s="1" t="n">
        <v>357</v>
      </c>
      <c r="B359" s="2" t="str">
        <f aca="false">"682520240803110714121580"</f>
        <v>682520240803110714121580</v>
      </c>
      <c r="C359" s="2" t="str">
        <f aca="false">"0201"</f>
        <v>0201</v>
      </c>
      <c r="D359" s="8" t="s">
        <v>7</v>
      </c>
      <c r="E359" s="8" t="s">
        <v>10</v>
      </c>
      <c r="F359" s="9" t="str">
        <f aca="false">REPLACE(G359,2,1,"*")</f>
        <v>王*姨</v>
      </c>
      <c r="G359" s="2" t="str">
        <f aca="false">"王位姨"</f>
        <v>王位姨</v>
      </c>
    </row>
    <row r="360" customFormat="false" ht="35" hidden="false" customHeight="true" outlineLevel="0" collapsed="false">
      <c r="A360" s="1" t="n">
        <v>358</v>
      </c>
      <c r="B360" s="2" t="str">
        <f aca="false">"682520240803113543121675"</f>
        <v>682520240803113543121675</v>
      </c>
      <c r="C360" s="2" t="str">
        <f aca="false">"0201"</f>
        <v>0201</v>
      </c>
      <c r="D360" s="8" t="s">
        <v>7</v>
      </c>
      <c r="E360" s="8" t="s">
        <v>10</v>
      </c>
      <c r="F360" s="9" t="str">
        <f aca="false">REPLACE(G360,2,1,"*")</f>
        <v>刘*桂</v>
      </c>
      <c r="G360" s="2" t="str">
        <f aca="false">"刘乾桂"</f>
        <v>刘乾桂</v>
      </c>
    </row>
    <row r="361" customFormat="false" ht="35" hidden="false" customHeight="true" outlineLevel="0" collapsed="false">
      <c r="A361" s="1" t="n">
        <v>359</v>
      </c>
      <c r="B361" s="2" t="str">
        <f aca="false">"682520240803121056121803"</f>
        <v>682520240803121056121803</v>
      </c>
      <c r="C361" s="2" t="str">
        <f aca="false">"0201"</f>
        <v>0201</v>
      </c>
      <c r="D361" s="8" t="s">
        <v>7</v>
      </c>
      <c r="E361" s="8" t="s">
        <v>10</v>
      </c>
      <c r="F361" s="9" t="str">
        <f aca="false">REPLACE(G361,2,1,"*")</f>
        <v>张*玲</v>
      </c>
      <c r="G361" s="2" t="str">
        <f aca="false">"张芙玲"</f>
        <v>张芙玲</v>
      </c>
    </row>
    <row r="362" customFormat="false" ht="35" hidden="false" customHeight="true" outlineLevel="0" collapsed="false">
      <c r="A362" s="1" t="n">
        <v>360</v>
      </c>
      <c r="B362" s="2" t="str">
        <f aca="false">"682520240803121822121835"</f>
        <v>682520240803121822121835</v>
      </c>
      <c r="C362" s="2" t="str">
        <f aca="false">"0201"</f>
        <v>0201</v>
      </c>
      <c r="D362" s="8" t="s">
        <v>7</v>
      </c>
      <c r="E362" s="8" t="s">
        <v>10</v>
      </c>
      <c r="F362" s="9" t="str">
        <f aca="false">REPLACE(G362,2,1,"*")</f>
        <v>农*当</v>
      </c>
      <c r="G362" s="2" t="str">
        <f aca="false">"农叮当"</f>
        <v>农叮当</v>
      </c>
    </row>
    <row r="363" customFormat="false" ht="35" hidden="false" customHeight="true" outlineLevel="0" collapsed="false">
      <c r="A363" s="1" t="n">
        <v>361</v>
      </c>
      <c r="B363" s="2" t="str">
        <f aca="false">"682520240803121955121841"</f>
        <v>682520240803121955121841</v>
      </c>
      <c r="C363" s="2" t="str">
        <f aca="false">"0201"</f>
        <v>0201</v>
      </c>
      <c r="D363" s="8" t="s">
        <v>7</v>
      </c>
      <c r="E363" s="8" t="s">
        <v>10</v>
      </c>
      <c r="F363" s="9" t="str">
        <f aca="false">REPLACE(G363,2,1,"*")</f>
        <v>梁*</v>
      </c>
      <c r="G363" s="2" t="str">
        <f aca="false">"梁玉"</f>
        <v>梁玉</v>
      </c>
    </row>
    <row r="364" customFormat="false" ht="35" hidden="false" customHeight="true" outlineLevel="0" collapsed="false">
      <c r="A364" s="1" t="n">
        <v>362</v>
      </c>
      <c r="B364" s="2" t="str">
        <f aca="false">"682520240803120522121781"</f>
        <v>682520240803120522121781</v>
      </c>
      <c r="C364" s="2" t="str">
        <f aca="false">"0201"</f>
        <v>0201</v>
      </c>
      <c r="D364" s="8" t="s">
        <v>7</v>
      </c>
      <c r="E364" s="8" t="s">
        <v>10</v>
      </c>
      <c r="F364" s="9" t="str">
        <f aca="false">REPLACE(G364,2,1,"*")</f>
        <v>李*萍</v>
      </c>
      <c r="G364" s="2" t="str">
        <f aca="false">"李淑萍"</f>
        <v>李淑萍</v>
      </c>
    </row>
    <row r="365" customFormat="false" ht="35" hidden="false" customHeight="true" outlineLevel="0" collapsed="false">
      <c r="A365" s="1" t="n">
        <v>363</v>
      </c>
      <c r="B365" s="2" t="str">
        <f aca="false">"682520240803115109121719"</f>
        <v>682520240803115109121719</v>
      </c>
      <c r="C365" s="2" t="str">
        <f aca="false">"0201"</f>
        <v>0201</v>
      </c>
      <c r="D365" s="8" t="s">
        <v>7</v>
      </c>
      <c r="E365" s="8" t="s">
        <v>10</v>
      </c>
      <c r="F365" s="9" t="str">
        <f aca="false">REPLACE(G365,2,1,"*")</f>
        <v>陈*莉</v>
      </c>
      <c r="G365" s="2" t="str">
        <f aca="false">"陈炜莉"</f>
        <v>陈炜莉</v>
      </c>
    </row>
    <row r="366" customFormat="false" ht="35" hidden="false" customHeight="true" outlineLevel="0" collapsed="false">
      <c r="A366" s="1" t="n">
        <v>364</v>
      </c>
      <c r="B366" s="2" t="str">
        <f aca="false">"682520240803091017121159"</f>
        <v>682520240803091017121159</v>
      </c>
      <c r="C366" s="2" t="str">
        <f aca="false">"0201"</f>
        <v>0201</v>
      </c>
      <c r="D366" s="8" t="s">
        <v>7</v>
      </c>
      <c r="E366" s="8" t="s">
        <v>10</v>
      </c>
      <c r="F366" s="9" t="str">
        <f aca="false">REPLACE(G366,2,1,"*")</f>
        <v>杜*</v>
      </c>
      <c r="G366" s="2" t="str">
        <f aca="false">"杜艳"</f>
        <v>杜艳</v>
      </c>
    </row>
    <row r="367" customFormat="false" ht="35" hidden="false" customHeight="true" outlineLevel="0" collapsed="false">
      <c r="A367" s="1" t="n">
        <v>365</v>
      </c>
      <c r="B367" s="2" t="str">
        <f aca="false">"682520240803102616121433"</f>
        <v>682520240803102616121433</v>
      </c>
      <c r="C367" s="2" t="str">
        <f aca="false">"0201"</f>
        <v>0201</v>
      </c>
      <c r="D367" s="8" t="s">
        <v>7</v>
      </c>
      <c r="E367" s="8" t="s">
        <v>10</v>
      </c>
      <c r="F367" s="9" t="str">
        <f aca="false">REPLACE(G367,2,1,"*")</f>
        <v>陈*</v>
      </c>
      <c r="G367" s="2" t="str">
        <f aca="false">"陈霞"</f>
        <v>陈霞</v>
      </c>
    </row>
    <row r="368" customFormat="false" ht="35" hidden="false" customHeight="true" outlineLevel="0" collapsed="false">
      <c r="A368" s="1" t="n">
        <v>366</v>
      </c>
      <c r="B368" s="2" t="str">
        <f aca="false">"682520240803123756121914"</f>
        <v>682520240803123756121914</v>
      </c>
      <c r="C368" s="2" t="str">
        <f aca="false">"0201"</f>
        <v>0201</v>
      </c>
      <c r="D368" s="8" t="s">
        <v>7</v>
      </c>
      <c r="E368" s="8" t="s">
        <v>10</v>
      </c>
      <c r="F368" s="9" t="str">
        <f aca="false">REPLACE(G368,2,1,"*")</f>
        <v>洪*凤</v>
      </c>
      <c r="G368" s="2" t="str">
        <f aca="false">"洪英凤"</f>
        <v>洪英凤</v>
      </c>
    </row>
    <row r="369" customFormat="false" ht="35" hidden="false" customHeight="true" outlineLevel="0" collapsed="false">
      <c r="A369" s="1" t="n">
        <v>367</v>
      </c>
      <c r="B369" s="2" t="str">
        <f aca="false">"682520240803124417121941"</f>
        <v>682520240803124417121941</v>
      </c>
      <c r="C369" s="2" t="str">
        <f aca="false">"0201"</f>
        <v>0201</v>
      </c>
      <c r="D369" s="8" t="s">
        <v>7</v>
      </c>
      <c r="E369" s="8" t="s">
        <v>10</v>
      </c>
      <c r="F369" s="9" t="str">
        <f aca="false">REPLACE(G369,2,1,"*")</f>
        <v>欧*月</v>
      </c>
      <c r="G369" s="2" t="str">
        <f aca="false">"欧童月"</f>
        <v>欧童月</v>
      </c>
    </row>
    <row r="370" customFormat="false" ht="35" hidden="false" customHeight="true" outlineLevel="0" collapsed="false">
      <c r="A370" s="1" t="n">
        <v>368</v>
      </c>
      <c r="B370" s="2" t="str">
        <f aca="false">"682520240803125404121988"</f>
        <v>682520240803125404121988</v>
      </c>
      <c r="C370" s="2" t="str">
        <f aca="false">"0201"</f>
        <v>0201</v>
      </c>
      <c r="D370" s="8" t="s">
        <v>7</v>
      </c>
      <c r="E370" s="8" t="s">
        <v>10</v>
      </c>
      <c r="F370" s="9" t="str">
        <f aca="false">REPLACE(G370,2,1,"*")</f>
        <v>李*陆</v>
      </c>
      <c r="G370" s="2" t="str">
        <f aca="false">"李金陆"</f>
        <v>李金陆</v>
      </c>
    </row>
    <row r="371" customFormat="false" ht="35" hidden="false" customHeight="true" outlineLevel="0" collapsed="false">
      <c r="A371" s="1" t="n">
        <v>369</v>
      </c>
      <c r="B371" s="2" t="str">
        <f aca="false">"682520240803113403121664"</f>
        <v>682520240803113403121664</v>
      </c>
      <c r="C371" s="2" t="str">
        <f aca="false">"0201"</f>
        <v>0201</v>
      </c>
      <c r="D371" s="8" t="s">
        <v>7</v>
      </c>
      <c r="E371" s="8" t="s">
        <v>10</v>
      </c>
      <c r="F371" s="9" t="str">
        <f aca="false">REPLACE(G371,2,1,"*")</f>
        <v>李*妍</v>
      </c>
      <c r="G371" s="2" t="str">
        <f aca="false">"李晓妍"</f>
        <v>李晓妍</v>
      </c>
    </row>
    <row r="372" customFormat="false" ht="35" hidden="false" customHeight="true" outlineLevel="0" collapsed="false">
      <c r="A372" s="1" t="n">
        <v>370</v>
      </c>
      <c r="B372" s="2" t="str">
        <f aca="false">"682520240803111746121614"</f>
        <v>682520240803111746121614</v>
      </c>
      <c r="C372" s="2" t="str">
        <f aca="false">"0201"</f>
        <v>0201</v>
      </c>
      <c r="D372" s="8" t="s">
        <v>7</v>
      </c>
      <c r="E372" s="8" t="s">
        <v>10</v>
      </c>
      <c r="F372" s="9" t="str">
        <f aca="false">REPLACE(G372,2,1,"*")</f>
        <v>郑*嘉</v>
      </c>
      <c r="G372" s="2" t="str">
        <f aca="false">"郑嘉嘉"</f>
        <v>郑嘉嘉</v>
      </c>
    </row>
    <row r="373" customFormat="false" ht="35" hidden="false" customHeight="true" outlineLevel="0" collapsed="false">
      <c r="A373" s="1" t="n">
        <v>371</v>
      </c>
      <c r="B373" s="2" t="str">
        <f aca="false">"682520240803125813122006"</f>
        <v>682520240803125813122006</v>
      </c>
      <c r="C373" s="2" t="str">
        <f aca="false">"0201"</f>
        <v>0201</v>
      </c>
      <c r="D373" s="8" t="s">
        <v>7</v>
      </c>
      <c r="E373" s="8" t="s">
        <v>10</v>
      </c>
      <c r="F373" s="9" t="str">
        <f aca="false">REPLACE(G373,2,1,"*")</f>
        <v>许*颖</v>
      </c>
      <c r="G373" s="2" t="str">
        <f aca="false">"许睿颖"</f>
        <v>许睿颖</v>
      </c>
    </row>
    <row r="374" customFormat="false" ht="35" hidden="false" customHeight="true" outlineLevel="0" collapsed="false">
      <c r="A374" s="1" t="n">
        <v>372</v>
      </c>
      <c r="B374" s="2" t="str">
        <f aca="false">"682520240803110257121564"</f>
        <v>682520240803110257121564</v>
      </c>
      <c r="C374" s="2" t="str">
        <f aca="false">"0201"</f>
        <v>0201</v>
      </c>
      <c r="D374" s="8" t="s">
        <v>7</v>
      </c>
      <c r="E374" s="8" t="s">
        <v>10</v>
      </c>
      <c r="F374" s="9" t="str">
        <f aca="false">REPLACE(G374,2,1,"*")</f>
        <v>苏*敏</v>
      </c>
      <c r="G374" s="2" t="str">
        <f aca="false">"苏小敏"</f>
        <v>苏小敏</v>
      </c>
    </row>
    <row r="375" customFormat="false" ht="35" hidden="false" customHeight="true" outlineLevel="0" collapsed="false">
      <c r="A375" s="1" t="n">
        <v>373</v>
      </c>
      <c r="B375" s="2" t="str">
        <f aca="false">"682520240803131852122079"</f>
        <v>682520240803131852122079</v>
      </c>
      <c r="C375" s="2" t="str">
        <f aca="false">"0201"</f>
        <v>0201</v>
      </c>
      <c r="D375" s="8" t="s">
        <v>7</v>
      </c>
      <c r="E375" s="8" t="s">
        <v>10</v>
      </c>
      <c r="F375" s="9" t="str">
        <f aca="false">REPLACE(G375,2,1,"*")</f>
        <v>卢*燕</v>
      </c>
      <c r="G375" s="2" t="str">
        <f aca="false">"卢启燕"</f>
        <v>卢启燕</v>
      </c>
    </row>
    <row r="376" customFormat="false" ht="35" hidden="false" customHeight="true" outlineLevel="0" collapsed="false">
      <c r="A376" s="1" t="n">
        <v>374</v>
      </c>
      <c r="B376" s="2" t="str">
        <f aca="false">"682520240803131731122069"</f>
        <v>682520240803131731122069</v>
      </c>
      <c r="C376" s="2" t="str">
        <f aca="false">"0201"</f>
        <v>0201</v>
      </c>
      <c r="D376" s="8" t="s">
        <v>7</v>
      </c>
      <c r="E376" s="8" t="s">
        <v>10</v>
      </c>
      <c r="F376" s="9" t="str">
        <f aca="false">REPLACE(G376,2,1,"*")</f>
        <v>王*郑</v>
      </c>
      <c r="G376" s="2" t="str">
        <f aca="false">"王国郑"</f>
        <v>王国郑</v>
      </c>
    </row>
    <row r="377" customFormat="false" ht="35" hidden="false" customHeight="true" outlineLevel="0" collapsed="false">
      <c r="A377" s="1" t="n">
        <v>375</v>
      </c>
      <c r="B377" s="2" t="str">
        <f aca="false">"682520240803131106122047"</f>
        <v>682520240803131106122047</v>
      </c>
      <c r="C377" s="2" t="str">
        <f aca="false">"0201"</f>
        <v>0201</v>
      </c>
      <c r="D377" s="8" t="s">
        <v>7</v>
      </c>
      <c r="E377" s="8" t="s">
        <v>10</v>
      </c>
      <c r="F377" s="9" t="str">
        <f aca="false">REPLACE(G377,2,1,"*")</f>
        <v>张*莉</v>
      </c>
      <c r="G377" s="2" t="str">
        <f aca="false">"张莉莉"</f>
        <v>张莉莉</v>
      </c>
    </row>
    <row r="378" customFormat="false" ht="35" hidden="false" customHeight="true" outlineLevel="0" collapsed="false">
      <c r="A378" s="1" t="n">
        <v>376</v>
      </c>
      <c r="B378" s="2" t="str">
        <f aca="false">"682520240803130901122038"</f>
        <v>682520240803130901122038</v>
      </c>
      <c r="C378" s="2" t="str">
        <f aca="false">"0201"</f>
        <v>0201</v>
      </c>
      <c r="D378" s="8" t="s">
        <v>7</v>
      </c>
      <c r="E378" s="8" t="s">
        <v>10</v>
      </c>
      <c r="F378" s="9" t="str">
        <f aca="false">REPLACE(G378,2,1,"*")</f>
        <v>陈*晶</v>
      </c>
      <c r="G378" s="2" t="str">
        <f aca="false">"陈玉晶"</f>
        <v>陈玉晶</v>
      </c>
    </row>
    <row r="379" customFormat="false" ht="35" hidden="false" customHeight="true" outlineLevel="0" collapsed="false">
      <c r="A379" s="1" t="n">
        <v>377</v>
      </c>
      <c r="B379" s="2" t="str">
        <f aca="false">"682520240803132058122084"</f>
        <v>682520240803132058122084</v>
      </c>
      <c r="C379" s="2" t="str">
        <f aca="false">"0201"</f>
        <v>0201</v>
      </c>
      <c r="D379" s="8" t="s">
        <v>7</v>
      </c>
      <c r="E379" s="8" t="s">
        <v>10</v>
      </c>
      <c r="F379" s="9" t="str">
        <f aca="false">REPLACE(G379,2,1,"*")</f>
        <v>符*仪</v>
      </c>
      <c r="G379" s="2" t="str">
        <f aca="false">"符慧仪"</f>
        <v>符慧仪</v>
      </c>
    </row>
    <row r="380" customFormat="false" ht="35" hidden="false" customHeight="true" outlineLevel="0" collapsed="false">
      <c r="A380" s="1" t="n">
        <v>378</v>
      </c>
      <c r="B380" s="2" t="str">
        <f aca="false">"682520240803115822121753"</f>
        <v>682520240803115822121753</v>
      </c>
      <c r="C380" s="2" t="str">
        <f aca="false">"0201"</f>
        <v>0201</v>
      </c>
      <c r="D380" s="8" t="s">
        <v>7</v>
      </c>
      <c r="E380" s="8" t="s">
        <v>10</v>
      </c>
      <c r="F380" s="9" t="str">
        <f aca="false">REPLACE(G380,2,1,"*")</f>
        <v>符*妮</v>
      </c>
      <c r="G380" s="2" t="str">
        <f aca="false">"符珊妮"</f>
        <v>符珊妮</v>
      </c>
    </row>
    <row r="381" customFormat="false" ht="35" hidden="false" customHeight="true" outlineLevel="0" collapsed="false">
      <c r="A381" s="1" t="n">
        <v>379</v>
      </c>
      <c r="B381" s="2" t="str">
        <f aca="false">"682520240803135306122179"</f>
        <v>682520240803135306122179</v>
      </c>
      <c r="C381" s="2" t="str">
        <f aca="false">"0201"</f>
        <v>0201</v>
      </c>
      <c r="D381" s="8" t="s">
        <v>7</v>
      </c>
      <c r="E381" s="8" t="s">
        <v>10</v>
      </c>
      <c r="F381" s="9" t="str">
        <f aca="false">REPLACE(G381,2,1,"*")</f>
        <v>许*明</v>
      </c>
      <c r="G381" s="2" t="str">
        <f aca="false">"许保明"</f>
        <v>许保明</v>
      </c>
    </row>
    <row r="382" customFormat="false" ht="35" hidden="false" customHeight="true" outlineLevel="0" collapsed="false">
      <c r="A382" s="1" t="n">
        <v>380</v>
      </c>
      <c r="B382" s="2" t="str">
        <f aca="false">"682520240803134845122162"</f>
        <v>682520240803134845122162</v>
      </c>
      <c r="C382" s="2" t="str">
        <f aca="false">"0201"</f>
        <v>0201</v>
      </c>
      <c r="D382" s="8" t="s">
        <v>7</v>
      </c>
      <c r="E382" s="8" t="s">
        <v>10</v>
      </c>
      <c r="F382" s="9" t="str">
        <f aca="false">REPLACE(G382,2,1,"*")</f>
        <v>黎*女</v>
      </c>
      <c r="G382" s="2" t="str">
        <f aca="false">"黎英女"</f>
        <v>黎英女</v>
      </c>
    </row>
    <row r="383" customFormat="false" ht="35" hidden="false" customHeight="true" outlineLevel="0" collapsed="false">
      <c r="A383" s="1" t="n">
        <v>381</v>
      </c>
      <c r="B383" s="2" t="str">
        <f aca="false">"682520240803133628122129"</f>
        <v>682520240803133628122129</v>
      </c>
      <c r="C383" s="2" t="str">
        <f aca="false">"0201"</f>
        <v>0201</v>
      </c>
      <c r="D383" s="8" t="s">
        <v>7</v>
      </c>
      <c r="E383" s="8" t="s">
        <v>10</v>
      </c>
      <c r="F383" s="9" t="str">
        <f aca="false">REPLACE(G383,2,1,"*")</f>
        <v>邢*整</v>
      </c>
      <c r="G383" s="2" t="str">
        <f aca="false">"邢慧整"</f>
        <v>邢慧整</v>
      </c>
    </row>
    <row r="384" customFormat="false" ht="35" hidden="false" customHeight="true" outlineLevel="0" collapsed="false">
      <c r="A384" s="1" t="n">
        <v>382</v>
      </c>
      <c r="B384" s="2" t="str">
        <f aca="false">"682520240803132102122085"</f>
        <v>682520240803132102122085</v>
      </c>
      <c r="C384" s="2" t="str">
        <f aca="false">"0201"</f>
        <v>0201</v>
      </c>
      <c r="D384" s="8" t="s">
        <v>7</v>
      </c>
      <c r="E384" s="8" t="s">
        <v>10</v>
      </c>
      <c r="F384" s="9" t="str">
        <f aca="false">REPLACE(G384,2,1,"*")</f>
        <v>李*</v>
      </c>
      <c r="G384" s="2" t="str">
        <f aca="false">"李婷"</f>
        <v>李婷</v>
      </c>
    </row>
    <row r="385" customFormat="false" ht="35" hidden="false" customHeight="true" outlineLevel="0" collapsed="false">
      <c r="A385" s="1" t="n">
        <v>383</v>
      </c>
      <c r="B385" s="2" t="str">
        <f aca="false">"682520240803140514122205"</f>
        <v>682520240803140514122205</v>
      </c>
      <c r="C385" s="2" t="str">
        <f aca="false">"0201"</f>
        <v>0201</v>
      </c>
      <c r="D385" s="8" t="s">
        <v>7</v>
      </c>
      <c r="E385" s="8" t="s">
        <v>10</v>
      </c>
      <c r="F385" s="9" t="str">
        <f aca="false">REPLACE(G385,2,1,"*")</f>
        <v>刘*</v>
      </c>
      <c r="G385" s="2" t="str">
        <f aca="false">"刘君"</f>
        <v>刘君</v>
      </c>
    </row>
    <row r="386" customFormat="false" ht="35" hidden="false" customHeight="true" outlineLevel="0" collapsed="false">
      <c r="A386" s="1" t="n">
        <v>384</v>
      </c>
      <c r="B386" s="2" t="str">
        <f aca="false">"682520240803141422122224"</f>
        <v>682520240803141422122224</v>
      </c>
      <c r="C386" s="2" t="str">
        <f aca="false">"0201"</f>
        <v>0201</v>
      </c>
      <c r="D386" s="8" t="s">
        <v>7</v>
      </c>
      <c r="E386" s="8" t="s">
        <v>10</v>
      </c>
      <c r="F386" s="9" t="str">
        <f aca="false">REPLACE(G386,2,1,"*")</f>
        <v>羊*思</v>
      </c>
      <c r="G386" s="2" t="str">
        <f aca="false">"羊李思"</f>
        <v>羊李思</v>
      </c>
    </row>
    <row r="387" customFormat="false" ht="35" hidden="false" customHeight="true" outlineLevel="0" collapsed="false">
      <c r="A387" s="1" t="n">
        <v>385</v>
      </c>
      <c r="B387" s="2" t="str">
        <f aca="false">"682520240803121226121808"</f>
        <v>682520240803121226121808</v>
      </c>
      <c r="C387" s="2" t="str">
        <f aca="false">"0201"</f>
        <v>0201</v>
      </c>
      <c r="D387" s="8" t="s">
        <v>7</v>
      </c>
      <c r="E387" s="8" t="s">
        <v>10</v>
      </c>
      <c r="F387" s="9" t="str">
        <f aca="false">REPLACE(G387,2,1,"*")</f>
        <v>符*遵</v>
      </c>
      <c r="G387" s="2" t="str">
        <f aca="false">"符日遵"</f>
        <v>符日遵</v>
      </c>
    </row>
    <row r="388" customFormat="false" ht="35" hidden="false" customHeight="true" outlineLevel="0" collapsed="false">
      <c r="A388" s="1" t="n">
        <v>386</v>
      </c>
      <c r="B388" s="2" t="str">
        <f aca="false">"682520240803142507122251"</f>
        <v>682520240803142507122251</v>
      </c>
      <c r="C388" s="2" t="str">
        <f aca="false">"0201"</f>
        <v>0201</v>
      </c>
      <c r="D388" s="8" t="s">
        <v>7</v>
      </c>
      <c r="E388" s="8" t="s">
        <v>10</v>
      </c>
      <c r="F388" s="9" t="str">
        <f aca="false">REPLACE(G388,2,1,"*")</f>
        <v>许*豆</v>
      </c>
      <c r="G388" s="2" t="str">
        <f aca="false">"许红豆"</f>
        <v>许红豆</v>
      </c>
    </row>
    <row r="389" customFormat="false" ht="35" hidden="false" customHeight="true" outlineLevel="0" collapsed="false">
      <c r="A389" s="1" t="n">
        <v>387</v>
      </c>
      <c r="B389" s="2" t="str">
        <f aca="false">"682520240803124713121955"</f>
        <v>682520240803124713121955</v>
      </c>
      <c r="C389" s="2" t="str">
        <f aca="false">"0201"</f>
        <v>0201</v>
      </c>
      <c r="D389" s="8" t="s">
        <v>7</v>
      </c>
      <c r="E389" s="8" t="s">
        <v>10</v>
      </c>
      <c r="F389" s="9" t="str">
        <f aca="false">REPLACE(G389,2,1,"*")</f>
        <v>唐*钇</v>
      </c>
      <c r="G389" s="2" t="str">
        <f aca="false">"唐歆钇"</f>
        <v>唐歆钇</v>
      </c>
    </row>
    <row r="390" customFormat="false" ht="35" hidden="false" customHeight="true" outlineLevel="0" collapsed="false">
      <c r="A390" s="1" t="n">
        <v>388</v>
      </c>
      <c r="B390" s="2" t="str">
        <f aca="false">"682520240803142633122256"</f>
        <v>682520240803142633122256</v>
      </c>
      <c r="C390" s="2" t="str">
        <f aca="false">"0201"</f>
        <v>0201</v>
      </c>
      <c r="D390" s="8" t="s">
        <v>7</v>
      </c>
      <c r="E390" s="8" t="s">
        <v>10</v>
      </c>
      <c r="F390" s="9" t="str">
        <f aca="false">REPLACE(G390,2,1,"*")</f>
        <v>钟*珍</v>
      </c>
      <c r="G390" s="2" t="str">
        <f aca="false">"钟林珍"</f>
        <v>钟林珍</v>
      </c>
    </row>
    <row r="391" customFormat="false" ht="35" hidden="false" customHeight="true" outlineLevel="0" collapsed="false">
      <c r="A391" s="1" t="n">
        <v>389</v>
      </c>
      <c r="B391" s="2" t="str">
        <f aca="false">"682520240803143540122280"</f>
        <v>682520240803143540122280</v>
      </c>
      <c r="C391" s="2" t="str">
        <f aca="false">"0201"</f>
        <v>0201</v>
      </c>
      <c r="D391" s="8" t="s">
        <v>7</v>
      </c>
      <c r="E391" s="8" t="s">
        <v>10</v>
      </c>
      <c r="F391" s="9" t="str">
        <f aca="false">REPLACE(G391,2,1,"*")</f>
        <v>李*娜</v>
      </c>
      <c r="G391" s="2" t="str">
        <f aca="false">"李史娜"</f>
        <v>李史娜</v>
      </c>
    </row>
    <row r="392" customFormat="false" ht="35" hidden="false" customHeight="true" outlineLevel="0" collapsed="false">
      <c r="A392" s="1" t="n">
        <v>390</v>
      </c>
      <c r="B392" s="2" t="str">
        <f aca="false">"682520240803143517122279"</f>
        <v>682520240803143517122279</v>
      </c>
      <c r="C392" s="2" t="str">
        <f aca="false">"0201"</f>
        <v>0201</v>
      </c>
      <c r="D392" s="8" t="s">
        <v>7</v>
      </c>
      <c r="E392" s="8" t="s">
        <v>10</v>
      </c>
      <c r="F392" s="9" t="str">
        <f aca="false">REPLACE(G392,2,1,"*")</f>
        <v>苏*婷</v>
      </c>
      <c r="G392" s="2" t="str">
        <f aca="false">"苏云婷"</f>
        <v>苏云婷</v>
      </c>
    </row>
    <row r="393" customFormat="false" ht="35" hidden="false" customHeight="true" outlineLevel="0" collapsed="false">
      <c r="A393" s="1" t="n">
        <v>391</v>
      </c>
      <c r="B393" s="2" t="str">
        <f aca="false">"682520240803144142122294"</f>
        <v>682520240803144142122294</v>
      </c>
      <c r="C393" s="2" t="str">
        <f aca="false">"0201"</f>
        <v>0201</v>
      </c>
      <c r="D393" s="8" t="s">
        <v>7</v>
      </c>
      <c r="E393" s="8" t="s">
        <v>10</v>
      </c>
      <c r="F393" s="9" t="str">
        <f aca="false">REPLACE(G393,2,1,"*")</f>
        <v>王*娟</v>
      </c>
      <c r="G393" s="2" t="str">
        <f aca="false">"王秀娟"</f>
        <v>王秀娟</v>
      </c>
    </row>
    <row r="394" customFormat="false" ht="35" hidden="false" customHeight="true" outlineLevel="0" collapsed="false">
      <c r="A394" s="1" t="n">
        <v>392</v>
      </c>
      <c r="B394" s="2" t="str">
        <f aca="false">"682520240803142926122266"</f>
        <v>682520240803142926122266</v>
      </c>
      <c r="C394" s="2" t="str">
        <f aca="false">"0201"</f>
        <v>0201</v>
      </c>
      <c r="D394" s="8" t="s">
        <v>7</v>
      </c>
      <c r="E394" s="8" t="s">
        <v>10</v>
      </c>
      <c r="F394" s="9" t="str">
        <f aca="false">REPLACE(G394,2,1,"*")</f>
        <v>谢*来</v>
      </c>
      <c r="G394" s="2" t="str">
        <f aca="false">"谢淑来"</f>
        <v>谢淑来</v>
      </c>
    </row>
    <row r="395" customFormat="false" ht="35" hidden="false" customHeight="true" outlineLevel="0" collapsed="false">
      <c r="A395" s="1" t="n">
        <v>393</v>
      </c>
      <c r="B395" s="2" t="str">
        <f aca="false">"682520240803144936122316"</f>
        <v>682520240803144936122316</v>
      </c>
      <c r="C395" s="2" t="str">
        <f aca="false">"0201"</f>
        <v>0201</v>
      </c>
      <c r="D395" s="8" t="s">
        <v>7</v>
      </c>
      <c r="E395" s="8" t="s">
        <v>10</v>
      </c>
      <c r="F395" s="9" t="str">
        <f aca="false">REPLACE(G395,2,1,"*")</f>
        <v>林*荣</v>
      </c>
      <c r="G395" s="2" t="str">
        <f aca="false">"林海荣"</f>
        <v>林海荣</v>
      </c>
    </row>
    <row r="396" customFormat="false" ht="35" hidden="false" customHeight="true" outlineLevel="0" collapsed="false">
      <c r="A396" s="1" t="n">
        <v>394</v>
      </c>
      <c r="B396" s="2" t="str">
        <f aca="false">"682520240803134709122156"</f>
        <v>682520240803134709122156</v>
      </c>
      <c r="C396" s="2" t="str">
        <f aca="false">"0201"</f>
        <v>0201</v>
      </c>
      <c r="D396" s="8" t="s">
        <v>7</v>
      </c>
      <c r="E396" s="8" t="s">
        <v>10</v>
      </c>
      <c r="F396" s="9" t="str">
        <f aca="false">REPLACE(G396,2,1,"*")</f>
        <v>王*</v>
      </c>
      <c r="G396" s="2" t="str">
        <f aca="false">"王翔"</f>
        <v>王翔</v>
      </c>
    </row>
    <row r="397" customFormat="false" ht="35" hidden="false" customHeight="true" outlineLevel="0" collapsed="false">
      <c r="A397" s="1" t="n">
        <v>395</v>
      </c>
      <c r="B397" s="2" t="str">
        <f aca="false">"682520240803145451122324"</f>
        <v>682520240803145451122324</v>
      </c>
      <c r="C397" s="2" t="str">
        <f aca="false">"0201"</f>
        <v>0201</v>
      </c>
      <c r="D397" s="8" t="s">
        <v>7</v>
      </c>
      <c r="E397" s="8" t="s">
        <v>10</v>
      </c>
      <c r="F397" s="9" t="str">
        <f aca="false">REPLACE(G397,2,1,"*")</f>
        <v>吴*美</v>
      </c>
      <c r="G397" s="2" t="str">
        <f aca="false">"吴小美"</f>
        <v>吴小美</v>
      </c>
    </row>
    <row r="398" customFormat="false" ht="35" hidden="false" customHeight="true" outlineLevel="0" collapsed="false">
      <c r="A398" s="1" t="n">
        <v>396</v>
      </c>
      <c r="B398" s="2" t="str">
        <f aca="false">"682520240803144338122300"</f>
        <v>682520240803144338122300</v>
      </c>
      <c r="C398" s="2" t="str">
        <f aca="false">"0201"</f>
        <v>0201</v>
      </c>
      <c r="D398" s="8" t="s">
        <v>7</v>
      </c>
      <c r="E398" s="8" t="s">
        <v>10</v>
      </c>
      <c r="F398" s="9" t="str">
        <f aca="false">REPLACE(G398,2,1,"*")</f>
        <v>唐*灵</v>
      </c>
      <c r="G398" s="2" t="str">
        <f aca="false">"唐海灵"</f>
        <v>唐海灵</v>
      </c>
    </row>
    <row r="399" customFormat="false" ht="35" hidden="false" customHeight="true" outlineLevel="0" collapsed="false">
      <c r="A399" s="1" t="n">
        <v>397</v>
      </c>
      <c r="B399" s="2" t="str">
        <f aca="false">"682520240803145540122327"</f>
        <v>682520240803145540122327</v>
      </c>
      <c r="C399" s="2" t="str">
        <f aca="false">"0201"</f>
        <v>0201</v>
      </c>
      <c r="D399" s="8" t="s">
        <v>7</v>
      </c>
      <c r="E399" s="8" t="s">
        <v>10</v>
      </c>
      <c r="F399" s="9" t="str">
        <f aca="false">REPLACE(G399,2,1,"*")</f>
        <v>林*如</v>
      </c>
      <c r="G399" s="2" t="str">
        <f aca="false">"林心如"</f>
        <v>林心如</v>
      </c>
    </row>
    <row r="400" customFormat="false" ht="35" hidden="false" customHeight="true" outlineLevel="0" collapsed="false">
      <c r="A400" s="1" t="n">
        <v>398</v>
      </c>
      <c r="B400" s="2" t="str">
        <f aca="false">"682520240803150131122340"</f>
        <v>682520240803150131122340</v>
      </c>
      <c r="C400" s="2" t="str">
        <f aca="false">"0201"</f>
        <v>0201</v>
      </c>
      <c r="D400" s="8" t="s">
        <v>7</v>
      </c>
      <c r="E400" s="8" t="s">
        <v>10</v>
      </c>
      <c r="F400" s="9" t="str">
        <f aca="false">REPLACE(G400,2,1,"*")</f>
        <v>苏*敏</v>
      </c>
      <c r="G400" s="2" t="str">
        <f aca="false">"苏娇敏"</f>
        <v>苏娇敏</v>
      </c>
    </row>
    <row r="401" customFormat="false" ht="35" hidden="false" customHeight="true" outlineLevel="0" collapsed="false">
      <c r="A401" s="1" t="n">
        <v>399</v>
      </c>
      <c r="B401" s="2" t="str">
        <f aca="false">"682520240803151041122375"</f>
        <v>682520240803151041122375</v>
      </c>
      <c r="C401" s="2" t="str">
        <f aca="false">"0201"</f>
        <v>0201</v>
      </c>
      <c r="D401" s="8" t="s">
        <v>7</v>
      </c>
      <c r="E401" s="8" t="s">
        <v>10</v>
      </c>
      <c r="F401" s="9" t="str">
        <f aca="false">REPLACE(G401,2,1,"*")</f>
        <v>陈*雯</v>
      </c>
      <c r="G401" s="2" t="str">
        <f aca="false">"陈显雯"</f>
        <v>陈显雯</v>
      </c>
    </row>
    <row r="402" customFormat="false" ht="35" hidden="false" customHeight="true" outlineLevel="0" collapsed="false">
      <c r="A402" s="1" t="n">
        <v>400</v>
      </c>
      <c r="B402" s="2" t="str">
        <f aca="false">"682520240803152103122409"</f>
        <v>682520240803152103122409</v>
      </c>
      <c r="C402" s="2" t="str">
        <f aca="false">"0201"</f>
        <v>0201</v>
      </c>
      <c r="D402" s="8" t="s">
        <v>7</v>
      </c>
      <c r="E402" s="8" t="s">
        <v>10</v>
      </c>
      <c r="F402" s="9" t="str">
        <f aca="false">REPLACE(G402,2,1,"*")</f>
        <v>林*玲</v>
      </c>
      <c r="G402" s="2" t="str">
        <f aca="false">"林娇玲"</f>
        <v>林娇玲</v>
      </c>
    </row>
    <row r="403" customFormat="false" ht="35" hidden="false" customHeight="true" outlineLevel="0" collapsed="false">
      <c r="A403" s="1" t="n">
        <v>401</v>
      </c>
      <c r="B403" s="2" t="str">
        <f aca="false">"682520240803153022122442"</f>
        <v>682520240803153022122442</v>
      </c>
      <c r="C403" s="2" t="str">
        <f aca="false">"0201"</f>
        <v>0201</v>
      </c>
      <c r="D403" s="8" t="s">
        <v>7</v>
      </c>
      <c r="E403" s="8" t="s">
        <v>10</v>
      </c>
      <c r="F403" s="9" t="str">
        <f aca="false">REPLACE(G403,2,1,"*")</f>
        <v>林*蓝</v>
      </c>
      <c r="G403" s="2" t="str">
        <f aca="false">"林蔚蓝"</f>
        <v>林蔚蓝</v>
      </c>
    </row>
    <row r="404" customFormat="false" ht="35" hidden="false" customHeight="true" outlineLevel="0" collapsed="false">
      <c r="A404" s="1" t="n">
        <v>402</v>
      </c>
      <c r="B404" s="2" t="str">
        <f aca="false">"682520240803151739122401"</f>
        <v>682520240803151739122401</v>
      </c>
      <c r="C404" s="2" t="str">
        <f aca="false">"0201"</f>
        <v>0201</v>
      </c>
      <c r="D404" s="8" t="s">
        <v>7</v>
      </c>
      <c r="E404" s="8" t="s">
        <v>10</v>
      </c>
      <c r="F404" s="9" t="str">
        <f aca="false">REPLACE(G404,2,1,"*")</f>
        <v>许*妙</v>
      </c>
      <c r="G404" s="2" t="str">
        <f aca="false">"许妙妙"</f>
        <v>许妙妙</v>
      </c>
    </row>
    <row r="405" customFormat="false" ht="35" hidden="false" customHeight="true" outlineLevel="0" collapsed="false">
      <c r="A405" s="1" t="n">
        <v>403</v>
      </c>
      <c r="B405" s="2" t="str">
        <f aca="false">"682520240803161341122552"</f>
        <v>682520240803161341122552</v>
      </c>
      <c r="C405" s="2" t="str">
        <f aca="false">"0201"</f>
        <v>0201</v>
      </c>
      <c r="D405" s="8" t="s">
        <v>7</v>
      </c>
      <c r="E405" s="8" t="s">
        <v>10</v>
      </c>
      <c r="F405" s="9" t="str">
        <f aca="false">REPLACE(G405,2,1,"*")</f>
        <v>吴*</v>
      </c>
      <c r="G405" s="2" t="str">
        <f aca="false">"吴琪"</f>
        <v>吴琪</v>
      </c>
    </row>
    <row r="406" customFormat="false" ht="35" hidden="false" customHeight="true" outlineLevel="0" collapsed="false">
      <c r="A406" s="1" t="n">
        <v>404</v>
      </c>
      <c r="B406" s="2" t="str">
        <f aca="false">"682520240803160437122532"</f>
        <v>682520240803160437122532</v>
      </c>
      <c r="C406" s="2" t="str">
        <f aca="false">"0201"</f>
        <v>0201</v>
      </c>
      <c r="D406" s="8" t="s">
        <v>7</v>
      </c>
      <c r="E406" s="8" t="s">
        <v>10</v>
      </c>
      <c r="F406" s="9" t="str">
        <f aca="false">REPLACE(G406,2,1,"*")</f>
        <v>岑*月</v>
      </c>
      <c r="G406" s="2" t="str">
        <f aca="false">"岑书月"</f>
        <v>岑书月</v>
      </c>
    </row>
    <row r="407" customFormat="false" ht="35" hidden="false" customHeight="true" outlineLevel="0" collapsed="false">
      <c r="A407" s="1" t="n">
        <v>405</v>
      </c>
      <c r="B407" s="2" t="str">
        <f aca="false">"682520240803155528122515"</f>
        <v>682520240803155528122515</v>
      </c>
      <c r="C407" s="2" t="str">
        <f aca="false">"0201"</f>
        <v>0201</v>
      </c>
      <c r="D407" s="8" t="s">
        <v>7</v>
      </c>
      <c r="E407" s="8" t="s">
        <v>10</v>
      </c>
      <c r="F407" s="9" t="str">
        <f aca="false">REPLACE(G407,2,1,"*")</f>
        <v>黄*冰</v>
      </c>
      <c r="G407" s="2" t="str">
        <f aca="false">"黄燕冰"</f>
        <v>黄燕冰</v>
      </c>
    </row>
    <row r="408" customFormat="false" ht="35" hidden="false" customHeight="true" outlineLevel="0" collapsed="false">
      <c r="A408" s="1" t="n">
        <v>406</v>
      </c>
      <c r="B408" s="2" t="str">
        <f aca="false">"682520240803151303122384"</f>
        <v>682520240803151303122384</v>
      </c>
      <c r="C408" s="2" t="str">
        <f aca="false">"0201"</f>
        <v>0201</v>
      </c>
      <c r="D408" s="8" t="s">
        <v>7</v>
      </c>
      <c r="E408" s="8" t="s">
        <v>10</v>
      </c>
      <c r="F408" s="9" t="str">
        <f aca="false">REPLACE(G408,2,1,"*")</f>
        <v>符*萍</v>
      </c>
      <c r="G408" s="2" t="str">
        <f aca="false">"符一萍"</f>
        <v>符一萍</v>
      </c>
    </row>
    <row r="409" customFormat="false" ht="35" hidden="false" customHeight="true" outlineLevel="0" collapsed="false">
      <c r="A409" s="1" t="n">
        <v>407</v>
      </c>
      <c r="B409" s="2" t="str">
        <f aca="false">"682520240803162847122589"</f>
        <v>682520240803162847122589</v>
      </c>
      <c r="C409" s="2" t="str">
        <f aca="false">"0201"</f>
        <v>0201</v>
      </c>
      <c r="D409" s="8" t="s">
        <v>7</v>
      </c>
      <c r="E409" s="8" t="s">
        <v>10</v>
      </c>
      <c r="F409" s="9" t="str">
        <f aca="false">REPLACE(G409,2,1,"*")</f>
        <v>孙*琴</v>
      </c>
      <c r="G409" s="2" t="str">
        <f aca="false">"孙小琴"</f>
        <v>孙小琴</v>
      </c>
    </row>
    <row r="410" customFormat="false" ht="35" hidden="false" customHeight="true" outlineLevel="0" collapsed="false">
      <c r="A410" s="1" t="n">
        <v>408</v>
      </c>
      <c r="B410" s="2" t="str">
        <f aca="false">"682520240803164145122633"</f>
        <v>682520240803164145122633</v>
      </c>
      <c r="C410" s="2" t="str">
        <f aca="false">"0201"</f>
        <v>0201</v>
      </c>
      <c r="D410" s="8" t="s">
        <v>7</v>
      </c>
      <c r="E410" s="8" t="s">
        <v>10</v>
      </c>
      <c r="F410" s="9" t="str">
        <f aca="false">REPLACE(G410,2,1,"*")</f>
        <v>陈*娟</v>
      </c>
      <c r="G410" s="2" t="str">
        <f aca="false">"陈美娟"</f>
        <v>陈美娟</v>
      </c>
    </row>
    <row r="411" customFormat="false" ht="35" hidden="false" customHeight="true" outlineLevel="0" collapsed="false">
      <c r="A411" s="1" t="n">
        <v>409</v>
      </c>
      <c r="B411" s="2" t="str">
        <f aca="false">"682520240803161435122554"</f>
        <v>682520240803161435122554</v>
      </c>
      <c r="C411" s="2" t="str">
        <f aca="false">"0201"</f>
        <v>0201</v>
      </c>
      <c r="D411" s="8" t="s">
        <v>7</v>
      </c>
      <c r="E411" s="8" t="s">
        <v>10</v>
      </c>
      <c r="F411" s="9" t="str">
        <f aca="false">REPLACE(G411,2,1,"*")</f>
        <v>李*娇</v>
      </c>
      <c r="G411" s="2" t="str">
        <f aca="false">"李彩娇"</f>
        <v>李彩娇</v>
      </c>
    </row>
    <row r="412" customFormat="false" ht="35" hidden="false" customHeight="true" outlineLevel="0" collapsed="false">
      <c r="A412" s="1" t="n">
        <v>410</v>
      </c>
      <c r="B412" s="2" t="str">
        <f aca="false">"682520240803164949122656"</f>
        <v>682520240803164949122656</v>
      </c>
      <c r="C412" s="2" t="str">
        <f aca="false">"0201"</f>
        <v>0201</v>
      </c>
      <c r="D412" s="8" t="s">
        <v>7</v>
      </c>
      <c r="E412" s="8" t="s">
        <v>10</v>
      </c>
      <c r="F412" s="9" t="str">
        <f aca="false">REPLACE(G412,2,1,"*")</f>
        <v>黄*妹</v>
      </c>
      <c r="G412" s="2" t="str">
        <f aca="false">"黄亚妹"</f>
        <v>黄亚妹</v>
      </c>
    </row>
    <row r="413" customFormat="false" ht="35" hidden="false" customHeight="true" outlineLevel="0" collapsed="false">
      <c r="A413" s="1" t="n">
        <v>411</v>
      </c>
      <c r="B413" s="2" t="str">
        <f aca="false">"682520240803165228122665"</f>
        <v>682520240803165228122665</v>
      </c>
      <c r="C413" s="2" t="str">
        <f aca="false">"0201"</f>
        <v>0201</v>
      </c>
      <c r="D413" s="8" t="s">
        <v>7</v>
      </c>
      <c r="E413" s="8" t="s">
        <v>10</v>
      </c>
      <c r="F413" s="9" t="str">
        <f aca="false">REPLACE(G413,2,1,"*")</f>
        <v>郑*乾</v>
      </c>
      <c r="G413" s="2" t="str">
        <f aca="false">"郑志乾"</f>
        <v>郑志乾</v>
      </c>
    </row>
    <row r="414" customFormat="false" ht="35" hidden="false" customHeight="true" outlineLevel="0" collapsed="false">
      <c r="A414" s="1" t="n">
        <v>412</v>
      </c>
      <c r="B414" s="2" t="str">
        <f aca="false">"682520240803170827122701"</f>
        <v>682520240803170827122701</v>
      </c>
      <c r="C414" s="2" t="str">
        <f aca="false">"0201"</f>
        <v>0201</v>
      </c>
      <c r="D414" s="8" t="s">
        <v>7</v>
      </c>
      <c r="E414" s="8" t="s">
        <v>10</v>
      </c>
      <c r="F414" s="9" t="str">
        <f aca="false">REPLACE(G414,2,1,"*")</f>
        <v>周*萍</v>
      </c>
      <c r="G414" s="2" t="str">
        <f aca="false">"周慧萍"</f>
        <v>周慧萍</v>
      </c>
    </row>
    <row r="415" customFormat="false" ht="35" hidden="false" customHeight="true" outlineLevel="0" collapsed="false">
      <c r="A415" s="1" t="n">
        <v>413</v>
      </c>
      <c r="B415" s="2" t="str">
        <f aca="false">"682520240803165244122666"</f>
        <v>682520240803165244122666</v>
      </c>
      <c r="C415" s="2" t="str">
        <f aca="false">"0201"</f>
        <v>0201</v>
      </c>
      <c r="D415" s="8" t="s">
        <v>7</v>
      </c>
      <c r="E415" s="8" t="s">
        <v>10</v>
      </c>
      <c r="F415" s="9" t="str">
        <f aca="false">REPLACE(G415,2,1,"*")</f>
        <v>吴*叶</v>
      </c>
      <c r="G415" s="2" t="str">
        <f aca="false">"吴小叶"</f>
        <v>吴小叶</v>
      </c>
    </row>
    <row r="416" customFormat="false" ht="35" hidden="false" customHeight="true" outlineLevel="0" collapsed="false">
      <c r="A416" s="1" t="n">
        <v>414</v>
      </c>
      <c r="B416" s="2" t="str">
        <f aca="false">"682520240803170932122707"</f>
        <v>682520240803170932122707</v>
      </c>
      <c r="C416" s="2" t="str">
        <f aca="false">"0201"</f>
        <v>0201</v>
      </c>
      <c r="D416" s="8" t="s">
        <v>7</v>
      </c>
      <c r="E416" s="8" t="s">
        <v>10</v>
      </c>
      <c r="F416" s="9" t="str">
        <f aca="false">REPLACE(G416,2,1,"*")</f>
        <v>陈*元</v>
      </c>
      <c r="G416" s="2" t="str">
        <f aca="false">"陈重元"</f>
        <v>陈重元</v>
      </c>
    </row>
    <row r="417" customFormat="false" ht="35" hidden="false" customHeight="true" outlineLevel="0" collapsed="false">
      <c r="A417" s="1" t="n">
        <v>415</v>
      </c>
      <c r="B417" s="2" t="str">
        <f aca="false">"682520240803160530122536"</f>
        <v>682520240803160530122536</v>
      </c>
      <c r="C417" s="2" t="str">
        <f aca="false">"0201"</f>
        <v>0201</v>
      </c>
      <c r="D417" s="8" t="s">
        <v>7</v>
      </c>
      <c r="E417" s="8" t="s">
        <v>10</v>
      </c>
      <c r="F417" s="9" t="str">
        <f aca="false">REPLACE(G417,2,1,"*")</f>
        <v>赵*睿</v>
      </c>
      <c r="G417" s="2" t="str">
        <f aca="false">"赵丹睿"</f>
        <v>赵丹睿</v>
      </c>
    </row>
    <row r="418" customFormat="false" ht="35" hidden="false" customHeight="true" outlineLevel="0" collapsed="false">
      <c r="A418" s="1" t="n">
        <v>416</v>
      </c>
      <c r="B418" s="2" t="str">
        <f aca="false">"682520240803170030122680"</f>
        <v>682520240803170030122680</v>
      </c>
      <c r="C418" s="2" t="str">
        <f aca="false">"0201"</f>
        <v>0201</v>
      </c>
      <c r="D418" s="8" t="s">
        <v>7</v>
      </c>
      <c r="E418" s="8" t="s">
        <v>10</v>
      </c>
      <c r="F418" s="9" t="str">
        <f aca="false">REPLACE(G418,2,1,"*")</f>
        <v>潘*芳</v>
      </c>
      <c r="G418" s="2" t="str">
        <f aca="false">"潘秋芳"</f>
        <v>潘秋芳</v>
      </c>
    </row>
    <row r="419" customFormat="false" ht="35" hidden="false" customHeight="true" outlineLevel="0" collapsed="false">
      <c r="A419" s="1" t="n">
        <v>417</v>
      </c>
      <c r="B419" s="2" t="str">
        <f aca="false">"682520240803172303122744"</f>
        <v>682520240803172303122744</v>
      </c>
      <c r="C419" s="2" t="str">
        <f aca="false">"0201"</f>
        <v>0201</v>
      </c>
      <c r="D419" s="8" t="s">
        <v>7</v>
      </c>
      <c r="E419" s="8" t="s">
        <v>10</v>
      </c>
      <c r="F419" s="9" t="str">
        <f aca="false">REPLACE(G419,2,1,"*")</f>
        <v>苏*</v>
      </c>
      <c r="G419" s="2" t="str">
        <f aca="false">"苏淇"</f>
        <v>苏淇</v>
      </c>
    </row>
    <row r="420" customFormat="false" ht="35" hidden="false" customHeight="true" outlineLevel="0" collapsed="false">
      <c r="A420" s="1" t="n">
        <v>418</v>
      </c>
      <c r="B420" s="2" t="str">
        <f aca="false">"682520240803170551122694"</f>
        <v>682520240803170551122694</v>
      </c>
      <c r="C420" s="2" t="str">
        <f aca="false">"0201"</f>
        <v>0201</v>
      </c>
      <c r="D420" s="8" t="s">
        <v>7</v>
      </c>
      <c r="E420" s="8" t="s">
        <v>10</v>
      </c>
      <c r="F420" s="9" t="str">
        <f aca="false">REPLACE(G420,2,1,"*")</f>
        <v>韦*娟</v>
      </c>
      <c r="G420" s="2" t="str">
        <f aca="false">"韦海娟"</f>
        <v>韦海娟</v>
      </c>
    </row>
    <row r="421" customFormat="false" ht="35" hidden="false" customHeight="true" outlineLevel="0" collapsed="false">
      <c r="A421" s="1" t="n">
        <v>419</v>
      </c>
      <c r="B421" s="2" t="str">
        <f aca="false">"682520240803174130122810"</f>
        <v>682520240803174130122810</v>
      </c>
      <c r="C421" s="2" t="str">
        <f aca="false">"0201"</f>
        <v>0201</v>
      </c>
      <c r="D421" s="8" t="s">
        <v>7</v>
      </c>
      <c r="E421" s="8" t="s">
        <v>10</v>
      </c>
      <c r="F421" s="9" t="str">
        <f aca="false">REPLACE(G421,2,1,"*")</f>
        <v>王*娇</v>
      </c>
      <c r="G421" s="2" t="str">
        <f aca="false">"王吉娇"</f>
        <v>王吉娇</v>
      </c>
    </row>
    <row r="422" customFormat="false" ht="35" hidden="false" customHeight="true" outlineLevel="0" collapsed="false">
      <c r="A422" s="1" t="n">
        <v>420</v>
      </c>
      <c r="B422" s="2" t="str">
        <f aca="false">"682520240803173609122792"</f>
        <v>682520240803173609122792</v>
      </c>
      <c r="C422" s="2" t="str">
        <f aca="false">"0201"</f>
        <v>0201</v>
      </c>
      <c r="D422" s="8" t="s">
        <v>7</v>
      </c>
      <c r="E422" s="8" t="s">
        <v>10</v>
      </c>
      <c r="F422" s="9" t="str">
        <f aca="false">REPLACE(G422,2,1,"*")</f>
        <v>谢*坪</v>
      </c>
      <c r="G422" s="2" t="str">
        <f aca="false">"谢清坪"</f>
        <v>谢清坪</v>
      </c>
    </row>
    <row r="423" customFormat="false" ht="35" hidden="false" customHeight="true" outlineLevel="0" collapsed="false">
      <c r="A423" s="1" t="n">
        <v>421</v>
      </c>
      <c r="B423" s="2" t="str">
        <f aca="false">"682520240803175831122874"</f>
        <v>682520240803175831122874</v>
      </c>
      <c r="C423" s="2" t="str">
        <f aca="false">"0201"</f>
        <v>0201</v>
      </c>
      <c r="D423" s="8" t="s">
        <v>7</v>
      </c>
      <c r="E423" s="8" t="s">
        <v>10</v>
      </c>
      <c r="F423" s="9" t="str">
        <f aca="false">REPLACE(G423,2,1,"*")</f>
        <v>陈*青</v>
      </c>
      <c r="G423" s="2" t="str">
        <f aca="false">"陈梅青"</f>
        <v>陈梅青</v>
      </c>
    </row>
    <row r="424" customFormat="false" ht="35" hidden="false" customHeight="true" outlineLevel="0" collapsed="false">
      <c r="A424" s="1" t="n">
        <v>422</v>
      </c>
      <c r="B424" s="2" t="str">
        <f aca="false">"682520240803174642122835"</f>
        <v>682520240803174642122835</v>
      </c>
      <c r="C424" s="2" t="str">
        <f aca="false">"0201"</f>
        <v>0201</v>
      </c>
      <c r="D424" s="8" t="s">
        <v>7</v>
      </c>
      <c r="E424" s="8" t="s">
        <v>10</v>
      </c>
      <c r="F424" s="9" t="str">
        <f aca="false">REPLACE(G424,2,1,"*")</f>
        <v>邓*妮</v>
      </c>
      <c r="G424" s="2" t="str">
        <f aca="false">"邓春妮"</f>
        <v>邓春妮</v>
      </c>
    </row>
    <row r="425" customFormat="false" ht="35" hidden="false" customHeight="true" outlineLevel="0" collapsed="false">
      <c r="A425" s="1" t="n">
        <v>423</v>
      </c>
      <c r="B425" s="2" t="str">
        <f aca="false">"682520240803181142122918"</f>
        <v>682520240803181142122918</v>
      </c>
      <c r="C425" s="2" t="str">
        <f aca="false">"0201"</f>
        <v>0201</v>
      </c>
      <c r="D425" s="8" t="s">
        <v>7</v>
      </c>
      <c r="E425" s="8" t="s">
        <v>10</v>
      </c>
      <c r="F425" s="9" t="str">
        <f aca="false">REPLACE(G425,2,1,"*")</f>
        <v>李*娜</v>
      </c>
      <c r="G425" s="2" t="str">
        <f aca="false">"李梅娜"</f>
        <v>李梅娜</v>
      </c>
    </row>
    <row r="426" customFormat="false" ht="35" hidden="false" customHeight="true" outlineLevel="0" collapsed="false">
      <c r="A426" s="1" t="n">
        <v>424</v>
      </c>
      <c r="B426" s="2" t="str">
        <f aca="false">"682520240803180934122908"</f>
        <v>682520240803180934122908</v>
      </c>
      <c r="C426" s="2" t="str">
        <f aca="false">"0201"</f>
        <v>0201</v>
      </c>
      <c r="D426" s="8" t="s">
        <v>7</v>
      </c>
      <c r="E426" s="8" t="s">
        <v>10</v>
      </c>
      <c r="F426" s="9" t="str">
        <f aca="false">REPLACE(G426,2,1,"*")</f>
        <v>孙*茸</v>
      </c>
      <c r="G426" s="2" t="str">
        <f aca="false">"孙榕茸"</f>
        <v>孙榕茸</v>
      </c>
    </row>
    <row r="427" customFormat="false" ht="35" hidden="false" customHeight="true" outlineLevel="0" collapsed="false">
      <c r="A427" s="1" t="n">
        <v>425</v>
      </c>
      <c r="B427" s="2" t="str">
        <f aca="false">"682520240803145622122329"</f>
        <v>682520240803145622122329</v>
      </c>
      <c r="C427" s="2" t="str">
        <f aca="false">"0201"</f>
        <v>0201</v>
      </c>
      <c r="D427" s="8" t="s">
        <v>7</v>
      </c>
      <c r="E427" s="8" t="s">
        <v>10</v>
      </c>
      <c r="F427" s="9" t="str">
        <f aca="false">REPLACE(G427,2,1,"*")</f>
        <v>李*</v>
      </c>
      <c r="G427" s="2" t="str">
        <f aca="false">"李月"</f>
        <v>李月</v>
      </c>
    </row>
    <row r="428" customFormat="false" ht="35" hidden="false" customHeight="true" outlineLevel="0" collapsed="false">
      <c r="A428" s="1" t="n">
        <v>426</v>
      </c>
      <c r="B428" s="2" t="str">
        <f aca="false">"682520240803180712122899"</f>
        <v>682520240803180712122899</v>
      </c>
      <c r="C428" s="2" t="str">
        <f aca="false">"0201"</f>
        <v>0201</v>
      </c>
      <c r="D428" s="8" t="s">
        <v>7</v>
      </c>
      <c r="E428" s="8" t="s">
        <v>10</v>
      </c>
      <c r="F428" s="9" t="str">
        <f aca="false">REPLACE(G428,2,1,"*")</f>
        <v>林*</v>
      </c>
      <c r="G428" s="2" t="str">
        <f aca="false">"林鹰"</f>
        <v>林鹰</v>
      </c>
    </row>
    <row r="429" customFormat="false" ht="35" hidden="false" customHeight="true" outlineLevel="0" collapsed="false">
      <c r="A429" s="1" t="n">
        <v>427</v>
      </c>
      <c r="B429" s="2" t="str">
        <f aca="false">"682520240803184010122999"</f>
        <v>682520240803184010122999</v>
      </c>
      <c r="C429" s="2" t="str">
        <f aca="false">"0201"</f>
        <v>0201</v>
      </c>
      <c r="D429" s="8" t="s">
        <v>7</v>
      </c>
      <c r="E429" s="8" t="s">
        <v>10</v>
      </c>
      <c r="F429" s="9" t="str">
        <f aca="false">REPLACE(G429,2,1,"*")</f>
        <v>陈*乐</v>
      </c>
      <c r="G429" s="2" t="str">
        <f aca="false">"陈晓乐"</f>
        <v>陈晓乐</v>
      </c>
    </row>
    <row r="430" customFormat="false" ht="35" hidden="false" customHeight="true" outlineLevel="0" collapsed="false">
      <c r="A430" s="1" t="n">
        <v>428</v>
      </c>
      <c r="B430" s="2" t="str">
        <f aca="false">"682520240803184254123010"</f>
        <v>682520240803184254123010</v>
      </c>
      <c r="C430" s="2" t="str">
        <f aca="false">"0201"</f>
        <v>0201</v>
      </c>
      <c r="D430" s="8" t="s">
        <v>7</v>
      </c>
      <c r="E430" s="8" t="s">
        <v>10</v>
      </c>
      <c r="F430" s="9" t="str">
        <f aca="false">REPLACE(G430,2,1,"*")</f>
        <v>云*妹</v>
      </c>
      <c r="G430" s="2" t="str">
        <f aca="false">"云惟妹"</f>
        <v>云惟妹</v>
      </c>
    </row>
    <row r="431" customFormat="false" ht="35" hidden="false" customHeight="true" outlineLevel="0" collapsed="false">
      <c r="A431" s="1" t="n">
        <v>429</v>
      </c>
      <c r="B431" s="2" t="str">
        <f aca="false">"682520240803184924123027"</f>
        <v>682520240803184924123027</v>
      </c>
      <c r="C431" s="2" t="str">
        <f aca="false">"0201"</f>
        <v>0201</v>
      </c>
      <c r="D431" s="8" t="s">
        <v>7</v>
      </c>
      <c r="E431" s="8" t="s">
        <v>10</v>
      </c>
      <c r="F431" s="9" t="str">
        <f aca="false">REPLACE(G431,2,1,"*")</f>
        <v>何*微</v>
      </c>
      <c r="G431" s="2" t="str">
        <f aca="false">"何秋微"</f>
        <v>何秋微</v>
      </c>
    </row>
    <row r="432" customFormat="false" ht="35" hidden="false" customHeight="true" outlineLevel="0" collapsed="false">
      <c r="A432" s="1" t="n">
        <v>430</v>
      </c>
      <c r="B432" s="2" t="str">
        <f aca="false">"682520240803182822122971"</f>
        <v>682520240803182822122971</v>
      </c>
      <c r="C432" s="2" t="str">
        <f aca="false">"0201"</f>
        <v>0201</v>
      </c>
      <c r="D432" s="8" t="s">
        <v>7</v>
      </c>
      <c r="E432" s="8" t="s">
        <v>10</v>
      </c>
      <c r="F432" s="9" t="str">
        <f aca="false">REPLACE(G432,2,1,"*")</f>
        <v>蔡*娥</v>
      </c>
      <c r="G432" s="2" t="str">
        <f aca="false">"蔡金娥"</f>
        <v>蔡金娥</v>
      </c>
    </row>
    <row r="433" customFormat="false" ht="35" hidden="false" customHeight="true" outlineLevel="0" collapsed="false">
      <c r="A433" s="1" t="n">
        <v>431</v>
      </c>
      <c r="B433" s="2" t="str">
        <f aca="false">"682520240803184051123000"</f>
        <v>682520240803184051123000</v>
      </c>
      <c r="C433" s="2" t="str">
        <f aca="false">"0201"</f>
        <v>0201</v>
      </c>
      <c r="D433" s="8" t="s">
        <v>7</v>
      </c>
      <c r="E433" s="8" t="s">
        <v>10</v>
      </c>
      <c r="F433" s="9" t="str">
        <f aca="false">REPLACE(G433,2,1,"*")</f>
        <v>王*怡</v>
      </c>
      <c r="G433" s="2" t="str">
        <f aca="false">"王佳怡"</f>
        <v>王佳怡</v>
      </c>
    </row>
    <row r="434" customFormat="false" ht="35" hidden="false" customHeight="true" outlineLevel="0" collapsed="false">
      <c r="A434" s="1" t="n">
        <v>432</v>
      </c>
      <c r="B434" s="2" t="str">
        <f aca="false">"682520240803124240121934"</f>
        <v>682520240803124240121934</v>
      </c>
      <c r="C434" s="2" t="str">
        <f aca="false">"0201"</f>
        <v>0201</v>
      </c>
      <c r="D434" s="8" t="s">
        <v>7</v>
      </c>
      <c r="E434" s="8" t="s">
        <v>10</v>
      </c>
      <c r="F434" s="9" t="str">
        <f aca="false">REPLACE(G434,2,1,"*")</f>
        <v>石*姻</v>
      </c>
      <c r="G434" s="2" t="str">
        <f aca="false">"石萃姻"</f>
        <v>石萃姻</v>
      </c>
    </row>
    <row r="435" customFormat="false" ht="35" hidden="false" customHeight="true" outlineLevel="0" collapsed="false">
      <c r="A435" s="1" t="n">
        <v>433</v>
      </c>
      <c r="B435" s="2" t="str">
        <f aca="false">"682520240803190540123068"</f>
        <v>682520240803190540123068</v>
      </c>
      <c r="C435" s="2" t="str">
        <f aca="false">"0201"</f>
        <v>0201</v>
      </c>
      <c r="D435" s="8" t="s">
        <v>7</v>
      </c>
      <c r="E435" s="8" t="s">
        <v>10</v>
      </c>
      <c r="F435" s="9" t="str">
        <f aca="false">REPLACE(G435,2,1,"*")</f>
        <v>陈*静</v>
      </c>
      <c r="G435" s="2" t="str">
        <f aca="false">"陈小静"</f>
        <v>陈小静</v>
      </c>
    </row>
    <row r="436" customFormat="false" ht="35" hidden="false" customHeight="true" outlineLevel="0" collapsed="false">
      <c r="A436" s="1" t="n">
        <v>434</v>
      </c>
      <c r="B436" s="2" t="str">
        <f aca="false">"682520240803193702123126"</f>
        <v>682520240803193702123126</v>
      </c>
      <c r="C436" s="2" t="str">
        <f aca="false">"0201"</f>
        <v>0201</v>
      </c>
      <c r="D436" s="8" t="s">
        <v>7</v>
      </c>
      <c r="E436" s="8" t="s">
        <v>10</v>
      </c>
      <c r="F436" s="9" t="str">
        <f aca="false">REPLACE(G436,2,1,"*")</f>
        <v>苏*婧</v>
      </c>
      <c r="G436" s="2" t="str">
        <f aca="false">"苏婉婧"</f>
        <v>苏婉婧</v>
      </c>
    </row>
    <row r="437" customFormat="false" ht="35" hidden="false" customHeight="true" outlineLevel="0" collapsed="false">
      <c r="A437" s="1" t="n">
        <v>435</v>
      </c>
      <c r="B437" s="2" t="str">
        <f aca="false">"682520240803192912123111"</f>
        <v>682520240803192912123111</v>
      </c>
      <c r="C437" s="2" t="str">
        <f aca="false">"0201"</f>
        <v>0201</v>
      </c>
      <c r="D437" s="8" t="s">
        <v>7</v>
      </c>
      <c r="E437" s="8" t="s">
        <v>10</v>
      </c>
      <c r="F437" s="9" t="str">
        <f aca="false">REPLACE(G437,2,1,"*")</f>
        <v>金*梅</v>
      </c>
      <c r="G437" s="2" t="str">
        <f aca="false">"金雪梅"</f>
        <v>金雪梅</v>
      </c>
    </row>
    <row r="438" customFormat="false" ht="35" hidden="false" customHeight="true" outlineLevel="0" collapsed="false">
      <c r="A438" s="1" t="n">
        <v>436</v>
      </c>
      <c r="B438" s="2" t="str">
        <f aca="false">"682520240803194802123142"</f>
        <v>682520240803194802123142</v>
      </c>
      <c r="C438" s="2" t="str">
        <f aca="false">"0201"</f>
        <v>0201</v>
      </c>
      <c r="D438" s="8" t="s">
        <v>7</v>
      </c>
      <c r="E438" s="8" t="s">
        <v>10</v>
      </c>
      <c r="F438" s="9" t="str">
        <f aca="false">REPLACE(G438,2,1,"*")</f>
        <v>谢*芸</v>
      </c>
      <c r="G438" s="2" t="str">
        <f aca="false">"谢采芸"</f>
        <v>谢采芸</v>
      </c>
    </row>
    <row r="439" customFormat="false" ht="35" hidden="false" customHeight="true" outlineLevel="0" collapsed="false">
      <c r="A439" s="1" t="n">
        <v>437</v>
      </c>
      <c r="B439" s="2" t="str">
        <f aca="false">"682520240803195051123152"</f>
        <v>682520240803195051123152</v>
      </c>
      <c r="C439" s="2" t="str">
        <f aca="false">"0201"</f>
        <v>0201</v>
      </c>
      <c r="D439" s="8" t="s">
        <v>7</v>
      </c>
      <c r="E439" s="8" t="s">
        <v>10</v>
      </c>
      <c r="F439" s="9" t="str">
        <f aca="false">REPLACE(G439,2,1,"*")</f>
        <v>桂*</v>
      </c>
      <c r="G439" s="2" t="str">
        <f aca="false">"桂冰"</f>
        <v>桂冰</v>
      </c>
    </row>
    <row r="440" customFormat="false" ht="35" hidden="false" customHeight="true" outlineLevel="0" collapsed="false">
      <c r="A440" s="1" t="n">
        <v>438</v>
      </c>
      <c r="B440" s="2" t="str">
        <f aca="false">"682520240803200050123176"</f>
        <v>682520240803200050123176</v>
      </c>
      <c r="C440" s="2" t="str">
        <f aca="false">"0201"</f>
        <v>0201</v>
      </c>
      <c r="D440" s="8" t="s">
        <v>7</v>
      </c>
      <c r="E440" s="8" t="s">
        <v>10</v>
      </c>
      <c r="F440" s="9" t="str">
        <f aca="false">REPLACE(G440,2,1,"*")</f>
        <v>陈*慧</v>
      </c>
      <c r="G440" s="2" t="str">
        <f aca="false">"陈文慧"</f>
        <v>陈文慧</v>
      </c>
    </row>
    <row r="441" customFormat="false" ht="35" hidden="false" customHeight="true" outlineLevel="0" collapsed="false">
      <c r="A441" s="1" t="n">
        <v>439</v>
      </c>
      <c r="B441" s="2" t="str">
        <f aca="false">"682520240803195159123154"</f>
        <v>682520240803195159123154</v>
      </c>
      <c r="C441" s="2" t="str">
        <f aca="false">"0201"</f>
        <v>0201</v>
      </c>
      <c r="D441" s="8" t="s">
        <v>7</v>
      </c>
      <c r="E441" s="8" t="s">
        <v>10</v>
      </c>
      <c r="F441" s="9" t="str">
        <f aca="false">REPLACE(G441,2,1,"*")</f>
        <v>林*君</v>
      </c>
      <c r="G441" s="2" t="str">
        <f aca="false">"林秀君"</f>
        <v>林秀君</v>
      </c>
    </row>
    <row r="442" customFormat="false" ht="35" hidden="false" customHeight="true" outlineLevel="0" collapsed="false">
      <c r="A442" s="1" t="n">
        <v>440</v>
      </c>
      <c r="B442" s="2" t="str">
        <f aca="false">"682520240803194341123135"</f>
        <v>682520240803194341123135</v>
      </c>
      <c r="C442" s="2" t="str">
        <f aca="false">"0201"</f>
        <v>0201</v>
      </c>
      <c r="D442" s="8" t="s">
        <v>7</v>
      </c>
      <c r="E442" s="8" t="s">
        <v>10</v>
      </c>
      <c r="F442" s="9" t="str">
        <f aca="false">REPLACE(G442,2,1,"*")</f>
        <v>李*</v>
      </c>
      <c r="G442" s="2" t="str">
        <f aca="false">"李婕"</f>
        <v>李婕</v>
      </c>
    </row>
    <row r="443" customFormat="false" ht="35" hidden="false" customHeight="true" outlineLevel="0" collapsed="false">
      <c r="A443" s="1" t="n">
        <v>441</v>
      </c>
      <c r="B443" s="2" t="str">
        <f aca="false">"682520240803200545123193"</f>
        <v>682520240803200545123193</v>
      </c>
      <c r="C443" s="2" t="str">
        <f aca="false">"0201"</f>
        <v>0201</v>
      </c>
      <c r="D443" s="8" t="s">
        <v>7</v>
      </c>
      <c r="E443" s="8" t="s">
        <v>10</v>
      </c>
      <c r="F443" s="9" t="str">
        <f aca="false">REPLACE(G443,2,1,"*")</f>
        <v>郑*乐</v>
      </c>
      <c r="G443" s="2" t="str">
        <f aca="false">"郑乐乐"</f>
        <v>郑乐乐</v>
      </c>
    </row>
    <row r="444" customFormat="false" ht="35" hidden="false" customHeight="true" outlineLevel="0" collapsed="false">
      <c r="A444" s="1" t="n">
        <v>442</v>
      </c>
      <c r="B444" s="2" t="str">
        <f aca="false">"682520240803190702123071"</f>
        <v>682520240803190702123071</v>
      </c>
      <c r="C444" s="2" t="str">
        <f aca="false">"0201"</f>
        <v>0201</v>
      </c>
      <c r="D444" s="8" t="s">
        <v>7</v>
      </c>
      <c r="E444" s="8" t="s">
        <v>10</v>
      </c>
      <c r="F444" s="9" t="str">
        <f aca="false">REPLACE(G444,2,1,"*")</f>
        <v>王*梅</v>
      </c>
      <c r="G444" s="2" t="str">
        <f aca="false">"王恩梅"</f>
        <v>王恩梅</v>
      </c>
    </row>
    <row r="445" customFormat="false" ht="35" hidden="false" customHeight="true" outlineLevel="0" collapsed="false">
      <c r="A445" s="1" t="n">
        <v>443</v>
      </c>
      <c r="B445" s="2" t="str">
        <f aca="false">"682520240803201716123225"</f>
        <v>682520240803201716123225</v>
      </c>
      <c r="C445" s="2" t="str">
        <f aca="false">"0201"</f>
        <v>0201</v>
      </c>
      <c r="D445" s="8" t="s">
        <v>7</v>
      </c>
      <c r="E445" s="8" t="s">
        <v>10</v>
      </c>
      <c r="F445" s="9" t="str">
        <f aca="false">REPLACE(G445,2,1,"*")</f>
        <v>许*联</v>
      </c>
      <c r="G445" s="2" t="str">
        <f aca="false">"许文联"</f>
        <v>许文联</v>
      </c>
    </row>
    <row r="446" customFormat="false" ht="35" hidden="false" customHeight="true" outlineLevel="0" collapsed="false">
      <c r="A446" s="1" t="n">
        <v>444</v>
      </c>
      <c r="B446" s="2" t="str">
        <f aca="false">"682520240803131049122046"</f>
        <v>682520240803131049122046</v>
      </c>
      <c r="C446" s="2" t="str">
        <f aca="false">"0201"</f>
        <v>0201</v>
      </c>
      <c r="D446" s="8" t="s">
        <v>7</v>
      </c>
      <c r="E446" s="8" t="s">
        <v>10</v>
      </c>
      <c r="F446" s="9" t="str">
        <f aca="false">REPLACE(G446,2,1,"*")</f>
        <v>蒙*叶</v>
      </c>
      <c r="G446" s="2" t="str">
        <f aca="false">"蒙小叶"</f>
        <v>蒙小叶</v>
      </c>
    </row>
    <row r="447" customFormat="false" ht="35" hidden="false" customHeight="true" outlineLevel="0" collapsed="false">
      <c r="A447" s="1" t="n">
        <v>445</v>
      </c>
      <c r="B447" s="2" t="str">
        <f aca="false">"682520240803204741123294"</f>
        <v>682520240803204741123294</v>
      </c>
      <c r="C447" s="2" t="str">
        <f aca="false">"0201"</f>
        <v>0201</v>
      </c>
      <c r="D447" s="8" t="s">
        <v>7</v>
      </c>
      <c r="E447" s="8" t="s">
        <v>10</v>
      </c>
      <c r="F447" s="9" t="str">
        <f aca="false">REPLACE(G447,2,1,"*")</f>
        <v>刘*琼</v>
      </c>
      <c r="G447" s="2" t="str">
        <f aca="false">"刘盛琼"</f>
        <v>刘盛琼</v>
      </c>
    </row>
    <row r="448" customFormat="false" ht="35" hidden="false" customHeight="true" outlineLevel="0" collapsed="false">
      <c r="A448" s="1" t="n">
        <v>446</v>
      </c>
      <c r="B448" s="2" t="str">
        <f aca="false">"682520240803203309123255"</f>
        <v>682520240803203309123255</v>
      </c>
      <c r="C448" s="2" t="str">
        <f aca="false">"0201"</f>
        <v>0201</v>
      </c>
      <c r="D448" s="8" t="s">
        <v>7</v>
      </c>
      <c r="E448" s="8" t="s">
        <v>10</v>
      </c>
      <c r="F448" s="9" t="str">
        <f aca="false">REPLACE(G448,2,1,"*")</f>
        <v>潘*婷</v>
      </c>
      <c r="G448" s="2" t="str">
        <f aca="false">"潘玉婷"</f>
        <v>潘玉婷</v>
      </c>
    </row>
    <row r="449" customFormat="false" ht="35" hidden="false" customHeight="true" outlineLevel="0" collapsed="false">
      <c r="A449" s="1" t="n">
        <v>447</v>
      </c>
      <c r="B449" s="2" t="str">
        <f aca="false">"682520240803201909123228"</f>
        <v>682520240803201909123228</v>
      </c>
      <c r="C449" s="2" t="str">
        <f aca="false">"0201"</f>
        <v>0201</v>
      </c>
      <c r="D449" s="8" t="s">
        <v>7</v>
      </c>
      <c r="E449" s="8" t="s">
        <v>10</v>
      </c>
      <c r="F449" s="9" t="str">
        <f aca="false">REPLACE(G449,2,1,"*")</f>
        <v>王*如</v>
      </c>
      <c r="G449" s="2" t="str">
        <f aca="false">"王安如"</f>
        <v>王安如</v>
      </c>
    </row>
    <row r="450" customFormat="false" ht="35" hidden="false" customHeight="true" outlineLevel="0" collapsed="false">
      <c r="A450" s="1" t="n">
        <v>448</v>
      </c>
      <c r="B450" s="2" t="str">
        <f aca="false">"682520240803203621123268"</f>
        <v>682520240803203621123268</v>
      </c>
      <c r="C450" s="2" t="str">
        <f aca="false">"0201"</f>
        <v>0201</v>
      </c>
      <c r="D450" s="8" t="s">
        <v>7</v>
      </c>
      <c r="E450" s="8" t="s">
        <v>10</v>
      </c>
      <c r="F450" s="9" t="str">
        <f aca="false">REPLACE(G450,2,1,"*")</f>
        <v>陈*珍</v>
      </c>
      <c r="G450" s="2" t="str">
        <f aca="false">"陈慧珍"</f>
        <v>陈慧珍</v>
      </c>
    </row>
    <row r="451" customFormat="false" ht="35" hidden="false" customHeight="true" outlineLevel="0" collapsed="false">
      <c r="A451" s="1" t="n">
        <v>449</v>
      </c>
      <c r="B451" s="2" t="str">
        <f aca="false">"682520240803211537123363"</f>
        <v>682520240803211537123363</v>
      </c>
      <c r="C451" s="2" t="str">
        <f aca="false">"0201"</f>
        <v>0201</v>
      </c>
      <c r="D451" s="8" t="s">
        <v>7</v>
      </c>
      <c r="E451" s="8" t="s">
        <v>10</v>
      </c>
      <c r="F451" s="9" t="str">
        <f aca="false">REPLACE(G451,2,1,"*")</f>
        <v>林*</v>
      </c>
      <c r="G451" s="2" t="str">
        <f aca="false">"林玟"</f>
        <v>林玟</v>
      </c>
    </row>
    <row r="452" customFormat="false" ht="35" hidden="false" customHeight="true" outlineLevel="0" collapsed="false">
      <c r="A452" s="1" t="n">
        <v>450</v>
      </c>
      <c r="B452" s="2" t="str">
        <f aca="false">"682520240803210832123344"</f>
        <v>682520240803210832123344</v>
      </c>
      <c r="C452" s="2" t="str">
        <f aca="false">"0201"</f>
        <v>0201</v>
      </c>
      <c r="D452" s="8" t="s">
        <v>7</v>
      </c>
      <c r="E452" s="8" t="s">
        <v>10</v>
      </c>
      <c r="F452" s="9" t="str">
        <f aca="false">REPLACE(G452,2,1,"*")</f>
        <v>郑*坤</v>
      </c>
      <c r="G452" s="2" t="str">
        <f aca="false">"郑庆坤"</f>
        <v>郑庆坤</v>
      </c>
    </row>
    <row r="453" customFormat="false" ht="35" hidden="false" customHeight="true" outlineLevel="0" collapsed="false">
      <c r="A453" s="1" t="n">
        <v>451</v>
      </c>
      <c r="B453" s="2" t="str">
        <f aca="false">"682520240803211001123348"</f>
        <v>682520240803211001123348</v>
      </c>
      <c r="C453" s="2" t="str">
        <f aca="false">"0201"</f>
        <v>0201</v>
      </c>
      <c r="D453" s="8" t="s">
        <v>7</v>
      </c>
      <c r="E453" s="8" t="s">
        <v>10</v>
      </c>
      <c r="F453" s="9" t="str">
        <f aca="false">REPLACE(G453,2,1,"*")</f>
        <v>梁*月</v>
      </c>
      <c r="G453" s="2" t="str">
        <f aca="false">"梁增月"</f>
        <v>梁增月</v>
      </c>
    </row>
    <row r="454" customFormat="false" ht="35" hidden="false" customHeight="true" outlineLevel="0" collapsed="false">
      <c r="A454" s="1" t="n">
        <v>452</v>
      </c>
      <c r="B454" s="2" t="str">
        <f aca="false">"682520240803124553121948"</f>
        <v>682520240803124553121948</v>
      </c>
      <c r="C454" s="2" t="str">
        <f aca="false">"0201"</f>
        <v>0201</v>
      </c>
      <c r="D454" s="8" t="s">
        <v>7</v>
      </c>
      <c r="E454" s="8" t="s">
        <v>10</v>
      </c>
      <c r="F454" s="9" t="str">
        <f aca="false">REPLACE(G454,2,1,"*")</f>
        <v>邓*鑫</v>
      </c>
      <c r="G454" s="2" t="str">
        <f aca="false">"邓文鑫"</f>
        <v>邓文鑫</v>
      </c>
    </row>
    <row r="455" customFormat="false" ht="35" hidden="false" customHeight="true" outlineLevel="0" collapsed="false">
      <c r="A455" s="1" t="n">
        <v>453</v>
      </c>
      <c r="B455" s="2" t="str">
        <f aca="false">"682520240803201248123210"</f>
        <v>682520240803201248123210</v>
      </c>
      <c r="C455" s="2" t="str">
        <f aca="false">"0201"</f>
        <v>0201</v>
      </c>
      <c r="D455" s="8" t="s">
        <v>7</v>
      </c>
      <c r="E455" s="8" t="s">
        <v>10</v>
      </c>
      <c r="F455" s="9" t="str">
        <f aca="false">REPLACE(G455,2,1,"*")</f>
        <v>叶*昀</v>
      </c>
      <c r="G455" s="2" t="str">
        <f aca="false">"叶宛昀"</f>
        <v>叶宛昀</v>
      </c>
    </row>
    <row r="456" customFormat="false" ht="35" hidden="false" customHeight="true" outlineLevel="0" collapsed="false">
      <c r="A456" s="1" t="n">
        <v>454</v>
      </c>
      <c r="B456" s="2" t="str">
        <f aca="false">"682520240803212557123392"</f>
        <v>682520240803212557123392</v>
      </c>
      <c r="C456" s="2" t="str">
        <f aca="false">"0201"</f>
        <v>0201</v>
      </c>
      <c r="D456" s="8" t="s">
        <v>7</v>
      </c>
      <c r="E456" s="8" t="s">
        <v>10</v>
      </c>
      <c r="F456" s="9" t="str">
        <f aca="false">REPLACE(G456,2,1,"*")</f>
        <v>孙*念</v>
      </c>
      <c r="G456" s="2" t="str">
        <f aca="false">"孙利念"</f>
        <v>孙利念</v>
      </c>
    </row>
    <row r="457" customFormat="false" ht="35" hidden="false" customHeight="true" outlineLevel="0" collapsed="false">
      <c r="A457" s="1" t="n">
        <v>455</v>
      </c>
      <c r="B457" s="2" t="str">
        <f aca="false">"682520240803215100123448"</f>
        <v>682520240803215100123448</v>
      </c>
      <c r="C457" s="2" t="str">
        <f aca="false">"0201"</f>
        <v>0201</v>
      </c>
      <c r="D457" s="8" t="s">
        <v>7</v>
      </c>
      <c r="E457" s="8" t="s">
        <v>10</v>
      </c>
      <c r="F457" s="9" t="str">
        <f aca="false">REPLACE(G457,2,1,"*")</f>
        <v>吴*娥</v>
      </c>
      <c r="G457" s="2" t="str">
        <f aca="false">"吴爱娥"</f>
        <v>吴爱娥</v>
      </c>
    </row>
    <row r="458" customFormat="false" ht="35" hidden="false" customHeight="true" outlineLevel="0" collapsed="false">
      <c r="A458" s="1" t="n">
        <v>456</v>
      </c>
      <c r="B458" s="2" t="str">
        <f aca="false">"682520240803214853123443"</f>
        <v>682520240803214853123443</v>
      </c>
      <c r="C458" s="2" t="str">
        <f aca="false">"0201"</f>
        <v>0201</v>
      </c>
      <c r="D458" s="8" t="s">
        <v>7</v>
      </c>
      <c r="E458" s="8" t="s">
        <v>10</v>
      </c>
      <c r="F458" s="9" t="str">
        <f aca="false">REPLACE(G458,2,1,"*")</f>
        <v>左*聪</v>
      </c>
      <c r="G458" s="2" t="str">
        <f aca="false">"左海聪"</f>
        <v>左海聪</v>
      </c>
    </row>
    <row r="459" customFormat="false" ht="35" hidden="false" customHeight="true" outlineLevel="0" collapsed="false">
      <c r="A459" s="1" t="n">
        <v>457</v>
      </c>
      <c r="B459" s="2" t="str">
        <f aca="false">"682520240803214254123429"</f>
        <v>682520240803214254123429</v>
      </c>
      <c r="C459" s="2" t="str">
        <f aca="false">"0201"</f>
        <v>0201</v>
      </c>
      <c r="D459" s="8" t="s">
        <v>7</v>
      </c>
      <c r="E459" s="8" t="s">
        <v>10</v>
      </c>
      <c r="F459" s="9" t="str">
        <f aca="false">REPLACE(G459,2,1,"*")</f>
        <v>覃*娟</v>
      </c>
      <c r="G459" s="2" t="str">
        <f aca="false">"覃朝娟"</f>
        <v>覃朝娟</v>
      </c>
    </row>
    <row r="460" customFormat="false" ht="35" hidden="false" customHeight="true" outlineLevel="0" collapsed="false">
      <c r="A460" s="1" t="n">
        <v>458</v>
      </c>
      <c r="B460" s="2" t="str">
        <f aca="false">"682520240803215646123466"</f>
        <v>682520240803215646123466</v>
      </c>
      <c r="C460" s="2" t="str">
        <f aca="false">"0201"</f>
        <v>0201</v>
      </c>
      <c r="D460" s="8" t="s">
        <v>7</v>
      </c>
      <c r="E460" s="8" t="s">
        <v>10</v>
      </c>
      <c r="F460" s="9" t="str">
        <f aca="false">REPLACE(G460,2,1,"*")</f>
        <v>曾*蓉</v>
      </c>
      <c r="G460" s="2" t="str">
        <f aca="false">"曾金蓉"</f>
        <v>曾金蓉</v>
      </c>
    </row>
    <row r="461" customFormat="false" ht="35" hidden="false" customHeight="true" outlineLevel="0" collapsed="false">
      <c r="A461" s="1" t="n">
        <v>459</v>
      </c>
      <c r="B461" s="2" t="str">
        <f aca="false">"682520240803220457123483"</f>
        <v>682520240803220457123483</v>
      </c>
      <c r="C461" s="2" t="str">
        <f aca="false">"0201"</f>
        <v>0201</v>
      </c>
      <c r="D461" s="8" t="s">
        <v>7</v>
      </c>
      <c r="E461" s="8" t="s">
        <v>10</v>
      </c>
      <c r="F461" s="9" t="str">
        <f aca="false">REPLACE(G461,2,1,"*")</f>
        <v>郑*柳</v>
      </c>
      <c r="G461" s="2" t="str">
        <f aca="false">"郑桂柳"</f>
        <v>郑桂柳</v>
      </c>
    </row>
    <row r="462" customFormat="false" ht="35" hidden="false" customHeight="true" outlineLevel="0" collapsed="false">
      <c r="A462" s="1" t="n">
        <v>460</v>
      </c>
      <c r="B462" s="2" t="str">
        <f aca="false">"682520240803224217123587"</f>
        <v>682520240803224217123587</v>
      </c>
      <c r="C462" s="2" t="str">
        <f aca="false">"0201"</f>
        <v>0201</v>
      </c>
      <c r="D462" s="8" t="s">
        <v>7</v>
      </c>
      <c r="E462" s="8" t="s">
        <v>10</v>
      </c>
      <c r="F462" s="9" t="str">
        <f aca="false">REPLACE(G462,2,1,"*")</f>
        <v>蒋*霞</v>
      </c>
      <c r="G462" s="2" t="str">
        <f aca="false">"蒋少霞"</f>
        <v>蒋少霞</v>
      </c>
    </row>
    <row r="463" customFormat="false" ht="35" hidden="false" customHeight="true" outlineLevel="0" collapsed="false">
      <c r="A463" s="1" t="n">
        <v>461</v>
      </c>
      <c r="B463" s="2" t="str">
        <f aca="false">"682520240803104637121511"</f>
        <v>682520240803104637121511</v>
      </c>
      <c r="C463" s="2" t="str">
        <f aca="false">"0201"</f>
        <v>0201</v>
      </c>
      <c r="D463" s="8" t="s">
        <v>7</v>
      </c>
      <c r="E463" s="8" t="s">
        <v>10</v>
      </c>
      <c r="F463" s="9" t="str">
        <f aca="false">REPLACE(G463,2,1,"*")</f>
        <v>林*曼</v>
      </c>
      <c r="G463" s="2" t="str">
        <f aca="false">"林小曼"</f>
        <v>林小曼</v>
      </c>
    </row>
    <row r="464" customFormat="false" ht="35" hidden="false" customHeight="true" outlineLevel="0" collapsed="false">
      <c r="A464" s="1" t="n">
        <v>462</v>
      </c>
      <c r="B464" s="2" t="str">
        <f aca="false">"682520240803223145123560"</f>
        <v>682520240803223145123560</v>
      </c>
      <c r="C464" s="2" t="str">
        <f aca="false">"0201"</f>
        <v>0201</v>
      </c>
      <c r="D464" s="8" t="s">
        <v>7</v>
      </c>
      <c r="E464" s="8" t="s">
        <v>10</v>
      </c>
      <c r="F464" s="9" t="str">
        <f aca="false">REPLACE(G464,2,1,"*")</f>
        <v>郑*倩</v>
      </c>
      <c r="G464" s="2" t="str">
        <f aca="false">"郑嘉倩"</f>
        <v>郑嘉倩</v>
      </c>
    </row>
    <row r="465" customFormat="false" ht="35" hidden="false" customHeight="true" outlineLevel="0" collapsed="false">
      <c r="A465" s="1" t="n">
        <v>463</v>
      </c>
      <c r="B465" s="2" t="str">
        <f aca="false">"682520240803195535123166"</f>
        <v>682520240803195535123166</v>
      </c>
      <c r="C465" s="2" t="str">
        <f aca="false">"0201"</f>
        <v>0201</v>
      </c>
      <c r="D465" s="8" t="s">
        <v>7</v>
      </c>
      <c r="E465" s="8" t="s">
        <v>10</v>
      </c>
      <c r="F465" s="9" t="str">
        <f aca="false">REPLACE(G465,2,1,"*")</f>
        <v>刘*铃</v>
      </c>
      <c r="G465" s="2" t="str">
        <f aca="false">"刘贺铃"</f>
        <v>刘贺铃</v>
      </c>
    </row>
    <row r="466" customFormat="false" ht="35" hidden="false" customHeight="true" outlineLevel="0" collapsed="false">
      <c r="A466" s="1" t="n">
        <v>464</v>
      </c>
      <c r="B466" s="2" t="str">
        <f aca="false">"682520240803220601123488"</f>
        <v>682520240803220601123488</v>
      </c>
      <c r="C466" s="2" t="str">
        <f aca="false">"0201"</f>
        <v>0201</v>
      </c>
      <c r="D466" s="8" t="s">
        <v>7</v>
      </c>
      <c r="E466" s="8" t="s">
        <v>10</v>
      </c>
      <c r="F466" s="9" t="str">
        <f aca="false">REPLACE(G466,2,1,"*")</f>
        <v>张*文</v>
      </c>
      <c r="G466" s="2" t="str">
        <f aca="false">"张是文"</f>
        <v>张是文</v>
      </c>
    </row>
    <row r="467" customFormat="false" ht="35" hidden="false" customHeight="true" outlineLevel="0" collapsed="false">
      <c r="A467" s="1" t="n">
        <v>465</v>
      </c>
      <c r="B467" s="2" t="str">
        <f aca="false">"682520240803114814121709"</f>
        <v>682520240803114814121709</v>
      </c>
      <c r="C467" s="2" t="str">
        <f aca="false">"0201"</f>
        <v>0201</v>
      </c>
      <c r="D467" s="8" t="s">
        <v>7</v>
      </c>
      <c r="E467" s="8" t="s">
        <v>10</v>
      </c>
      <c r="F467" s="9" t="str">
        <f aca="false">REPLACE(G467,2,1,"*")</f>
        <v>陈*婷</v>
      </c>
      <c r="G467" s="2" t="str">
        <f aca="false">"陈丽婷"</f>
        <v>陈丽婷</v>
      </c>
    </row>
    <row r="468" customFormat="false" ht="35" hidden="false" customHeight="true" outlineLevel="0" collapsed="false">
      <c r="A468" s="1" t="n">
        <v>466</v>
      </c>
      <c r="B468" s="2" t="str">
        <f aca="false">"682520240803232627123681"</f>
        <v>682520240803232627123681</v>
      </c>
      <c r="C468" s="2" t="str">
        <f aca="false">"0201"</f>
        <v>0201</v>
      </c>
      <c r="D468" s="8" t="s">
        <v>7</v>
      </c>
      <c r="E468" s="8" t="s">
        <v>10</v>
      </c>
      <c r="F468" s="9" t="str">
        <f aca="false">REPLACE(G468,2,1,"*")</f>
        <v>王*</v>
      </c>
      <c r="G468" s="2" t="str">
        <f aca="false">"王颖"</f>
        <v>王颖</v>
      </c>
    </row>
    <row r="469" customFormat="false" ht="35" hidden="false" customHeight="true" outlineLevel="0" collapsed="false">
      <c r="A469" s="1" t="n">
        <v>467</v>
      </c>
      <c r="B469" s="2" t="str">
        <f aca="false">"682520240803231241123660"</f>
        <v>682520240803231241123660</v>
      </c>
      <c r="C469" s="2" t="str">
        <f aca="false">"0201"</f>
        <v>0201</v>
      </c>
      <c r="D469" s="8" t="s">
        <v>7</v>
      </c>
      <c r="E469" s="8" t="s">
        <v>10</v>
      </c>
      <c r="F469" s="9" t="str">
        <f aca="false">REPLACE(G469,2,1,"*")</f>
        <v>黄*</v>
      </c>
      <c r="G469" s="2" t="str">
        <f aca="false">"黄敏"</f>
        <v>黄敏</v>
      </c>
    </row>
    <row r="470" customFormat="false" ht="35" hidden="false" customHeight="true" outlineLevel="0" collapsed="false">
      <c r="A470" s="1" t="n">
        <v>468</v>
      </c>
      <c r="B470" s="2" t="str">
        <f aca="false">"682520240803233037123689"</f>
        <v>682520240803233037123689</v>
      </c>
      <c r="C470" s="2" t="str">
        <f aca="false">"0201"</f>
        <v>0201</v>
      </c>
      <c r="D470" s="8" t="s">
        <v>7</v>
      </c>
      <c r="E470" s="8" t="s">
        <v>10</v>
      </c>
      <c r="F470" s="9" t="str">
        <f aca="false">REPLACE(G470,2,1,"*")</f>
        <v>林*莎</v>
      </c>
      <c r="G470" s="2" t="str">
        <f aca="false">"林晓莎"</f>
        <v>林晓莎</v>
      </c>
    </row>
    <row r="471" customFormat="false" ht="35" hidden="false" customHeight="true" outlineLevel="0" collapsed="false">
      <c r="A471" s="1" t="n">
        <v>469</v>
      </c>
      <c r="B471" s="2" t="str">
        <f aca="false">"682520240803233441123700"</f>
        <v>682520240803233441123700</v>
      </c>
      <c r="C471" s="2" t="str">
        <f aca="false">"0201"</f>
        <v>0201</v>
      </c>
      <c r="D471" s="8" t="s">
        <v>7</v>
      </c>
      <c r="E471" s="8" t="s">
        <v>10</v>
      </c>
      <c r="F471" s="9" t="str">
        <f aca="false">REPLACE(G471,2,1,"*")</f>
        <v>周*妙</v>
      </c>
      <c r="G471" s="2" t="str">
        <f aca="false">"周威妙"</f>
        <v>周威妙</v>
      </c>
    </row>
    <row r="472" customFormat="false" ht="35" hidden="false" customHeight="true" outlineLevel="0" collapsed="false">
      <c r="A472" s="1" t="n">
        <v>470</v>
      </c>
      <c r="B472" s="2" t="str">
        <f aca="false">"682520240803233836123704"</f>
        <v>682520240803233836123704</v>
      </c>
      <c r="C472" s="2" t="str">
        <f aca="false">"0201"</f>
        <v>0201</v>
      </c>
      <c r="D472" s="8" t="s">
        <v>7</v>
      </c>
      <c r="E472" s="8" t="s">
        <v>10</v>
      </c>
      <c r="F472" s="9" t="str">
        <f aca="false">REPLACE(G472,2,1,"*")</f>
        <v>黄*</v>
      </c>
      <c r="G472" s="2" t="str">
        <f aca="false">"黄蕊"</f>
        <v>黄蕊</v>
      </c>
    </row>
    <row r="473" customFormat="false" ht="35" hidden="false" customHeight="true" outlineLevel="0" collapsed="false">
      <c r="A473" s="1" t="n">
        <v>471</v>
      </c>
      <c r="B473" s="2" t="str">
        <f aca="false">"682520240804001729123752"</f>
        <v>682520240804001729123752</v>
      </c>
      <c r="C473" s="2" t="str">
        <f aca="false">"0201"</f>
        <v>0201</v>
      </c>
      <c r="D473" s="8" t="s">
        <v>7</v>
      </c>
      <c r="E473" s="8" t="s">
        <v>10</v>
      </c>
      <c r="F473" s="9" t="str">
        <f aca="false">REPLACE(G473,2,1,"*")</f>
        <v>张*丹</v>
      </c>
      <c r="G473" s="2" t="str">
        <f aca="false">"张振丹"</f>
        <v>张振丹</v>
      </c>
    </row>
    <row r="474" customFormat="false" ht="35" hidden="false" customHeight="true" outlineLevel="0" collapsed="false">
      <c r="A474" s="1" t="n">
        <v>472</v>
      </c>
      <c r="B474" s="2" t="str">
        <f aca="false">"682520240804000200123731"</f>
        <v>682520240804000200123731</v>
      </c>
      <c r="C474" s="2" t="str">
        <f aca="false">"0201"</f>
        <v>0201</v>
      </c>
      <c r="D474" s="8" t="s">
        <v>7</v>
      </c>
      <c r="E474" s="8" t="s">
        <v>10</v>
      </c>
      <c r="F474" s="9" t="str">
        <f aca="false">REPLACE(G474,2,1,"*")</f>
        <v>文*平</v>
      </c>
      <c r="G474" s="2" t="str">
        <f aca="false">"文诒平"</f>
        <v>文诒平</v>
      </c>
    </row>
    <row r="475" customFormat="false" ht="35" hidden="false" customHeight="true" outlineLevel="0" collapsed="false">
      <c r="A475" s="1" t="n">
        <v>473</v>
      </c>
      <c r="B475" s="2" t="str">
        <f aca="false">"682520240804003208123766"</f>
        <v>682520240804003208123766</v>
      </c>
      <c r="C475" s="2" t="str">
        <f aca="false">"0201"</f>
        <v>0201</v>
      </c>
      <c r="D475" s="8" t="s">
        <v>7</v>
      </c>
      <c r="E475" s="8" t="s">
        <v>10</v>
      </c>
      <c r="F475" s="9" t="str">
        <f aca="false">REPLACE(G475,2,1,"*")</f>
        <v>符*竺</v>
      </c>
      <c r="G475" s="2" t="str">
        <f aca="false">"符莘竺"</f>
        <v>符莘竺</v>
      </c>
    </row>
    <row r="476" customFormat="false" ht="35" hidden="false" customHeight="true" outlineLevel="0" collapsed="false">
      <c r="A476" s="1" t="n">
        <v>474</v>
      </c>
      <c r="B476" s="2" t="str">
        <f aca="false">"682520240804002430123762"</f>
        <v>682520240804002430123762</v>
      </c>
      <c r="C476" s="2" t="str">
        <f aca="false">"0201"</f>
        <v>0201</v>
      </c>
      <c r="D476" s="8" t="s">
        <v>7</v>
      </c>
      <c r="E476" s="8" t="s">
        <v>10</v>
      </c>
      <c r="F476" s="9" t="str">
        <f aca="false">REPLACE(G476,2,1,"*")</f>
        <v>卢*丹</v>
      </c>
      <c r="G476" s="2" t="str">
        <f aca="false">"卢丽丹"</f>
        <v>卢丽丹</v>
      </c>
    </row>
    <row r="477" customFormat="false" ht="35" hidden="false" customHeight="true" outlineLevel="0" collapsed="false">
      <c r="A477" s="1" t="n">
        <v>475</v>
      </c>
      <c r="B477" s="2" t="str">
        <f aca="false">"682520240804013458123796"</f>
        <v>682520240804013458123796</v>
      </c>
      <c r="C477" s="2" t="str">
        <f aca="false">"0201"</f>
        <v>0201</v>
      </c>
      <c r="D477" s="8" t="s">
        <v>7</v>
      </c>
      <c r="E477" s="8" t="s">
        <v>10</v>
      </c>
      <c r="F477" s="9" t="str">
        <f aca="false">REPLACE(G477,2,1,"*")</f>
        <v>曾*敏</v>
      </c>
      <c r="G477" s="2" t="str">
        <f aca="false">"曾维敏"</f>
        <v>曾维敏</v>
      </c>
    </row>
    <row r="478" customFormat="false" ht="35" hidden="false" customHeight="true" outlineLevel="0" collapsed="false">
      <c r="A478" s="1" t="n">
        <v>476</v>
      </c>
      <c r="B478" s="2" t="str">
        <f aca="false">"682520240803092624121231"</f>
        <v>682520240803092624121231</v>
      </c>
      <c r="C478" s="2" t="str">
        <f aca="false">"0201"</f>
        <v>0201</v>
      </c>
      <c r="D478" s="8" t="s">
        <v>7</v>
      </c>
      <c r="E478" s="8" t="s">
        <v>10</v>
      </c>
      <c r="F478" s="9" t="str">
        <f aca="false">REPLACE(G478,2,1,"*")</f>
        <v>林*</v>
      </c>
      <c r="G478" s="2" t="str">
        <f aca="false">"林军"</f>
        <v>林军</v>
      </c>
    </row>
    <row r="479" customFormat="false" ht="35" hidden="false" customHeight="true" outlineLevel="0" collapsed="false">
      <c r="A479" s="1" t="n">
        <v>477</v>
      </c>
      <c r="B479" s="2" t="str">
        <f aca="false">"682520240804065459123826"</f>
        <v>682520240804065459123826</v>
      </c>
      <c r="C479" s="2" t="str">
        <f aca="false">"0201"</f>
        <v>0201</v>
      </c>
      <c r="D479" s="8" t="s">
        <v>7</v>
      </c>
      <c r="E479" s="8" t="s">
        <v>10</v>
      </c>
      <c r="F479" s="9" t="str">
        <f aca="false">REPLACE(G479,2,1,"*")</f>
        <v>吴*姑</v>
      </c>
      <c r="G479" s="2" t="str">
        <f aca="false">"吴亚姑"</f>
        <v>吴亚姑</v>
      </c>
    </row>
    <row r="480" customFormat="false" ht="35" hidden="false" customHeight="true" outlineLevel="0" collapsed="false">
      <c r="A480" s="1" t="n">
        <v>478</v>
      </c>
      <c r="B480" s="2" t="str">
        <f aca="false">"682520240804073625123833"</f>
        <v>682520240804073625123833</v>
      </c>
      <c r="C480" s="2" t="str">
        <f aca="false">"0201"</f>
        <v>0201</v>
      </c>
      <c r="D480" s="8" t="s">
        <v>7</v>
      </c>
      <c r="E480" s="8" t="s">
        <v>10</v>
      </c>
      <c r="F480" s="9" t="str">
        <f aca="false">REPLACE(G480,2,1,"*")</f>
        <v>王*敏</v>
      </c>
      <c r="G480" s="2" t="str">
        <f aca="false">"王启敏"</f>
        <v>王启敏</v>
      </c>
    </row>
    <row r="481" customFormat="false" ht="35" hidden="false" customHeight="true" outlineLevel="0" collapsed="false">
      <c r="A481" s="1" t="n">
        <v>479</v>
      </c>
      <c r="B481" s="2" t="str">
        <f aca="false">"682520240804082629123859"</f>
        <v>682520240804082629123859</v>
      </c>
      <c r="C481" s="2" t="str">
        <f aca="false">"0201"</f>
        <v>0201</v>
      </c>
      <c r="D481" s="8" t="s">
        <v>7</v>
      </c>
      <c r="E481" s="8" t="s">
        <v>10</v>
      </c>
      <c r="F481" s="9" t="str">
        <f aca="false">REPLACE(G481,2,1,"*")</f>
        <v>周*清</v>
      </c>
      <c r="G481" s="2" t="str">
        <f aca="false">"周小清"</f>
        <v>周小清</v>
      </c>
    </row>
    <row r="482" customFormat="false" ht="35" hidden="false" customHeight="true" outlineLevel="0" collapsed="false">
      <c r="A482" s="1" t="n">
        <v>480</v>
      </c>
      <c r="B482" s="2" t="str">
        <f aca="false">"682520240804085949123899"</f>
        <v>682520240804085949123899</v>
      </c>
      <c r="C482" s="2" t="str">
        <f aca="false">"0201"</f>
        <v>0201</v>
      </c>
      <c r="D482" s="8" t="s">
        <v>7</v>
      </c>
      <c r="E482" s="8" t="s">
        <v>10</v>
      </c>
      <c r="F482" s="9" t="str">
        <f aca="false">REPLACE(G482,2,1,"*")</f>
        <v>郎*梅</v>
      </c>
      <c r="G482" s="2" t="str">
        <f aca="false">"郎蕊梅"</f>
        <v>郎蕊梅</v>
      </c>
    </row>
    <row r="483" customFormat="false" ht="35" hidden="false" customHeight="true" outlineLevel="0" collapsed="false">
      <c r="A483" s="1" t="n">
        <v>481</v>
      </c>
      <c r="B483" s="2" t="str">
        <f aca="false">"682520240804090906123917"</f>
        <v>682520240804090906123917</v>
      </c>
      <c r="C483" s="2" t="str">
        <f aca="false">"0201"</f>
        <v>0201</v>
      </c>
      <c r="D483" s="8" t="s">
        <v>7</v>
      </c>
      <c r="E483" s="8" t="s">
        <v>10</v>
      </c>
      <c r="F483" s="9" t="str">
        <f aca="false">REPLACE(G483,2,1,"*")</f>
        <v>吴*苗</v>
      </c>
      <c r="G483" s="2" t="str">
        <f aca="false">"吴玉苗"</f>
        <v>吴玉苗</v>
      </c>
    </row>
    <row r="484" customFormat="false" ht="35" hidden="false" customHeight="true" outlineLevel="0" collapsed="false">
      <c r="A484" s="1" t="n">
        <v>482</v>
      </c>
      <c r="B484" s="2" t="str">
        <f aca="false">"682520240804090807123915"</f>
        <v>682520240804090807123915</v>
      </c>
      <c r="C484" s="2" t="str">
        <f aca="false">"0201"</f>
        <v>0201</v>
      </c>
      <c r="D484" s="8" t="s">
        <v>7</v>
      </c>
      <c r="E484" s="8" t="s">
        <v>10</v>
      </c>
      <c r="F484" s="9" t="str">
        <f aca="false">REPLACE(G484,2,1,"*")</f>
        <v>吴*因</v>
      </c>
      <c r="G484" s="2" t="str">
        <f aca="false">"吴紫因"</f>
        <v>吴紫因</v>
      </c>
    </row>
    <row r="485" customFormat="false" ht="35" hidden="false" customHeight="true" outlineLevel="0" collapsed="false">
      <c r="A485" s="1" t="n">
        <v>483</v>
      </c>
      <c r="B485" s="2" t="str">
        <f aca="false">"682520240804091703123940"</f>
        <v>682520240804091703123940</v>
      </c>
      <c r="C485" s="2" t="str">
        <f aca="false">"0201"</f>
        <v>0201</v>
      </c>
      <c r="D485" s="8" t="s">
        <v>7</v>
      </c>
      <c r="E485" s="8" t="s">
        <v>10</v>
      </c>
      <c r="F485" s="9" t="str">
        <f aca="false">REPLACE(G485,2,1,"*")</f>
        <v>王*</v>
      </c>
      <c r="G485" s="2" t="str">
        <f aca="false">"王艳"</f>
        <v>王艳</v>
      </c>
    </row>
    <row r="486" customFormat="false" ht="35" hidden="false" customHeight="true" outlineLevel="0" collapsed="false">
      <c r="A486" s="1" t="n">
        <v>484</v>
      </c>
      <c r="B486" s="2" t="str">
        <f aca="false">"682520240804075245123837"</f>
        <v>682520240804075245123837</v>
      </c>
      <c r="C486" s="2" t="str">
        <f aca="false">"0201"</f>
        <v>0201</v>
      </c>
      <c r="D486" s="8" t="s">
        <v>7</v>
      </c>
      <c r="E486" s="8" t="s">
        <v>10</v>
      </c>
      <c r="F486" s="9" t="str">
        <f aca="false">REPLACE(G486,2,1,"*")</f>
        <v>何*女</v>
      </c>
      <c r="G486" s="2" t="str">
        <f aca="false">"何二女"</f>
        <v>何二女</v>
      </c>
    </row>
    <row r="487" customFormat="false" ht="35" hidden="false" customHeight="true" outlineLevel="0" collapsed="false">
      <c r="A487" s="1" t="n">
        <v>485</v>
      </c>
      <c r="B487" s="2" t="str">
        <f aca="false">"682520240804091251123926"</f>
        <v>682520240804091251123926</v>
      </c>
      <c r="C487" s="2" t="str">
        <f aca="false">"0201"</f>
        <v>0201</v>
      </c>
      <c r="D487" s="8" t="s">
        <v>7</v>
      </c>
      <c r="E487" s="8" t="s">
        <v>10</v>
      </c>
      <c r="F487" s="9" t="str">
        <f aca="false">REPLACE(G487,2,1,"*")</f>
        <v>陈*桃</v>
      </c>
      <c r="G487" s="2" t="str">
        <f aca="false">"陈婆桃"</f>
        <v>陈婆桃</v>
      </c>
    </row>
    <row r="488" customFormat="false" ht="35" hidden="false" customHeight="true" outlineLevel="0" collapsed="false">
      <c r="A488" s="1" t="n">
        <v>486</v>
      </c>
      <c r="B488" s="2" t="str">
        <f aca="false">"682520240804090302123903"</f>
        <v>682520240804090302123903</v>
      </c>
      <c r="C488" s="2" t="str">
        <f aca="false">"0201"</f>
        <v>0201</v>
      </c>
      <c r="D488" s="8" t="s">
        <v>7</v>
      </c>
      <c r="E488" s="8" t="s">
        <v>10</v>
      </c>
      <c r="F488" s="9" t="str">
        <f aca="false">REPLACE(G488,2,1,"*")</f>
        <v>钟*娟</v>
      </c>
      <c r="G488" s="2" t="str">
        <f aca="false">"钟宏娟"</f>
        <v>钟宏娟</v>
      </c>
    </row>
    <row r="489" customFormat="false" ht="35" hidden="false" customHeight="true" outlineLevel="0" collapsed="false">
      <c r="A489" s="1" t="n">
        <v>487</v>
      </c>
      <c r="B489" s="2" t="str">
        <f aca="false">"682520240804091822123944"</f>
        <v>682520240804091822123944</v>
      </c>
      <c r="C489" s="2" t="str">
        <f aca="false">"0201"</f>
        <v>0201</v>
      </c>
      <c r="D489" s="8" t="s">
        <v>7</v>
      </c>
      <c r="E489" s="8" t="s">
        <v>10</v>
      </c>
      <c r="F489" s="9" t="str">
        <f aca="false">REPLACE(G489,2,1,"*")</f>
        <v>盛*俊</v>
      </c>
      <c r="G489" s="2" t="str">
        <f aca="false">"盛家俊"</f>
        <v>盛家俊</v>
      </c>
    </row>
    <row r="490" customFormat="false" ht="35" hidden="false" customHeight="true" outlineLevel="0" collapsed="false">
      <c r="A490" s="1" t="n">
        <v>488</v>
      </c>
      <c r="B490" s="2" t="str">
        <f aca="false">"682520240804093226123975"</f>
        <v>682520240804093226123975</v>
      </c>
      <c r="C490" s="2" t="str">
        <f aca="false">"0201"</f>
        <v>0201</v>
      </c>
      <c r="D490" s="8" t="s">
        <v>7</v>
      </c>
      <c r="E490" s="8" t="s">
        <v>10</v>
      </c>
      <c r="F490" s="9" t="str">
        <f aca="false">REPLACE(G490,2,1,"*")</f>
        <v>龙*琪</v>
      </c>
      <c r="G490" s="2" t="str">
        <f aca="false">"龙立琪"</f>
        <v>龙立琪</v>
      </c>
    </row>
    <row r="491" customFormat="false" ht="35" hidden="false" customHeight="true" outlineLevel="0" collapsed="false">
      <c r="A491" s="1" t="n">
        <v>489</v>
      </c>
      <c r="B491" s="2" t="str">
        <f aca="false">"682520240804085411123892"</f>
        <v>682520240804085411123892</v>
      </c>
      <c r="C491" s="2" t="str">
        <f aca="false">"0201"</f>
        <v>0201</v>
      </c>
      <c r="D491" s="8" t="s">
        <v>7</v>
      </c>
      <c r="E491" s="8" t="s">
        <v>10</v>
      </c>
      <c r="F491" s="9" t="str">
        <f aca="false">REPLACE(G491,2,1,"*")</f>
        <v>占*琴</v>
      </c>
      <c r="G491" s="2" t="str">
        <f aca="false">"占紫琴"</f>
        <v>占紫琴</v>
      </c>
    </row>
    <row r="492" customFormat="false" ht="35" hidden="false" customHeight="true" outlineLevel="0" collapsed="false">
      <c r="A492" s="1" t="n">
        <v>490</v>
      </c>
      <c r="B492" s="2" t="str">
        <f aca="false">"682520240804095446124041"</f>
        <v>682520240804095446124041</v>
      </c>
      <c r="C492" s="2" t="str">
        <f aca="false">"0201"</f>
        <v>0201</v>
      </c>
      <c r="D492" s="8" t="s">
        <v>7</v>
      </c>
      <c r="E492" s="8" t="s">
        <v>10</v>
      </c>
      <c r="F492" s="9" t="str">
        <f aca="false">REPLACE(G492,2,1,"*")</f>
        <v>赵*娜</v>
      </c>
      <c r="G492" s="2" t="str">
        <f aca="false">"赵春娜"</f>
        <v>赵春娜</v>
      </c>
    </row>
    <row r="493" customFormat="false" ht="35" hidden="false" customHeight="true" outlineLevel="0" collapsed="false">
      <c r="A493" s="1" t="n">
        <v>491</v>
      </c>
      <c r="B493" s="2" t="str">
        <f aca="false">"682520240803150412122352"</f>
        <v>682520240803150412122352</v>
      </c>
      <c r="C493" s="2" t="str">
        <f aca="false">"0201"</f>
        <v>0201</v>
      </c>
      <c r="D493" s="8" t="s">
        <v>7</v>
      </c>
      <c r="E493" s="8" t="s">
        <v>10</v>
      </c>
      <c r="F493" s="9" t="str">
        <f aca="false">REPLACE(G493,2,1,"*")</f>
        <v>林*锐</v>
      </c>
      <c r="G493" s="2" t="str">
        <f aca="false">"林花锐"</f>
        <v>林花锐</v>
      </c>
    </row>
    <row r="494" customFormat="false" ht="35" hidden="false" customHeight="true" outlineLevel="0" collapsed="false">
      <c r="A494" s="1" t="n">
        <v>492</v>
      </c>
      <c r="B494" s="2" t="str">
        <f aca="false">"682520240804100212124066"</f>
        <v>682520240804100212124066</v>
      </c>
      <c r="C494" s="2" t="str">
        <f aca="false">"0201"</f>
        <v>0201</v>
      </c>
      <c r="D494" s="8" t="s">
        <v>7</v>
      </c>
      <c r="E494" s="8" t="s">
        <v>10</v>
      </c>
      <c r="F494" s="9" t="str">
        <f aca="false">REPLACE(G494,2,1,"*")</f>
        <v>林*香</v>
      </c>
      <c r="G494" s="2" t="str">
        <f aca="false">"林金香"</f>
        <v>林金香</v>
      </c>
    </row>
    <row r="495" customFormat="false" ht="35" hidden="false" customHeight="true" outlineLevel="0" collapsed="false">
      <c r="A495" s="1" t="n">
        <v>493</v>
      </c>
      <c r="B495" s="2" t="str">
        <f aca="false">"682520240804101448124104"</f>
        <v>682520240804101448124104</v>
      </c>
      <c r="C495" s="2" t="str">
        <f aca="false">"0201"</f>
        <v>0201</v>
      </c>
      <c r="D495" s="8" t="s">
        <v>7</v>
      </c>
      <c r="E495" s="8" t="s">
        <v>10</v>
      </c>
      <c r="F495" s="9" t="str">
        <f aca="false">REPLACE(G495,2,1,"*")</f>
        <v>李*华</v>
      </c>
      <c r="G495" s="2" t="str">
        <f aca="false">"李小华"</f>
        <v>李小华</v>
      </c>
    </row>
    <row r="496" customFormat="false" ht="35" hidden="false" customHeight="true" outlineLevel="0" collapsed="false">
      <c r="A496" s="1" t="n">
        <v>494</v>
      </c>
      <c r="B496" s="2" t="str">
        <f aca="false">"682520240803104232121498"</f>
        <v>682520240803104232121498</v>
      </c>
      <c r="C496" s="2" t="str">
        <f aca="false">"0201"</f>
        <v>0201</v>
      </c>
      <c r="D496" s="8" t="s">
        <v>7</v>
      </c>
      <c r="E496" s="8" t="s">
        <v>10</v>
      </c>
      <c r="F496" s="9" t="str">
        <f aca="false">REPLACE(G496,2,1,"*")</f>
        <v>潘*娇</v>
      </c>
      <c r="G496" s="2" t="str">
        <f aca="false">"潘正娇"</f>
        <v>潘正娇</v>
      </c>
    </row>
    <row r="497" customFormat="false" ht="35" hidden="false" customHeight="true" outlineLevel="0" collapsed="false">
      <c r="A497" s="1" t="n">
        <v>495</v>
      </c>
      <c r="B497" s="2" t="str">
        <f aca="false">"682520240804102638124142"</f>
        <v>682520240804102638124142</v>
      </c>
      <c r="C497" s="2" t="str">
        <f aca="false">"0201"</f>
        <v>0201</v>
      </c>
      <c r="D497" s="8" t="s">
        <v>7</v>
      </c>
      <c r="E497" s="8" t="s">
        <v>10</v>
      </c>
      <c r="F497" s="9" t="str">
        <f aca="false">REPLACE(G497,2,1,"*")</f>
        <v>林*</v>
      </c>
      <c r="G497" s="2" t="str">
        <f aca="false">"林慧"</f>
        <v>林慧</v>
      </c>
    </row>
    <row r="498" customFormat="false" ht="35" hidden="false" customHeight="true" outlineLevel="0" collapsed="false">
      <c r="A498" s="1" t="n">
        <v>496</v>
      </c>
      <c r="B498" s="2" t="str">
        <f aca="false">"682520240804103304124171"</f>
        <v>682520240804103304124171</v>
      </c>
      <c r="C498" s="2" t="str">
        <f aca="false">"0201"</f>
        <v>0201</v>
      </c>
      <c r="D498" s="8" t="s">
        <v>7</v>
      </c>
      <c r="E498" s="8" t="s">
        <v>10</v>
      </c>
      <c r="F498" s="9" t="str">
        <f aca="false">REPLACE(G498,2,1,"*")</f>
        <v>王*英</v>
      </c>
      <c r="G498" s="2" t="str">
        <f aca="false">"王梁英"</f>
        <v>王梁英</v>
      </c>
    </row>
    <row r="499" customFormat="false" ht="35" hidden="false" customHeight="true" outlineLevel="0" collapsed="false">
      <c r="A499" s="1" t="n">
        <v>497</v>
      </c>
      <c r="B499" s="2" t="str">
        <f aca="false">"682520240804101813124115"</f>
        <v>682520240804101813124115</v>
      </c>
      <c r="C499" s="2" t="str">
        <f aca="false">"0201"</f>
        <v>0201</v>
      </c>
      <c r="D499" s="8" t="s">
        <v>7</v>
      </c>
      <c r="E499" s="8" t="s">
        <v>10</v>
      </c>
      <c r="F499" s="9" t="str">
        <f aca="false">REPLACE(G499,2,1,"*")</f>
        <v>马*</v>
      </c>
      <c r="G499" s="2" t="str">
        <f aca="false">"马诺"</f>
        <v>马诺</v>
      </c>
    </row>
    <row r="500" customFormat="false" ht="35" hidden="false" customHeight="true" outlineLevel="0" collapsed="false">
      <c r="A500" s="1" t="n">
        <v>498</v>
      </c>
      <c r="B500" s="2" t="str">
        <f aca="false">"682520240804100342124071"</f>
        <v>682520240804100342124071</v>
      </c>
      <c r="C500" s="2" t="str">
        <f aca="false">"0201"</f>
        <v>0201</v>
      </c>
      <c r="D500" s="8" t="s">
        <v>7</v>
      </c>
      <c r="E500" s="8" t="s">
        <v>10</v>
      </c>
      <c r="F500" s="9" t="str">
        <f aca="false">REPLACE(G500,2,1,"*")</f>
        <v>陈*妹</v>
      </c>
      <c r="G500" s="2" t="str">
        <f aca="false">"陈国妹"</f>
        <v>陈国妹</v>
      </c>
    </row>
    <row r="501" customFormat="false" ht="35" hidden="false" customHeight="true" outlineLevel="0" collapsed="false">
      <c r="A501" s="1" t="n">
        <v>499</v>
      </c>
      <c r="B501" s="2" t="str">
        <f aca="false">"682520240804094740124012"</f>
        <v>682520240804094740124012</v>
      </c>
      <c r="C501" s="2" t="str">
        <f aca="false">"0201"</f>
        <v>0201</v>
      </c>
      <c r="D501" s="8" t="s">
        <v>7</v>
      </c>
      <c r="E501" s="8" t="s">
        <v>10</v>
      </c>
      <c r="F501" s="9" t="str">
        <f aca="false">REPLACE(G501,2,1,"*")</f>
        <v>陈*凤</v>
      </c>
      <c r="G501" s="2" t="str">
        <f aca="false">"陈礼凤"</f>
        <v>陈礼凤</v>
      </c>
    </row>
    <row r="502" customFormat="false" ht="35" hidden="false" customHeight="true" outlineLevel="0" collapsed="false">
      <c r="A502" s="1" t="n">
        <v>500</v>
      </c>
      <c r="B502" s="2" t="str">
        <f aca="false">"682520240804103148124168"</f>
        <v>682520240804103148124168</v>
      </c>
      <c r="C502" s="2" t="str">
        <f aca="false">"0201"</f>
        <v>0201</v>
      </c>
      <c r="D502" s="8" t="s">
        <v>7</v>
      </c>
      <c r="E502" s="8" t="s">
        <v>10</v>
      </c>
      <c r="F502" s="9" t="str">
        <f aca="false">REPLACE(G502,2,1,"*")</f>
        <v>王*</v>
      </c>
      <c r="G502" s="2" t="str">
        <f aca="false">"王玲"</f>
        <v>王玲</v>
      </c>
    </row>
    <row r="503" customFormat="false" ht="35" hidden="false" customHeight="true" outlineLevel="0" collapsed="false">
      <c r="A503" s="1" t="n">
        <v>501</v>
      </c>
      <c r="B503" s="2" t="str">
        <f aca="false">"682520240803115623121744"</f>
        <v>682520240803115623121744</v>
      </c>
      <c r="C503" s="2" t="str">
        <f aca="false">"0201"</f>
        <v>0201</v>
      </c>
      <c r="D503" s="8" t="s">
        <v>7</v>
      </c>
      <c r="E503" s="8" t="s">
        <v>10</v>
      </c>
      <c r="F503" s="9" t="str">
        <f aca="false">REPLACE(G503,2,1,"*")</f>
        <v>符*莉</v>
      </c>
      <c r="G503" s="2" t="str">
        <f aca="false">"符琼莉"</f>
        <v>符琼莉</v>
      </c>
    </row>
    <row r="504" customFormat="false" ht="35" hidden="false" customHeight="true" outlineLevel="0" collapsed="false">
      <c r="A504" s="1" t="n">
        <v>502</v>
      </c>
      <c r="B504" s="2" t="str">
        <f aca="false">"682520240804111454124299"</f>
        <v>682520240804111454124299</v>
      </c>
      <c r="C504" s="2" t="str">
        <f aca="false">"0201"</f>
        <v>0201</v>
      </c>
      <c r="D504" s="8" t="s">
        <v>7</v>
      </c>
      <c r="E504" s="8" t="s">
        <v>10</v>
      </c>
      <c r="F504" s="9" t="str">
        <f aca="false">REPLACE(G504,2,1,"*")</f>
        <v>符*妮</v>
      </c>
      <c r="G504" s="2" t="str">
        <f aca="false">"符修妮"</f>
        <v>符修妮</v>
      </c>
    </row>
    <row r="505" customFormat="false" ht="35" hidden="false" customHeight="true" outlineLevel="0" collapsed="false">
      <c r="A505" s="1" t="n">
        <v>503</v>
      </c>
      <c r="B505" s="2" t="str">
        <f aca="false">"682520240804111557124301"</f>
        <v>682520240804111557124301</v>
      </c>
      <c r="C505" s="2" t="str">
        <f aca="false">"0201"</f>
        <v>0201</v>
      </c>
      <c r="D505" s="8" t="s">
        <v>7</v>
      </c>
      <c r="E505" s="8" t="s">
        <v>10</v>
      </c>
      <c r="F505" s="9" t="str">
        <f aca="false">REPLACE(G505,2,1,"*")</f>
        <v>谢*美</v>
      </c>
      <c r="G505" s="2" t="str">
        <f aca="false">"谢佳美"</f>
        <v>谢佳美</v>
      </c>
    </row>
    <row r="506" customFormat="false" ht="35" hidden="false" customHeight="true" outlineLevel="0" collapsed="false">
      <c r="A506" s="1" t="n">
        <v>504</v>
      </c>
      <c r="B506" s="2" t="str">
        <f aca="false">"682520240804110518124270"</f>
        <v>682520240804110518124270</v>
      </c>
      <c r="C506" s="2" t="str">
        <f aca="false">"0201"</f>
        <v>0201</v>
      </c>
      <c r="D506" s="8" t="s">
        <v>7</v>
      </c>
      <c r="E506" s="8" t="s">
        <v>10</v>
      </c>
      <c r="F506" s="9" t="str">
        <f aca="false">REPLACE(G506,2,1,"*")</f>
        <v>吴*</v>
      </c>
      <c r="G506" s="2" t="str">
        <f aca="false">"吴平"</f>
        <v>吴平</v>
      </c>
    </row>
    <row r="507" customFormat="false" ht="35" hidden="false" customHeight="true" outlineLevel="0" collapsed="false">
      <c r="A507" s="1" t="n">
        <v>505</v>
      </c>
      <c r="B507" s="2" t="str">
        <f aca="false">"682520240804112753124325"</f>
        <v>682520240804112753124325</v>
      </c>
      <c r="C507" s="2" t="str">
        <f aca="false">"0201"</f>
        <v>0201</v>
      </c>
      <c r="D507" s="8" t="s">
        <v>7</v>
      </c>
      <c r="E507" s="8" t="s">
        <v>10</v>
      </c>
      <c r="F507" s="9" t="str">
        <f aca="false">REPLACE(G507,2,1,"*")</f>
        <v>林*薇</v>
      </c>
      <c r="G507" s="2" t="str">
        <f aca="false">"林薇薇"</f>
        <v>林薇薇</v>
      </c>
    </row>
    <row r="508" customFormat="false" ht="35" hidden="false" customHeight="true" outlineLevel="0" collapsed="false">
      <c r="A508" s="1" t="n">
        <v>506</v>
      </c>
      <c r="B508" s="2" t="str">
        <f aca="false">"682520240804112211124311"</f>
        <v>682520240804112211124311</v>
      </c>
      <c r="C508" s="2" t="str">
        <f aca="false">"0201"</f>
        <v>0201</v>
      </c>
      <c r="D508" s="8" t="s">
        <v>7</v>
      </c>
      <c r="E508" s="8" t="s">
        <v>10</v>
      </c>
      <c r="F508" s="9" t="str">
        <f aca="false">REPLACE(G508,2,1,"*")</f>
        <v>曾*</v>
      </c>
      <c r="G508" s="2" t="str">
        <f aca="false">"曾素"</f>
        <v>曾素</v>
      </c>
    </row>
    <row r="509" customFormat="false" ht="35" hidden="false" customHeight="true" outlineLevel="0" collapsed="false">
      <c r="A509" s="1" t="n">
        <v>507</v>
      </c>
      <c r="B509" s="2" t="str">
        <f aca="false">"682520240803233303123697"</f>
        <v>682520240803233303123697</v>
      </c>
      <c r="C509" s="2" t="str">
        <f aca="false">"0201"</f>
        <v>0201</v>
      </c>
      <c r="D509" s="8" t="s">
        <v>7</v>
      </c>
      <c r="E509" s="8" t="s">
        <v>10</v>
      </c>
      <c r="F509" s="9" t="str">
        <f aca="false">REPLACE(G509,2,1,"*")</f>
        <v>叶*颖</v>
      </c>
      <c r="G509" s="2" t="str">
        <f aca="false">"叶嘉颖"</f>
        <v>叶嘉颖</v>
      </c>
    </row>
    <row r="510" customFormat="false" ht="35" hidden="false" customHeight="true" outlineLevel="0" collapsed="false">
      <c r="A510" s="1" t="n">
        <v>508</v>
      </c>
      <c r="B510" s="2" t="str">
        <f aca="false">"682520240804113336124341"</f>
        <v>682520240804113336124341</v>
      </c>
      <c r="C510" s="2" t="str">
        <f aca="false">"0201"</f>
        <v>0201</v>
      </c>
      <c r="D510" s="8" t="s">
        <v>7</v>
      </c>
      <c r="E510" s="8" t="s">
        <v>10</v>
      </c>
      <c r="F510" s="9" t="str">
        <f aca="false">REPLACE(G510,2,1,"*")</f>
        <v>关*倩</v>
      </c>
      <c r="G510" s="2" t="str">
        <f aca="false">"关远倩"</f>
        <v>关远倩</v>
      </c>
    </row>
    <row r="511" customFormat="false" ht="35" hidden="false" customHeight="true" outlineLevel="0" collapsed="false">
      <c r="A511" s="1" t="n">
        <v>509</v>
      </c>
      <c r="B511" s="2" t="str">
        <f aca="false">"682520240804115223124402"</f>
        <v>682520240804115223124402</v>
      </c>
      <c r="C511" s="2" t="str">
        <f aca="false">"0201"</f>
        <v>0201</v>
      </c>
      <c r="D511" s="8" t="s">
        <v>7</v>
      </c>
      <c r="E511" s="8" t="s">
        <v>10</v>
      </c>
      <c r="F511" s="9" t="str">
        <f aca="false">REPLACE(G511,2,1,"*")</f>
        <v>王*莹</v>
      </c>
      <c r="G511" s="2" t="str">
        <f aca="false">"王丽莹"</f>
        <v>王丽莹</v>
      </c>
    </row>
    <row r="512" customFormat="false" ht="35" hidden="false" customHeight="true" outlineLevel="0" collapsed="false">
      <c r="A512" s="1" t="n">
        <v>510</v>
      </c>
      <c r="B512" s="2" t="str">
        <f aca="false">"682520240804115512124410"</f>
        <v>682520240804115512124410</v>
      </c>
      <c r="C512" s="2" t="str">
        <f aca="false">"0201"</f>
        <v>0201</v>
      </c>
      <c r="D512" s="8" t="s">
        <v>7</v>
      </c>
      <c r="E512" s="8" t="s">
        <v>10</v>
      </c>
      <c r="F512" s="9" t="str">
        <f aca="false">REPLACE(G512,2,1,"*")</f>
        <v>谢*</v>
      </c>
      <c r="G512" s="2" t="str">
        <f aca="false">"谢丽"</f>
        <v>谢丽</v>
      </c>
    </row>
    <row r="513" customFormat="false" ht="35" hidden="false" customHeight="true" outlineLevel="0" collapsed="false">
      <c r="A513" s="1" t="n">
        <v>511</v>
      </c>
      <c r="B513" s="2" t="str">
        <f aca="false">"682520240804115619124414"</f>
        <v>682520240804115619124414</v>
      </c>
      <c r="C513" s="2" t="str">
        <f aca="false">"0201"</f>
        <v>0201</v>
      </c>
      <c r="D513" s="8" t="s">
        <v>7</v>
      </c>
      <c r="E513" s="8" t="s">
        <v>10</v>
      </c>
      <c r="F513" s="9" t="str">
        <f aca="false">REPLACE(G513,2,1,"*")</f>
        <v>郑*杨</v>
      </c>
      <c r="G513" s="2" t="str">
        <f aca="false">"郑仔杨"</f>
        <v>郑仔杨</v>
      </c>
    </row>
    <row r="514" customFormat="false" ht="35" hidden="false" customHeight="true" outlineLevel="0" collapsed="false">
      <c r="A514" s="1" t="n">
        <v>512</v>
      </c>
      <c r="B514" s="2" t="str">
        <f aca="false">"682520240803124714121956"</f>
        <v>682520240803124714121956</v>
      </c>
      <c r="C514" s="2" t="str">
        <f aca="false">"0201"</f>
        <v>0201</v>
      </c>
      <c r="D514" s="8" t="s">
        <v>7</v>
      </c>
      <c r="E514" s="8" t="s">
        <v>10</v>
      </c>
      <c r="F514" s="9" t="str">
        <f aca="false">REPLACE(G514,2,1,"*")</f>
        <v>王*懿</v>
      </c>
      <c r="G514" s="2" t="str">
        <f aca="false">"王泳懿"</f>
        <v>王泳懿</v>
      </c>
    </row>
    <row r="515" customFormat="false" ht="35" hidden="false" customHeight="true" outlineLevel="0" collapsed="false">
      <c r="A515" s="1" t="n">
        <v>513</v>
      </c>
      <c r="B515" s="2" t="str">
        <f aca="false">"682520240804114850124392"</f>
        <v>682520240804114850124392</v>
      </c>
      <c r="C515" s="2" t="str">
        <f aca="false">"0201"</f>
        <v>0201</v>
      </c>
      <c r="D515" s="8" t="s">
        <v>7</v>
      </c>
      <c r="E515" s="8" t="s">
        <v>10</v>
      </c>
      <c r="F515" s="9" t="str">
        <f aca="false">REPLACE(G515,2,1,"*")</f>
        <v>梁*丹</v>
      </c>
      <c r="G515" s="2" t="str">
        <f aca="false">"梁琼丹"</f>
        <v>梁琼丹</v>
      </c>
    </row>
    <row r="516" customFormat="false" ht="35" hidden="false" customHeight="true" outlineLevel="0" collapsed="false">
      <c r="A516" s="1" t="n">
        <v>514</v>
      </c>
      <c r="B516" s="2" t="str">
        <f aca="false">"682520240803123850121919"</f>
        <v>682520240803123850121919</v>
      </c>
      <c r="C516" s="2" t="str">
        <f aca="false">"0201"</f>
        <v>0201</v>
      </c>
      <c r="D516" s="8" t="s">
        <v>7</v>
      </c>
      <c r="E516" s="8" t="s">
        <v>10</v>
      </c>
      <c r="F516" s="9" t="str">
        <f aca="false">REPLACE(G516,2,1,"*")</f>
        <v>文*</v>
      </c>
      <c r="G516" s="2" t="str">
        <f aca="false">"文欣"</f>
        <v>文欣</v>
      </c>
    </row>
    <row r="517" customFormat="false" ht="35" hidden="false" customHeight="true" outlineLevel="0" collapsed="false">
      <c r="A517" s="1" t="n">
        <v>515</v>
      </c>
      <c r="B517" s="2" t="str">
        <f aca="false">"682520240804101044124092"</f>
        <v>682520240804101044124092</v>
      </c>
      <c r="C517" s="2" t="str">
        <f aca="false">"0201"</f>
        <v>0201</v>
      </c>
      <c r="D517" s="8" t="s">
        <v>7</v>
      </c>
      <c r="E517" s="8" t="s">
        <v>10</v>
      </c>
      <c r="F517" s="9" t="str">
        <f aca="false">REPLACE(G517,2,1,"*")</f>
        <v>劳*芳</v>
      </c>
      <c r="G517" s="2" t="str">
        <f aca="false">"劳海芳"</f>
        <v>劳海芳</v>
      </c>
    </row>
    <row r="518" customFormat="false" ht="35" hidden="false" customHeight="true" outlineLevel="0" collapsed="false">
      <c r="A518" s="1" t="n">
        <v>516</v>
      </c>
      <c r="B518" s="2" t="str">
        <f aca="false">"682520240804123345124518"</f>
        <v>682520240804123345124518</v>
      </c>
      <c r="C518" s="2" t="str">
        <f aca="false">"0201"</f>
        <v>0201</v>
      </c>
      <c r="D518" s="8" t="s">
        <v>7</v>
      </c>
      <c r="E518" s="8" t="s">
        <v>10</v>
      </c>
      <c r="F518" s="9" t="str">
        <f aca="false">REPLACE(G518,2,1,"*")</f>
        <v>杨*影</v>
      </c>
      <c r="G518" s="2" t="str">
        <f aca="false">"杨育影"</f>
        <v>杨育影</v>
      </c>
    </row>
    <row r="519" customFormat="false" ht="35" hidden="false" customHeight="true" outlineLevel="0" collapsed="false">
      <c r="A519" s="1" t="n">
        <v>517</v>
      </c>
      <c r="B519" s="2" t="str">
        <f aca="false">"682520240804124442124540"</f>
        <v>682520240804124442124540</v>
      </c>
      <c r="C519" s="2" t="str">
        <f aca="false">"0201"</f>
        <v>0201</v>
      </c>
      <c r="D519" s="8" t="s">
        <v>7</v>
      </c>
      <c r="E519" s="8" t="s">
        <v>10</v>
      </c>
      <c r="F519" s="9" t="str">
        <f aca="false">REPLACE(G519,2,1,"*")</f>
        <v>吴*怡</v>
      </c>
      <c r="G519" s="2" t="str">
        <f aca="false">"吴宝怡"</f>
        <v>吴宝怡</v>
      </c>
    </row>
    <row r="520" customFormat="false" ht="35" hidden="false" customHeight="true" outlineLevel="0" collapsed="false">
      <c r="A520" s="1" t="n">
        <v>518</v>
      </c>
      <c r="B520" s="2" t="str">
        <f aca="false">"682520240803153714122458"</f>
        <v>682520240803153714122458</v>
      </c>
      <c r="C520" s="2" t="str">
        <f aca="false">"0201"</f>
        <v>0201</v>
      </c>
      <c r="D520" s="8" t="s">
        <v>7</v>
      </c>
      <c r="E520" s="8" t="s">
        <v>10</v>
      </c>
      <c r="F520" s="9" t="str">
        <f aca="false">REPLACE(G520,2,1,"*")</f>
        <v>曾*</v>
      </c>
      <c r="G520" s="2" t="str">
        <f aca="false">"曾蕾"</f>
        <v>曾蕾</v>
      </c>
    </row>
    <row r="521" customFormat="false" ht="35" hidden="false" customHeight="true" outlineLevel="0" collapsed="false">
      <c r="A521" s="1" t="n">
        <v>519</v>
      </c>
      <c r="B521" s="2" t="str">
        <f aca="false">"682520240804120614124440"</f>
        <v>682520240804120614124440</v>
      </c>
      <c r="C521" s="2" t="str">
        <f aca="false">"0201"</f>
        <v>0201</v>
      </c>
      <c r="D521" s="8" t="s">
        <v>7</v>
      </c>
      <c r="E521" s="8" t="s">
        <v>10</v>
      </c>
      <c r="F521" s="9" t="str">
        <f aca="false">REPLACE(G521,2,1,"*")</f>
        <v>张*丹</v>
      </c>
      <c r="G521" s="2" t="str">
        <f aca="false">"张清丹"</f>
        <v>张清丹</v>
      </c>
    </row>
    <row r="522" customFormat="false" ht="35" hidden="false" customHeight="true" outlineLevel="0" collapsed="false">
      <c r="A522" s="1" t="n">
        <v>520</v>
      </c>
      <c r="B522" s="2" t="str">
        <f aca="false">"682520240803101001121375"</f>
        <v>682520240803101001121375</v>
      </c>
      <c r="C522" s="2" t="str">
        <f aca="false">"0201"</f>
        <v>0201</v>
      </c>
      <c r="D522" s="8" t="s">
        <v>7</v>
      </c>
      <c r="E522" s="8" t="s">
        <v>10</v>
      </c>
      <c r="F522" s="9" t="str">
        <f aca="false">REPLACE(G522,2,1,"*")</f>
        <v>吴*蔚</v>
      </c>
      <c r="G522" s="2" t="str">
        <f aca="false">"吴欣蔚"</f>
        <v>吴欣蔚</v>
      </c>
    </row>
    <row r="523" customFormat="false" ht="35" hidden="false" customHeight="true" outlineLevel="0" collapsed="false">
      <c r="A523" s="1" t="n">
        <v>521</v>
      </c>
      <c r="B523" s="2" t="str">
        <f aca="false">"682520240804123642124526"</f>
        <v>682520240804123642124526</v>
      </c>
      <c r="C523" s="2" t="str">
        <f aca="false">"0201"</f>
        <v>0201</v>
      </c>
      <c r="D523" s="8" t="s">
        <v>7</v>
      </c>
      <c r="E523" s="8" t="s">
        <v>10</v>
      </c>
      <c r="F523" s="9" t="str">
        <f aca="false">REPLACE(G523,2,1,"*")</f>
        <v>李*妹</v>
      </c>
      <c r="G523" s="2" t="str">
        <f aca="false">"李小妹"</f>
        <v>李小妹</v>
      </c>
    </row>
    <row r="524" customFormat="false" ht="35" hidden="false" customHeight="true" outlineLevel="0" collapsed="false">
      <c r="A524" s="1" t="n">
        <v>522</v>
      </c>
      <c r="B524" s="2" t="str">
        <f aca="false">"682520240804130317124590"</f>
        <v>682520240804130317124590</v>
      </c>
      <c r="C524" s="2" t="str">
        <f aca="false">"0201"</f>
        <v>0201</v>
      </c>
      <c r="D524" s="8" t="s">
        <v>7</v>
      </c>
      <c r="E524" s="8" t="s">
        <v>10</v>
      </c>
      <c r="F524" s="9" t="str">
        <f aca="false">REPLACE(G524,2,1,"*")</f>
        <v>许*琴</v>
      </c>
      <c r="G524" s="2" t="str">
        <f aca="false">"许雪琴"</f>
        <v>许雪琴</v>
      </c>
    </row>
    <row r="525" customFormat="false" ht="35" hidden="false" customHeight="true" outlineLevel="0" collapsed="false">
      <c r="A525" s="1" t="n">
        <v>523</v>
      </c>
      <c r="B525" s="2" t="str">
        <f aca="false">"682520240804130942124605"</f>
        <v>682520240804130942124605</v>
      </c>
      <c r="C525" s="2" t="str">
        <f aca="false">"0201"</f>
        <v>0201</v>
      </c>
      <c r="D525" s="8" t="s">
        <v>7</v>
      </c>
      <c r="E525" s="8" t="s">
        <v>10</v>
      </c>
      <c r="F525" s="9" t="str">
        <f aca="false">REPLACE(G525,2,1,"*")</f>
        <v>陈*</v>
      </c>
      <c r="G525" s="2" t="str">
        <f aca="false">"陈娟"</f>
        <v>陈娟</v>
      </c>
    </row>
    <row r="526" customFormat="false" ht="35" hidden="false" customHeight="true" outlineLevel="0" collapsed="false">
      <c r="A526" s="1" t="n">
        <v>524</v>
      </c>
      <c r="B526" s="2" t="str">
        <f aca="false">"682520240804132049124633"</f>
        <v>682520240804132049124633</v>
      </c>
      <c r="C526" s="2" t="str">
        <f aca="false">"0201"</f>
        <v>0201</v>
      </c>
      <c r="D526" s="8" t="s">
        <v>7</v>
      </c>
      <c r="E526" s="8" t="s">
        <v>10</v>
      </c>
      <c r="F526" s="9" t="str">
        <f aca="false">REPLACE(G526,2,1,"*")</f>
        <v>王*江</v>
      </c>
      <c r="G526" s="2" t="str">
        <f aca="false">"王秋江"</f>
        <v>王秋江</v>
      </c>
    </row>
    <row r="527" customFormat="false" ht="35" hidden="false" customHeight="true" outlineLevel="0" collapsed="false">
      <c r="A527" s="1" t="n">
        <v>525</v>
      </c>
      <c r="B527" s="2" t="str">
        <f aca="false">"682520240804133402124661"</f>
        <v>682520240804133402124661</v>
      </c>
      <c r="C527" s="2" t="str">
        <f aca="false">"0201"</f>
        <v>0201</v>
      </c>
      <c r="D527" s="8" t="s">
        <v>7</v>
      </c>
      <c r="E527" s="8" t="s">
        <v>10</v>
      </c>
      <c r="F527" s="9" t="str">
        <f aca="false">REPLACE(G527,2,1,"*")</f>
        <v>曾*霖</v>
      </c>
      <c r="G527" s="2" t="str">
        <f aca="false">"曾丽霖"</f>
        <v>曾丽霖</v>
      </c>
    </row>
    <row r="528" customFormat="false" ht="35" hidden="false" customHeight="true" outlineLevel="0" collapsed="false">
      <c r="A528" s="1" t="n">
        <v>526</v>
      </c>
      <c r="B528" s="2" t="str">
        <f aca="false">"682520240804133102124658"</f>
        <v>682520240804133102124658</v>
      </c>
      <c r="C528" s="2" t="str">
        <f aca="false">"0201"</f>
        <v>0201</v>
      </c>
      <c r="D528" s="8" t="s">
        <v>7</v>
      </c>
      <c r="E528" s="8" t="s">
        <v>10</v>
      </c>
      <c r="F528" s="9" t="str">
        <f aca="false">REPLACE(G528,2,1,"*")</f>
        <v>柯*朵</v>
      </c>
      <c r="G528" s="2" t="str">
        <f aca="false">"柯一朵"</f>
        <v>柯一朵</v>
      </c>
    </row>
    <row r="529" customFormat="false" ht="35" hidden="false" customHeight="true" outlineLevel="0" collapsed="false">
      <c r="A529" s="1" t="n">
        <v>527</v>
      </c>
      <c r="B529" s="2" t="str">
        <f aca="false">"682520240804122055124481"</f>
        <v>682520240804122055124481</v>
      </c>
      <c r="C529" s="2" t="str">
        <f aca="false">"0201"</f>
        <v>0201</v>
      </c>
      <c r="D529" s="8" t="s">
        <v>7</v>
      </c>
      <c r="E529" s="8" t="s">
        <v>10</v>
      </c>
      <c r="F529" s="9" t="str">
        <f aca="false">REPLACE(G529,2,1,"*")</f>
        <v>谢*转</v>
      </c>
      <c r="G529" s="2" t="str">
        <f aca="false">"谢送转"</f>
        <v>谢送转</v>
      </c>
    </row>
    <row r="530" customFormat="false" ht="35" hidden="false" customHeight="true" outlineLevel="0" collapsed="false">
      <c r="A530" s="1" t="n">
        <v>528</v>
      </c>
      <c r="B530" s="2" t="str">
        <f aca="false">"682520240804135618124724"</f>
        <v>682520240804135618124724</v>
      </c>
      <c r="C530" s="2" t="str">
        <f aca="false">"0201"</f>
        <v>0201</v>
      </c>
      <c r="D530" s="8" t="s">
        <v>7</v>
      </c>
      <c r="E530" s="8" t="s">
        <v>10</v>
      </c>
      <c r="F530" s="9" t="str">
        <f aca="false">REPLACE(G530,2,1,"*")</f>
        <v>符*珍</v>
      </c>
      <c r="G530" s="2" t="str">
        <f aca="false">"符禧珍"</f>
        <v>符禧珍</v>
      </c>
    </row>
    <row r="531" customFormat="false" ht="35" hidden="false" customHeight="true" outlineLevel="0" collapsed="false">
      <c r="A531" s="1" t="n">
        <v>529</v>
      </c>
      <c r="B531" s="2" t="str">
        <f aca="false">"682520240804134041124680"</f>
        <v>682520240804134041124680</v>
      </c>
      <c r="C531" s="2" t="str">
        <f aca="false">"0201"</f>
        <v>0201</v>
      </c>
      <c r="D531" s="8" t="s">
        <v>7</v>
      </c>
      <c r="E531" s="8" t="s">
        <v>10</v>
      </c>
      <c r="F531" s="9" t="str">
        <f aca="false">REPLACE(G531,2,1,"*")</f>
        <v>周*萌</v>
      </c>
      <c r="G531" s="2" t="str">
        <f aca="false">"周思萌"</f>
        <v>周思萌</v>
      </c>
    </row>
    <row r="532" customFormat="false" ht="35" hidden="false" customHeight="true" outlineLevel="0" collapsed="false">
      <c r="A532" s="1" t="n">
        <v>530</v>
      </c>
      <c r="B532" s="2" t="str">
        <f aca="false">"682520240804135549124722"</f>
        <v>682520240804135549124722</v>
      </c>
      <c r="C532" s="2" t="str">
        <f aca="false">"0201"</f>
        <v>0201</v>
      </c>
      <c r="D532" s="8" t="s">
        <v>7</v>
      </c>
      <c r="E532" s="8" t="s">
        <v>10</v>
      </c>
      <c r="F532" s="9" t="str">
        <f aca="false">REPLACE(G532,2,1,"*")</f>
        <v>冯*玲</v>
      </c>
      <c r="G532" s="2" t="str">
        <f aca="false">"冯玉玲"</f>
        <v>冯玉玲</v>
      </c>
    </row>
    <row r="533" customFormat="false" ht="35" hidden="false" customHeight="true" outlineLevel="0" collapsed="false">
      <c r="A533" s="1" t="n">
        <v>531</v>
      </c>
      <c r="B533" s="2" t="str">
        <f aca="false">"682520240804140001124735"</f>
        <v>682520240804140001124735</v>
      </c>
      <c r="C533" s="2" t="str">
        <f aca="false">"0201"</f>
        <v>0201</v>
      </c>
      <c r="D533" s="8" t="s">
        <v>7</v>
      </c>
      <c r="E533" s="8" t="s">
        <v>10</v>
      </c>
      <c r="F533" s="9" t="str">
        <f aca="false">REPLACE(G533,2,1,"*")</f>
        <v>卢*巧</v>
      </c>
      <c r="G533" s="2" t="str">
        <f aca="false">"卢玉巧"</f>
        <v>卢玉巧</v>
      </c>
    </row>
    <row r="534" customFormat="false" ht="35" hidden="false" customHeight="true" outlineLevel="0" collapsed="false">
      <c r="A534" s="1" t="n">
        <v>532</v>
      </c>
      <c r="B534" s="2" t="str">
        <f aca="false">"682520240804134507124693"</f>
        <v>682520240804134507124693</v>
      </c>
      <c r="C534" s="2" t="str">
        <f aca="false">"0201"</f>
        <v>0201</v>
      </c>
      <c r="D534" s="8" t="s">
        <v>7</v>
      </c>
      <c r="E534" s="8" t="s">
        <v>10</v>
      </c>
      <c r="F534" s="9" t="str">
        <f aca="false">REPLACE(G534,2,1,"*")</f>
        <v>黄*艳</v>
      </c>
      <c r="G534" s="2" t="str">
        <f aca="false">"黄艳艳"</f>
        <v>黄艳艳</v>
      </c>
    </row>
    <row r="535" customFormat="false" ht="35" hidden="false" customHeight="true" outlineLevel="0" collapsed="false">
      <c r="A535" s="1" t="n">
        <v>533</v>
      </c>
      <c r="B535" s="2" t="str">
        <f aca="false">"682520240804131908124628"</f>
        <v>682520240804131908124628</v>
      </c>
      <c r="C535" s="2" t="str">
        <f aca="false">"0201"</f>
        <v>0201</v>
      </c>
      <c r="D535" s="8" t="s">
        <v>7</v>
      </c>
      <c r="E535" s="8" t="s">
        <v>10</v>
      </c>
      <c r="F535" s="9" t="str">
        <f aca="false">REPLACE(G535,2,1,"*")</f>
        <v>黄*</v>
      </c>
      <c r="G535" s="2" t="str">
        <f aca="false">"黄怡"</f>
        <v>黄怡</v>
      </c>
    </row>
    <row r="536" customFormat="false" ht="35" hidden="false" customHeight="true" outlineLevel="0" collapsed="false">
      <c r="A536" s="1" t="n">
        <v>534</v>
      </c>
      <c r="B536" s="2" t="str">
        <f aca="false">"682520240804132631124649"</f>
        <v>682520240804132631124649</v>
      </c>
      <c r="C536" s="2" t="str">
        <f aca="false">"0201"</f>
        <v>0201</v>
      </c>
      <c r="D536" s="8" t="s">
        <v>7</v>
      </c>
      <c r="E536" s="8" t="s">
        <v>10</v>
      </c>
      <c r="F536" s="9" t="str">
        <f aca="false">REPLACE(G536,2,1,"*")</f>
        <v>许*萍</v>
      </c>
      <c r="G536" s="2" t="str">
        <f aca="false">"许笑萍"</f>
        <v>许笑萍</v>
      </c>
    </row>
    <row r="537" customFormat="false" ht="35" hidden="false" customHeight="true" outlineLevel="0" collapsed="false">
      <c r="A537" s="1" t="n">
        <v>535</v>
      </c>
      <c r="B537" s="2" t="str">
        <f aca="false">"682520240803192641123101"</f>
        <v>682520240803192641123101</v>
      </c>
      <c r="C537" s="2" t="str">
        <f aca="false">"0201"</f>
        <v>0201</v>
      </c>
      <c r="D537" s="8" t="s">
        <v>7</v>
      </c>
      <c r="E537" s="8" t="s">
        <v>10</v>
      </c>
      <c r="F537" s="9" t="str">
        <f aca="false">REPLACE(G537,2,1,"*")</f>
        <v>庄*燕</v>
      </c>
      <c r="G537" s="2" t="str">
        <f aca="false">"庄江燕"</f>
        <v>庄江燕</v>
      </c>
    </row>
    <row r="538" customFormat="false" ht="35" hidden="false" customHeight="true" outlineLevel="0" collapsed="false">
      <c r="A538" s="1" t="n">
        <v>536</v>
      </c>
      <c r="B538" s="2" t="str">
        <f aca="false">"682520240804134159124684"</f>
        <v>682520240804134159124684</v>
      </c>
      <c r="C538" s="2" t="str">
        <f aca="false">"0201"</f>
        <v>0201</v>
      </c>
      <c r="D538" s="8" t="s">
        <v>7</v>
      </c>
      <c r="E538" s="8" t="s">
        <v>10</v>
      </c>
      <c r="F538" s="9" t="str">
        <f aca="false">REPLACE(G538,2,1,"*")</f>
        <v>符*</v>
      </c>
      <c r="G538" s="2" t="str">
        <f aca="false">"符靖"</f>
        <v>符靖</v>
      </c>
    </row>
    <row r="539" customFormat="false" ht="35" hidden="false" customHeight="true" outlineLevel="0" collapsed="false">
      <c r="A539" s="1" t="n">
        <v>537</v>
      </c>
      <c r="B539" s="2" t="str">
        <f aca="false">"682520240804144832124851"</f>
        <v>682520240804144832124851</v>
      </c>
      <c r="C539" s="2" t="str">
        <f aca="false">"0201"</f>
        <v>0201</v>
      </c>
      <c r="D539" s="8" t="s">
        <v>7</v>
      </c>
      <c r="E539" s="8" t="s">
        <v>10</v>
      </c>
      <c r="F539" s="9" t="str">
        <f aca="false">REPLACE(G539,2,1,"*")</f>
        <v>吴*菁</v>
      </c>
      <c r="G539" s="2" t="str">
        <f aca="false">"吴小菁"</f>
        <v>吴小菁</v>
      </c>
    </row>
    <row r="540" customFormat="false" ht="35" hidden="false" customHeight="true" outlineLevel="0" collapsed="false">
      <c r="A540" s="1" t="n">
        <v>538</v>
      </c>
      <c r="B540" s="2" t="str">
        <f aca="false">"682520240804142214124789"</f>
        <v>682520240804142214124789</v>
      </c>
      <c r="C540" s="2" t="str">
        <f aca="false">"0201"</f>
        <v>0201</v>
      </c>
      <c r="D540" s="8" t="s">
        <v>7</v>
      </c>
      <c r="E540" s="8" t="s">
        <v>10</v>
      </c>
      <c r="F540" s="9" t="str">
        <f aca="false">REPLACE(G540,2,1,"*")</f>
        <v>张*恩</v>
      </c>
      <c r="G540" s="2" t="str">
        <f aca="false">"张石恩"</f>
        <v>张石恩</v>
      </c>
    </row>
    <row r="541" customFormat="false" ht="35" hidden="false" customHeight="true" outlineLevel="0" collapsed="false">
      <c r="A541" s="1" t="n">
        <v>539</v>
      </c>
      <c r="B541" s="2" t="str">
        <f aca="false">"682520240804071303123829"</f>
        <v>682520240804071303123829</v>
      </c>
      <c r="C541" s="2" t="str">
        <f aca="false">"0201"</f>
        <v>0201</v>
      </c>
      <c r="D541" s="8" t="s">
        <v>7</v>
      </c>
      <c r="E541" s="8" t="s">
        <v>10</v>
      </c>
      <c r="F541" s="9" t="str">
        <f aca="false">REPLACE(G541,2,1,"*")</f>
        <v>吴*丽</v>
      </c>
      <c r="G541" s="2" t="str">
        <f aca="false">"吴清丽"</f>
        <v>吴清丽</v>
      </c>
    </row>
    <row r="542" customFormat="false" ht="35" hidden="false" customHeight="true" outlineLevel="0" collapsed="false">
      <c r="A542" s="1" t="n">
        <v>540</v>
      </c>
      <c r="B542" s="2" t="str">
        <f aca="false">"682520240803100957121374"</f>
        <v>682520240803100957121374</v>
      </c>
      <c r="C542" s="2" t="str">
        <f aca="false">"0201"</f>
        <v>0201</v>
      </c>
      <c r="D542" s="8" t="s">
        <v>7</v>
      </c>
      <c r="E542" s="8" t="s">
        <v>10</v>
      </c>
      <c r="F542" s="9" t="str">
        <f aca="false">REPLACE(G542,2,1,"*")</f>
        <v>牛*明</v>
      </c>
      <c r="G542" s="2" t="str">
        <f aca="false">"牛淑明"</f>
        <v>牛淑明</v>
      </c>
    </row>
    <row r="543" customFormat="false" ht="35" hidden="false" customHeight="true" outlineLevel="0" collapsed="false">
      <c r="A543" s="1" t="n">
        <v>541</v>
      </c>
      <c r="B543" s="2" t="str">
        <f aca="false">"682520240803201311123211"</f>
        <v>682520240803201311123211</v>
      </c>
      <c r="C543" s="2" t="str">
        <f aca="false">"0201"</f>
        <v>0201</v>
      </c>
      <c r="D543" s="8" t="s">
        <v>7</v>
      </c>
      <c r="E543" s="8" t="s">
        <v>10</v>
      </c>
      <c r="F543" s="9" t="str">
        <f aca="false">REPLACE(G543,2,1,"*")</f>
        <v>吴*</v>
      </c>
      <c r="G543" s="2" t="str">
        <f aca="false">"吴苗"</f>
        <v>吴苗</v>
      </c>
    </row>
    <row r="544" customFormat="false" ht="35" hidden="false" customHeight="true" outlineLevel="0" collapsed="false">
      <c r="A544" s="1" t="n">
        <v>542</v>
      </c>
      <c r="B544" s="2" t="str">
        <f aca="false">"682520240804151721124915"</f>
        <v>682520240804151721124915</v>
      </c>
      <c r="C544" s="2" t="str">
        <f aca="false">"0201"</f>
        <v>0201</v>
      </c>
      <c r="D544" s="8" t="s">
        <v>7</v>
      </c>
      <c r="E544" s="8" t="s">
        <v>10</v>
      </c>
      <c r="F544" s="9" t="str">
        <f aca="false">REPLACE(G544,2,1,"*")</f>
        <v>杜*霞</v>
      </c>
      <c r="G544" s="2" t="str">
        <f aca="false">"杜春霞"</f>
        <v>杜春霞</v>
      </c>
    </row>
    <row r="545" customFormat="false" ht="35" hidden="false" customHeight="true" outlineLevel="0" collapsed="false">
      <c r="A545" s="1" t="n">
        <v>543</v>
      </c>
      <c r="B545" s="2" t="str">
        <f aca="false">"682520240804153201124964"</f>
        <v>682520240804153201124964</v>
      </c>
      <c r="C545" s="2" t="str">
        <f aca="false">"0201"</f>
        <v>0201</v>
      </c>
      <c r="D545" s="8" t="s">
        <v>7</v>
      </c>
      <c r="E545" s="8" t="s">
        <v>10</v>
      </c>
      <c r="F545" s="9" t="str">
        <f aca="false">REPLACE(G545,2,1,"*")</f>
        <v>符*亮</v>
      </c>
      <c r="G545" s="2" t="str">
        <f aca="false">"符冠亮"</f>
        <v>符冠亮</v>
      </c>
    </row>
    <row r="546" customFormat="false" ht="35" hidden="false" customHeight="true" outlineLevel="0" collapsed="false">
      <c r="A546" s="1" t="n">
        <v>544</v>
      </c>
      <c r="B546" s="2" t="str">
        <f aca="false">"682520240803153558122455"</f>
        <v>682520240803153558122455</v>
      </c>
      <c r="C546" s="2" t="str">
        <f aca="false">"0201"</f>
        <v>0201</v>
      </c>
      <c r="D546" s="8" t="s">
        <v>7</v>
      </c>
      <c r="E546" s="8" t="s">
        <v>10</v>
      </c>
      <c r="F546" s="9" t="str">
        <f aca="false">REPLACE(G546,2,1,"*")</f>
        <v>吕*女</v>
      </c>
      <c r="G546" s="2" t="str">
        <f aca="false">"吕凤女"</f>
        <v>吕凤女</v>
      </c>
    </row>
    <row r="547" customFormat="false" ht="35" hidden="false" customHeight="true" outlineLevel="0" collapsed="false">
      <c r="A547" s="1" t="n">
        <v>545</v>
      </c>
      <c r="B547" s="2" t="str">
        <f aca="false">"682520240804152020124927"</f>
        <v>682520240804152020124927</v>
      </c>
      <c r="C547" s="2" t="str">
        <f aca="false">"0201"</f>
        <v>0201</v>
      </c>
      <c r="D547" s="8" t="s">
        <v>7</v>
      </c>
      <c r="E547" s="8" t="s">
        <v>10</v>
      </c>
      <c r="F547" s="9" t="str">
        <f aca="false">REPLACE(G547,2,1,"*")</f>
        <v>王*雪</v>
      </c>
      <c r="G547" s="2" t="str">
        <f aca="false">"王春雪"</f>
        <v>王春雪</v>
      </c>
    </row>
    <row r="548" customFormat="false" ht="35" hidden="false" customHeight="true" outlineLevel="0" collapsed="false">
      <c r="A548" s="1" t="n">
        <v>546</v>
      </c>
      <c r="B548" s="2" t="str">
        <f aca="false">"682520240803104646121513"</f>
        <v>682520240803104646121513</v>
      </c>
      <c r="C548" s="2" t="str">
        <f aca="false">"0201"</f>
        <v>0201</v>
      </c>
      <c r="D548" s="8" t="s">
        <v>7</v>
      </c>
      <c r="E548" s="8" t="s">
        <v>10</v>
      </c>
      <c r="F548" s="9" t="str">
        <f aca="false">REPLACE(G548,2,1,"*")</f>
        <v>王*敏</v>
      </c>
      <c r="G548" s="2" t="str">
        <f aca="false">"王章敏"</f>
        <v>王章敏</v>
      </c>
    </row>
    <row r="549" customFormat="false" ht="35" hidden="false" customHeight="true" outlineLevel="0" collapsed="false">
      <c r="A549" s="1" t="n">
        <v>547</v>
      </c>
      <c r="B549" s="2" t="str">
        <f aca="false">"682520240804160028125046"</f>
        <v>682520240804160028125046</v>
      </c>
      <c r="C549" s="2" t="str">
        <f aca="false">"0201"</f>
        <v>0201</v>
      </c>
      <c r="D549" s="8" t="s">
        <v>7</v>
      </c>
      <c r="E549" s="8" t="s">
        <v>10</v>
      </c>
      <c r="F549" s="9" t="str">
        <f aca="false">REPLACE(G549,2,1,"*")</f>
        <v>关*盈</v>
      </c>
      <c r="G549" s="2" t="str">
        <f aca="false">"关盈盈"</f>
        <v>关盈盈</v>
      </c>
    </row>
    <row r="550" customFormat="false" ht="35" hidden="false" customHeight="true" outlineLevel="0" collapsed="false">
      <c r="A550" s="1" t="n">
        <v>548</v>
      </c>
      <c r="B550" s="2" t="str">
        <f aca="false">"682520240804161432125083"</f>
        <v>682520240804161432125083</v>
      </c>
      <c r="C550" s="2" t="str">
        <f aca="false">"0201"</f>
        <v>0201</v>
      </c>
      <c r="D550" s="8" t="s">
        <v>7</v>
      </c>
      <c r="E550" s="8" t="s">
        <v>10</v>
      </c>
      <c r="F550" s="9" t="str">
        <f aca="false">REPLACE(G550,2,1,"*")</f>
        <v>蒲*媛</v>
      </c>
      <c r="G550" s="2" t="str">
        <f aca="false">"蒲惟媛"</f>
        <v>蒲惟媛</v>
      </c>
    </row>
    <row r="551" customFormat="false" ht="35" hidden="false" customHeight="true" outlineLevel="0" collapsed="false">
      <c r="A551" s="1" t="n">
        <v>549</v>
      </c>
      <c r="B551" s="2" t="str">
        <f aca="false">"682520240804162835125122"</f>
        <v>682520240804162835125122</v>
      </c>
      <c r="C551" s="2" t="str">
        <f aca="false">"0201"</f>
        <v>0201</v>
      </c>
      <c r="D551" s="8" t="s">
        <v>7</v>
      </c>
      <c r="E551" s="8" t="s">
        <v>10</v>
      </c>
      <c r="F551" s="9" t="str">
        <f aca="false">REPLACE(G551,2,1,"*")</f>
        <v>苏*香</v>
      </c>
      <c r="G551" s="2" t="str">
        <f aca="false">"苏秀香"</f>
        <v>苏秀香</v>
      </c>
    </row>
    <row r="552" customFormat="false" ht="35" hidden="false" customHeight="true" outlineLevel="0" collapsed="false">
      <c r="A552" s="1" t="n">
        <v>550</v>
      </c>
      <c r="B552" s="2" t="str">
        <f aca="false">"682520240804162543125110"</f>
        <v>682520240804162543125110</v>
      </c>
      <c r="C552" s="2" t="str">
        <f aca="false">"0201"</f>
        <v>0201</v>
      </c>
      <c r="D552" s="8" t="s">
        <v>7</v>
      </c>
      <c r="E552" s="8" t="s">
        <v>10</v>
      </c>
      <c r="F552" s="9" t="str">
        <f aca="false">REPLACE(G552,2,1,"*")</f>
        <v>陈*</v>
      </c>
      <c r="G552" s="2" t="str">
        <f aca="false">"陈虹"</f>
        <v>陈虹</v>
      </c>
    </row>
    <row r="553" customFormat="false" ht="35" hidden="false" customHeight="true" outlineLevel="0" collapsed="false">
      <c r="A553" s="1" t="n">
        <v>551</v>
      </c>
      <c r="B553" s="2" t="str">
        <f aca="false">"682520240804161745125089"</f>
        <v>682520240804161745125089</v>
      </c>
      <c r="C553" s="2" t="str">
        <f aca="false">"0201"</f>
        <v>0201</v>
      </c>
      <c r="D553" s="8" t="s">
        <v>7</v>
      </c>
      <c r="E553" s="8" t="s">
        <v>10</v>
      </c>
      <c r="F553" s="9" t="str">
        <f aca="false">REPLACE(G553,2,1,"*")</f>
        <v>冯*兰</v>
      </c>
      <c r="G553" s="2" t="str">
        <f aca="false">"冯秀兰"</f>
        <v>冯秀兰</v>
      </c>
    </row>
    <row r="554" customFormat="false" ht="35" hidden="false" customHeight="true" outlineLevel="0" collapsed="false">
      <c r="A554" s="1" t="n">
        <v>552</v>
      </c>
      <c r="B554" s="2" t="str">
        <f aca="false">"682520240804152139124930"</f>
        <v>682520240804152139124930</v>
      </c>
      <c r="C554" s="2" t="str">
        <f aca="false">"0201"</f>
        <v>0201</v>
      </c>
      <c r="D554" s="8" t="s">
        <v>7</v>
      </c>
      <c r="E554" s="8" t="s">
        <v>10</v>
      </c>
      <c r="F554" s="9" t="str">
        <f aca="false">REPLACE(G554,2,1,"*")</f>
        <v>秦*帅</v>
      </c>
      <c r="G554" s="2" t="str">
        <f aca="false">"秦方帅"</f>
        <v>秦方帅</v>
      </c>
    </row>
    <row r="555" customFormat="false" ht="35" hidden="false" customHeight="true" outlineLevel="0" collapsed="false">
      <c r="A555" s="1" t="n">
        <v>553</v>
      </c>
      <c r="B555" s="2" t="str">
        <f aca="false">"682520240804163315125134"</f>
        <v>682520240804163315125134</v>
      </c>
      <c r="C555" s="2" t="str">
        <f aca="false">"0201"</f>
        <v>0201</v>
      </c>
      <c r="D555" s="8" t="s">
        <v>7</v>
      </c>
      <c r="E555" s="8" t="s">
        <v>10</v>
      </c>
      <c r="F555" s="9" t="str">
        <f aca="false">REPLACE(G555,2,1,"*")</f>
        <v>吴*</v>
      </c>
      <c r="G555" s="2" t="str">
        <f aca="false">"吴灵"</f>
        <v>吴灵</v>
      </c>
    </row>
    <row r="556" customFormat="false" ht="35" hidden="false" customHeight="true" outlineLevel="0" collapsed="false">
      <c r="A556" s="1" t="n">
        <v>554</v>
      </c>
      <c r="B556" s="2" t="str">
        <f aca="false">"682520240804162659125115"</f>
        <v>682520240804162659125115</v>
      </c>
      <c r="C556" s="2" t="str">
        <f aca="false">"0201"</f>
        <v>0201</v>
      </c>
      <c r="D556" s="8" t="s">
        <v>7</v>
      </c>
      <c r="E556" s="8" t="s">
        <v>10</v>
      </c>
      <c r="F556" s="9" t="str">
        <f aca="false">REPLACE(G556,2,1,"*")</f>
        <v>邓*姑</v>
      </c>
      <c r="G556" s="2" t="str">
        <f aca="false">"邓丽姑"</f>
        <v>邓丽姑</v>
      </c>
    </row>
    <row r="557" customFormat="false" ht="35" hidden="false" customHeight="true" outlineLevel="0" collapsed="false">
      <c r="A557" s="1" t="n">
        <v>555</v>
      </c>
      <c r="B557" s="2" t="str">
        <f aca="false">"682520240804163334125135"</f>
        <v>682520240804163334125135</v>
      </c>
      <c r="C557" s="2" t="str">
        <f aca="false">"0201"</f>
        <v>0201</v>
      </c>
      <c r="D557" s="8" t="s">
        <v>7</v>
      </c>
      <c r="E557" s="8" t="s">
        <v>10</v>
      </c>
      <c r="F557" s="9" t="str">
        <f aca="false">REPLACE(G557,2,1,"*")</f>
        <v>陈*凤</v>
      </c>
      <c r="G557" s="2" t="str">
        <f aca="false">"陈其凤"</f>
        <v>陈其凤</v>
      </c>
    </row>
    <row r="558" customFormat="false" ht="35" hidden="false" customHeight="true" outlineLevel="0" collapsed="false">
      <c r="A558" s="1" t="n">
        <v>556</v>
      </c>
      <c r="B558" s="2" t="str">
        <f aca="false">"682520240804090850123916"</f>
        <v>682520240804090850123916</v>
      </c>
      <c r="C558" s="2" t="str">
        <f aca="false">"0201"</f>
        <v>0201</v>
      </c>
      <c r="D558" s="8" t="s">
        <v>7</v>
      </c>
      <c r="E558" s="8" t="s">
        <v>10</v>
      </c>
      <c r="F558" s="9" t="str">
        <f aca="false">REPLACE(G558,2,1,"*")</f>
        <v>陈*洁</v>
      </c>
      <c r="G558" s="2" t="str">
        <f aca="false">"陈思洁"</f>
        <v>陈思洁</v>
      </c>
    </row>
    <row r="559" customFormat="false" ht="35" hidden="false" customHeight="true" outlineLevel="0" collapsed="false">
      <c r="A559" s="1" t="n">
        <v>557</v>
      </c>
      <c r="B559" s="2" t="str">
        <f aca="false">"682520240803173110122776"</f>
        <v>682520240803173110122776</v>
      </c>
      <c r="C559" s="2" t="str">
        <f aca="false">"0201"</f>
        <v>0201</v>
      </c>
      <c r="D559" s="8" t="s">
        <v>7</v>
      </c>
      <c r="E559" s="8" t="s">
        <v>10</v>
      </c>
      <c r="F559" s="9" t="str">
        <f aca="false">REPLACE(G559,2,1,"*")</f>
        <v>王*花</v>
      </c>
      <c r="G559" s="2" t="str">
        <f aca="false">"王英花"</f>
        <v>王英花</v>
      </c>
    </row>
    <row r="560" customFormat="false" ht="35" hidden="false" customHeight="true" outlineLevel="0" collapsed="false">
      <c r="A560" s="1" t="n">
        <v>558</v>
      </c>
      <c r="B560" s="2" t="str">
        <f aca="false">"682520240803132259122087"</f>
        <v>682520240803132259122087</v>
      </c>
      <c r="C560" s="2" t="str">
        <f aca="false">"0201"</f>
        <v>0201</v>
      </c>
      <c r="D560" s="8" t="s">
        <v>7</v>
      </c>
      <c r="E560" s="8" t="s">
        <v>10</v>
      </c>
      <c r="F560" s="9" t="str">
        <f aca="false">REPLACE(G560,2,1,"*")</f>
        <v>陈*蓉</v>
      </c>
      <c r="G560" s="2" t="str">
        <f aca="false">"陈秋蓉"</f>
        <v>陈秋蓉</v>
      </c>
    </row>
    <row r="561" customFormat="false" ht="35" hidden="false" customHeight="true" outlineLevel="0" collapsed="false">
      <c r="A561" s="1" t="n">
        <v>559</v>
      </c>
      <c r="B561" s="2" t="str">
        <f aca="false">"682520240804165422125182"</f>
        <v>682520240804165422125182</v>
      </c>
      <c r="C561" s="2" t="str">
        <f aca="false">"0201"</f>
        <v>0201</v>
      </c>
      <c r="D561" s="8" t="s">
        <v>7</v>
      </c>
      <c r="E561" s="8" t="s">
        <v>10</v>
      </c>
      <c r="F561" s="9" t="str">
        <f aca="false">REPLACE(G561,2,1,"*")</f>
        <v>陈*莹</v>
      </c>
      <c r="G561" s="2" t="str">
        <f aca="false">"陈艳莹"</f>
        <v>陈艳莹</v>
      </c>
    </row>
    <row r="562" customFormat="false" ht="35" hidden="false" customHeight="true" outlineLevel="0" collapsed="false">
      <c r="A562" s="1" t="n">
        <v>560</v>
      </c>
      <c r="B562" s="2" t="str">
        <f aca="false">"682520240804162155125097"</f>
        <v>682520240804162155125097</v>
      </c>
      <c r="C562" s="2" t="str">
        <f aca="false">"0201"</f>
        <v>0201</v>
      </c>
      <c r="D562" s="8" t="s">
        <v>7</v>
      </c>
      <c r="E562" s="8" t="s">
        <v>10</v>
      </c>
      <c r="F562" s="9" t="str">
        <f aca="false">REPLACE(G562,2,1,"*")</f>
        <v>何*珠</v>
      </c>
      <c r="G562" s="2" t="str">
        <f aca="false">"何珍珠"</f>
        <v>何珍珠</v>
      </c>
    </row>
    <row r="563" customFormat="false" ht="35" hidden="false" customHeight="true" outlineLevel="0" collapsed="false">
      <c r="A563" s="1" t="n">
        <v>561</v>
      </c>
      <c r="B563" s="2" t="str">
        <f aca="false">"682520240804171404125230"</f>
        <v>682520240804171404125230</v>
      </c>
      <c r="C563" s="2" t="str">
        <f aca="false">"0201"</f>
        <v>0201</v>
      </c>
      <c r="D563" s="8" t="s">
        <v>7</v>
      </c>
      <c r="E563" s="8" t="s">
        <v>10</v>
      </c>
      <c r="F563" s="9" t="str">
        <f aca="false">REPLACE(G563,2,1,"*")</f>
        <v>陈*艳</v>
      </c>
      <c r="G563" s="2" t="str">
        <f aca="false">"陈文艳"</f>
        <v>陈文艳</v>
      </c>
    </row>
    <row r="564" customFormat="false" ht="35" hidden="false" customHeight="true" outlineLevel="0" collapsed="false">
      <c r="A564" s="1" t="n">
        <v>562</v>
      </c>
      <c r="B564" s="2" t="str">
        <f aca="false">"682520240803094604121291"</f>
        <v>682520240803094604121291</v>
      </c>
      <c r="C564" s="2" t="str">
        <f aca="false">"0201"</f>
        <v>0201</v>
      </c>
      <c r="D564" s="8" t="s">
        <v>7</v>
      </c>
      <c r="E564" s="8" t="s">
        <v>10</v>
      </c>
      <c r="F564" s="9" t="str">
        <f aca="false">REPLACE(G564,2,1,"*")</f>
        <v>杨*萍</v>
      </c>
      <c r="G564" s="2" t="str">
        <f aca="false">"杨丽萍"</f>
        <v>杨丽萍</v>
      </c>
    </row>
    <row r="565" customFormat="false" ht="35" hidden="false" customHeight="true" outlineLevel="0" collapsed="false">
      <c r="A565" s="1" t="n">
        <v>563</v>
      </c>
      <c r="B565" s="2" t="str">
        <f aca="false">"682520240804172031125252"</f>
        <v>682520240804172031125252</v>
      </c>
      <c r="C565" s="2" t="str">
        <f aca="false">"0201"</f>
        <v>0201</v>
      </c>
      <c r="D565" s="8" t="s">
        <v>7</v>
      </c>
      <c r="E565" s="8" t="s">
        <v>10</v>
      </c>
      <c r="F565" s="9" t="str">
        <f aca="false">REPLACE(G565,2,1,"*")</f>
        <v>王*玉</v>
      </c>
      <c r="G565" s="2" t="str">
        <f aca="false">"王秀玉"</f>
        <v>王秀玉</v>
      </c>
    </row>
    <row r="566" customFormat="false" ht="35" hidden="false" customHeight="true" outlineLevel="0" collapsed="false">
      <c r="A566" s="1" t="n">
        <v>564</v>
      </c>
      <c r="B566" s="2" t="str">
        <f aca="false">"682520240804173621125292"</f>
        <v>682520240804173621125292</v>
      </c>
      <c r="C566" s="2" t="str">
        <f aca="false">"0201"</f>
        <v>0201</v>
      </c>
      <c r="D566" s="8" t="s">
        <v>7</v>
      </c>
      <c r="E566" s="8" t="s">
        <v>10</v>
      </c>
      <c r="F566" s="9" t="str">
        <f aca="false">REPLACE(G566,2,1,"*")</f>
        <v>苏*娜</v>
      </c>
      <c r="G566" s="2" t="str">
        <f aca="false">"苏紫娜"</f>
        <v>苏紫娜</v>
      </c>
    </row>
    <row r="567" customFormat="false" ht="35" hidden="false" customHeight="true" outlineLevel="0" collapsed="false">
      <c r="A567" s="1" t="n">
        <v>565</v>
      </c>
      <c r="B567" s="2" t="str">
        <f aca="false">"682520240804174127125305"</f>
        <v>682520240804174127125305</v>
      </c>
      <c r="C567" s="2" t="str">
        <f aca="false">"0201"</f>
        <v>0201</v>
      </c>
      <c r="D567" s="8" t="s">
        <v>7</v>
      </c>
      <c r="E567" s="8" t="s">
        <v>10</v>
      </c>
      <c r="F567" s="9" t="str">
        <f aca="false">REPLACE(G567,2,1,"*")</f>
        <v>李*英</v>
      </c>
      <c r="G567" s="2" t="str">
        <f aca="false">"李朝英"</f>
        <v>李朝英</v>
      </c>
    </row>
    <row r="568" customFormat="false" ht="35" hidden="false" customHeight="true" outlineLevel="0" collapsed="false">
      <c r="A568" s="1" t="n">
        <v>566</v>
      </c>
      <c r="B568" s="2" t="str">
        <f aca="false">"682520240804174335125312"</f>
        <v>682520240804174335125312</v>
      </c>
      <c r="C568" s="2" t="str">
        <f aca="false">"0201"</f>
        <v>0201</v>
      </c>
      <c r="D568" s="8" t="s">
        <v>7</v>
      </c>
      <c r="E568" s="8" t="s">
        <v>10</v>
      </c>
      <c r="F568" s="9" t="str">
        <f aca="false">REPLACE(G568,2,1,"*")</f>
        <v>符*叶</v>
      </c>
      <c r="G568" s="2" t="str">
        <f aca="false">"符芳叶"</f>
        <v>符芳叶</v>
      </c>
    </row>
    <row r="569" customFormat="false" ht="35" hidden="false" customHeight="true" outlineLevel="0" collapsed="false">
      <c r="A569" s="1" t="n">
        <v>567</v>
      </c>
      <c r="B569" s="2" t="str">
        <f aca="false">"682520240804180547125364"</f>
        <v>682520240804180547125364</v>
      </c>
      <c r="C569" s="2" t="str">
        <f aca="false">"0201"</f>
        <v>0201</v>
      </c>
      <c r="D569" s="8" t="s">
        <v>7</v>
      </c>
      <c r="E569" s="8" t="s">
        <v>10</v>
      </c>
      <c r="F569" s="9" t="str">
        <f aca="false">REPLACE(G569,2,1,"*")</f>
        <v>郑*永</v>
      </c>
      <c r="G569" s="2" t="str">
        <f aca="false">"郑琳永"</f>
        <v>郑琳永</v>
      </c>
    </row>
    <row r="570" customFormat="false" ht="35" hidden="false" customHeight="true" outlineLevel="0" collapsed="false">
      <c r="A570" s="1" t="n">
        <v>568</v>
      </c>
      <c r="B570" s="2" t="str">
        <f aca="false">"682520240804175331125333"</f>
        <v>682520240804175331125333</v>
      </c>
      <c r="C570" s="2" t="str">
        <f aca="false">"0201"</f>
        <v>0201</v>
      </c>
      <c r="D570" s="8" t="s">
        <v>7</v>
      </c>
      <c r="E570" s="8" t="s">
        <v>10</v>
      </c>
      <c r="F570" s="9" t="str">
        <f aca="false">REPLACE(G570,2,1,"*")</f>
        <v>王*芳</v>
      </c>
      <c r="G570" s="2" t="str">
        <f aca="false">"王伟芳"</f>
        <v>王伟芳</v>
      </c>
    </row>
    <row r="571" customFormat="false" ht="35" hidden="false" customHeight="true" outlineLevel="0" collapsed="false">
      <c r="A571" s="1" t="n">
        <v>569</v>
      </c>
      <c r="B571" s="2" t="str">
        <f aca="false">"682520240803222912123546"</f>
        <v>682520240803222912123546</v>
      </c>
      <c r="C571" s="2" t="str">
        <f aca="false">"0201"</f>
        <v>0201</v>
      </c>
      <c r="D571" s="8" t="s">
        <v>7</v>
      </c>
      <c r="E571" s="8" t="s">
        <v>10</v>
      </c>
      <c r="F571" s="9" t="str">
        <f aca="false">REPLACE(G571,2,1,"*")</f>
        <v>周*艳</v>
      </c>
      <c r="G571" s="2" t="str">
        <f aca="false">"周美艳"</f>
        <v>周美艳</v>
      </c>
    </row>
    <row r="572" customFormat="false" ht="35" hidden="false" customHeight="true" outlineLevel="0" collapsed="false">
      <c r="A572" s="1" t="n">
        <v>570</v>
      </c>
      <c r="B572" s="2" t="str">
        <f aca="false">"682520240804180857125370"</f>
        <v>682520240804180857125370</v>
      </c>
      <c r="C572" s="2" t="str">
        <f aca="false">"0201"</f>
        <v>0201</v>
      </c>
      <c r="D572" s="8" t="s">
        <v>7</v>
      </c>
      <c r="E572" s="8" t="s">
        <v>10</v>
      </c>
      <c r="F572" s="9" t="str">
        <f aca="false">REPLACE(G572,2,1,"*")</f>
        <v>王*程</v>
      </c>
      <c r="G572" s="2" t="str">
        <f aca="false">"王怡程"</f>
        <v>王怡程</v>
      </c>
    </row>
    <row r="573" customFormat="false" ht="35" hidden="false" customHeight="true" outlineLevel="0" collapsed="false">
      <c r="A573" s="1" t="n">
        <v>571</v>
      </c>
      <c r="B573" s="2" t="str">
        <f aca="false">"682520240804181240125380"</f>
        <v>682520240804181240125380</v>
      </c>
      <c r="C573" s="2" t="str">
        <f aca="false">"0201"</f>
        <v>0201</v>
      </c>
      <c r="D573" s="8" t="s">
        <v>7</v>
      </c>
      <c r="E573" s="8" t="s">
        <v>10</v>
      </c>
      <c r="F573" s="9" t="str">
        <f aca="false">REPLACE(G573,2,1,"*")</f>
        <v>吴*园</v>
      </c>
      <c r="G573" s="2" t="str">
        <f aca="false">"吴家园"</f>
        <v>吴家园</v>
      </c>
    </row>
    <row r="574" customFormat="false" ht="35" hidden="false" customHeight="true" outlineLevel="0" collapsed="false">
      <c r="A574" s="1" t="n">
        <v>572</v>
      </c>
      <c r="B574" s="2" t="str">
        <f aca="false">"682520240803200921123204"</f>
        <v>682520240803200921123204</v>
      </c>
      <c r="C574" s="2" t="str">
        <f aca="false">"0201"</f>
        <v>0201</v>
      </c>
      <c r="D574" s="8" t="s">
        <v>7</v>
      </c>
      <c r="E574" s="8" t="s">
        <v>10</v>
      </c>
      <c r="F574" s="9" t="str">
        <f aca="false">REPLACE(G574,2,1,"*")</f>
        <v>吴*红</v>
      </c>
      <c r="G574" s="2" t="str">
        <f aca="false">"吴小红"</f>
        <v>吴小红</v>
      </c>
    </row>
    <row r="575" customFormat="false" ht="35" hidden="false" customHeight="true" outlineLevel="0" collapsed="false">
      <c r="A575" s="1" t="n">
        <v>573</v>
      </c>
      <c r="B575" s="2" t="str">
        <f aca="false">"682520240804181203125377"</f>
        <v>682520240804181203125377</v>
      </c>
      <c r="C575" s="2" t="str">
        <f aca="false">"0201"</f>
        <v>0201</v>
      </c>
      <c r="D575" s="8" t="s">
        <v>7</v>
      </c>
      <c r="E575" s="8" t="s">
        <v>10</v>
      </c>
      <c r="F575" s="9" t="str">
        <f aca="false">REPLACE(G575,2,1,"*")</f>
        <v>陈*燕</v>
      </c>
      <c r="G575" s="2" t="str">
        <f aca="false">"陈宣燕"</f>
        <v>陈宣燕</v>
      </c>
    </row>
    <row r="576" customFormat="false" ht="35" hidden="false" customHeight="true" outlineLevel="0" collapsed="false">
      <c r="A576" s="1" t="n">
        <v>574</v>
      </c>
      <c r="B576" s="2" t="str">
        <f aca="false">"682520240804181900125392"</f>
        <v>682520240804181900125392</v>
      </c>
      <c r="C576" s="2" t="str">
        <f aca="false">"0201"</f>
        <v>0201</v>
      </c>
      <c r="D576" s="8" t="s">
        <v>7</v>
      </c>
      <c r="E576" s="8" t="s">
        <v>10</v>
      </c>
      <c r="F576" s="9" t="str">
        <f aca="false">REPLACE(G576,2,1,"*")</f>
        <v>张*</v>
      </c>
      <c r="G576" s="2" t="str">
        <f aca="false">"张妍"</f>
        <v>张妍</v>
      </c>
    </row>
    <row r="577" customFormat="false" ht="35" hidden="false" customHeight="true" outlineLevel="0" collapsed="false">
      <c r="A577" s="1" t="n">
        <v>575</v>
      </c>
      <c r="B577" s="2" t="str">
        <f aca="false">"682520240803182147122951"</f>
        <v>682520240803182147122951</v>
      </c>
      <c r="C577" s="2" t="str">
        <f aca="false">"0201"</f>
        <v>0201</v>
      </c>
      <c r="D577" s="8" t="s">
        <v>7</v>
      </c>
      <c r="E577" s="8" t="s">
        <v>10</v>
      </c>
      <c r="F577" s="9" t="str">
        <f aca="false">REPLACE(G577,2,1,"*")</f>
        <v>黄*婷</v>
      </c>
      <c r="G577" s="2" t="str">
        <f aca="false">"黄婉婷"</f>
        <v>黄婉婷</v>
      </c>
    </row>
    <row r="578" customFormat="false" ht="35" hidden="false" customHeight="true" outlineLevel="0" collapsed="false">
      <c r="A578" s="1" t="n">
        <v>576</v>
      </c>
      <c r="B578" s="2" t="str">
        <f aca="false">"682520240803110715121581"</f>
        <v>682520240803110715121581</v>
      </c>
      <c r="C578" s="2" t="str">
        <f aca="false">"0201"</f>
        <v>0201</v>
      </c>
      <c r="D578" s="8" t="s">
        <v>7</v>
      </c>
      <c r="E578" s="8" t="s">
        <v>10</v>
      </c>
      <c r="F578" s="9" t="str">
        <f aca="false">REPLACE(G578,2,1,"*")</f>
        <v>梁*丽</v>
      </c>
      <c r="G578" s="2" t="str">
        <f aca="false">"梁春丽"</f>
        <v>梁春丽</v>
      </c>
    </row>
    <row r="579" customFormat="false" ht="35" hidden="false" customHeight="true" outlineLevel="0" collapsed="false">
      <c r="A579" s="1" t="n">
        <v>577</v>
      </c>
      <c r="B579" s="2" t="str">
        <f aca="false">"682520240804185928125475"</f>
        <v>682520240804185928125475</v>
      </c>
      <c r="C579" s="2" t="str">
        <f aca="false">"0201"</f>
        <v>0201</v>
      </c>
      <c r="D579" s="8" t="s">
        <v>7</v>
      </c>
      <c r="E579" s="8" t="s">
        <v>10</v>
      </c>
      <c r="F579" s="9" t="str">
        <f aca="false">REPLACE(G579,2,1,"*")</f>
        <v>黄*</v>
      </c>
      <c r="G579" s="2" t="str">
        <f aca="false">"黄娜"</f>
        <v>黄娜</v>
      </c>
    </row>
    <row r="580" customFormat="false" ht="35" hidden="false" customHeight="true" outlineLevel="0" collapsed="false">
      <c r="A580" s="1" t="n">
        <v>578</v>
      </c>
      <c r="B580" s="2" t="str">
        <f aca="false">"682520240804190413125484"</f>
        <v>682520240804190413125484</v>
      </c>
      <c r="C580" s="2" t="str">
        <f aca="false">"0201"</f>
        <v>0201</v>
      </c>
      <c r="D580" s="8" t="s">
        <v>7</v>
      </c>
      <c r="E580" s="8" t="s">
        <v>10</v>
      </c>
      <c r="F580" s="9" t="str">
        <f aca="false">REPLACE(G580,2,1,"*")</f>
        <v>李*鸾</v>
      </c>
      <c r="G580" s="2" t="str">
        <f aca="false">"李秋鸾"</f>
        <v>李秋鸾</v>
      </c>
    </row>
    <row r="581" customFormat="false" ht="35" hidden="false" customHeight="true" outlineLevel="0" collapsed="false">
      <c r="A581" s="1" t="n">
        <v>579</v>
      </c>
      <c r="B581" s="2" t="str">
        <f aca="false">"682520240804152537124942"</f>
        <v>682520240804152537124942</v>
      </c>
      <c r="C581" s="2" t="str">
        <f aca="false">"0201"</f>
        <v>0201</v>
      </c>
      <c r="D581" s="8" t="s">
        <v>7</v>
      </c>
      <c r="E581" s="8" t="s">
        <v>10</v>
      </c>
      <c r="F581" s="9" t="str">
        <f aca="false">REPLACE(G581,2,1,"*")</f>
        <v>王*丽</v>
      </c>
      <c r="G581" s="2" t="str">
        <f aca="false">"王永丽"</f>
        <v>王永丽</v>
      </c>
    </row>
    <row r="582" customFormat="false" ht="35" hidden="false" customHeight="true" outlineLevel="0" collapsed="false">
      <c r="A582" s="1" t="n">
        <v>580</v>
      </c>
      <c r="B582" s="2" t="str">
        <f aca="false">"682520240804192208125520"</f>
        <v>682520240804192208125520</v>
      </c>
      <c r="C582" s="2" t="str">
        <f aca="false">"0201"</f>
        <v>0201</v>
      </c>
      <c r="D582" s="8" t="s">
        <v>7</v>
      </c>
      <c r="E582" s="8" t="s">
        <v>10</v>
      </c>
      <c r="F582" s="9" t="str">
        <f aca="false">REPLACE(G582,2,1,"*")</f>
        <v>庞*玉</v>
      </c>
      <c r="G582" s="2" t="str">
        <f aca="false">"庞秋玉"</f>
        <v>庞秋玉</v>
      </c>
    </row>
    <row r="583" customFormat="false" ht="35" hidden="false" customHeight="true" outlineLevel="0" collapsed="false">
      <c r="A583" s="1" t="n">
        <v>581</v>
      </c>
      <c r="B583" s="2" t="str">
        <f aca="false">"682520240804191739125509"</f>
        <v>682520240804191739125509</v>
      </c>
      <c r="C583" s="2" t="str">
        <f aca="false">"0201"</f>
        <v>0201</v>
      </c>
      <c r="D583" s="8" t="s">
        <v>7</v>
      </c>
      <c r="E583" s="8" t="s">
        <v>10</v>
      </c>
      <c r="F583" s="9" t="str">
        <f aca="false">REPLACE(G583,2,1,"*")</f>
        <v>林*</v>
      </c>
      <c r="G583" s="2" t="str">
        <f aca="false">"林曼"</f>
        <v>林曼</v>
      </c>
    </row>
    <row r="584" customFormat="false" ht="35" hidden="false" customHeight="true" outlineLevel="0" collapsed="false">
      <c r="A584" s="1" t="n">
        <v>582</v>
      </c>
      <c r="B584" s="2" t="str">
        <f aca="false">"682520240804195510125586"</f>
        <v>682520240804195510125586</v>
      </c>
      <c r="C584" s="2" t="str">
        <f aca="false">"0201"</f>
        <v>0201</v>
      </c>
      <c r="D584" s="8" t="s">
        <v>7</v>
      </c>
      <c r="E584" s="8" t="s">
        <v>10</v>
      </c>
      <c r="F584" s="9" t="str">
        <f aca="false">REPLACE(G584,2,1,"*")</f>
        <v>许*</v>
      </c>
      <c r="G584" s="2" t="str">
        <f aca="false">"许谜"</f>
        <v>许谜</v>
      </c>
    </row>
    <row r="585" customFormat="false" ht="35" hidden="false" customHeight="true" outlineLevel="0" collapsed="false">
      <c r="A585" s="1" t="n">
        <v>583</v>
      </c>
      <c r="B585" s="2" t="str">
        <f aca="false">"682520240804195813125595"</f>
        <v>682520240804195813125595</v>
      </c>
      <c r="C585" s="2" t="str">
        <f aca="false">"0201"</f>
        <v>0201</v>
      </c>
      <c r="D585" s="8" t="s">
        <v>7</v>
      </c>
      <c r="E585" s="8" t="s">
        <v>10</v>
      </c>
      <c r="F585" s="9" t="str">
        <f aca="false">REPLACE(G585,2,1,"*")</f>
        <v>王*萍</v>
      </c>
      <c r="G585" s="2" t="str">
        <f aca="false">"王达萍"</f>
        <v>王达萍</v>
      </c>
    </row>
    <row r="586" customFormat="false" ht="35" hidden="false" customHeight="true" outlineLevel="0" collapsed="false">
      <c r="A586" s="1" t="n">
        <v>584</v>
      </c>
      <c r="B586" s="2" t="str">
        <f aca="false">"682520240804201303125634"</f>
        <v>682520240804201303125634</v>
      </c>
      <c r="C586" s="2" t="str">
        <f aca="false">"0201"</f>
        <v>0201</v>
      </c>
      <c r="D586" s="8" t="s">
        <v>7</v>
      </c>
      <c r="E586" s="8" t="s">
        <v>10</v>
      </c>
      <c r="F586" s="9" t="str">
        <f aca="false">REPLACE(G586,2,1,"*")</f>
        <v>邓*婷</v>
      </c>
      <c r="G586" s="2" t="str">
        <f aca="false">"邓欢婷"</f>
        <v>邓欢婷</v>
      </c>
    </row>
    <row r="587" customFormat="false" ht="35" hidden="false" customHeight="true" outlineLevel="0" collapsed="false">
      <c r="A587" s="1" t="n">
        <v>585</v>
      </c>
      <c r="B587" s="2" t="str">
        <f aca="false">"682520240804201948125650"</f>
        <v>682520240804201948125650</v>
      </c>
      <c r="C587" s="2" t="str">
        <f aca="false">"0201"</f>
        <v>0201</v>
      </c>
      <c r="D587" s="8" t="s">
        <v>7</v>
      </c>
      <c r="E587" s="8" t="s">
        <v>10</v>
      </c>
      <c r="F587" s="9" t="str">
        <f aca="false">REPLACE(G587,2,1,"*")</f>
        <v>赵*语</v>
      </c>
      <c r="G587" s="2" t="str">
        <f aca="false">"赵慧语"</f>
        <v>赵慧语</v>
      </c>
    </row>
    <row r="588" customFormat="false" ht="35" hidden="false" customHeight="true" outlineLevel="0" collapsed="false">
      <c r="A588" s="1" t="n">
        <v>586</v>
      </c>
      <c r="B588" s="2" t="str">
        <f aca="false">"682520240803165523122670"</f>
        <v>682520240803165523122670</v>
      </c>
      <c r="C588" s="2" t="str">
        <f aca="false">"0201"</f>
        <v>0201</v>
      </c>
      <c r="D588" s="8" t="s">
        <v>7</v>
      </c>
      <c r="E588" s="8" t="s">
        <v>10</v>
      </c>
      <c r="F588" s="9" t="str">
        <f aca="false">REPLACE(G588,2,1,"*")</f>
        <v>苏*丽</v>
      </c>
      <c r="G588" s="2" t="str">
        <f aca="false">"苏佳丽"</f>
        <v>苏佳丽</v>
      </c>
    </row>
    <row r="589" customFormat="false" ht="35" hidden="false" customHeight="true" outlineLevel="0" collapsed="false">
      <c r="A589" s="1" t="n">
        <v>587</v>
      </c>
      <c r="B589" s="2" t="str">
        <f aca="false">"682520240804200903125621"</f>
        <v>682520240804200903125621</v>
      </c>
      <c r="C589" s="2" t="str">
        <f aca="false">"0201"</f>
        <v>0201</v>
      </c>
      <c r="D589" s="8" t="s">
        <v>7</v>
      </c>
      <c r="E589" s="8" t="s">
        <v>10</v>
      </c>
      <c r="F589" s="9" t="str">
        <f aca="false">REPLACE(G589,2,1,"*")</f>
        <v>林*雨</v>
      </c>
      <c r="G589" s="2" t="str">
        <f aca="false">"林晓雨"</f>
        <v>林晓雨</v>
      </c>
    </row>
    <row r="590" customFormat="false" ht="35" hidden="false" customHeight="true" outlineLevel="0" collapsed="false">
      <c r="A590" s="1" t="n">
        <v>588</v>
      </c>
      <c r="B590" s="2" t="str">
        <f aca="false">"682520240804202423125669"</f>
        <v>682520240804202423125669</v>
      </c>
      <c r="C590" s="2" t="str">
        <f aca="false">"0201"</f>
        <v>0201</v>
      </c>
      <c r="D590" s="8" t="s">
        <v>7</v>
      </c>
      <c r="E590" s="8" t="s">
        <v>10</v>
      </c>
      <c r="F590" s="9" t="str">
        <f aca="false">REPLACE(G590,2,1,"*")</f>
        <v>黎*玲</v>
      </c>
      <c r="G590" s="2" t="str">
        <f aca="false">"黎秀玲"</f>
        <v>黎秀玲</v>
      </c>
    </row>
    <row r="591" customFormat="false" ht="35" hidden="false" customHeight="true" outlineLevel="0" collapsed="false">
      <c r="A591" s="1" t="n">
        <v>589</v>
      </c>
      <c r="B591" s="2" t="str">
        <f aca="false">"682520240804202832125679"</f>
        <v>682520240804202832125679</v>
      </c>
      <c r="C591" s="2" t="str">
        <f aca="false">"0201"</f>
        <v>0201</v>
      </c>
      <c r="D591" s="8" t="s">
        <v>7</v>
      </c>
      <c r="E591" s="8" t="s">
        <v>10</v>
      </c>
      <c r="F591" s="9" t="str">
        <f aca="false">REPLACE(G591,2,1,"*")</f>
        <v>徐*慧</v>
      </c>
      <c r="G591" s="2" t="str">
        <f aca="false">"徐明慧"</f>
        <v>徐明慧</v>
      </c>
    </row>
    <row r="592" customFormat="false" ht="35" hidden="false" customHeight="true" outlineLevel="0" collapsed="false">
      <c r="A592" s="1" t="n">
        <v>590</v>
      </c>
      <c r="B592" s="2" t="str">
        <f aca="false">"682520240804201654125646"</f>
        <v>682520240804201654125646</v>
      </c>
      <c r="C592" s="2" t="str">
        <f aca="false">"0201"</f>
        <v>0201</v>
      </c>
      <c r="D592" s="8" t="s">
        <v>7</v>
      </c>
      <c r="E592" s="8" t="s">
        <v>10</v>
      </c>
      <c r="F592" s="9" t="str">
        <f aca="false">REPLACE(G592,2,1,"*")</f>
        <v>潘*影</v>
      </c>
      <c r="G592" s="2" t="str">
        <f aca="false">"潘雪影"</f>
        <v>潘雪影</v>
      </c>
    </row>
    <row r="593" customFormat="false" ht="35" hidden="false" customHeight="true" outlineLevel="0" collapsed="false">
      <c r="A593" s="1" t="n">
        <v>591</v>
      </c>
      <c r="B593" s="2" t="str">
        <f aca="false">"682520240804203356125696"</f>
        <v>682520240804203356125696</v>
      </c>
      <c r="C593" s="2" t="str">
        <f aca="false">"0201"</f>
        <v>0201</v>
      </c>
      <c r="D593" s="8" t="s">
        <v>7</v>
      </c>
      <c r="E593" s="8" t="s">
        <v>10</v>
      </c>
      <c r="F593" s="9" t="str">
        <f aca="false">REPLACE(G593,2,1,"*")</f>
        <v>缪*儿</v>
      </c>
      <c r="G593" s="2" t="str">
        <f aca="false">"缪皇儿"</f>
        <v>缪皇儿</v>
      </c>
    </row>
    <row r="594" customFormat="false" ht="35" hidden="false" customHeight="true" outlineLevel="0" collapsed="false">
      <c r="A594" s="1" t="n">
        <v>592</v>
      </c>
      <c r="B594" s="2" t="str">
        <f aca="false">"682520240804203057125686"</f>
        <v>682520240804203057125686</v>
      </c>
      <c r="C594" s="2" t="str">
        <f aca="false">"0201"</f>
        <v>0201</v>
      </c>
      <c r="D594" s="8" t="s">
        <v>7</v>
      </c>
      <c r="E594" s="8" t="s">
        <v>10</v>
      </c>
      <c r="F594" s="9" t="str">
        <f aca="false">REPLACE(G594,2,1,"*")</f>
        <v>林*琼</v>
      </c>
      <c r="G594" s="2" t="str">
        <f aca="false">"林仕琼"</f>
        <v>林仕琼</v>
      </c>
    </row>
    <row r="595" customFormat="false" ht="35" hidden="false" customHeight="true" outlineLevel="0" collapsed="false">
      <c r="A595" s="1" t="n">
        <v>593</v>
      </c>
      <c r="B595" s="2" t="str">
        <f aca="false">"682520240804201210125632"</f>
        <v>682520240804201210125632</v>
      </c>
      <c r="C595" s="2" t="str">
        <f aca="false">"0201"</f>
        <v>0201</v>
      </c>
      <c r="D595" s="8" t="s">
        <v>7</v>
      </c>
      <c r="E595" s="8" t="s">
        <v>10</v>
      </c>
      <c r="F595" s="9" t="str">
        <f aca="false">REPLACE(G595,2,1,"*")</f>
        <v>陈*笙</v>
      </c>
      <c r="G595" s="2" t="str">
        <f aca="false">"陈丽笙"</f>
        <v>陈丽笙</v>
      </c>
    </row>
    <row r="596" customFormat="false" ht="35" hidden="false" customHeight="true" outlineLevel="0" collapsed="false">
      <c r="A596" s="1" t="n">
        <v>594</v>
      </c>
      <c r="B596" s="2" t="str">
        <f aca="false">"682520240804201642125643"</f>
        <v>682520240804201642125643</v>
      </c>
      <c r="C596" s="2" t="str">
        <f aca="false">"0201"</f>
        <v>0201</v>
      </c>
      <c r="D596" s="8" t="s">
        <v>7</v>
      </c>
      <c r="E596" s="8" t="s">
        <v>10</v>
      </c>
      <c r="F596" s="9" t="str">
        <f aca="false">REPLACE(G596,2,1,"*")</f>
        <v>徐*静</v>
      </c>
      <c r="G596" s="2" t="str">
        <f aca="false">"徐陈静"</f>
        <v>徐陈静</v>
      </c>
    </row>
    <row r="597" customFormat="false" ht="35" hidden="false" customHeight="true" outlineLevel="0" collapsed="false">
      <c r="A597" s="1" t="n">
        <v>595</v>
      </c>
      <c r="B597" s="2" t="str">
        <f aca="false">"682520240804205247125740"</f>
        <v>682520240804205247125740</v>
      </c>
      <c r="C597" s="2" t="str">
        <f aca="false">"0201"</f>
        <v>0201</v>
      </c>
      <c r="D597" s="8" t="s">
        <v>7</v>
      </c>
      <c r="E597" s="8" t="s">
        <v>10</v>
      </c>
      <c r="F597" s="9" t="str">
        <f aca="false">REPLACE(G597,2,1,"*")</f>
        <v>王*友</v>
      </c>
      <c r="G597" s="2" t="str">
        <f aca="false">"王文友"</f>
        <v>王文友</v>
      </c>
    </row>
    <row r="598" customFormat="false" ht="35" hidden="false" customHeight="true" outlineLevel="0" collapsed="false">
      <c r="A598" s="1" t="n">
        <v>596</v>
      </c>
      <c r="B598" s="2" t="str">
        <f aca="false">"682520240804191615125506"</f>
        <v>682520240804191615125506</v>
      </c>
      <c r="C598" s="2" t="str">
        <f aca="false">"0201"</f>
        <v>0201</v>
      </c>
      <c r="D598" s="8" t="s">
        <v>7</v>
      </c>
      <c r="E598" s="8" t="s">
        <v>10</v>
      </c>
      <c r="F598" s="9" t="str">
        <f aca="false">REPLACE(G598,2,1,"*")</f>
        <v>黄*</v>
      </c>
      <c r="G598" s="2" t="str">
        <f aca="false">"黄蕾"</f>
        <v>黄蕾</v>
      </c>
    </row>
    <row r="599" customFormat="false" ht="35" hidden="false" customHeight="true" outlineLevel="0" collapsed="false">
      <c r="A599" s="1" t="n">
        <v>597</v>
      </c>
      <c r="B599" s="2" t="str">
        <f aca="false">"682520240803114851121711"</f>
        <v>682520240803114851121711</v>
      </c>
      <c r="C599" s="2" t="str">
        <f aca="false">"0201"</f>
        <v>0201</v>
      </c>
      <c r="D599" s="8" t="s">
        <v>7</v>
      </c>
      <c r="E599" s="8" t="s">
        <v>10</v>
      </c>
      <c r="F599" s="9" t="str">
        <f aca="false">REPLACE(G599,2,1,"*")</f>
        <v>胡*涛</v>
      </c>
      <c r="G599" s="2" t="str">
        <f aca="false">"胡仪涛"</f>
        <v>胡仪涛</v>
      </c>
    </row>
    <row r="600" customFormat="false" ht="35" hidden="false" customHeight="true" outlineLevel="0" collapsed="false">
      <c r="A600" s="1" t="n">
        <v>598</v>
      </c>
      <c r="B600" s="2" t="str">
        <f aca="false">"682520240804205439125743"</f>
        <v>682520240804205439125743</v>
      </c>
      <c r="C600" s="2" t="str">
        <f aca="false">"0201"</f>
        <v>0201</v>
      </c>
      <c r="D600" s="8" t="s">
        <v>7</v>
      </c>
      <c r="E600" s="8" t="s">
        <v>10</v>
      </c>
      <c r="F600" s="9" t="str">
        <f aca="false">REPLACE(G600,2,1,"*")</f>
        <v>罗*霞</v>
      </c>
      <c r="G600" s="2" t="str">
        <f aca="false">"罗春霞"</f>
        <v>罗春霞</v>
      </c>
    </row>
    <row r="601" customFormat="false" ht="35" hidden="false" customHeight="true" outlineLevel="0" collapsed="false">
      <c r="A601" s="1" t="n">
        <v>599</v>
      </c>
      <c r="B601" s="2" t="str">
        <f aca="false">"682520240804203000125683"</f>
        <v>682520240804203000125683</v>
      </c>
      <c r="C601" s="2" t="str">
        <f aca="false">"0201"</f>
        <v>0201</v>
      </c>
      <c r="D601" s="8" t="s">
        <v>7</v>
      </c>
      <c r="E601" s="8" t="s">
        <v>10</v>
      </c>
      <c r="F601" s="9" t="str">
        <f aca="false">REPLACE(G601,2,1,"*")</f>
        <v>吴*丹</v>
      </c>
      <c r="G601" s="2" t="str">
        <f aca="false">"吴贤丹"</f>
        <v>吴贤丹</v>
      </c>
    </row>
    <row r="602" customFormat="false" ht="35" hidden="false" customHeight="true" outlineLevel="0" collapsed="false">
      <c r="A602" s="1" t="n">
        <v>600</v>
      </c>
      <c r="B602" s="2" t="str">
        <f aca="false">"682520240804204056125711"</f>
        <v>682520240804204056125711</v>
      </c>
      <c r="C602" s="2" t="str">
        <f aca="false">"0201"</f>
        <v>0201</v>
      </c>
      <c r="D602" s="8" t="s">
        <v>7</v>
      </c>
      <c r="E602" s="8" t="s">
        <v>10</v>
      </c>
      <c r="F602" s="9" t="str">
        <f aca="false">REPLACE(G602,2,1,"*")</f>
        <v>王*兰</v>
      </c>
      <c r="G602" s="2" t="str">
        <f aca="false">"王小兰"</f>
        <v>王小兰</v>
      </c>
    </row>
    <row r="603" customFormat="false" ht="35" hidden="false" customHeight="true" outlineLevel="0" collapsed="false">
      <c r="A603" s="1" t="n">
        <v>601</v>
      </c>
      <c r="B603" s="2" t="str">
        <f aca="false">"682520240804205357125742"</f>
        <v>682520240804205357125742</v>
      </c>
      <c r="C603" s="2" t="str">
        <f aca="false">"0201"</f>
        <v>0201</v>
      </c>
      <c r="D603" s="8" t="s">
        <v>7</v>
      </c>
      <c r="E603" s="8" t="s">
        <v>10</v>
      </c>
      <c r="F603" s="9" t="str">
        <f aca="false">REPLACE(G603,2,1,"*")</f>
        <v>卢*英</v>
      </c>
      <c r="G603" s="2" t="str">
        <f aca="false">"卢海英"</f>
        <v>卢海英</v>
      </c>
    </row>
    <row r="604" customFormat="false" ht="35" hidden="false" customHeight="true" outlineLevel="0" collapsed="false">
      <c r="A604" s="1" t="n">
        <v>602</v>
      </c>
      <c r="B604" s="2" t="str">
        <f aca="false">"682520240804205754125749"</f>
        <v>682520240804205754125749</v>
      </c>
      <c r="C604" s="2" t="str">
        <f aca="false">"0201"</f>
        <v>0201</v>
      </c>
      <c r="D604" s="8" t="s">
        <v>7</v>
      </c>
      <c r="E604" s="8" t="s">
        <v>10</v>
      </c>
      <c r="F604" s="9" t="str">
        <f aca="false">REPLACE(G604,2,1,"*")</f>
        <v>方*揽</v>
      </c>
      <c r="G604" s="2" t="str">
        <f aca="false">"方喜揽"</f>
        <v>方喜揽</v>
      </c>
    </row>
    <row r="605" customFormat="false" ht="35" hidden="false" customHeight="true" outlineLevel="0" collapsed="false">
      <c r="A605" s="1" t="n">
        <v>603</v>
      </c>
      <c r="B605" s="2" t="str">
        <f aca="false">"682520240804164057125149"</f>
        <v>682520240804164057125149</v>
      </c>
      <c r="C605" s="2" t="str">
        <f aca="false">"0201"</f>
        <v>0201</v>
      </c>
      <c r="D605" s="8" t="s">
        <v>7</v>
      </c>
      <c r="E605" s="8" t="s">
        <v>10</v>
      </c>
      <c r="F605" s="9" t="str">
        <f aca="false">REPLACE(G605,2,1,"*")</f>
        <v>黄*倩</v>
      </c>
      <c r="G605" s="2" t="str">
        <f aca="false">"黄倩倩"</f>
        <v>黄倩倩</v>
      </c>
    </row>
    <row r="606" customFormat="false" ht="35" hidden="false" customHeight="true" outlineLevel="0" collapsed="false">
      <c r="A606" s="1" t="n">
        <v>604</v>
      </c>
      <c r="B606" s="2" t="str">
        <f aca="false">"682520240804211909125805"</f>
        <v>682520240804211909125805</v>
      </c>
      <c r="C606" s="2" t="str">
        <f aca="false">"0201"</f>
        <v>0201</v>
      </c>
      <c r="D606" s="8" t="s">
        <v>7</v>
      </c>
      <c r="E606" s="8" t="s">
        <v>10</v>
      </c>
      <c r="F606" s="9" t="str">
        <f aca="false">REPLACE(G606,2,1,"*")</f>
        <v>孙*</v>
      </c>
      <c r="G606" s="2" t="str">
        <f aca="false">"孙芸"</f>
        <v>孙芸</v>
      </c>
    </row>
    <row r="607" customFormat="false" ht="35" hidden="false" customHeight="true" outlineLevel="0" collapsed="false">
      <c r="A607" s="1" t="n">
        <v>605</v>
      </c>
      <c r="B607" s="2" t="str">
        <f aca="false">"682520240804204531125720"</f>
        <v>682520240804204531125720</v>
      </c>
      <c r="C607" s="2" t="str">
        <f aca="false">"0201"</f>
        <v>0201</v>
      </c>
      <c r="D607" s="8" t="s">
        <v>7</v>
      </c>
      <c r="E607" s="8" t="s">
        <v>10</v>
      </c>
      <c r="F607" s="9" t="str">
        <f aca="false">REPLACE(G607,2,1,"*")</f>
        <v>李*玲</v>
      </c>
      <c r="G607" s="2" t="str">
        <f aca="false">"李美玲"</f>
        <v>李美玲</v>
      </c>
    </row>
    <row r="608" customFormat="false" ht="35" hidden="false" customHeight="true" outlineLevel="0" collapsed="false">
      <c r="A608" s="1" t="n">
        <v>606</v>
      </c>
      <c r="B608" s="2" t="str">
        <f aca="false">"682520240803211318123353"</f>
        <v>682520240803211318123353</v>
      </c>
      <c r="C608" s="2" t="str">
        <f aca="false">"0201"</f>
        <v>0201</v>
      </c>
      <c r="D608" s="8" t="s">
        <v>7</v>
      </c>
      <c r="E608" s="8" t="s">
        <v>10</v>
      </c>
      <c r="F608" s="9" t="str">
        <f aca="false">REPLACE(G608,2,1,"*")</f>
        <v>伍*静</v>
      </c>
      <c r="G608" s="2" t="str">
        <f aca="false">"伍小静"</f>
        <v>伍小静</v>
      </c>
    </row>
    <row r="609" customFormat="false" ht="35" hidden="false" customHeight="true" outlineLevel="0" collapsed="false">
      <c r="A609" s="1" t="n">
        <v>607</v>
      </c>
      <c r="B609" s="2" t="str">
        <f aca="false">"682520240804183834125430"</f>
        <v>682520240804183834125430</v>
      </c>
      <c r="C609" s="2" t="str">
        <f aca="false">"0201"</f>
        <v>0201</v>
      </c>
      <c r="D609" s="8" t="s">
        <v>7</v>
      </c>
      <c r="E609" s="8" t="s">
        <v>10</v>
      </c>
      <c r="F609" s="9" t="str">
        <f aca="false">REPLACE(G609,2,1,"*")</f>
        <v>陈*丽</v>
      </c>
      <c r="G609" s="2" t="str">
        <f aca="false">"陈是丽"</f>
        <v>陈是丽</v>
      </c>
    </row>
    <row r="610" customFormat="false" ht="35" hidden="false" customHeight="true" outlineLevel="0" collapsed="false">
      <c r="A610" s="1" t="n">
        <v>608</v>
      </c>
      <c r="B610" s="2" t="str">
        <f aca="false">"682520240804211736125801"</f>
        <v>682520240804211736125801</v>
      </c>
      <c r="C610" s="2" t="str">
        <f aca="false">"0201"</f>
        <v>0201</v>
      </c>
      <c r="D610" s="8" t="s">
        <v>7</v>
      </c>
      <c r="E610" s="8" t="s">
        <v>10</v>
      </c>
      <c r="F610" s="9" t="str">
        <f aca="false">REPLACE(G610,2,1,"*")</f>
        <v>杜*媛</v>
      </c>
      <c r="G610" s="2" t="str">
        <f aca="false">"杜媛媛"</f>
        <v>杜媛媛</v>
      </c>
    </row>
    <row r="611" customFormat="false" ht="35" hidden="false" customHeight="true" outlineLevel="0" collapsed="false">
      <c r="A611" s="1" t="n">
        <v>609</v>
      </c>
      <c r="B611" s="2" t="str">
        <f aca="false">"682520240804212702125824"</f>
        <v>682520240804212702125824</v>
      </c>
      <c r="C611" s="2" t="str">
        <f aca="false">"0201"</f>
        <v>0201</v>
      </c>
      <c r="D611" s="8" t="s">
        <v>7</v>
      </c>
      <c r="E611" s="8" t="s">
        <v>10</v>
      </c>
      <c r="F611" s="9" t="str">
        <f aca="false">REPLACE(G611,2,1,"*")</f>
        <v>郭*妍</v>
      </c>
      <c r="G611" s="2" t="str">
        <f aca="false">"郭青妍"</f>
        <v>郭青妍</v>
      </c>
    </row>
    <row r="612" customFormat="false" ht="35" hidden="false" customHeight="true" outlineLevel="0" collapsed="false">
      <c r="A612" s="1" t="n">
        <v>610</v>
      </c>
      <c r="B612" s="2" t="str">
        <f aca="false">"682520240804142356124798"</f>
        <v>682520240804142356124798</v>
      </c>
      <c r="C612" s="2" t="str">
        <f aca="false">"0201"</f>
        <v>0201</v>
      </c>
      <c r="D612" s="8" t="s">
        <v>7</v>
      </c>
      <c r="E612" s="8" t="s">
        <v>10</v>
      </c>
      <c r="F612" s="9" t="str">
        <f aca="false">REPLACE(G612,2,1,"*")</f>
        <v>周*婷</v>
      </c>
      <c r="G612" s="2" t="str">
        <f aca="false">"周晓婷"</f>
        <v>周晓婷</v>
      </c>
    </row>
    <row r="613" customFormat="false" ht="35" hidden="false" customHeight="true" outlineLevel="0" collapsed="false">
      <c r="A613" s="1" t="n">
        <v>611</v>
      </c>
      <c r="B613" s="2" t="str">
        <f aca="false">"682520240804205627125747"</f>
        <v>682520240804205627125747</v>
      </c>
      <c r="C613" s="2" t="str">
        <f aca="false">"0201"</f>
        <v>0201</v>
      </c>
      <c r="D613" s="8" t="s">
        <v>7</v>
      </c>
      <c r="E613" s="8" t="s">
        <v>10</v>
      </c>
      <c r="F613" s="9" t="str">
        <f aca="false">REPLACE(G613,2,1,"*")</f>
        <v>李*</v>
      </c>
      <c r="G613" s="2" t="str">
        <f aca="false">"李敏"</f>
        <v>李敏</v>
      </c>
    </row>
    <row r="614" customFormat="false" ht="35" hidden="false" customHeight="true" outlineLevel="0" collapsed="false">
      <c r="A614" s="1" t="n">
        <v>612</v>
      </c>
      <c r="B614" s="2" t="str">
        <f aca="false">"682520240804213246125835"</f>
        <v>682520240804213246125835</v>
      </c>
      <c r="C614" s="2" t="str">
        <f aca="false">"0201"</f>
        <v>0201</v>
      </c>
      <c r="D614" s="8" t="s">
        <v>7</v>
      </c>
      <c r="E614" s="8" t="s">
        <v>10</v>
      </c>
      <c r="F614" s="9" t="str">
        <f aca="false">REPLACE(G614,2,1,"*")</f>
        <v>邵*然</v>
      </c>
      <c r="G614" s="2" t="str">
        <f aca="false">"邵天然"</f>
        <v>邵天然</v>
      </c>
    </row>
    <row r="615" customFormat="false" ht="35" hidden="false" customHeight="true" outlineLevel="0" collapsed="false">
      <c r="A615" s="1" t="n">
        <v>613</v>
      </c>
      <c r="B615" s="2" t="str">
        <f aca="false">"682520240804214045125856"</f>
        <v>682520240804214045125856</v>
      </c>
      <c r="C615" s="2" t="str">
        <f aca="false">"0201"</f>
        <v>0201</v>
      </c>
      <c r="D615" s="8" t="s">
        <v>7</v>
      </c>
      <c r="E615" s="8" t="s">
        <v>10</v>
      </c>
      <c r="F615" s="9" t="str">
        <f aca="false">REPLACE(G615,2,1,"*")</f>
        <v>李*柳</v>
      </c>
      <c r="G615" s="2" t="str">
        <f aca="false">"李志柳"</f>
        <v>李志柳</v>
      </c>
    </row>
    <row r="616" customFormat="false" ht="35" hidden="false" customHeight="true" outlineLevel="0" collapsed="false">
      <c r="A616" s="1" t="n">
        <v>614</v>
      </c>
      <c r="B616" s="2" t="str">
        <f aca="false">"682520240804215647125900"</f>
        <v>682520240804215647125900</v>
      </c>
      <c r="C616" s="2" t="str">
        <f aca="false">"0201"</f>
        <v>0201</v>
      </c>
      <c r="D616" s="8" t="s">
        <v>7</v>
      </c>
      <c r="E616" s="8" t="s">
        <v>10</v>
      </c>
      <c r="F616" s="9" t="str">
        <f aca="false">REPLACE(G616,2,1,"*")</f>
        <v>林*青</v>
      </c>
      <c r="G616" s="2" t="str">
        <f aca="false">"林子青"</f>
        <v>林子青</v>
      </c>
    </row>
    <row r="617" customFormat="false" ht="35" hidden="false" customHeight="true" outlineLevel="0" collapsed="false">
      <c r="A617" s="1" t="n">
        <v>615</v>
      </c>
      <c r="B617" s="2" t="str">
        <f aca="false">"682520240804215634125898"</f>
        <v>682520240804215634125898</v>
      </c>
      <c r="C617" s="2" t="str">
        <f aca="false">"0201"</f>
        <v>0201</v>
      </c>
      <c r="D617" s="8" t="s">
        <v>7</v>
      </c>
      <c r="E617" s="8" t="s">
        <v>10</v>
      </c>
      <c r="F617" s="9" t="str">
        <f aca="false">REPLACE(G617,2,1,"*")</f>
        <v>杨*敏</v>
      </c>
      <c r="G617" s="2" t="str">
        <f aca="false">"杨丽敏"</f>
        <v>杨丽敏</v>
      </c>
    </row>
    <row r="618" customFormat="false" ht="35" hidden="false" customHeight="true" outlineLevel="0" collapsed="false">
      <c r="A618" s="1" t="n">
        <v>616</v>
      </c>
      <c r="B618" s="2" t="str">
        <f aca="false">"682520240804215421125889"</f>
        <v>682520240804215421125889</v>
      </c>
      <c r="C618" s="2" t="str">
        <f aca="false">"0201"</f>
        <v>0201</v>
      </c>
      <c r="D618" s="8" t="s">
        <v>7</v>
      </c>
      <c r="E618" s="8" t="s">
        <v>10</v>
      </c>
      <c r="F618" s="9" t="str">
        <f aca="false">REPLACE(G618,2,1,"*")</f>
        <v>王*妃</v>
      </c>
      <c r="G618" s="2" t="str">
        <f aca="false">"王旦妃"</f>
        <v>王旦妃</v>
      </c>
    </row>
    <row r="619" customFormat="false" ht="35" hidden="false" customHeight="true" outlineLevel="0" collapsed="false">
      <c r="A619" s="1" t="n">
        <v>617</v>
      </c>
      <c r="B619" s="2" t="str">
        <f aca="false">"682520240803122930121875"</f>
        <v>682520240803122930121875</v>
      </c>
      <c r="C619" s="2" t="str">
        <f aca="false">"0201"</f>
        <v>0201</v>
      </c>
      <c r="D619" s="8" t="s">
        <v>7</v>
      </c>
      <c r="E619" s="8" t="s">
        <v>10</v>
      </c>
      <c r="F619" s="9" t="str">
        <f aca="false">REPLACE(G619,2,1,"*")</f>
        <v>蔡*婷</v>
      </c>
      <c r="G619" s="2" t="str">
        <f aca="false">"蔡婷婷"</f>
        <v>蔡婷婷</v>
      </c>
    </row>
    <row r="620" customFormat="false" ht="35" hidden="false" customHeight="true" outlineLevel="0" collapsed="false">
      <c r="A620" s="1" t="n">
        <v>618</v>
      </c>
      <c r="B620" s="2" t="str">
        <f aca="false">"682520240804221211125938"</f>
        <v>682520240804221211125938</v>
      </c>
      <c r="C620" s="2" t="str">
        <f aca="false">"0201"</f>
        <v>0201</v>
      </c>
      <c r="D620" s="8" t="s">
        <v>7</v>
      </c>
      <c r="E620" s="8" t="s">
        <v>10</v>
      </c>
      <c r="F620" s="9" t="str">
        <f aca="false">REPLACE(G620,2,1,"*")</f>
        <v>王*琼</v>
      </c>
      <c r="G620" s="2" t="str">
        <f aca="false">"王春琼"</f>
        <v>王春琼</v>
      </c>
    </row>
    <row r="621" customFormat="false" ht="35" hidden="false" customHeight="true" outlineLevel="0" collapsed="false">
      <c r="A621" s="1" t="n">
        <v>619</v>
      </c>
      <c r="B621" s="2" t="str">
        <f aca="false">"682520240804221042125933"</f>
        <v>682520240804221042125933</v>
      </c>
      <c r="C621" s="2" t="str">
        <f aca="false">"0201"</f>
        <v>0201</v>
      </c>
      <c r="D621" s="8" t="s">
        <v>7</v>
      </c>
      <c r="E621" s="8" t="s">
        <v>10</v>
      </c>
      <c r="F621" s="9" t="str">
        <f aca="false">REPLACE(G621,2,1,"*")</f>
        <v>林*妹</v>
      </c>
      <c r="G621" s="2" t="str">
        <f aca="false">"林秀妹"</f>
        <v>林秀妹</v>
      </c>
    </row>
    <row r="622" customFormat="false" ht="35" hidden="false" customHeight="true" outlineLevel="0" collapsed="false">
      <c r="A622" s="1" t="n">
        <v>620</v>
      </c>
      <c r="B622" s="2" t="str">
        <f aca="false">"682520240804221421125942"</f>
        <v>682520240804221421125942</v>
      </c>
      <c r="C622" s="2" t="str">
        <f aca="false">"0201"</f>
        <v>0201</v>
      </c>
      <c r="D622" s="8" t="s">
        <v>7</v>
      </c>
      <c r="E622" s="8" t="s">
        <v>10</v>
      </c>
      <c r="F622" s="9" t="str">
        <f aca="false">REPLACE(G622,2,1,"*")</f>
        <v>林*</v>
      </c>
      <c r="G622" s="2" t="str">
        <f aca="false">"林诗"</f>
        <v>林诗</v>
      </c>
    </row>
    <row r="623" customFormat="false" ht="35" hidden="false" customHeight="true" outlineLevel="0" collapsed="false">
      <c r="A623" s="1" t="n">
        <v>621</v>
      </c>
      <c r="B623" s="2" t="str">
        <f aca="false">"682520240804221938125960"</f>
        <v>682520240804221938125960</v>
      </c>
      <c r="C623" s="2" t="str">
        <f aca="false">"0201"</f>
        <v>0201</v>
      </c>
      <c r="D623" s="8" t="s">
        <v>7</v>
      </c>
      <c r="E623" s="8" t="s">
        <v>10</v>
      </c>
      <c r="F623" s="9" t="str">
        <f aca="false">REPLACE(G623,2,1,"*")</f>
        <v>洪*玉</v>
      </c>
      <c r="G623" s="2" t="str">
        <f aca="false">"洪曼玉"</f>
        <v>洪曼玉</v>
      </c>
    </row>
    <row r="624" customFormat="false" ht="35" hidden="false" customHeight="true" outlineLevel="0" collapsed="false">
      <c r="A624" s="1" t="n">
        <v>622</v>
      </c>
      <c r="B624" s="2" t="str">
        <f aca="false">"682520240804222837125976"</f>
        <v>682520240804222837125976</v>
      </c>
      <c r="C624" s="2" t="str">
        <f aca="false">"0201"</f>
        <v>0201</v>
      </c>
      <c r="D624" s="8" t="s">
        <v>7</v>
      </c>
      <c r="E624" s="8" t="s">
        <v>10</v>
      </c>
      <c r="F624" s="9" t="str">
        <f aca="false">REPLACE(G624,2,1,"*")</f>
        <v>赵*</v>
      </c>
      <c r="G624" s="2" t="str">
        <f aca="false">"赵恰"</f>
        <v>赵恰</v>
      </c>
    </row>
    <row r="625" customFormat="false" ht="35" hidden="false" customHeight="true" outlineLevel="0" collapsed="false">
      <c r="A625" s="1" t="n">
        <v>623</v>
      </c>
      <c r="B625" s="2" t="str">
        <f aca="false">"682520240804221855125955"</f>
        <v>682520240804221855125955</v>
      </c>
      <c r="C625" s="2" t="str">
        <f aca="false">"0201"</f>
        <v>0201</v>
      </c>
      <c r="D625" s="8" t="s">
        <v>7</v>
      </c>
      <c r="E625" s="8" t="s">
        <v>10</v>
      </c>
      <c r="F625" s="9" t="str">
        <f aca="false">REPLACE(G625,2,1,"*")</f>
        <v>洪*芬</v>
      </c>
      <c r="G625" s="2" t="str">
        <f aca="false">"洪丽芬"</f>
        <v>洪丽芬</v>
      </c>
    </row>
    <row r="626" customFormat="false" ht="35" hidden="false" customHeight="true" outlineLevel="0" collapsed="false">
      <c r="A626" s="1" t="n">
        <v>624</v>
      </c>
      <c r="B626" s="2" t="str">
        <f aca="false">"682520240804223713125999"</f>
        <v>682520240804223713125999</v>
      </c>
      <c r="C626" s="2" t="str">
        <f aca="false">"0201"</f>
        <v>0201</v>
      </c>
      <c r="D626" s="8" t="s">
        <v>7</v>
      </c>
      <c r="E626" s="8" t="s">
        <v>10</v>
      </c>
      <c r="F626" s="9" t="str">
        <f aca="false">REPLACE(G626,2,1,"*")</f>
        <v>吴*羽</v>
      </c>
      <c r="G626" s="2" t="str">
        <f aca="false">"吴欣羽"</f>
        <v>吴欣羽</v>
      </c>
    </row>
    <row r="627" customFormat="false" ht="35" hidden="false" customHeight="true" outlineLevel="0" collapsed="false">
      <c r="A627" s="1" t="n">
        <v>625</v>
      </c>
      <c r="B627" s="2" t="str">
        <f aca="false">"682520240804222032125961"</f>
        <v>682520240804222032125961</v>
      </c>
      <c r="C627" s="2" t="str">
        <f aca="false">"0201"</f>
        <v>0201</v>
      </c>
      <c r="D627" s="8" t="s">
        <v>7</v>
      </c>
      <c r="E627" s="8" t="s">
        <v>10</v>
      </c>
      <c r="F627" s="9" t="str">
        <f aca="false">REPLACE(G627,2,1,"*")</f>
        <v>李*霞</v>
      </c>
      <c r="G627" s="2" t="str">
        <f aca="false">"李华霞"</f>
        <v>李华霞</v>
      </c>
    </row>
    <row r="628" customFormat="false" ht="35" hidden="false" customHeight="true" outlineLevel="0" collapsed="false">
      <c r="A628" s="1" t="n">
        <v>626</v>
      </c>
      <c r="B628" s="2" t="str">
        <f aca="false">"682520240804225300126038"</f>
        <v>682520240804225300126038</v>
      </c>
      <c r="C628" s="2" t="str">
        <f aca="false">"0201"</f>
        <v>0201</v>
      </c>
      <c r="D628" s="8" t="s">
        <v>7</v>
      </c>
      <c r="E628" s="8" t="s">
        <v>10</v>
      </c>
      <c r="F628" s="9" t="str">
        <f aca="false">REPLACE(G628,2,1,"*")</f>
        <v>张*玲</v>
      </c>
      <c r="G628" s="2" t="str">
        <f aca="false">"张玲玲"</f>
        <v>张玲玲</v>
      </c>
    </row>
    <row r="629" customFormat="false" ht="35" hidden="false" customHeight="true" outlineLevel="0" collapsed="false">
      <c r="A629" s="1" t="n">
        <v>627</v>
      </c>
      <c r="B629" s="2" t="str">
        <f aca="false">"682520240804165257125176"</f>
        <v>682520240804165257125176</v>
      </c>
      <c r="C629" s="2" t="str">
        <f aca="false">"0201"</f>
        <v>0201</v>
      </c>
      <c r="D629" s="8" t="s">
        <v>7</v>
      </c>
      <c r="E629" s="8" t="s">
        <v>10</v>
      </c>
      <c r="F629" s="9" t="str">
        <f aca="false">REPLACE(G629,2,1,"*")</f>
        <v>金*美</v>
      </c>
      <c r="G629" s="2" t="str">
        <f aca="false">"金洁美"</f>
        <v>金洁美</v>
      </c>
    </row>
    <row r="630" customFormat="false" ht="35" hidden="false" customHeight="true" outlineLevel="0" collapsed="false">
      <c r="A630" s="1" t="n">
        <v>628</v>
      </c>
      <c r="B630" s="2" t="str">
        <f aca="false">"682520240803164041122628"</f>
        <v>682520240803164041122628</v>
      </c>
      <c r="C630" s="2" t="str">
        <f aca="false">"0201"</f>
        <v>0201</v>
      </c>
      <c r="D630" s="8" t="s">
        <v>7</v>
      </c>
      <c r="E630" s="8" t="s">
        <v>10</v>
      </c>
      <c r="F630" s="9" t="str">
        <f aca="false">REPLACE(G630,2,1,"*")</f>
        <v>王*丹</v>
      </c>
      <c r="G630" s="2" t="str">
        <f aca="false">"王庆丹"</f>
        <v>王庆丹</v>
      </c>
    </row>
    <row r="631" customFormat="false" ht="35" hidden="false" customHeight="true" outlineLevel="0" collapsed="false">
      <c r="A631" s="1" t="n">
        <v>629</v>
      </c>
      <c r="B631" s="2" t="str">
        <f aca="false">"682520240804224254126013"</f>
        <v>682520240804224254126013</v>
      </c>
      <c r="C631" s="2" t="str">
        <f aca="false">"0201"</f>
        <v>0201</v>
      </c>
      <c r="D631" s="8" t="s">
        <v>7</v>
      </c>
      <c r="E631" s="8" t="s">
        <v>10</v>
      </c>
      <c r="F631" s="9" t="str">
        <f aca="false">REPLACE(G631,2,1,"*")</f>
        <v>冯*璐</v>
      </c>
      <c r="G631" s="2" t="str">
        <f aca="false">"冯成璐"</f>
        <v>冯成璐</v>
      </c>
    </row>
    <row r="632" customFormat="false" ht="35" hidden="false" customHeight="true" outlineLevel="0" collapsed="false">
      <c r="A632" s="1" t="n">
        <v>630</v>
      </c>
      <c r="B632" s="2" t="str">
        <f aca="false">"682520240804230428126065"</f>
        <v>682520240804230428126065</v>
      </c>
      <c r="C632" s="2" t="str">
        <f aca="false">"0201"</f>
        <v>0201</v>
      </c>
      <c r="D632" s="8" t="s">
        <v>7</v>
      </c>
      <c r="E632" s="8" t="s">
        <v>10</v>
      </c>
      <c r="F632" s="9" t="str">
        <f aca="false">REPLACE(G632,2,1,"*")</f>
        <v>谢*婷</v>
      </c>
      <c r="G632" s="2" t="str">
        <f aca="false">"谢婷婷"</f>
        <v>谢婷婷</v>
      </c>
    </row>
    <row r="633" customFormat="false" ht="35" hidden="false" customHeight="true" outlineLevel="0" collapsed="false">
      <c r="A633" s="1" t="n">
        <v>631</v>
      </c>
      <c r="B633" s="2" t="str">
        <f aca="false">"682520240804225239126037"</f>
        <v>682520240804225239126037</v>
      </c>
      <c r="C633" s="2" t="str">
        <f aca="false">"0201"</f>
        <v>0201</v>
      </c>
      <c r="D633" s="8" t="s">
        <v>7</v>
      </c>
      <c r="E633" s="8" t="s">
        <v>10</v>
      </c>
      <c r="F633" s="9" t="str">
        <f aca="false">REPLACE(G633,2,1,"*")</f>
        <v>邢*</v>
      </c>
      <c r="G633" s="2" t="str">
        <f aca="false">"邢曼"</f>
        <v>邢曼</v>
      </c>
    </row>
    <row r="634" customFormat="false" ht="35" hidden="false" customHeight="true" outlineLevel="0" collapsed="false">
      <c r="A634" s="1" t="n">
        <v>632</v>
      </c>
      <c r="B634" s="2" t="str">
        <f aca="false">"682520240804233527126125"</f>
        <v>682520240804233527126125</v>
      </c>
      <c r="C634" s="2" t="str">
        <f aca="false">"0201"</f>
        <v>0201</v>
      </c>
      <c r="D634" s="8" t="s">
        <v>7</v>
      </c>
      <c r="E634" s="8" t="s">
        <v>10</v>
      </c>
      <c r="F634" s="9" t="str">
        <f aca="false">REPLACE(G634,2,1,"*")</f>
        <v>王*花</v>
      </c>
      <c r="G634" s="2" t="str">
        <f aca="false">"王秀花"</f>
        <v>王秀花</v>
      </c>
    </row>
    <row r="635" customFormat="false" ht="35" hidden="false" customHeight="true" outlineLevel="0" collapsed="false">
      <c r="A635" s="1" t="n">
        <v>633</v>
      </c>
      <c r="B635" s="2" t="str">
        <f aca="false">"682520240805003234126193"</f>
        <v>682520240805003234126193</v>
      </c>
      <c r="C635" s="2" t="str">
        <f aca="false">"0201"</f>
        <v>0201</v>
      </c>
      <c r="D635" s="8" t="s">
        <v>7</v>
      </c>
      <c r="E635" s="8" t="s">
        <v>10</v>
      </c>
      <c r="F635" s="9" t="str">
        <f aca="false">REPLACE(G635,2,1,"*")</f>
        <v>符*珍</v>
      </c>
      <c r="G635" s="2" t="str">
        <f aca="false">"符丽珍"</f>
        <v>符丽珍</v>
      </c>
    </row>
    <row r="636" customFormat="false" ht="35" hidden="false" customHeight="true" outlineLevel="0" collapsed="false">
      <c r="A636" s="1" t="n">
        <v>634</v>
      </c>
      <c r="B636" s="2" t="str">
        <f aca="false">"682520240805005244126211"</f>
        <v>682520240805005244126211</v>
      </c>
      <c r="C636" s="2" t="str">
        <f aca="false">"0201"</f>
        <v>0201</v>
      </c>
      <c r="D636" s="8" t="s">
        <v>7</v>
      </c>
      <c r="E636" s="8" t="s">
        <v>10</v>
      </c>
      <c r="F636" s="9" t="str">
        <f aca="false">REPLACE(G636,2,1,"*")</f>
        <v>符*梅</v>
      </c>
      <c r="G636" s="2" t="str">
        <f aca="false">"符志梅"</f>
        <v>符志梅</v>
      </c>
    </row>
    <row r="637" customFormat="false" ht="35" hidden="false" customHeight="true" outlineLevel="0" collapsed="false">
      <c r="A637" s="1" t="n">
        <v>635</v>
      </c>
      <c r="B637" s="2" t="str">
        <f aca="false">"682520240805073535126271"</f>
        <v>682520240805073535126271</v>
      </c>
      <c r="C637" s="2" t="str">
        <f aca="false">"0201"</f>
        <v>0201</v>
      </c>
      <c r="D637" s="8" t="s">
        <v>7</v>
      </c>
      <c r="E637" s="8" t="s">
        <v>10</v>
      </c>
      <c r="F637" s="9" t="str">
        <f aca="false">REPLACE(G637,2,1,"*")</f>
        <v>王*婷</v>
      </c>
      <c r="G637" s="2" t="str">
        <f aca="false">"王夏婷"</f>
        <v>王夏婷</v>
      </c>
    </row>
    <row r="638" customFormat="false" ht="35" hidden="false" customHeight="true" outlineLevel="0" collapsed="false">
      <c r="A638" s="1" t="n">
        <v>636</v>
      </c>
      <c r="B638" s="2" t="str">
        <f aca="false">"682520240805082659126316"</f>
        <v>682520240805082659126316</v>
      </c>
      <c r="C638" s="2" t="str">
        <f aca="false">"0201"</f>
        <v>0201</v>
      </c>
      <c r="D638" s="8" t="s">
        <v>7</v>
      </c>
      <c r="E638" s="8" t="s">
        <v>10</v>
      </c>
      <c r="F638" s="9" t="str">
        <f aca="false">REPLACE(G638,2,1,"*")</f>
        <v>罗*娟</v>
      </c>
      <c r="G638" s="2" t="str">
        <f aca="false">"罗永娟"</f>
        <v>罗永娟</v>
      </c>
    </row>
    <row r="639" customFormat="false" ht="35" hidden="false" customHeight="true" outlineLevel="0" collapsed="false">
      <c r="A639" s="1" t="n">
        <v>637</v>
      </c>
      <c r="B639" s="2" t="str">
        <f aca="false">"682520240805085915126401"</f>
        <v>682520240805085915126401</v>
      </c>
      <c r="C639" s="2" t="str">
        <f aca="false">"0201"</f>
        <v>0201</v>
      </c>
      <c r="D639" s="8" t="s">
        <v>7</v>
      </c>
      <c r="E639" s="8" t="s">
        <v>10</v>
      </c>
      <c r="F639" s="9" t="str">
        <f aca="false">REPLACE(G639,2,1,"*")</f>
        <v>刘*乾</v>
      </c>
      <c r="G639" s="2" t="str">
        <f aca="false">"刘翠乾"</f>
        <v>刘翠乾</v>
      </c>
    </row>
    <row r="640" customFormat="false" ht="35" hidden="false" customHeight="true" outlineLevel="0" collapsed="false">
      <c r="A640" s="1" t="n">
        <v>638</v>
      </c>
      <c r="B640" s="2" t="str">
        <f aca="false">"682520240805090521126452"</f>
        <v>682520240805090521126452</v>
      </c>
      <c r="C640" s="2" t="str">
        <f aca="false">"0201"</f>
        <v>0201</v>
      </c>
      <c r="D640" s="8" t="s">
        <v>7</v>
      </c>
      <c r="E640" s="8" t="s">
        <v>10</v>
      </c>
      <c r="F640" s="9" t="str">
        <f aca="false">REPLACE(G640,2,1,"*")</f>
        <v>孙*玲</v>
      </c>
      <c r="G640" s="2" t="str">
        <f aca="false">"孙彩玲"</f>
        <v>孙彩玲</v>
      </c>
    </row>
    <row r="641" customFormat="false" ht="35" hidden="false" customHeight="true" outlineLevel="0" collapsed="false">
      <c r="A641" s="1" t="n">
        <v>639</v>
      </c>
      <c r="B641" s="2" t="str">
        <f aca="false">"682520240805090534126455"</f>
        <v>682520240805090534126455</v>
      </c>
      <c r="C641" s="2" t="str">
        <f aca="false">"0201"</f>
        <v>0201</v>
      </c>
      <c r="D641" s="8" t="s">
        <v>7</v>
      </c>
      <c r="E641" s="8" t="s">
        <v>10</v>
      </c>
      <c r="F641" s="9" t="str">
        <f aca="false">REPLACE(G641,2,1,"*")</f>
        <v>李*萍</v>
      </c>
      <c r="G641" s="2" t="str">
        <f aca="false">"李雪萍"</f>
        <v>李雪萍</v>
      </c>
    </row>
    <row r="642" customFormat="false" ht="35" hidden="false" customHeight="true" outlineLevel="0" collapsed="false">
      <c r="A642" s="1" t="n">
        <v>640</v>
      </c>
      <c r="B642" s="2" t="str">
        <f aca="false">"682520240805093050126621"</f>
        <v>682520240805093050126621</v>
      </c>
      <c r="C642" s="2" t="str">
        <f aca="false">"0201"</f>
        <v>0201</v>
      </c>
      <c r="D642" s="8" t="s">
        <v>7</v>
      </c>
      <c r="E642" s="8" t="s">
        <v>10</v>
      </c>
      <c r="F642" s="9" t="str">
        <f aca="false">REPLACE(G642,2,1,"*")</f>
        <v>陈*娜</v>
      </c>
      <c r="G642" s="2" t="str">
        <f aca="false">"陈姝娜"</f>
        <v>陈姝娜</v>
      </c>
    </row>
    <row r="643" customFormat="false" ht="35" hidden="false" customHeight="true" outlineLevel="0" collapsed="false">
      <c r="A643" s="1" t="n">
        <v>641</v>
      </c>
      <c r="B643" s="2" t="str">
        <f aca="false">"682520240805091221126497"</f>
        <v>682520240805091221126497</v>
      </c>
      <c r="C643" s="2" t="str">
        <f aca="false">"0201"</f>
        <v>0201</v>
      </c>
      <c r="D643" s="8" t="s">
        <v>7</v>
      </c>
      <c r="E643" s="8" t="s">
        <v>10</v>
      </c>
      <c r="F643" s="9" t="str">
        <f aca="false">REPLACE(G643,2,1,"*")</f>
        <v>覃*霞</v>
      </c>
      <c r="G643" s="2" t="str">
        <f aca="false">"覃朝霞"</f>
        <v>覃朝霞</v>
      </c>
    </row>
    <row r="644" customFormat="false" ht="35" hidden="false" customHeight="true" outlineLevel="0" collapsed="false">
      <c r="A644" s="1" t="n">
        <v>642</v>
      </c>
      <c r="B644" s="2" t="str">
        <f aca="false">"682520240805094815126708"</f>
        <v>682520240805094815126708</v>
      </c>
      <c r="C644" s="2" t="str">
        <f aca="false">"0201"</f>
        <v>0201</v>
      </c>
      <c r="D644" s="8" t="s">
        <v>7</v>
      </c>
      <c r="E644" s="8" t="s">
        <v>10</v>
      </c>
      <c r="F644" s="9" t="str">
        <f aca="false">REPLACE(G644,2,1,"*")</f>
        <v>吴*镁</v>
      </c>
      <c r="G644" s="2" t="str">
        <f aca="false">"吴沁镁"</f>
        <v>吴沁镁</v>
      </c>
    </row>
    <row r="645" customFormat="false" ht="35" hidden="false" customHeight="true" outlineLevel="0" collapsed="false">
      <c r="A645" s="1" t="n">
        <v>643</v>
      </c>
      <c r="B645" s="2" t="str">
        <f aca="false">"682520240803122316121852"</f>
        <v>682520240803122316121852</v>
      </c>
      <c r="C645" s="2" t="str">
        <f aca="false">"0201"</f>
        <v>0201</v>
      </c>
      <c r="D645" s="8" t="s">
        <v>7</v>
      </c>
      <c r="E645" s="8" t="s">
        <v>10</v>
      </c>
      <c r="F645" s="9" t="str">
        <f aca="false">REPLACE(G645,2,1,"*")</f>
        <v>谭*雪</v>
      </c>
      <c r="G645" s="2" t="str">
        <f aca="false">"谭惠雪"</f>
        <v>谭惠雪</v>
      </c>
    </row>
    <row r="646" customFormat="false" ht="35" hidden="false" customHeight="true" outlineLevel="0" collapsed="false">
      <c r="A646" s="1" t="n">
        <v>644</v>
      </c>
      <c r="B646" s="2" t="str">
        <f aca="false">"682520240805102034126882"</f>
        <v>682520240805102034126882</v>
      </c>
      <c r="C646" s="2" t="str">
        <f aca="false">"0201"</f>
        <v>0201</v>
      </c>
      <c r="D646" s="8" t="s">
        <v>7</v>
      </c>
      <c r="E646" s="8" t="s">
        <v>10</v>
      </c>
      <c r="F646" s="9" t="str">
        <f aca="false">REPLACE(G646,2,1,"*")</f>
        <v>黄*金</v>
      </c>
      <c r="G646" s="2" t="str">
        <f aca="false">"黄紫金"</f>
        <v>黄紫金</v>
      </c>
    </row>
    <row r="647" customFormat="false" ht="35" hidden="false" customHeight="true" outlineLevel="0" collapsed="false">
      <c r="A647" s="1" t="n">
        <v>645</v>
      </c>
      <c r="B647" s="2" t="str">
        <f aca="false">"682520240805103237126948"</f>
        <v>682520240805103237126948</v>
      </c>
      <c r="C647" s="2" t="str">
        <f aca="false">"0201"</f>
        <v>0201</v>
      </c>
      <c r="D647" s="8" t="s">
        <v>7</v>
      </c>
      <c r="E647" s="8" t="s">
        <v>10</v>
      </c>
      <c r="F647" s="9" t="str">
        <f aca="false">REPLACE(G647,2,1,"*")</f>
        <v>薛*</v>
      </c>
      <c r="G647" s="2" t="str">
        <f aca="false">"薛娇"</f>
        <v>薛娇</v>
      </c>
    </row>
    <row r="648" customFormat="false" ht="35" hidden="false" customHeight="true" outlineLevel="0" collapsed="false">
      <c r="A648" s="1" t="n">
        <v>646</v>
      </c>
      <c r="B648" s="2" t="str">
        <f aca="false">"682520240805103354126964"</f>
        <v>682520240805103354126964</v>
      </c>
      <c r="C648" s="2" t="str">
        <f aca="false">"0201"</f>
        <v>0201</v>
      </c>
      <c r="D648" s="8" t="s">
        <v>7</v>
      </c>
      <c r="E648" s="8" t="s">
        <v>10</v>
      </c>
      <c r="F648" s="9" t="str">
        <f aca="false">REPLACE(G648,2,1,"*")</f>
        <v>李*颜</v>
      </c>
      <c r="G648" s="2" t="str">
        <f aca="false">"李海颜"</f>
        <v>李海颜</v>
      </c>
    </row>
    <row r="649" customFormat="false" ht="35" hidden="false" customHeight="true" outlineLevel="0" collapsed="false">
      <c r="A649" s="1" t="n">
        <v>647</v>
      </c>
      <c r="B649" s="2" t="str">
        <f aca="false">"682520240805101954126876"</f>
        <v>682520240805101954126876</v>
      </c>
      <c r="C649" s="2" t="str">
        <f aca="false">"0201"</f>
        <v>0201</v>
      </c>
      <c r="D649" s="8" t="s">
        <v>7</v>
      </c>
      <c r="E649" s="8" t="s">
        <v>10</v>
      </c>
      <c r="F649" s="9" t="str">
        <f aca="false">REPLACE(G649,2,1,"*")</f>
        <v>王*偲</v>
      </c>
      <c r="G649" s="2" t="str">
        <f aca="false">"王偲偲"</f>
        <v>王偲偲</v>
      </c>
    </row>
    <row r="650" customFormat="false" ht="35" hidden="false" customHeight="true" outlineLevel="0" collapsed="false">
      <c r="A650" s="1" t="n">
        <v>648</v>
      </c>
      <c r="B650" s="2" t="str">
        <f aca="false">"682520240803212441123387"</f>
        <v>682520240803212441123387</v>
      </c>
      <c r="C650" s="2" t="str">
        <f aca="false">"0201"</f>
        <v>0201</v>
      </c>
      <c r="D650" s="8" t="s">
        <v>7</v>
      </c>
      <c r="E650" s="8" t="s">
        <v>10</v>
      </c>
      <c r="F650" s="9" t="str">
        <f aca="false">REPLACE(G650,2,1,"*")</f>
        <v>高*慧</v>
      </c>
      <c r="G650" s="2" t="str">
        <f aca="false">"高申慧"</f>
        <v>高申慧</v>
      </c>
    </row>
    <row r="651" customFormat="false" ht="35" hidden="false" customHeight="true" outlineLevel="0" collapsed="false">
      <c r="A651" s="1" t="n">
        <v>649</v>
      </c>
      <c r="B651" s="2" t="str">
        <f aca="false">"682520240805103126126940"</f>
        <v>682520240805103126126940</v>
      </c>
      <c r="C651" s="2" t="str">
        <f aca="false">"0201"</f>
        <v>0201</v>
      </c>
      <c r="D651" s="8" t="s">
        <v>7</v>
      </c>
      <c r="E651" s="8" t="s">
        <v>10</v>
      </c>
      <c r="F651" s="9" t="str">
        <f aca="false">REPLACE(G651,2,1,"*")</f>
        <v>冯*媚</v>
      </c>
      <c r="G651" s="2" t="str">
        <f aca="false">"冯秀媚"</f>
        <v>冯秀媚</v>
      </c>
    </row>
    <row r="652" customFormat="false" ht="35" hidden="false" customHeight="true" outlineLevel="0" collapsed="false">
      <c r="A652" s="1" t="n">
        <v>650</v>
      </c>
      <c r="B652" s="2" t="str">
        <f aca="false">"682520240805104431127029"</f>
        <v>682520240805104431127029</v>
      </c>
      <c r="C652" s="2" t="str">
        <f aca="false">"0201"</f>
        <v>0201</v>
      </c>
      <c r="D652" s="8" t="s">
        <v>7</v>
      </c>
      <c r="E652" s="8" t="s">
        <v>10</v>
      </c>
      <c r="F652" s="9" t="str">
        <f aca="false">REPLACE(G652,2,1,"*")</f>
        <v>覃*幸</v>
      </c>
      <c r="G652" s="2" t="str">
        <f aca="false">"覃小幸"</f>
        <v>覃小幸</v>
      </c>
    </row>
    <row r="653" customFormat="false" ht="35" hidden="false" customHeight="true" outlineLevel="0" collapsed="false">
      <c r="A653" s="1" t="n">
        <v>651</v>
      </c>
      <c r="B653" s="2" t="str">
        <f aca="false">"682520240804151846124919"</f>
        <v>682520240804151846124919</v>
      </c>
      <c r="C653" s="2" t="str">
        <f aca="false">"0201"</f>
        <v>0201</v>
      </c>
      <c r="D653" s="8" t="s">
        <v>7</v>
      </c>
      <c r="E653" s="8" t="s">
        <v>10</v>
      </c>
      <c r="F653" s="9" t="str">
        <f aca="false">REPLACE(G653,2,1,"*")</f>
        <v>石*弹</v>
      </c>
      <c r="G653" s="2" t="str">
        <f aca="false">"石仕弹"</f>
        <v>石仕弹</v>
      </c>
    </row>
    <row r="654" customFormat="false" ht="35" hidden="false" customHeight="true" outlineLevel="0" collapsed="false">
      <c r="A654" s="1" t="n">
        <v>652</v>
      </c>
      <c r="B654" s="2" t="str">
        <f aca="false">"682520240805105505127093"</f>
        <v>682520240805105505127093</v>
      </c>
      <c r="C654" s="2" t="str">
        <f aca="false">"0201"</f>
        <v>0201</v>
      </c>
      <c r="D654" s="8" t="s">
        <v>7</v>
      </c>
      <c r="E654" s="8" t="s">
        <v>10</v>
      </c>
      <c r="F654" s="9" t="str">
        <f aca="false">REPLACE(G654,2,1,"*")</f>
        <v>李*妹</v>
      </c>
      <c r="G654" s="2" t="str">
        <f aca="false">"李紫妹"</f>
        <v>李紫妹</v>
      </c>
    </row>
    <row r="655" customFormat="false" ht="35" hidden="false" customHeight="true" outlineLevel="0" collapsed="false">
      <c r="A655" s="1" t="n">
        <v>653</v>
      </c>
      <c r="B655" s="2" t="str">
        <f aca="false">"682520240805110221127133"</f>
        <v>682520240805110221127133</v>
      </c>
      <c r="C655" s="2" t="str">
        <f aca="false">"0201"</f>
        <v>0201</v>
      </c>
      <c r="D655" s="8" t="s">
        <v>7</v>
      </c>
      <c r="E655" s="8" t="s">
        <v>10</v>
      </c>
      <c r="F655" s="9" t="str">
        <f aca="false">REPLACE(G655,2,1,"*")</f>
        <v>郑*丝</v>
      </c>
      <c r="G655" s="2" t="str">
        <f aca="false">"郑优丝"</f>
        <v>郑优丝</v>
      </c>
    </row>
    <row r="656" customFormat="false" ht="35" hidden="false" customHeight="true" outlineLevel="0" collapsed="false">
      <c r="A656" s="1" t="n">
        <v>654</v>
      </c>
      <c r="B656" s="2" t="str">
        <f aca="false">"682520240805105806127111"</f>
        <v>682520240805105806127111</v>
      </c>
      <c r="C656" s="2" t="str">
        <f aca="false">"0201"</f>
        <v>0201</v>
      </c>
      <c r="D656" s="8" t="s">
        <v>7</v>
      </c>
      <c r="E656" s="8" t="s">
        <v>10</v>
      </c>
      <c r="F656" s="9" t="str">
        <f aca="false">REPLACE(G656,2,1,"*")</f>
        <v>薛*霏</v>
      </c>
      <c r="G656" s="2" t="str">
        <f aca="false">"薛钰霏"</f>
        <v>薛钰霏</v>
      </c>
    </row>
    <row r="657" customFormat="false" ht="35" hidden="false" customHeight="true" outlineLevel="0" collapsed="false">
      <c r="A657" s="1" t="n">
        <v>655</v>
      </c>
      <c r="B657" s="2" t="str">
        <f aca="false">"682520240805105436127089"</f>
        <v>682520240805105436127089</v>
      </c>
      <c r="C657" s="2" t="str">
        <f aca="false">"0201"</f>
        <v>0201</v>
      </c>
      <c r="D657" s="8" t="s">
        <v>7</v>
      </c>
      <c r="E657" s="8" t="s">
        <v>10</v>
      </c>
      <c r="F657" s="9" t="str">
        <f aca="false">REPLACE(G657,2,1,"*")</f>
        <v>左*果</v>
      </c>
      <c r="G657" s="2" t="str">
        <f aca="false">"左金果"</f>
        <v>左金果</v>
      </c>
    </row>
    <row r="658" customFormat="false" ht="35" hidden="false" customHeight="true" outlineLevel="0" collapsed="false">
      <c r="A658" s="1" t="n">
        <v>656</v>
      </c>
      <c r="B658" s="2" t="str">
        <f aca="false">"682520240805110135127125"</f>
        <v>682520240805110135127125</v>
      </c>
      <c r="C658" s="2" t="str">
        <f aca="false">"0201"</f>
        <v>0201</v>
      </c>
      <c r="D658" s="8" t="s">
        <v>7</v>
      </c>
      <c r="E658" s="8" t="s">
        <v>10</v>
      </c>
      <c r="F658" s="9" t="str">
        <f aca="false">REPLACE(G658,2,1,"*")</f>
        <v>张*霞</v>
      </c>
      <c r="G658" s="2" t="str">
        <f aca="false">"张汉霞"</f>
        <v>张汉霞</v>
      </c>
    </row>
    <row r="659" customFormat="false" ht="35" hidden="false" customHeight="true" outlineLevel="0" collapsed="false">
      <c r="A659" s="1" t="n">
        <v>657</v>
      </c>
      <c r="B659" s="2" t="str">
        <f aca="false">"682520240804150720124890"</f>
        <v>682520240804150720124890</v>
      </c>
      <c r="C659" s="2" t="str">
        <f aca="false">"0201"</f>
        <v>0201</v>
      </c>
      <c r="D659" s="8" t="s">
        <v>7</v>
      </c>
      <c r="E659" s="8" t="s">
        <v>10</v>
      </c>
      <c r="F659" s="9" t="str">
        <f aca="false">REPLACE(G659,2,1,"*")</f>
        <v>周*珠</v>
      </c>
      <c r="G659" s="2" t="str">
        <f aca="false">"周绣珠"</f>
        <v>周绣珠</v>
      </c>
    </row>
    <row r="660" customFormat="false" ht="35" hidden="false" customHeight="true" outlineLevel="0" collapsed="false">
      <c r="A660" s="1" t="n">
        <v>658</v>
      </c>
      <c r="B660" s="2" t="str">
        <f aca="false">"682520240804150057124884"</f>
        <v>682520240804150057124884</v>
      </c>
      <c r="C660" s="2" t="str">
        <f aca="false">"0201"</f>
        <v>0201</v>
      </c>
      <c r="D660" s="8" t="s">
        <v>7</v>
      </c>
      <c r="E660" s="8" t="s">
        <v>10</v>
      </c>
      <c r="F660" s="9" t="str">
        <f aca="false">REPLACE(G660,2,1,"*")</f>
        <v>陈*</v>
      </c>
      <c r="G660" s="2" t="str">
        <f aca="false">"陈婷"</f>
        <v>陈婷</v>
      </c>
    </row>
    <row r="661" customFormat="false" ht="35" hidden="false" customHeight="true" outlineLevel="0" collapsed="false">
      <c r="A661" s="1" t="n">
        <v>659</v>
      </c>
      <c r="B661" s="2" t="str">
        <f aca="false">"682520240805091939126536"</f>
        <v>682520240805091939126536</v>
      </c>
      <c r="C661" s="2" t="str">
        <f aca="false">"0201"</f>
        <v>0201</v>
      </c>
      <c r="D661" s="8" t="s">
        <v>7</v>
      </c>
      <c r="E661" s="8" t="s">
        <v>10</v>
      </c>
      <c r="F661" s="9" t="str">
        <f aca="false">REPLACE(G661,2,1,"*")</f>
        <v>卓*晶</v>
      </c>
      <c r="G661" s="2" t="str">
        <f aca="false">"卓晶晶"</f>
        <v>卓晶晶</v>
      </c>
    </row>
    <row r="662" customFormat="false" ht="35" hidden="false" customHeight="true" outlineLevel="0" collapsed="false">
      <c r="A662" s="1" t="n">
        <v>660</v>
      </c>
      <c r="B662" s="2" t="str">
        <f aca="false">"682520240805102839126925"</f>
        <v>682520240805102839126925</v>
      </c>
      <c r="C662" s="2" t="str">
        <f aca="false">"0201"</f>
        <v>0201</v>
      </c>
      <c r="D662" s="8" t="s">
        <v>7</v>
      </c>
      <c r="E662" s="8" t="s">
        <v>10</v>
      </c>
      <c r="F662" s="9" t="str">
        <f aca="false">REPLACE(G662,2,1,"*")</f>
        <v>李*</v>
      </c>
      <c r="G662" s="2" t="str">
        <f aca="false">"李诺"</f>
        <v>李诺</v>
      </c>
    </row>
    <row r="663" customFormat="false" ht="35" hidden="false" customHeight="true" outlineLevel="0" collapsed="false">
      <c r="A663" s="1" t="n">
        <v>661</v>
      </c>
      <c r="B663" s="2" t="str">
        <f aca="false">"682520240805111415127188"</f>
        <v>682520240805111415127188</v>
      </c>
      <c r="C663" s="2" t="str">
        <f aca="false">"0201"</f>
        <v>0201</v>
      </c>
      <c r="D663" s="8" t="s">
        <v>7</v>
      </c>
      <c r="E663" s="8" t="s">
        <v>10</v>
      </c>
      <c r="F663" s="9" t="str">
        <f aca="false">REPLACE(G663,2,1,"*")</f>
        <v>周*妮</v>
      </c>
      <c r="G663" s="2" t="str">
        <f aca="false">"周小妮"</f>
        <v>周小妮</v>
      </c>
    </row>
    <row r="664" customFormat="false" ht="35" hidden="false" customHeight="true" outlineLevel="0" collapsed="false">
      <c r="A664" s="1" t="n">
        <v>662</v>
      </c>
      <c r="B664" s="2" t="str">
        <f aca="false">"682520240805110851127163"</f>
        <v>682520240805110851127163</v>
      </c>
      <c r="C664" s="2" t="str">
        <f aca="false">"0201"</f>
        <v>0201</v>
      </c>
      <c r="D664" s="8" t="s">
        <v>7</v>
      </c>
      <c r="E664" s="8" t="s">
        <v>10</v>
      </c>
      <c r="F664" s="9" t="str">
        <f aca="false">REPLACE(G664,2,1,"*")</f>
        <v>刘*楠</v>
      </c>
      <c r="G664" s="2" t="str">
        <f aca="false">"刘芳楠"</f>
        <v>刘芳楠</v>
      </c>
    </row>
    <row r="665" customFormat="false" ht="35" hidden="false" customHeight="true" outlineLevel="0" collapsed="false">
      <c r="A665" s="1" t="n">
        <v>663</v>
      </c>
      <c r="B665" s="2" t="str">
        <f aca="false">"682520240805104249127018"</f>
        <v>682520240805104249127018</v>
      </c>
      <c r="C665" s="2" t="str">
        <f aca="false">"0201"</f>
        <v>0201</v>
      </c>
      <c r="D665" s="8" t="s">
        <v>7</v>
      </c>
      <c r="E665" s="8" t="s">
        <v>10</v>
      </c>
      <c r="F665" s="9" t="str">
        <f aca="false">REPLACE(G665,2,1,"*")</f>
        <v>曾*凤</v>
      </c>
      <c r="G665" s="2" t="str">
        <f aca="false">"曾学凤"</f>
        <v>曾学凤</v>
      </c>
    </row>
    <row r="666" customFormat="false" ht="35" hidden="false" customHeight="true" outlineLevel="0" collapsed="false">
      <c r="A666" s="1" t="n">
        <v>664</v>
      </c>
      <c r="B666" s="2" t="str">
        <f aca="false">"682520240805102705126918"</f>
        <v>682520240805102705126918</v>
      </c>
      <c r="C666" s="2" t="str">
        <f aca="false">"0201"</f>
        <v>0201</v>
      </c>
      <c r="D666" s="8" t="s">
        <v>7</v>
      </c>
      <c r="E666" s="8" t="s">
        <v>10</v>
      </c>
      <c r="F666" s="9" t="str">
        <f aca="false">REPLACE(G666,2,1,"*")</f>
        <v>田*琳</v>
      </c>
      <c r="G666" s="2" t="str">
        <f aca="false">"田宇琳"</f>
        <v>田宇琳</v>
      </c>
    </row>
    <row r="667" customFormat="false" ht="35" hidden="false" customHeight="true" outlineLevel="0" collapsed="false">
      <c r="A667" s="1" t="n">
        <v>665</v>
      </c>
      <c r="B667" s="2" t="str">
        <f aca="false">"682520240805110042127120"</f>
        <v>682520240805110042127120</v>
      </c>
      <c r="C667" s="2" t="str">
        <f aca="false">"0201"</f>
        <v>0201</v>
      </c>
      <c r="D667" s="8" t="s">
        <v>7</v>
      </c>
      <c r="E667" s="8" t="s">
        <v>10</v>
      </c>
      <c r="F667" s="9" t="str">
        <f aca="false">REPLACE(G667,2,1,"*")</f>
        <v>邓*佳</v>
      </c>
      <c r="G667" s="2" t="str">
        <f aca="false">"邓红佳"</f>
        <v>邓红佳</v>
      </c>
    </row>
    <row r="668" customFormat="false" ht="35" hidden="false" customHeight="true" outlineLevel="0" collapsed="false">
      <c r="A668" s="1" t="n">
        <v>666</v>
      </c>
      <c r="B668" s="2" t="str">
        <f aca="false">"682520240805112509127237"</f>
        <v>682520240805112509127237</v>
      </c>
      <c r="C668" s="2" t="str">
        <f aca="false">"0201"</f>
        <v>0201</v>
      </c>
      <c r="D668" s="8" t="s">
        <v>7</v>
      </c>
      <c r="E668" s="8" t="s">
        <v>10</v>
      </c>
      <c r="F668" s="9" t="str">
        <f aca="false">REPLACE(G668,2,1,"*")</f>
        <v>黎*韵</v>
      </c>
      <c r="G668" s="2" t="str">
        <f aca="false">"黎香韵"</f>
        <v>黎香韵</v>
      </c>
    </row>
    <row r="669" customFormat="false" ht="35" hidden="false" customHeight="true" outlineLevel="0" collapsed="false">
      <c r="A669" s="1" t="n">
        <v>667</v>
      </c>
      <c r="B669" s="2" t="str">
        <f aca="false">"682520240805113957127296"</f>
        <v>682520240805113957127296</v>
      </c>
      <c r="C669" s="2" t="str">
        <f aca="false">"0201"</f>
        <v>0201</v>
      </c>
      <c r="D669" s="8" t="s">
        <v>7</v>
      </c>
      <c r="E669" s="8" t="s">
        <v>10</v>
      </c>
      <c r="F669" s="9" t="str">
        <f aca="false">REPLACE(G669,2,1,"*")</f>
        <v>林*</v>
      </c>
      <c r="G669" s="2" t="str">
        <f aca="false">"林媛"</f>
        <v>林媛</v>
      </c>
    </row>
    <row r="670" customFormat="false" ht="35" hidden="false" customHeight="true" outlineLevel="0" collapsed="false">
      <c r="A670" s="1" t="n">
        <v>668</v>
      </c>
      <c r="B670" s="2" t="str">
        <f aca="false">"682520240805114552127319"</f>
        <v>682520240805114552127319</v>
      </c>
      <c r="C670" s="2" t="str">
        <f aca="false">"0201"</f>
        <v>0201</v>
      </c>
      <c r="D670" s="8" t="s">
        <v>7</v>
      </c>
      <c r="E670" s="8" t="s">
        <v>10</v>
      </c>
      <c r="F670" s="9" t="str">
        <f aca="false">REPLACE(G670,2,1,"*")</f>
        <v>王*怡</v>
      </c>
      <c r="G670" s="2" t="str">
        <f aca="false">"王军怡"</f>
        <v>王军怡</v>
      </c>
    </row>
    <row r="671" customFormat="false" ht="35" hidden="false" customHeight="true" outlineLevel="0" collapsed="false">
      <c r="A671" s="1" t="n">
        <v>669</v>
      </c>
      <c r="B671" s="2" t="str">
        <f aca="false">"682520240805112549127238"</f>
        <v>682520240805112549127238</v>
      </c>
      <c r="C671" s="2" t="str">
        <f aca="false">"0201"</f>
        <v>0201</v>
      </c>
      <c r="D671" s="8" t="s">
        <v>7</v>
      </c>
      <c r="E671" s="8" t="s">
        <v>10</v>
      </c>
      <c r="F671" s="9" t="str">
        <f aca="false">REPLACE(G671,2,1,"*")</f>
        <v>吴*菊</v>
      </c>
      <c r="G671" s="2" t="str">
        <f aca="false">"吴青菊"</f>
        <v>吴青菊</v>
      </c>
    </row>
    <row r="672" customFormat="false" ht="35" hidden="false" customHeight="true" outlineLevel="0" collapsed="false">
      <c r="A672" s="1" t="n">
        <v>670</v>
      </c>
      <c r="B672" s="2" t="str">
        <f aca="false">"682520240803164233122635"</f>
        <v>682520240803164233122635</v>
      </c>
      <c r="C672" s="2" t="str">
        <f aca="false">"0201"</f>
        <v>0201</v>
      </c>
      <c r="D672" s="8" t="s">
        <v>7</v>
      </c>
      <c r="E672" s="8" t="s">
        <v>10</v>
      </c>
      <c r="F672" s="9" t="str">
        <f aca="false">REPLACE(G672,2,1,"*")</f>
        <v>吴*丽</v>
      </c>
      <c r="G672" s="2" t="str">
        <f aca="false">"吴小丽"</f>
        <v>吴小丽</v>
      </c>
    </row>
    <row r="673" customFormat="false" ht="35" hidden="false" customHeight="true" outlineLevel="0" collapsed="false">
      <c r="A673" s="1" t="n">
        <v>671</v>
      </c>
      <c r="B673" s="2" t="str">
        <f aca="false">"682520240805114529127316"</f>
        <v>682520240805114529127316</v>
      </c>
      <c r="C673" s="2" t="str">
        <f aca="false">"0201"</f>
        <v>0201</v>
      </c>
      <c r="D673" s="8" t="s">
        <v>7</v>
      </c>
      <c r="E673" s="8" t="s">
        <v>10</v>
      </c>
      <c r="F673" s="9" t="str">
        <f aca="false">REPLACE(G673,2,1,"*")</f>
        <v>王*晶</v>
      </c>
      <c r="G673" s="2" t="str">
        <f aca="false">"王美晶"</f>
        <v>王美晶</v>
      </c>
    </row>
    <row r="674" customFormat="false" ht="35" hidden="false" customHeight="true" outlineLevel="0" collapsed="false">
      <c r="A674" s="1" t="n">
        <v>672</v>
      </c>
      <c r="B674" s="2" t="str">
        <f aca="false">"682520240805115912127371"</f>
        <v>682520240805115912127371</v>
      </c>
      <c r="C674" s="2" t="str">
        <f aca="false">"0201"</f>
        <v>0201</v>
      </c>
      <c r="D674" s="8" t="s">
        <v>7</v>
      </c>
      <c r="E674" s="8" t="s">
        <v>10</v>
      </c>
      <c r="F674" s="9" t="str">
        <f aca="false">REPLACE(G674,2,1,"*")</f>
        <v>莫*燕</v>
      </c>
      <c r="G674" s="2" t="str">
        <f aca="false">"莫锦燕"</f>
        <v>莫锦燕</v>
      </c>
    </row>
    <row r="675" customFormat="false" ht="35" hidden="false" customHeight="true" outlineLevel="0" collapsed="false">
      <c r="A675" s="1" t="n">
        <v>673</v>
      </c>
      <c r="B675" s="2" t="str">
        <f aca="false">"682520240803124623121951"</f>
        <v>682520240803124623121951</v>
      </c>
      <c r="C675" s="2" t="str">
        <f aca="false">"0201"</f>
        <v>0201</v>
      </c>
      <c r="D675" s="8" t="s">
        <v>7</v>
      </c>
      <c r="E675" s="8" t="s">
        <v>10</v>
      </c>
      <c r="F675" s="9" t="str">
        <f aca="false">REPLACE(G675,2,1,"*")</f>
        <v>林*露</v>
      </c>
      <c r="G675" s="2" t="str">
        <f aca="false">"林文露"</f>
        <v>林文露</v>
      </c>
    </row>
    <row r="676" customFormat="false" ht="35" hidden="false" customHeight="true" outlineLevel="0" collapsed="false">
      <c r="A676" s="1" t="n">
        <v>674</v>
      </c>
      <c r="B676" s="2" t="str">
        <f aca="false">"682520240805124118127520"</f>
        <v>682520240805124118127520</v>
      </c>
      <c r="C676" s="2" t="str">
        <f aca="false">"0201"</f>
        <v>0201</v>
      </c>
      <c r="D676" s="8" t="s">
        <v>7</v>
      </c>
      <c r="E676" s="8" t="s">
        <v>10</v>
      </c>
      <c r="F676" s="9" t="str">
        <f aca="false">REPLACE(G676,2,1,"*")</f>
        <v>符*芝</v>
      </c>
      <c r="G676" s="2" t="str">
        <f aca="false">"符开芝"</f>
        <v>符开芝</v>
      </c>
    </row>
    <row r="677" customFormat="false" ht="35" hidden="false" customHeight="true" outlineLevel="0" collapsed="false">
      <c r="A677" s="1" t="n">
        <v>675</v>
      </c>
      <c r="B677" s="2" t="str">
        <f aca="false">"682520240805124035127514"</f>
        <v>682520240805124035127514</v>
      </c>
      <c r="C677" s="2" t="str">
        <f aca="false">"0201"</f>
        <v>0201</v>
      </c>
      <c r="D677" s="8" t="s">
        <v>7</v>
      </c>
      <c r="E677" s="8" t="s">
        <v>10</v>
      </c>
      <c r="F677" s="9" t="str">
        <f aca="false">REPLACE(G677,2,1,"*")</f>
        <v>黄*盈</v>
      </c>
      <c r="G677" s="2" t="str">
        <f aca="false">"黄晓盈"</f>
        <v>黄晓盈</v>
      </c>
    </row>
    <row r="678" customFormat="false" ht="35" hidden="false" customHeight="true" outlineLevel="0" collapsed="false">
      <c r="A678" s="1" t="n">
        <v>676</v>
      </c>
      <c r="B678" s="2" t="str">
        <f aca="false">"682520240804104021124193"</f>
        <v>682520240804104021124193</v>
      </c>
      <c r="C678" s="2" t="str">
        <f aca="false">"0201"</f>
        <v>0201</v>
      </c>
      <c r="D678" s="8" t="s">
        <v>7</v>
      </c>
      <c r="E678" s="8" t="s">
        <v>10</v>
      </c>
      <c r="F678" s="9" t="str">
        <f aca="false">REPLACE(G678,2,1,"*")</f>
        <v>何*维</v>
      </c>
      <c r="G678" s="2" t="str">
        <f aca="false">"何伟维"</f>
        <v>何伟维</v>
      </c>
    </row>
    <row r="679" customFormat="false" ht="35" hidden="false" customHeight="true" outlineLevel="0" collapsed="false">
      <c r="A679" s="1" t="n">
        <v>677</v>
      </c>
      <c r="B679" s="2" t="str">
        <f aca="false">"682520240805124640127535"</f>
        <v>682520240805124640127535</v>
      </c>
      <c r="C679" s="2" t="str">
        <f aca="false">"0201"</f>
        <v>0201</v>
      </c>
      <c r="D679" s="8" t="s">
        <v>7</v>
      </c>
      <c r="E679" s="8" t="s">
        <v>10</v>
      </c>
      <c r="F679" s="9" t="str">
        <f aca="false">REPLACE(G679,2,1,"*")</f>
        <v>符*花</v>
      </c>
      <c r="G679" s="2" t="str">
        <f aca="false">"符爱花"</f>
        <v>符爱花</v>
      </c>
    </row>
    <row r="680" customFormat="false" ht="35" hidden="false" customHeight="true" outlineLevel="0" collapsed="false">
      <c r="A680" s="1" t="n">
        <v>678</v>
      </c>
      <c r="B680" s="2" t="str">
        <f aca="false">"682520240805122553127463"</f>
        <v>682520240805122553127463</v>
      </c>
      <c r="C680" s="2" t="str">
        <f aca="false">"0201"</f>
        <v>0201</v>
      </c>
      <c r="D680" s="8" t="s">
        <v>7</v>
      </c>
      <c r="E680" s="8" t="s">
        <v>10</v>
      </c>
      <c r="F680" s="9" t="str">
        <f aca="false">REPLACE(G680,2,1,"*")</f>
        <v>黄*丹</v>
      </c>
      <c r="G680" s="2" t="str">
        <f aca="false">"黄奇丹"</f>
        <v>黄奇丹</v>
      </c>
    </row>
    <row r="681" customFormat="false" ht="35" hidden="false" customHeight="true" outlineLevel="0" collapsed="false">
      <c r="A681" s="1" t="n">
        <v>679</v>
      </c>
      <c r="B681" s="2" t="str">
        <f aca="false">"682520240805112801127250"</f>
        <v>682520240805112801127250</v>
      </c>
      <c r="C681" s="2" t="str">
        <f aca="false">"0201"</f>
        <v>0201</v>
      </c>
      <c r="D681" s="8" t="s">
        <v>7</v>
      </c>
      <c r="E681" s="8" t="s">
        <v>10</v>
      </c>
      <c r="F681" s="9" t="str">
        <f aca="false">REPLACE(G681,2,1,"*")</f>
        <v>杨*琼</v>
      </c>
      <c r="G681" s="2" t="str">
        <f aca="false">"杨孟琼"</f>
        <v>杨孟琼</v>
      </c>
    </row>
    <row r="682" customFormat="false" ht="35" hidden="false" customHeight="true" outlineLevel="0" collapsed="false">
      <c r="A682" s="1" t="n">
        <v>680</v>
      </c>
      <c r="B682" s="2" t="str">
        <f aca="false">"682520240805130439127598"</f>
        <v>682520240805130439127598</v>
      </c>
      <c r="C682" s="2" t="str">
        <f aca="false">"0201"</f>
        <v>0201</v>
      </c>
      <c r="D682" s="8" t="s">
        <v>7</v>
      </c>
      <c r="E682" s="8" t="s">
        <v>10</v>
      </c>
      <c r="F682" s="9" t="str">
        <f aca="false">REPLACE(G682,2,1,"*")</f>
        <v>符*倩</v>
      </c>
      <c r="G682" s="2" t="str">
        <f aca="false">"符有倩"</f>
        <v>符有倩</v>
      </c>
    </row>
    <row r="683" customFormat="false" ht="35" hidden="false" customHeight="true" outlineLevel="0" collapsed="false">
      <c r="A683" s="1" t="n">
        <v>681</v>
      </c>
      <c r="B683" s="2" t="str">
        <f aca="false">"682520240805130149127587"</f>
        <v>682520240805130149127587</v>
      </c>
      <c r="C683" s="2" t="str">
        <f aca="false">"0201"</f>
        <v>0201</v>
      </c>
      <c r="D683" s="8" t="s">
        <v>7</v>
      </c>
      <c r="E683" s="8" t="s">
        <v>10</v>
      </c>
      <c r="F683" s="9" t="str">
        <f aca="false">REPLACE(G683,2,1,"*")</f>
        <v>王*丽</v>
      </c>
      <c r="G683" s="2" t="str">
        <f aca="false">"王春丽"</f>
        <v>王春丽</v>
      </c>
    </row>
    <row r="684" customFormat="false" ht="35" hidden="false" customHeight="true" outlineLevel="0" collapsed="false">
      <c r="A684" s="1" t="n">
        <v>682</v>
      </c>
      <c r="B684" s="2" t="str">
        <f aca="false">"682520240805131850127645"</f>
        <v>682520240805131850127645</v>
      </c>
      <c r="C684" s="2" t="str">
        <f aca="false">"0201"</f>
        <v>0201</v>
      </c>
      <c r="D684" s="8" t="s">
        <v>7</v>
      </c>
      <c r="E684" s="8" t="s">
        <v>10</v>
      </c>
      <c r="F684" s="9" t="str">
        <f aca="false">REPLACE(G684,2,1,"*")</f>
        <v>蒙*宁</v>
      </c>
      <c r="G684" s="2" t="str">
        <f aca="false">"蒙静宁"</f>
        <v>蒙静宁</v>
      </c>
    </row>
    <row r="685" customFormat="false" ht="35" hidden="false" customHeight="true" outlineLevel="0" collapsed="false">
      <c r="A685" s="1" t="n">
        <v>683</v>
      </c>
      <c r="B685" s="2" t="str">
        <f aca="false">"682520240805125533127567"</f>
        <v>682520240805125533127567</v>
      </c>
      <c r="C685" s="2" t="str">
        <f aca="false">"0201"</f>
        <v>0201</v>
      </c>
      <c r="D685" s="8" t="s">
        <v>7</v>
      </c>
      <c r="E685" s="8" t="s">
        <v>10</v>
      </c>
      <c r="F685" s="9" t="str">
        <f aca="false">REPLACE(G685,2,1,"*")</f>
        <v>文*彬</v>
      </c>
      <c r="G685" s="2" t="str">
        <f aca="false">"文彬彬"</f>
        <v>文彬彬</v>
      </c>
    </row>
    <row r="686" customFormat="false" ht="35" hidden="false" customHeight="true" outlineLevel="0" collapsed="false">
      <c r="A686" s="1" t="n">
        <v>684</v>
      </c>
      <c r="B686" s="2" t="str">
        <f aca="false">"682520240803143911122288"</f>
        <v>682520240803143911122288</v>
      </c>
      <c r="C686" s="2" t="str">
        <f aca="false">"0201"</f>
        <v>0201</v>
      </c>
      <c r="D686" s="8" t="s">
        <v>7</v>
      </c>
      <c r="E686" s="8" t="s">
        <v>10</v>
      </c>
      <c r="F686" s="9" t="str">
        <f aca="false">REPLACE(G686,2,1,"*")</f>
        <v>罗*</v>
      </c>
      <c r="G686" s="2" t="str">
        <f aca="false">"罗静"</f>
        <v>罗静</v>
      </c>
    </row>
    <row r="687" customFormat="false" ht="35" hidden="false" customHeight="true" outlineLevel="0" collapsed="false">
      <c r="A687" s="1" t="n">
        <v>685</v>
      </c>
      <c r="B687" s="2" t="str">
        <f aca="false">"682520240805132501127667"</f>
        <v>682520240805132501127667</v>
      </c>
      <c r="C687" s="2" t="str">
        <f aca="false">"0201"</f>
        <v>0201</v>
      </c>
      <c r="D687" s="8" t="s">
        <v>7</v>
      </c>
      <c r="E687" s="8" t="s">
        <v>10</v>
      </c>
      <c r="F687" s="9" t="str">
        <f aca="false">REPLACE(G687,2,1,"*")</f>
        <v>莫*粿</v>
      </c>
      <c r="G687" s="2" t="str">
        <f aca="false">"莫粿粿"</f>
        <v>莫粿粿</v>
      </c>
    </row>
    <row r="688" customFormat="false" ht="35" hidden="false" customHeight="true" outlineLevel="0" collapsed="false">
      <c r="A688" s="1" t="n">
        <v>686</v>
      </c>
      <c r="B688" s="2" t="str">
        <f aca="false">"682520240805125157127557"</f>
        <v>682520240805125157127557</v>
      </c>
      <c r="C688" s="2" t="str">
        <f aca="false">"0201"</f>
        <v>0201</v>
      </c>
      <c r="D688" s="8" t="s">
        <v>7</v>
      </c>
      <c r="E688" s="8" t="s">
        <v>10</v>
      </c>
      <c r="F688" s="9" t="str">
        <f aca="false">REPLACE(G688,2,1,"*")</f>
        <v>吴*荣</v>
      </c>
      <c r="G688" s="2" t="str">
        <f aca="false">"吴海荣"</f>
        <v>吴海荣</v>
      </c>
    </row>
    <row r="689" customFormat="false" ht="35" hidden="false" customHeight="true" outlineLevel="0" collapsed="false">
      <c r="A689" s="1" t="n">
        <v>687</v>
      </c>
      <c r="B689" s="2" t="str">
        <f aca="false">"682520240805134049127707"</f>
        <v>682520240805134049127707</v>
      </c>
      <c r="C689" s="2" t="str">
        <f aca="false">"0201"</f>
        <v>0201</v>
      </c>
      <c r="D689" s="8" t="s">
        <v>7</v>
      </c>
      <c r="E689" s="8" t="s">
        <v>10</v>
      </c>
      <c r="F689" s="9" t="str">
        <f aca="false">REPLACE(G689,2,1,"*")</f>
        <v>董*燕</v>
      </c>
      <c r="G689" s="2" t="str">
        <f aca="false">"董祥燕"</f>
        <v>董祥燕</v>
      </c>
    </row>
    <row r="690" customFormat="false" ht="35" hidden="false" customHeight="true" outlineLevel="0" collapsed="false">
      <c r="A690" s="1" t="n">
        <v>688</v>
      </c>
      <c r="B690" s="2" t="str">
        <f aca="false">"682520240803181237122925"</f>
        <v>682520240803181237122925</v>
      </c>
      <c r="C690" s="2" t="str">
        <f aca="false">"0201"</f>
        <v>0201</v>
      </c>
      <c r="D690" s="8" t="s">
        <v>7</v>
      </c>
      <c r="E690" s="8" t="s">
        <v>10</v>
      </c>
      <c r="F690" s="9" t="str">
        <f aca="false">REPLACE(G690,2,1,"*")</f>
        <v>王*倩</v>
      </c>
      <c r="G690" s="2" t="str">
        <f aca="false">"王文倩"</f>
        <v>王文倩</v>
      </c>
    </row>
    <row r="691" customFormat="false" ht="35" hidden="false" customHeight="true" outlineLevel="0" collapsed="false">
      <c r="A691" s="1" t="n">
        <v>689</v>
      </c>
      <c r="B691" s="2" t="str">
        <f aca="false">"682520240805141729127817"</f>
        <v>682520240805141729127817</v>
      </c>
      <c r="C691" s="2" t="str">
        <f aca="false">"0201"</f>
        <v>0201</v>
      </c>
      <c r="D691" s="8" t="s">
        <v>7</v>
      </c>
      <c r="E691" s="8" t="s">
        <v>10</v>
      </c>
      <c r="F691" s="9" t="str">
        <f aca="false">REPLACE(G691,2,1,"*")</f>
        <v>王*霞</v>
      </c>
      <c r="G691" s="2" t="str">
        <f aca="false">"王清霞"</f>
        <v>王清霞</v>
      </c>
    </row>
    <row r="692" customFormat="false" ht="35" hidden="false" customHeight="true" outlineLevel="0" collapsed="false">
      <c r="A692" s="1" t="n">
        <v>690</v>
      </c>
      <c r="B692" s="2" t="str">
        <f aca="false">"682520240804201259125633"</f>
        <v>682520240804201259125633</v>
      </c>
      <c r="C692" s="2" t="str">
        <f aca="false">"0201"</f>
        <v>0201</v>
      </c>
      <c r="D692" s="8" t="s">
        <v>7</v>
      </c>
      <c r="E692" s="8" t="s">
        <v>10</v>
      </c>
      <c r="F692" s="9" t="str">
        <f aca="false">REPLACE(G692,2,1,"*")</f>
        <v>符*丽</v>
      </c>
      <c r="G692" s="2" t="str">
        <f aca="false">"符高丽"</f>
        <v>符高丽</v>
      </c>
    </row>
    <row r="693" customFormat="false" ht="35" hidden="false" customHeight="true" outlineLevel="0" collapsed="false">
      <c r="A693" s="1" t="n">
        <v>691</v>
      </c>
      <c r="B693" s="2" t="str">
        <f aca="false">"682520240805142406127840"</f>
        <v>682520240805142406127840</v>
      </c>
      <c r="C693" s="2" t="str">
        <f aca="false">"0201"</f>
        <v>0201</v>
      </c>
      <c r="D693" s="8" t="s">
        <v>7</v>
      </c>
      <c r="E693" s="8" t="s">
        <v>10</v>
      </c>
      <c r="F693" s="9" t="str">
        <f aca="false">REPLACE(G693,2,1,"*")</f>
        <v>徐*元</v>
      </c>
      <c r="G693" s="2" t="str">
        <f aca="false">"徐冠元"</f>
        <v>徐冠元</v>
      </c>
    </row>
    <row r="694" customFormat="false" ht="35" hidden="false" customHeight="true" outlineLevel="0" collapsed="false">
      <c r="A694" s="1" t="n">
        <v>692</v>
      </c>
      <c r="B694" s="2" t="str">
        <f aca="false">"682520240804224603126021"</f>
        <v>682520240804224603126021</v>
      </c>
      <c r="C694" s="2" t="str">
        <f aca="false">"0201"</f>
        <v>0201</v>
      </c>
      <c r="D694" s="8" t="s">
        <v>7</v>
      </c>
      <c r="E694" s="8" t="s">
        <v>10</v>
      </c>
      <c r="F694" s="9" t="str">
        <f aca="false">REPLACE(G694,2,1,"*")</f>
        <v>辛*祯</v>
      </c>
      <c r="G694" s="2" t="str">
        <f aca="false">"辛其祯"</f>
        <v>辛其祯</v>
      </c>
    </row>
    <row r="695" customFormat="false" ht="35" hidden="false" customHeight="true" outlineLevel="0" collapsed="false">
      <c r="A695" s="1" t="n">
        <v>693</v>
      </c>
      <c r="B695" s="2" t="str">
        <f aca="false">"682520240805142215127835"</f>
        <v>682520240805142215127835</v>
      </c>
      <c r="C695" s="2" t="str">
        <f aca="false">"0201"</f>
        <v>0201</v>
      </c>
      <c r="D695" s="8" t="s">
        <v>7</v>
      </c>
      <c r="E695" s="8" t="s">
        <v>10</v>
      </c>
      <c r="F695" s="9" t="str">
        <f aca="false">REPLACE(G695,2,1,"*")</f>
        <v>吴*林</v>
      </c>
      <c r="G695" s="2" t="str">
        <f aca="false">"吴柏林"</f>
        <v>吴柏林</v>
      </c>
    </row>
    <row r="696" customFormat="false" ht="35" hidden="false" customHeight="true" outlineLevel="0" collapsed="false">
      <c r="A696" s="1" t="n">
        <v>694</v>
      </c>
      <c r="B696" s="2" t="str">
        <f aca="false">"682520240805103301126954"</f>
        <v>682520240805103301126954</v>
      </c>
      <c r="C696" s="2" t="str">
        <f aca="false">"0201"</f>
        <v>0201</v>
      </c>
      <c r="D696" s="8" t="s">
        <v>7</v>
      </c>
      <c r="E696" s="8" t="s">
        <v>10</v>
      </c>
      <c r="F696" s="9" t="str">
        <f aca="false">REPLACE(G696,2,1,"*")</f>
        <v>曾*男</v>
      </c>
      <c r="G696" s="2" t="str">
        <f aca="false">"曾惠男"</f>
        <v>曾惠男</v>
      </c>
    </row>
    <row r="697" customFormat="false" ht="35" hidden="false" customHeight="true" outlineLevel="0" collapsed="false">
      <c r="A697" s="1" t="n">
        <v>695</v>
      </c>
      <c r="B697" s="2" t="str">
        <f aca="false">"682520240805144750127918"</f>
        <v>682520240805144750127918</v>
      </c>
      <c r="C697" s="2" t="str">
        <f aca="false">"0201"</f>
        <v>0201</v>
      </c>
      <c r="D697" s="8" t="s">
        <v>7</v>
      </c>
      <c r="E697" s="8" t="s">
        <v>10</v>
      </c>
      <c r="F697" s="9" t="str">
        <f aca="false">REPLACE(G697,2,1,"*")</f>
        <v>王*萃</v>
      </c>
      <c r="G697" s="2" t="str">
        <f aca="false">"王堂萃"</f>
        <v>王堂萃</v>
      </c>
    </row>
    <row r="698" customFormat="false" ht="35" hidden="false" customHeight="true" outlineLevel="0" collapsed="false">
      <c r="A698" s="1" t="n">
        <v>696</v>
      </c>
      <c r="B698" s="2" t="str">
        <f aca="false">"682520240805141402127805"</f>
        <v>682520240805141402127805</v>
      </c>
      <c r="C698" s="2" t="str">
        <f aca="false">"0201"</f>
        <v>0201</v>
      </c>
      <c r="D698" s="8" t="s">
        <v>7</v>
      </c>
      <c r="E698" s="8" t="s">
        <v>10</v>
      </c>
      <c r="F698" s="9" t="str">
        <f aca="false">REPLACE(G698,2,1,"*")</f>
        <v>苏*晓</v>
      </c>
      <c r="G698" s="2" t="str">
        <f aca="false">"苏晓晓"</f>
        <v>苏晓晓</v>
      </c>
    </row>
    <row r="699" customFormat="false" ht="35" hidden="false" customHeight="true" outlineLevel="0" collapsed="false">
      <c r="A699" s="1" t="n">
        <v>697</v>
      </c>
      <c r="B699" s="2" t="str">
        <f aca="false">"682520240805135437127744"</f>
        <v>682520240805135437127744</v>
      </c>
      <c r="C699" s="2" t="str">
        <f aca="false">"0201"</f>
        <v>0201</v>
      </c>
      <c r="D699" s="8" t="s">
        <v>7</v>
      </c>
      <c r="E699" s="8" t="s">
        <v>10</v>
      </c>
      <c r="F699" s="9" t="str">
        <f aca="false">REPLACE(G699,2,1,"*")</f>
        <v>符*娟</v>
      </c>
      <c r="G699" s="2" t="str">
        <f aca="false">"符小娟"</f>
        <v>符小娟</v>
      </c>
    </row>
    <row r="700" customFormat="false" ht="35" hidden="false" customHeight="true" outlineLevel="0" collapsed="false">
      <c r="A700" s="1" t="n">
        <v>698</v>
      </c>
      <c r="B700" s="2" t="str">
        <f aca="false">"682520240803164854122652"</f>
        <v>682520240803164854122652</v>
      </c>
      <c r="C700" s="2" t="str">
        <f aca="false">"0201"</f>
        <v>0201</v>
      </c>
      <c r="D700" s="8" t="s">
        <v>7</v>
      </c>
      <c r="E700" s="8" t="s">
        <v>10</v>
      </c>
      <c r="F700" s="9" t="str">
        <f aca="false">REPLACE(G700,2,1,"*")</f>
        <v>潘*佳</v>
      </c>
      <c r="G700" s="2" t="str">
        <f aca="false">"潘佳佳"</f>
        <v>潘佳佳</v>
      </c>
    </row>
    <row r="701" customFormat="false" ht="35" hidden="false" customHeight="true" outlineLevel="0" collapsed="false">
      <c r="A701" s="1" t="n">
        <v>699</v>
      </c>
      <c r="B701" s="2" t="str">
        <f aca="false">"682520240805145810127947"</f>
        <v>682520240805145810127947</v>
      </c>
      <c r="C701" s="2" t="str">
        <f aca="false">"0201"</f>
        <v>0201</v>
      </c>
      <c r="D701" s="8" t="s">
        <v>7</v>
      </c>
      <c r="E701" s="8" t="s">
        <v>10</v>
      </c>
      <c r="F701" s="9" t="str">
        <f aca="false">REPLACE(G701,2,1,"*")</f>
        <v>王*春</v>
      </c>
      <c r="G701" s="2" t="str">
        <f aca="false">"王丽春"</f>
        <v>王丽春</v>
      </c>
    </row>
    <row r="702" customFormat="false" ht="35" hidden="false" customHeight="true" outlineLevel="0" collapsed="false">
      <c r="A702" s="1" t="n">
        <v>700</v>
      </c>
      <c r="B702" s="2" t="str">
        <f aca="false">"682520240805144207127898"</f>
        <v>682520240805144207127898</v>
      </c>
      <c r="C702" s="2" t="str">
        <f aca="false">"0201"</f>
        <v>0201</v>
      </c>
      <c r="D702" s="8" t="s">
        <v>7</v>
      </c>
      <c r="E702" s="8" t="s">
        <v>10</v>
      </c>
      <c r="F702" s="9" t="str">
        <f aca="false">REPLACE(G702,2,1,"*")</f>
        <v>刘*静</v>
      </c>
      <c r="G702" s="2" t="str">
        <f aca="false">"刘文静"</f>
        <v>刘文静</v>
      </c>
    </row>
    <row r="703" customFormat="false" ht="35" hidden="false" customHeight="true" outlineLevel="0" collapsed="false">
      <c r="A703" s="1" t="n">
        <v>701</v>
      </c>
      <c r="B703" s="2" t="str">
        <f aca="false">"682520240805144111127893"</f>
        <v>682520240805144111127893</v>
      </c>
      <c r="C703" s="2" t="str">
        <f aca="false">"0201"</f>
        <v>0201</v>
      </c>
      <c r="D703" s="8" t="s">
        <v>7</v>
      </c>
      <c r="E703" s="8" t="s">
        <v>10</v>
      </c>
      <c r="F703" s="9" t="str">
        <f aca="false">REPLACE(G703,2,1,"*")</f>
        <v>胡*莹</v>
      </c>
      <c r="G703" s="2" t="str">
        <f aca="false">"胡燕莹"</f>
        <v>胡燕莹</v>
      </c>
    </row>
    <row r="704" customFormat="false" ht="35" hidden="false" customHeight="true" outlineLevel="0" collapsed="false">
      <c r="A704" s="1" t="n">
        <v>702</v>
      </c>
      <c r="B704" s="2" t="str">
        <f aca="false">"682520240804234856126148"</f>
        <v>682520240804234856126148</v>
      </c>
      <c r="C704" s="2" t="str">
        <f aca="false">"0201"</f>
        <v>0201</v>
      </c>
      <c r="D704" s="8" t="s">
        <v>7</v>
      </c>
      <c r="E704" s="8" t="s">
        <v>10</v>
      </c>
      <c r="F704" s="9" t="str">
        <f aca="false">REPLACE(G704,2,1,"*")</f>
        <v>曾*玲</v>
      </c>
      <c r="G704" s="2" t="str">
        <f aca="false">"曾美玲"</f>
        <v>曾美玲</v>
      </c>
    </row>
    <row r="705" customFormat="false" ht="35" hidden="false" customHeight="true" outlineLevel="0" collapsed="false">
      <c r="A705" s="1" t="n">
        <v>703</v>
      </c>
      <c r="B705" s="2" t="str">
        <f aca="false">"682520240805151316128003"</f>
        <v>682520240805151316128003</v>
      </c>
      <c r="C705" s="2" t="str">
        <f aca="false">"0201"</f>
        <v>0201</v>
      </c>
      <c r="D705" s="8" t="s">
        <v>7</v>
      </c>
      <c r="E705" s="8" t="s">
        <v>10</v>
      </c>
      <c r="F705" s="9" t="str">
        <f aca="false">REPLACE(G705,2,1,"*")</f>
        <v>王*霞</v>
      </c>
      <c r="G705" s="2" t="str">
        <f aca="false">"王碧霞"</f>
        <v>王碧霞</v>
      </c>
    </row>
    <row r="706" customFormat="false" ht="35" hidden="false" customHeight="true" outlineLevel="0" collapsed="false">
      <c r="A706" s="1" t="n">
        <v>704</v>
      </c>
      <c r="B706" s="2" t="str">
        <f aca="false">"682520240805152732128060"</f>
        <v>682520240805152732128060</v>
      </c>
      <c r="C706" s="2" t="str">
        <f aca="false">"0201"</f>
        <v>0201</v>
      </c>
      <c r="D706" s="8" t="s">
        <v>7</v>
      </c>
      <c r="E706" s="8" t="s">
        <v>10</v>
      </c>
      <c r="F706" s="9" t="str">
        <f aca="false">REPLACE(G706,2,1,"*")</f>
        <v>羊*香</v>
      </c>
      <c r="G706" s="2" t="str">
        <f aca="false">"羊飘香"</f>
        <v>羊飘香</v>
      </c>
    </row>
    <row r="707" customFormat="false" ht="35" hidden="false" customHeight="true" outlineLevel="0" collapsed="false">
      <c r="A707" s="1" t="n">
        <v>705</v>
      </c>
      <c r="B707" s="2" t="str">
        <f aca="false">"682520240805144057127892"</f>
        <v>682520240805144057127892</v>
      </c>
      <c r="C707" s="2" t="str">
        <f aca="false">"0201"</f>
        <v>0201</v>
      </c>
      <c r="D707" s="8" t="s">
        <v>7</v>
      </c>
      <c r="E707" s="8" t="s">
        <v>10</v>
      </c>
      <c r="F707" s="9" t="str">
        <f aca="false">REPLACE(G707,2,1,"*")</f>
        <v>李*美</v>
      </c>
      <c r="G707" s="2" t="str">
        <f aca="false">"李桂美"</f>
        <v>李桂美</v>
      </c>
    </row>
    <row r="708" customFormat="false" ht="35" hidden="false" customHeight="true" outlineLevel="0" collapsed="false">
      <c r="A708" s="1" t="n">
        <v>706</v>
      </c>
      <c r="B708" s="2" t="str">
        <f aca="false">"682520240805153208128080"</f>
        <v>682520240805153208128080</v>
      </c>
      <c r="C708" s="2" t="str">
        <f aca="false">"0201"</f>
        <v>0201</v>
      </c>
      <c r="D708" s="8" t="s">
        <v>7</v>
      </c>
      <c r="E708" s="8" t="s">
        <v>10</v>
      </c>
      <c r="F708" s="9" t="str">
        <f aca="false">REPLACE(G708,2,1,"*")</f>
        <v>吴*霞</v>
      </c>
      <c r="G708" s="2" t="str">
        <f aca="false">"吴雪霞"</f>
        <v>吴雪霞</v>
      </c>
    </row>
    <row r="709" customFormat="false" ht="35" hidden="false" customHeight="true" outlineLevel="0" collapsed="false">
      <c r="A709" s="1" t="n">
        <v>707</v>
      </c>
      <c r="B709" s="2" t="str">
        <f aca="false">"682520240805155813128196"</f>
        <v>682520240805155813128196</v>
      </c>
      <c r="C709" s="2" t="str">
        <f aca="false">"0201"</f>
        <v>0201</v>
      </c>
      <c r="D709" s="8" t="s">
        <v>7</v>
      </c>
      <c r="E709" s="8" t="s">
        <v>10</v>
      </c>
      <c r="F709" s="9" t="str">
        <f aca="false">REPLACE(G709,2,1,"*")</f>
        <v>刘*莹</v>
      </c>
      <c r="G709" s="2" t="str">
        <f aca="false">"刘莹莹"</f>
        <v>刘莹莹</v>
      </c>
    </row>
    <row r="710" customFormat="false" ht="35" hidden="false" customHeight="true" outlineLevel="0" collapsed="false">
      <c r="A710" s="1" t="n">
        <v>708</v>
      </c>
      <c r="B710" s="2" t="str">
        <f aca="false">"682520240803145654122331"</f>
        <v>682520240803145654122331</v>
      </c>
      <c r="C710" s="2" t="str">
        <f aca="false">"0201"</f>
        <v>0201</v>
      </c>
      <c r="D710" s="8" t="s">
        <v>7</v>
      </c>
      <c r="E710" s="8" t="s">
        <v>10</v>
      </c>
      <c r="F710" s="9" t="str">
        <f aca="false">REPLACE(G710,2,1,"*")</f>
        <v>谢*玉</v>
      </c>
      <c r="G710" s="2" t="str">
        <f aca="false">"谢翠玉"</f>
        <v>谢翠玉</v>
      </c>
    </row>
    <row r="711" customFormat="false" ht="35" hidden="false" customHeight="true" outlineLevel="0" collapsed="false">
      <c r="A711" s="1" t="n">
        <v>709</v>
      </c>
      <c r="B711" s="2" t="str">
        <f aca="false">"682520240805115504127353"</f>
        <v>682520240805115504127353</v>
      </c>
      <c r="C711" s="2" t="str">
        <f aca="false">"0201"</f>
        <v>0201</v>
      </c>
      <c r="D711" s="8" t="s">
        <v>7</v>
      </c>
      <c r="E711" s="8" t="s">
        <v>10</v>
      </c>
      <c r="F711" s="9" t="str">
        <f aca="false">REPLACE(G711,2,1,"*")</f>
        <v>倪*青</v>
      </c>
      <c r="G711" s="2" t="str">
        <f aca="false">"倪海青"</f>
        <v>倪海青</v>
      </c>
    </row>
    <row r="712" customFormat="false" ht="35" hidden="false" customHeight="true" outlineLevel="0" collapsed="false">
      <c r="A712" s="1" t="n">
        <v>710</v>
      </c>
      <c r="B712" s="2" t="str">
        <f aca="false">"682520240805160503128223"</f>
        <v>682520240805160503128223</v>
      </c>
      <c r="C712" s="2" t="str">
        <f aca="false">"0201"</f>
        <v>0201</v>
      </c>
      <c r="D712" s="8" t="s">
        <v>7</v>
      </c>
      <c r="E712" s="8" t="s">
        <v>10</v>
      </c>
      <c r="F712" s="9" t="str">
        <f aca="false">REPLACE(G712,2,1,"*")</f>
        <v>李*彪</v>
      </c>
      <c r="G712" s="2" t="str">
        <f aca="false">"李有彪"</f>
        <v>李有彪</v>
      </c>
    </row>
    <row r="713" customFormat="false" ht="35" hidden="false" customHeight="true" outlineLevel="0" collapsed="false">
      <c r="A713" s="1" t="n">
        <v>711</v>
      </c>
      <c r="B713" s="2" t="str">
        <f aca="false">"682520240805161258128256"</f>
        <v>682520240805161258128256</v>
      </c>
      <c r="C713" s="2" t="str">
        <f aca="false">"0201"</f>
        <v>0201</v>
      </c>
      <c r="D713" s="8" t="s">
        <v>7</v>
      </c>
      <c r="E713" s="8" t="s">
        <v>10</v>
      </c>
      <c r="F713" s="9" t="str">
        <f aca="false">REPLACE(G713,2,1,"*")</f>
        <v>韩*</v>
      </c>
      <c r="G713" s="2" t="str">
        <f aca="false">"韩暖"</f>
        <v>韩暖</v>
      </c>
    </row>
    <row r="714" customFormat="false" ht="35" hidden="false" customHeight="true" outlineLevel="0" collapsed="false">
      <c r="A714" s="1" t="n">
        <v>712</v>
      </c>
      <c r="B714" s="2" t="str">
        <f aca="false">"682520240805154224128132"</f>
        <v>682520240805154224128132</v>
      </c>
      <c r="C714" s="2" t="str">
        <f aca="false">"0201"</f>
        <v>0201</v>
      </c>
      <c r="D714" s="8" t="s">
        <v>7</v>
      </c>
      <c r="E714" s="8" t="s">
        <v>10</v>
      </c>
      <c r="F714" s="9" t="str">
        <f aca="false">REPLACE(G714,2,1,"*")</f>
        <v>潘*菲</v>
      </c>
      <c r="G714" s="2" t="str">
        <f aca="false">"潘菲菲"</f>
        <v>潘菲菲</v>
      </c>
    </row>
    <row r="715" customFormat="false" ht="35" hidden="false" customHeight="true" outlineLevel="0" collapsed="false">
      <c r="A715" s="1" t="n">
        <v>713</v>
      </c>
      <c r="B715" s="2" t="str">
        <f aca="false">"682520240805162856128322"</f>
        <v>682520240805162856128322</v>
      </c>
      <c r="C715" s="2" t="str">
        <f aca="false">"0201"</f>
        <v>0201</v>
      </c>
      <c r="D715" s="8" t="s">
        <v>7</v>
      </c>
      <c r="E715" s="8" t="s">
        <v>10</v>
      </c>
      <c r="F715" s="9" t="str">
        <f aca="false">REPLACE(G715,2,1,"*")</f>
        <v>黎*</v>
      </c>
      <c r="G715" s="2" t="str">
        <f aca="false">"黎萍"</f>
        <v>黎萍</v>
      </c>
    </row>
    <row r="716" customFormat="false" ht="35" hidden="false" customHeight="true" outlineLevel="0" collapsed="false">
      <c r="A716" s="1" t="n">
        <v>714</v>
      </c>
      <c r="B716" s="2" t="str">
        <f aca="false">"682520240805163833128370"</f>
        <v>682520240805163833128370</v>
      </c>
      <c r="C716" s="2" t="str">
        <f aca="false">"0201"</f>
        <v>0201</v>
      </c>
      <c r="D716" s="8" t="s">
        <v>7</v>
      </c>
      <c r="E716" s="8" t="s">
        <v>10</v>
      </c>
      <c r="F716" s="9" t="str">
        <f aca="false">REPLACE(G716,2,1,"*")</f>
        <v>吴*蕾</v>
      </c>
      <c r="G716" s="2" t="str">
        <f aca="false">"吴彩蕾"</f>
        <v>吴彩蕾</v>
      </c>
    </row>
    <row r="717" customFormat="false" ht="35" hidden="false" customHeight="true" outlineLevel="0" collapsed="false">
      <c r="A717" s="1" t="n">
        <v>715</v>
      </c>
      <c r="B717" s="2" t="str">
        <f aca="false">"682520240804190818125490"</f>
        <v>682520240804190818125490</v>
      </c>
      <c r="C717" s="2" t="str">
        <f aca="false">"0201"</f>
        <v>0201</v>
      </c>
      <c r="D717" s="8" t="s">
        <v>7</v>
      </c>
      <c r="E717" s="8" t="s">
        <v>10</v>
      </c>
      <c r="F717" s="9" t="str">
        <f aca="false">REPLACE(G717,2,1,"*")</f>
        <v>李*玉</v>
      </c>
      <c r="G717" s="2" t="str">
        <f aca="false">"李海玉"</f>
        <v>李海玉</v>
      </c>
    </row>
    <row r="718" customFormat="false" ht="35" hidden="false" customHeight="true" outlineLevel="0" collapsed="false">
      <c r="A718" s="1" t="n">
        <v>716</v>
      </c>
      <c r="B718" s="2" t="str">
        <f aca="false">"682520240805015948126241"</f>
        <v>682520240805015948126241</v>
      </c>
      <c r="C718" s="2" t="str">
        <f aca="false">"0201"</f>
        <v>0201</v>
      </c>
      <c r="D718" s="8" t="s">
        <v>7</v>
      </c>
      <c r="E718" s="8" t="s">
        <v>10</v>
      </c>
      <c r="F718" s="9" t="str">
        <f aca="false">REPLACE(G718,2,1,"*")</f>
        <v>谢*</v>
      </c>
      <c r="G718" s="2" t="str">
        <f aca="false">"谢颖"</f>
        <v>谢颖</v>
      </c>
    </row>
    <row r="719" customFormat="false" ht="35" hidden="false" customHeight="true" outlineLevel="0" collapsed="false">
      <c r="A719" s="1" t="n">
        <v>717</v>
      </c>
      <c r="B719" s="2" t="str">
        <f aca="false">"682520240805160630128228"</f>
        <v>682520240805160630128228</v>
      </c>
      <c r="C719" s="2" t="str">
        <f aca="false">"0201"</f>
        <v>0201</v>
      </c>
      <c r="D719" s="8" t="s">
        <v>7</v>
      </c>
      <c r="E719" s="8" t="s">
        <v>10</v>
      </c>
      <c r="F719" s="9" t="str">
        <f aca="false">REPLACE(G719,2,1,"*")</f>
        <v>张*梅</v>
      </c>
      <c r="G719" s="2" t="str">
        <f aca="false">"张夏梅"</f>
        <v>张夏梅</v>
      </c>
    </row>
    <row r="720" customFormat="false" ht="35" hidden="false" customHeight="true" outlineLevel="0" collapsed="false">
      <c r="A720" s="1" t="n">
        <v>718</v>
      </c>
      <c r="B720" s="2" t="str">
        <f aca="false">"682520240805163615128359"</f>
        <v>682520240805163615128359</v>
      </c>
      <c r="C720" s="2" t="str">
        <f aca="false">"0201"</f>
        <v>0201</v>
      </c>
      <c r="D720" s="8" t="s">
        <v>7</v>
      </c>
      <c r="E720" s="8" t="s">
        <v>10</v>
      </c>
      <c r="F720" s="9" t="str">
        <f aca="false">REPLACE(G720,2,1,"*")</f>
        <v>张*姿</v>
      </c>
      <c r="G720" s="2" t="str">
        <f aca="false">"张惠姿"</f>
        <v>张惠姿</v>
      </c>
    </row>
    <row r="721" customFormat="false" ht="35" hidden="false" customHeight="true" outlineLevel="0" collapsed="false">
      <c r="A721" s="1" t="n">
        <v>719</v>
      </c>
      <c r="B721" s="2" t="str">
        <f aca="false">"682520240805162157128293"</f>
        <v>682520240805162157128293</v>
      </c>
      <c r="C721" s="2" t="str">
        <f aca="false">"0201"</f>
        <v>0201</v>
      </c>
      <c r="D721" s="8" t="s">
        <v>7</v>
      </c>
      <c r="E721" s="8" t="s">
        <v>10</v>
      </c>
      <c r="F721" s="9" t="str">
        <f aca="false">REPLACE(G721,2,1,"*")</f>
        <v>朱*娟</v>
      </c>
      <c r="G721" s="2" t="str">
        <f aca="false">"朱彩娟"</f>
        <v>朱彩娟</v>
      </c>
    </row>
    <row r="722" customFormat="false" ht="35" hidden="false" customHeight="true" outlineLevel="0" collapsed="false">
      <c r="A722" s="1" t="n">
        <v>720</v>
      </c>
      <c r="B722" s="2" t="str">
        <f aca="false">"682520240805164239128381"</f>
        <v>682520240805164239128381</v>
      </c>
      <c r="C722" s="2" t="str">
        <f aca="false">"0201"</f>
        <v>0201</v>
      </c>
      <c r="D722" s="8" t="s">
        <v>7</v>
      </c>
      <c r="E722" s="8" t="s">
        <v>10</v>
      </c>
      <c r="F722" s="9" t="str">
        <f aca="false">REPLACE(G722,2,1,"*")</f>
        <v>陈*云</v>
      </c>
      <c r="G722" s="2" t="str">
        <f aca="false">"陈青云"</f>
        <v>陈青云</v>
      </c>
    </row>
    <row r="723" customFormat="false" ht="35" hidden="false" customHeight="true" outlineLevel="0" collapsed="false">
      <c r="A723" s="1" t="n">
        <v>721</v>
      </c>
      <c r="B723" s="2" t="str">
        <f aca="false">"682520240805164428128386"</f>
        <v>682520240805164428128386</v>
      </c>
      <c r="C723" s="2" t="str">
        <f aca="false">"0201"</f>
        <v>0201</v>
      </c>
      <c r="D723" s="8" t="s">
        <v>7</v>
      </c>
      <c r="E723" s="8" t="s">
        <v>10</v>
      </c>
      <c r="F723" s="9" t="str">
        <f aca="false">REPLACE(G723,2,1,"*")</f>
        <v>陈*</v>
      </c>
      <c r="G723" s="2" t="str">
        <f aca="false">"陈烨"</f>
        <v>陈烨</v>
      </c>
    </row>
    <row r="724" customFormat="false" ht="35" hidden="false" customHeight="true" outlineLevel="0" collapsed="false">
      <c r="A724" s="1" t="n">
        <v>722</v>
      </c>
      <c r="B724" s="2" t="str">
        <f aca="false">"682520240805160100128211"</f>
        <v>682520240805160100128211</v>
      </c>
      <c r="C724" s="2" t="str">
        <f aca="false">"0201"</f>
        <v>0201</v>
      </c>
      <c r="D724" s="8" t="s">
        <v>7</v>
      </c>
      <c r="E724" s="8" t="s">
        <v>10</v>
      </c>
      <c r="F724" s="9" t="str">
        <f aca="false">REPLACE(G724,2,1,"*")</f>
        <v>林*雯</v>
      </c>
      <c r="G724" s="2" t="str">
        <f aca="false">"林少雯"</f>
        <v>林少雯</v>
      </c>
    </row>
    <row r="725" customFormat="false" ht="35" hidden="false" customHeight="true" outlineLevel="0" collapsed="false">
      <c r="A725" s="1" t="n">
        <v>723</v>
      </c>
      <c r="B725" s="2" t="str">
        <f aca="false">"682520240805163220128337"</f>
        <v>682520240805163220128337</v>
      </c>
      <c r="C725" s="2" t="str">
        <f aca="false">"0201"</f>
        <v>0201</v>
      </c>
      <c r="D725" s="8" t="s">
        <v>7</v>
      </c>
      <c r="E725" s="8" t="s">
        <v>10</v>
      </c>
      <c r="F725" s="9" t="str">
        <f aca="false">REPLACE(G725,2,1,"*")</f>
        <v>羊*花</v>
      </c>
      <c r="G725" s="2" t="str">
        <f aca="false">"羊丽花"</f>
        <v>羊丽花</v>
      </c>
    </row>
    <row r="726" customFormat="false" ht="35" hidden="false" customHeight="true" outlineLevel="0" collapsed="false">
      <c r="A726" s="1" t="n">
        <v>724</v>
      </c>
      <c r="B726" s="2" t="str">
        <f aca="false">"682520240803162938122590"</f>
        <v>682520240803162938122590</v>
      </c>
      <c r="C726" s="2" t="str">
        <f aca="false">"0201"</f>
        <v>0201</v>
      </c>
      <c r="D726" s="8" t="s">
        <v>7</v>
      </c>
      <c r="E726" s="8" t="s">
        <v>10</v>
      </c>
      <c r="F726" s="9" t="str">
        <f aca="false">REPLACE(G726,2,1,"*")</f>
        <v>王*露</v>
      </c>
      <c r="G726" s="2" t="str">
        <f aca="false">"王晓露"</f>
        <v>王晓露</v>
      </c>
    </row>
    <row r="727" customFormat="false" ht="35" hidden="false" customHeight="true" outlineLevel="0" collapsed="false">
      <c r="A727" s="1" t="n">
        <v>725</v>
      </c>
      <c r="B727" s="2" t="str">
        <f aca="false">"682520240805172921128546"</f>
        <v>682520240805172921128546</v>
      </c>
      <c r="C727" s="2" t="str">
        <f aca="false">"0201"</f>
        <v>0201</v>
      </c>
      <c r="D727" s="8" t="s">
        <v>7</v>
      </c>
      <c r="E727" s="8" t="s">
        <v>10</v>
      </c>
      <c r="F727" s="9" t="str">
        <f aca="false">REPLACE(G727,2,1,"*")</f>
        <v>谢*</v>
      </c>
      <c r="G727" s="2" t="str">
        <f aca="false">"谢洁"</f>
        <v>谢洁</v>
      </c>
    </row>
    <row r="728" customFormat="false" ht="35" hidden="false" customHeight="true" outlineLevel="0" collapsed="false">
      <c r="A728" s="1" t="n">
        <v>726</v>
      </c>
      <c r="B728" s="2" t="str">
        <f aca="false">"682520240804184748125456"</f>
        <v>682520240804184748125456</v>
      </c>
      <c r="C728" s="2" t="str">
        <f aca="false">"0201"</f>
        <v>0201</v>
      </c>
      <c r="D728" s="8" t="s">
        <v>7</v>
      </c>
      <c r="E728" s="8" t="s">
        <v>10</v>
      </c>
      <c r="F728" s="9" t="str">
        <f aca="false">REPLACE(G728,2,1,"*")</f>
        <v>曾*莹</v>
      </c>
      <c r="G728" s="2" t="str">
        <f aca="false">"曾莹莹"</f>
        <v>曾莹莹</v>
      </c>
    </row>
    <row r="729" customFormat="false" ht="35" hidden="false" customHeight="true" outlineLevel="0" collapsed="false">
      <c r="A729" s="1" t="n">
        <v>727</v>
      </c>
      <c r="B729" s="2" t="str">
        <f aca="false">"682520240805174201128580"</f>
        <v>682520240805174201128580</v>
      </c>
      <c r="C729" s="2" t="str">
        <f aca="false">"0201"</f>
        <v>0201</v>
      </c>
      <c r="D729" s="8" t="s">
        <v>7</v>
      </c>
      <c r="E729" s="8" t="s">
        <v>10</v>
      </c>
      <c r="F729" s="9" t="str">
        <f aca="false">REPLACE(G729,2,1,"*")</f>
        <v>陈*倩</v>
      </c>
      <c r="G729" s="2" t="str">
        <f aca="false">"陈叶倩"</f>
        <v>陈叶倩</v>
      </c>
    </row>
    <row r="730" customFormat="false" ht="35" hidden="false" customHeight="true" outlineLevel="0" collapsed="false">
      <c r="A730" s="1" t="n">
        <v>728</v>
      </c>
      <c r="B730" s="2" t="str">
        <f aca="false">"682520240805175833128626"</f>
        <v>682520240805175833128626</v>
      </c>
      <c r="C730" s="2" t="str">
        <f aca="false">"0201"</f>
        <v>0201</v>
      </c>
      <c r="D730" s="8" t="s">
        <v>7</v>
      </c>
      <c r="E730" s="8" t="s">
        <v>10</v>
      </c>
      <c r="F730" s="9" t="str">
        <f aca="false">REPLACE(G730,2,1,"*")</f>
        <v>陈*</v>
      </c>
      <c r="G730" s="2" t="str">
        <f aca="false">"陈娴"</f>
        <v>陈娴</v>
      </c>
    </row>
    <row r="731" customFormat="false" ht="35" hidden="false" customHeight="true" outlineLevel="0" collapsed="false">
      <c r="A731" s="1" t="n">
        <v>729</v>
      </c>
      <c r="B731" s="2" t="str">
        <f aca="false">"682520240805180846128657"</f>
        <v>682520240805180846128657</v>
      </c>
      <c r="C731" s="2" t="str">
        <f aca="false">"0201"</f>
        <v>0201</v>
      </c>
      <c r="D731" s="8" t="s">
        <v>7</v>
      </c>
      <c r="E731" s="8" t="s">
        <v>10</v>
      </c>
      <c r="F731" s="9" t="str">
        <f aca="false">REPLACE(G731,2,1,"*")</f>
        <v>冯*蕾</v>
      </c>
      <c r="G731" s="2" t="str">
        <f aca="false">"冯红蕾"</f>
        <v>冯红蕾</v>
      </c>
    </row>
    <row r="732" customFormat="false" ht="35" hidden="false" customHeight="true" outlineLevel="0" collapsed="false">
      <c r="A732" s="1" t="n">
        <v>730</v>
      </c>
      <c r="B732" s="2" t="str">
        <f aca="false">"682520240805182617128699"</f>
        <v>682520240805182617128699</v>
      </c>
      <c r="C732" s="2" t="str">
        <f aca="false">"0201"</f>
        <v>0201</v>
      </c>
      <c r="D732" s="8" t="s">
        <v>7</v>
      </c>
      <c r="E732" s="8" t="s">
        <v>10</v>
      </c>
      <c r="F732" s="9" t="str">
        <f aca="false">REPLACE(G732,2,1,"*")</f>
        <v>陈*佳</v>
      </c>
      <c r="G732" s="2" t="str">
        <f aca="false">"陈佳佳"</f>
        <v>陈佳佳</v>
      </c>
    </row>
    <row r="733" customFormat="false" ht="35" hidden="false" customHeight="true" outlineLevel="0" collapsed="false">
      <c r="A733" s="1" t="n">
        <v>731</v>
      </c>
      <c r="B733" s="2" t="str">
        <f aca="false">"682520240805182919128708"</f>
        <v>682520240805182919128708</v>
      </c>
      <c r="C733" s="2" t="str">
        <f aca="false">"0201"</f>
        <v>0201</v>
      </c>
      <c r="D733" s="8" t="s">
        <v>7</v>
      </c>
      <c r="E733" s="8" t="s">
        <v>10</v>
      </c>
      <c r="F733" s="9" t="str">
        <f aca="false">REPLACE(G733,2,1,"*")</f>
        <v>容*如</v>
      </c>
      <c r="G733" s="2" t="str">
        <f aca="false">"容将如"</f>
        <v>容将如</v>
      </c>
    </row>
    <row r="734" customFormat="false" ht="35" hidden="false" customHeight="true" outlineLevel="0" collapsed="false">
      <c r="A734" s="1" t="n">
        <v>732</v>
      </c>
      <c r="B734" s="2" t="str">
        <f aca="false">"682520240805183800128734"</f>
        <v>682520240805183800128734</v>
      </c>
      <c r="C734" s="2" t="str">
        <f aca="false">"0201"</f>
        <v>0201</v>
      </c>
      <c r="D734" s="8" t="s">
        <v>7</v>
      </c>
      <c r="E734" s="8" t="s">
        <v>10</v>
      </c>
      <c r="F734" s="9" t="str">
        <f aca="false">REPLACE(G734,2,1,"*")</f>
        <v>黄*斌</v>
      </c>
      <c r="G734" s="2" t="str">
        <f aca="false">"黄宏斌"</f>
        <v>黄宏斌</v>
      </c>
    </row>
    <row r="735" customFormat="false" ht="35" hidden="false" customHeight="true" outlineLevel="0" collapsed="false">
      <c r="A735" s="1" t="n">
        <v>733</v>
      </c>
      <c r="B735" s="2" t="str">
        <f aca="false">"682520240805184209128752"</f>
        <v>682520240805184209128752</v>
      </c>
      <c r="C735" s="2" t="str">
        <f aca="false">"0201"</f>
        <v>0201</v>
      </c>
      <c r="D735" s="8" t="s">
        <v>7</v>
      </c>
      <c r="E735" s="8" t="s">
        <v>10</v>
      </c>
      <c r="F735" s="9" t="str">
        <f aca="false">REPLACE(G735,2,1,"*")</f>
        <v>王*</v>
      </c>
      <c r="G735" s="2" t="str">
        <f aca="false">"王玲"</f>
        <v>王玲</v>
      </c>
    </row>
    <row r="736" customFormat="false" ht="35" hidden="false" customHeight="true" outlineLevel="0" collapsed="false">
      <c r="A736" s="1" t="n">
        <v>734</v>
      </c>
      <c r="B736" s="2" t="str">
        <f aca="false">"682520240803133145122115"</f>
        <v>682520240803133145122115</v>
      </c>
      <c r="C736" s="2" t="str">
        <f aca="false">"0201"</f>
        <v>0201</v>
      </c>
      <c r="D736" s="8" t="s">
        <v>7</v>
      </c>
      <c r="E736" s="8" t="s">
        <v>10</v>
      </c>
      <c r="F736" s="9" t="str">
        <f aca="false">REPLACE(G736,2,1,"*")</f>
        <v>陈*</v>
      </c>
      <c r="G736" s="2" t="str">
        <f aca="false">"陈祥"</f>
        <v>陈祥</v>
      </c>
    </row>
    <row r="737" customFormat="false" ht="35" hidden="false" customHeight="true" outlineLevel="0" collapsed="false">
      <c r="A737" s="1" t="n">
        <v>735</v>
      </c>
      <c r="B737" s="2" t="str">
        <f aca="false">"682520240805184308128753"</f>
        <v>682520240805184308128753</v>
      </c>
      <c r="C737" s="2" t="str">
        <f aca="false">"0201"</f>
        <v>0201</v>
      </c>
      <c r="D737" s="8" t="s">
        <v>7</v>
      </c>
      <c r="E737" s="8" t="s">
        <v>10</v>
      </c>
      <c r="F737" s="9" t="str">
        <f aca="false">REPLACE(G737,2,1,"*")</f>
        <v>温*洁</v>
      </c>
      <c r="G737" s="2" t="str">
        <f aca="false">"温月洁"</f>
        <v>温月洁</v>
      </c>
    </row>
    <row r="738" customFormat="false" ht="35" hidden="false" customHeight="true" outlineLevel="0" collapsed="false">
      <c r="A738" s="1" t="n">
        <v>736</v>
      </c>
      <c r="B738" s="2" t="str">
        <f aca="false">"682520240805185110128775"</f>
        <v>682520240805185110128775</v>
      </c>
      <c r="C738" s="2" t="str">
        <f aca="false">"0201"</f>
        <v>0201</v>
      </c>
      <c r="D738" s="8" t="s">
        <v>7</v>
      </c>
      <c r="E738" s="8" t="s">
        <v>10</v>
      </c>
      <c r="F738" s="9" t="str">
        <f aca="false">REPLACE(G738,2,1,"*")</f>
        <v>石*眉</v>
      </c>
      <c r="G738" s="2" t="str">
        <f aca="false">"石榆眉"</f>
        <v>石榆眉</v>
      </c>
    </row>
    <row r="739" customFormat="false" ht="35" hidden="false" customHeight="true" outlineLevel="0" collapsed="false">
      <c r="A739" s="1" t="n">
        <v>737</v>
      </c>
      <c r="B739" s="2" t="str">
        <f aca="false">"682520240805184006128742"</f>
        <v>682520240805184006128742</v>
      </c>
      <c r="C739" s="2" t="str">
        <f aca="false">"0201"</f>
        <v>0201</v>
      </c>
      <c r="D739" s="8" t="s">
        <v>7</v>
      </c>
      <c r="E739" s="8" t="s">
        <v>10</v>
      </c>
      <c r="F739" s="9" t="str">
        <f aca="false">REPLACE(G739,2,1,"*")</f>
        <v>冯*薇</v>
      </c>
      <c r="G739" s="2" t="str">
        <f aca="false">"冯洁薇"</f>
        <v>冯洁薇</v>
      </c>
    </row>
    <row r="740" customFormat="false" ht="35" hidden="false" customHeight="true" outlineLevel="0" collapsed="false">
      <c r="A740" s="1" t="n">
        <v>738</v>
      </c>
      <c r="B740" s="2" t="str">
        <f aca="false">"682520240805191133128825"</f>
        <v>682520240805191133128825</v>
      </c>
      <c r="C740" s="2" t="str">
        <f aca="false">"0201"</f>
        <v>0201</v>
      </c>
      <c r="D740" s="8" t="s">
        <v>7</v>
      </c>
      <c r="E740" s="8" t="s">
        <v>10</v>
      </c>
      <c r="F740" s="9" t="str">
        <f aca="false">REPLACE(G740,2,1,"*")</f>
        <v>邓*丹</v>
      </c>
      <c r="G740" s="2" t="str">
        <f aca="false">"邓雅丹"</f>
        <v>邓雅丹</v>
      </c>
    </row>
    <row r="741" customFormat="false" ht="35" hidden="false" customHeight="true" outlineLevel="0" collapsed="false">
      <c r="A741" s="1" t="n">
        <v>739</v>
      </c>
      <c r="B741" s="2" t="str">
        <f aca="false">"682520240805170720128459"</f>
        <v>682520240805170720128459</v>
      </c>
      <c r="C741" s="2" t="str">
        <f aca="false">"0201"</f>
        <v>0201</v>
      </c>
      <c r="D741" s="8" t="s">
        <v>7</v>
      </c>
      <c r="E741" s="8" t="s">
        <v>10</v>
      </c>
      <c r="F741" s="9" t="str">
        <f aca="false">REPLACE(G741,2,1,"*")</f>
        <v>陈*婵</v>
      </c>
      <c r="G741" s="2" t="str">
        <f aca="false">"陈秋婵"</f>
        <v>陈秋婵</v>
      </c>
    </row>
    <row r="742" customFormat="false" ht="35" hidden="false" customHeight="true" outlineLevel="0" collapsed="false">
      <c r="A742" s="1" t="n">
        <v>740</v>
      </c>
      <c r="B742" s="2" t="str">
        <f aca="false">"682520240805185706128793"</f>
        <v>682520240805185706128793</v>
      </c>
      <c r="C742" s="2" t="str">
        <f aca="false">"0201"</f>
        <v>0201</v>
      </c>
      <c r="D742" s="8" t="s">
        <v>7</v>
      </c>
      <c r="E742" s="8" t="s">
        <v>10</v>
      </c>
      <c r="F742" s="9" t="str">
        <f aca="false">REPLACE(G742,2,1,"*")</f>
        <v>陈*玉</v>
      </c>
      <c r="G742" s="2" t="str">
        <f aca="false">"陈如玉"</f>
        <v>陈如玉</v>
      </c>
    </row>
    <row r="743" customFormat="false" ht="35" hidden="false" customHeight="true" outlineLevel="0" collapsed="false">
      <c r="A743" s="1" t="n">
        <v>741</v>
      </c>
      <c r="B743" s="2" t="str">
        <f aca="false">"682520240805192934128869"</f>
        <v>682520240805192934128869</v>
      </c>
      <c r="C743" s="2" t="str">
        <f aca="false">"0201"</f>
        <v>0201</v>
      </c>
      <c r="D743" s="8" t="s">
        <v>7</v>
      </c>
      <c r="E743" s="8" t="s">
        <v>10</v>
      </c>
      <c r="F743" s="9" t="str">
        <f aca="false">REPLACE(G743,2,1,"*")</f>
        <v>许*荣</v>
      </c>
      <c r="G743" s="2" t="str">
        <f aca="false">"许清荣"</f>
        <v>许清荣</v>
      </c>
    </row>
    <row r="744" customFormat="false" ht="35" hidden="false" customHeight="true" outlineLevel="0" collapsed="false">
      <c r="A744" s="1" t="n">
        <v>742</v>
      </c>
      <c r="B744" s="2" t="str">
        <f aca="false">"682520240804232110126101"</f>
        <v>682520240804232110126101</v>
      </c>
      <c r="C744" s="2" t="str">
        <f aca="false">"0201"</f>
        <v>0201</v>
      </c>
      <c r="D744" s="8" t="s">
        <v>7</v>
      </c>
      <c r="E744" s="8" t="s">
        <v>10</v>
      </c>
      <c r="F744" s="9" t="str">
        <f aca="false">REPLACE(G744,2,1,"*")</f>
        <v>麦*虹</v>
      </c>
      <c r="G744" s="2" t="str">
        <f aca="false">"麦雪虹"</f>
        <v>麦雪虹</v>
      </c>
    </row>
    <row r="745" customFormat="false" ht="35" hidden="false" customHeight="true" outlineLevel="0" collapsed="false">
      <c r="A745" s="1" t="n">
        <v>743</v>
      </c>
      <c r="B745" s="2" t="str">
        <f aca="false">"682520240805194028128900"</f>
        <v>682520240805194028128900</v>
      </c>
      <c r="C745" s="2" t="str">
        <f aca="false">"0201"</f>
        <v>0201</v>
      </c>
      <c r="D745" s="8" t="s">
        <v>7</v>
      </c>
      <c r="E745" s="8" t="s">
        <v>10</v>
      </c>
      <c r="F745" s="9" t="str">
        <f aca="false">REPLACE(G745,2,1,"*")</f>
        <v>曾*</v>
      </c>
      <c r="G745" s="2" t="str">
        <f aca="false">"曾嫣"</f>
        <v>曾嫣</v>
      </c>
    </row>
    <row r="746" customFormat="false" ht="35" hidden="false" customHeight="true" outlineLevel="0" collapsed="false">
      <c r="A746" s="1" t="n">
        <v>744</v>
      </c>
      <c r="B746" s="2" t="str">
        <f aca="false">"682520240805175941128628"</f>
        <v>682520240805175941128628</v>
      </c>
      <c r="C746" s="2" t="str">
        <f aca="false">"0201"</f>
        <v>0201</v>
      </c>
      <c r="D746" s="8" t="s">
        <v>7</v>
      </c>
      <c r="E746" s="8" t="s">
        <v>10</v>
      </c>
      <c r="F746" s="9" t="str">
        <f aca="false">REPLACE(G746,2,1,"*")</f>
        <v>陈*霞</v>
      </c>
      <c r="G746" s="2" t="str">
        <f aca="false">"陈秀霞"</f>
        <v>陈秀霞</v>
      </c>
    </row>
    <row r="747" customFormat="false" ht="35" hidden="false" customHeight="true" outlineLevel="0" collapsed="false">
      <c r="A747" s="1" t="n">
        <v>745</v>
      </c>
      <c r="B747" s="2" t="str">
        <f aca="false">"682520240805200712128977"</f>
        <v>682520240805200712128977</v>
      </c>
      <c r="C747" s="2" t="str">
        <f aca="false">"0201"</f>
        <v>0201</v>
      </c>
      <c r="D747" s="8" t="s">
        <v>7</v>
      </c>
      <c r="E747" s="8" t="s">
        <v>10</v>
      </c>
      <c r="F747" s="9" t="str">
        <f aca="false">REPLACE(G747,2,1,"*")</f>
        <v>胡*消</v>
      </c>
      <c r="G747" s="2" t="str">
        <f aca="false">"胡丽消"</f>
        <v>胡丽消</v>
      </c>
    </row>
    <row r="748" customFormat="false" ht="35" hidden="false" customHeight="true" outlineLevel="0" collapsed="false">
      <c r="A748" s="1" t="n">
        <v>746</v>
      </c>
      <c r="B748" s="2" t="str">
        <f aca="false">"682520240803185239123038"</f>
        <v>682520240803185239123038</v>
      </c>
      <c r="C748" s="2" t="str">
        <f aca="false">"0201"</f>
        <v>0201</v>
      </c>
      <c r="D748" s="8" t="s">
        <v>7</v>
      </c>
      <c r="E748" s="8" t="s">
        <v>10</v>
      </c>
      <c r="F748" s="9" t="str">
        <f aca="false">REPLACE(G748,2,1,"*")</f>
        <v>羊*香</v>
      </c>
      <c r="G748" s="2" t="str">
        <f aca="false">"羊秋香"</f>
        <v>羊秋香</v>
      </c>
    </row>
    <row r="749" customFormat="false" ht="35" hidden="false" customHeight="true" outlineLevel="0" collapsed="false">
      <c r="A749" s="1" t="n">
        <v>747</v>
      </c>
      <c r="B749" s="2" t="str">
        <f aca="false">"682520240805194406128908"</f>
        <v>682520240805194406128908</v>
      </c>
      <c r="C749" s="2" t="str">
        <f aca="false">"0201"</f>
        <v>0201</v>
      </c>
      <c r="D749" s="8" t="s">
        <v>7</v>
      </c>
      <c r="E749" s="8" t="s">
        <v>10</v>
      </c>
      <c r="F749" s="9" t="str">
        <f aca="false">REPLACE(G749,2,1,"*")</f>
        <v>李*平</v>
      </c>
      <c r="G749" s="2" t="str">
        <f aca="false">"李慧平"</f>
        <v>李慧平</v>
      </c>
    </row>
    <row r="750" customFormat="false" ht="35" hidden="false" customHeight="true" outlineLevel="0" collapsed="false">
      <c r="A750" s="1" t="n">
        <v>748</v>
      </c>
      <c r="B750" s="2" t="str">
        <f aca="false">"682520240805202832129028"</f>
        <v>682520240805202832129028</v>
      </c>
      <c r="C750" s="2" t="str">
        <f aca="false">"0201"</f>
        <v>0201</v>
      </c>
      <c r="D750" s="8" t="s">
        <v>7</v>
      </c>
      <c r="E750" s="8" t="s">
        <v>10</v>
      </c>
      <c r="F750" s="9" t="str">
        <f aca="false">REPLACE(G750,2,1,"*")</f>
        <v>张*</v>
      </c>
      <c r="G750" s="2" t="str">
        <f aca="false">"张咪"</f>
        <v>张咪</v>
      </c>
    </row>
    <row r="751" customFormat="false" ht="35" hidden="false" customHeight="true" outlineLevel="0" collapsed="false">
      <c r="A751" s="1" t="n">
        <v>749</v>
      </c>
      <c r="B751" s="2" t="str">
        <f aca="false">"682520240805104653127043"</f>
        <v>682520240805104653127043</v>
      </c>
      <c r="C751" s="2" t="str">
        <f aca="false">"0201"</f>
        <v>0201</v>
      </c>
      <c r="D751" s="8" t="s">
        <v>7</v>
      </c>
      <c r="E751" s="8" t="s">
        <v>10</v>
      </c>
      <c r="F751" s="9" t="str">
        <f aca="false">REPLACE(G751,2,1,"*")</f>
        <v>邢*婷</v>
      </c>
      <c r="G751" s="2" t="str">
        <f aca="false">"邢惠婷"</f>
        <v>邢惠婷</v>
      </c>
    </row>
    <row r="752" customFormat="false" ht="35" hidden="false" customHeight="true" outlineLevel="0" collapsed="false">
      <c r="A752" s="1" t="n">
        <v>750</v>
      </c>
      <c r="B752" s="2" t="str">
        <f aca="false">"682520240805204337129083"</f>
        <v>682520240805204337129083</v>
      </c>
      <c r="C752" s="2" t="str">
        <f aca="false">"0201"</f>
        <v>0201</v>
      </c>
      <c r="D752" s="8" t="s">
        <v>7</v>
      </c>
      <c r="E752" s="8" t="s">
        <v>10</v>
      </c>
      <c r="F752" s="9" t="str">
        <f aca="false">REPLACE(G752,2,1,"*")</f>
        <v>羊*兰</v>
      </c>
      <c r="G752" s="2" t="str">
        <f aca="false">"羊尾兰"</f>
        <v>羊尾兰</v>
      </c>
    </row>
    <row r="753" customFormat="false" ht="35" hidden="false" customHeight="true" outlineLevel="0" collapsed="false">
      <c r="A753" s="1" t="n">
        <v>751</v>
      </c>
      <c r="B753" s="2" t="str">
        <f aca="false">"682520240805192455128851"</f>
        <v>682520240805192455128851</v>
      </c>
      <c r="C753" s="2" t="str">
        <f aca="false">"0201"</f>
        <v>0201</v>
      </c>
      <c r="D753" s="8" t="s">
        <v>7</v>
      </c>
      <c r="E753" s="8" t="s">
        <v>10</v>
      </c>
      <c r="F753" s="9" t="str">
        <f aca="false">REPLACE(G753,2,1,"*")</f>
        <v>黎*养</v>
      </c>
      <c r="G753" s="2" t="str">
        <f aca="false">"黎秋养"</f>
        <v>黎秋养</v>
      </c>
    </row>
    <row r="754" customFormat="false" ht="35" hidden="false" customHeight="true" outlineLevel="0" collapsed="false">
      <c r="A754" s="1" t="n">
        <v>752</v>
      </c>
      <c r="B754" s="2" t="str">
        <f aca="false">"682520240805204731129097"</f>
        <v>682520240805204731129097</v>
      </c>
      <c r="C754" s="2" t="str">
        <f aca="false">"0201"</f>
        <v>0201</v>
      </c>
      <c r="D754" s="8" t="s">
        <v>7</v>
      </c>
      <c r="E754" s="8" t="s">
        <v>10</v>
      </c>
      <c r="F754" s="9" t="str">
        <f aca="false">REPLACE(G754,2,1,"*")</f>
        <v>陈*亮</v>
      </c>
      <c r="G754" s="2" t="str">
        <f aca="false">"陈虹亮"</f>
        <v>陈虹亮</v>
      </c>
    </row>
    <row r="755" customFormat="false" ht="35" hidden="false" customHeight="true" outlineLevel="0" collapsed="false">
      <c r="A755" s="1" t="n">
        <v>753</v>
      </c>
      <c r="B755" s="2" t="str">
        <f aca="false">"682520240805172820128542"</f>
        <v>682520240805172820128542</v>
      </c>
      <c r="C755" s="2" t="str">
        <f aca="false">"0201"</f>
        <v>0201</v>
      </c>
      <c r="D755" s="8" t="s">
        <v>7</v>
      </c>
      <c r="E755" s="8" t="s">
        <v>10</v>
      </c>
      <c r="F755" s="9" t="str">
        <f aca="false">REPLACE(G755,2,1,"*")</f>
        <v>蔡*欢</v>
      </c>
      <c r="G755" s="2" t="str">
        <f aca="false">"蔡欢欢"</f>
        <v>蔡欢欢</v>
      </c>
    </row>
    <row r="756" customFormat="false" ht="35" hidden="false" customHeight="true" outlineLevel="0" collapsed="false">
      <c r="A756" s="1" t="n">
        <v>754</v>
      </c>
      <c r="B756" s="2" t="str">
        <f aca="false">"682520240805205116129111"</f>
        <v>682520240805205116129111</v>
      </c>
      <c r="C756" s="2" t="str">
        <f aca="false">"0201"</f>
        <v>0201</v>
      </c>
      <c r="D756" s="8" t="s">
        <v>7</v>
      </c>
      <c r="E756" s="8" t="s">
        <v>10</v>
      </c>
      <c r="F756" s="9" t="str">
        <f aca="false">REPLACE(G756,2,1,"*")</f>
        <v>符*桃</v>
      </c>
      <c r="G756" s="2" t="str">
        <f aca="false">"符庆桃"</f>
        <v>符庆桃</v>
      </c>
    </row>
    <row r="757" customFormat="false" ht="35" hidden="false" customHeight="true" outlineLevel="0" collapsed="false">
      <c r="A757" s="1" t="n">
        <v>755</v>
      </c>
      <c r="B757" s="2" t="str">
        <f aca="false">"682520240805203340129045"</f>
        <v>682520240805203340129045</v>
      </c>
      <c r="C757" s="2" t="str">
        <f aca="false">"0201"</f>
        <v>0201</v>
      </c>
      <c r="D757" s="8" t="s">
        <v>7</v>
      </c>
      <c r="E757" s="8" t="s">
        <v>10</v>
      </c>
      <c r="F757" s="9" t="str">
        <f aca="false">REPLACE(G757,2,1,"*")</f>
        <v>黄*岚</v>
      </c>
      <c r="G757" s="2" t="str">
        <f aca="false">"黄云岚"</f>
        <v>黄云岚</v>
      </c>
    </row>
    <row r="758" customFormat="false" ht="35" hidden="false" customHeight="true" outlineLevel="0" collapsed="false">
      <c r="A758" s="1" t="n">
        <v>756</v>
      </c>
      <c r="B758" s="2" t="str">
        <f aca="false">"682520240805211632129178"</f>
        <v>682520240805211632129178</v>
      </c>
      <c r="C758" s="2" t="str">
        <f aca="false">"0201"</f>
        <v>0201</v>
      </c>
      <c r="D758" s="8" t="s">
        <v>7</v>
      </c>
      <c r="E758" s="8" t="s">
        <v>10</v>
      </c>
      <c r="F758" s="9" t="str">
        <f aca="false">REPLACE(G758,2,1,"*")</f>
        <v>黄*庆</v>
      </c>
      <c r="G758" s="2" t="str">
        <f aca="false">"黄和庆"</f>
        <v>黄和庆</v>
      </c>
    </row>
    <row r="759" customFormat="false" ht="35" hidden="false" customHeight="true" outlineLevel="0" collapsed="false">
      <c r="A759" s="1" t="n">
        <v>757</v>
      </c>
      <c r="B759" s="2" t="str">
        <f aca="false">"682520240805211238129163"</f>
        <v>682520240805211238129163</v>
      </c>
      <c r="C759" s="2" t="str">
        <f aca="false">"0201"</f>
        <v>0201</v>
      </c>
      <c r="D759" s="8" t="s">
        <v>7</v>
      </c>
      <c r="E759" s="8" t="s">
        <v>10</v>
      </c>
      <c r="F759" s="9" t="str">
        <f aca="false">REPLACE(G759,2,1,"*")</f>
        <v>张*芳</v>
      </c>
      <c r="G759" s="2" t="str">
        <f aca="false">"张王芳"</f>
        <v>张王芳</v>
      </c>
    </row>
    <row r="760" customFormat="false" ht="35" hidden="false" customHeight="true" outlineLevel="0" collapsed="false">
      <c r="A760" s="1" t="n">
        <v>758</v>
      </c>
      <c r="B760" s="2" t="str">
        <f aca="false">"682520240805205102129109"</f>
        <v>682520240805205102129109</v>
      </c>
      <c r="C760" s="2" t="str">
        <f aca="false">"0201"</f>
        <v>0201</v>
      </c>
      <c r="D760" s="8" t="s">
        <v>7</v>
      </c>
      <c r="E760" s="8" t="s">
        <v>10</v>
      </c>
      <c r="F760" s="9" t="str">
        <f aca="false">REPLACE(G760,2,1,"*")</f>
        <v>王*秋</v>
      </c>
      <c r="G760" s="2" t="str">
        <f aca="false">"王燕秋"</f>
        <v>王燕秋</v>
      </c>
    </row>
    <row r="761" customFormat="false" ht="35" hidden="false" customHeight="true" outlineLevel="0" collapsed="false">
      <c r="A761" s="1" t="n">
        <v>759</v>
      </c>
      <c r="B761" s="2" t="str">
        <f aca="false">"682520240803101159121385"</f>
        <v>682520240803101159121385</v>
      </c>
      <c r="C761" s="2" t="str">
        <f aca="false">"0201"</f>
        <v>0201</v>
      </c>
      <c r="D761" s="8" t="s">
        <v>7</v>
      </c>
      <c r="E761" s="8" t="s">
        <v>10</v>
      </c>
      <c r="F761" s="9" t="str">
        <f aca="false">REPLACE(G761,2,1,"*")</f>
        <v>陈*燕</v>
      </c>
      <c r="G761" s="2" t="str">
        <f aca="false">"陈小燕"</f>
        <v>陈小燕</v>
      </c>
    </row>
    <row r="762" customFormat="false" ht="35" hidden="false" customHeight="true" outlineLevel="0" collapsed="false">
      <c r="A762" s="1" t="n">
        <v>760</v>
      </c>
      <c r="B762" s="2" t="str">
        <f aca="false">"682520240805211138129160"</f>
        <v>682520240805211138129160</v>
      </c>
      <c r="C762" s="2" t="str">
        <f aca="false">"0201"</f>
        <v>0201</v>
      </c>
      <c r="D762" s="8" t="s">
        <v>7</v>
      </c>
      <c r="E762" s="8" t="s">
        <v>10</v>
      </c>
      <c r="F762" s="9" t="str">
        <f aca="false">REPLACE(G762,2,1,"*")</f>
        <v>黄*冬</v>
      </c>
      <c r="G762" s="2" t="str">
        <f aca="false">"黄小冬"</f>
        <v>黄小冬</v>
      </c>
    </row>
    <row r="763" customFormat="false" ht="35" hidden="false" customHeight="true" outlineLevel="0" collapsed="false">
      <c r="A763" s="1" t="n">
        <v>761</v>
      </c>
      <c r="B763" s="2" t="str">
        <f aca="false">"682520240805150407127973"</f>
        <v>682520240805150407127973</v>
      </c>
      <c r="C763" s="2" t="str">
        <f aca="false">"0201"</f>
        <v>0201</v>
      </c>
      <c r="D763" s="8" t="s">
        <v>7</v>
      </c>
      <c r="E763" s="8" t="s">
        <v>10</v>
      </c>
      <c r="F763" s="9" t="str">
        <f aca="false">REPLACE(G763,2,1,"*")</f>
        <v>王*颖</v>
      </c>
      <c r="G763" s="2" t="str">
        <f aca="false">"王艺颖"</f>
        <v>王艺颖</v>
      </c>
    </row>
    <row r="764" customFormat="false" ht="35" hidden="false" customHeight="true" outlineLevel="0" collapsed="false">
      <c r="A764" s="1" t="n">
        <v>762</v>
      </c>
      <c r="B764" s="2" t="str">
        <f aca="false">"682520240805212209129195"</f>
        <v>682520240805212209129195</v>
      </c>
      <c r="C764" s="2" t="str">
        <f aca="false">"0201"</f>
        <v>0201</v>
      </c>
      <c r="D764" s="8" t="s">
        <v>7</v>
      </c>
      <c r="E764" s="8" t="s">
        <v>10</v>
      </c>
      <c r="F764" s="9" t="str">
        <f aca="false">REPLACE(G764,2,1,"*")</f>
        <v>马*妹</v>
      </c>
      <c r="G764" s="2" t="str">
        <f aca="false">"马小妹"</f>
        <v>马小妹</v>
      </c>
    </row>
    <row r="765" customFormat="false" ht="35" hidden="false" customHeight="true" outlineLevel="0" collapsed="false">
      <c r="A765" s="1" t="n">
        <v>763</v>
      </c>
      <c r="B765" s="2" t="str">
        <f aca="false">"682520240803150547122360"</f>
        <v>682520240803150547122360</v>
      </c>
      <c r="C765" s="2" t="str">
        <f aca="false">"0201"</f>
        <v>0201</v>
      </c>
      <c r="D765" s="8" t="s">
        <v>7</v>
      </c>
      <c r="E765" s="8" t="s">
        <v>10</v>
      </c>
      <c r="F765" s="9" t="str">
        <f aca="false">REPLACE(G765,2,1,"*")</f>
        <v>李*妍</v>
      </c>
      <c r="G765" s="2" t="str">
        <f aca="false">"李芳妍"</f>
        <v>李芳妍</v>
      </c>
    </row>
    <row r="766" customFormat="false" ht="35" hidden="false" customHeight="true" outlineLevel="0" collapsed="false">
      <c r="A766" s="1" t="n">
        <v>764</v>
      </c>
      <c r="B766" s="2" t="str">
        <f aca="false">"682520240805213645129247"</f>
        <v>682520240805213645129247</v>
      </c>
      <c r="C766" s="2" t="str">
        <f aca="false">"0201"</f>
        <v>0201</v>
      </c>
      <c r="D766" s="8" t="s">
        <v>7</v>
      </c>
      <c r="E766" s="8" t="s">
        <v>10</v>
      </c>
      <c r="F766" s="9" t="str">
        <f aca="false">REPLACE(G766,2,1,"*")</f>
        <v>王*珍</v>
      </c>
      <c r="G766" s="2" t="str">
        <f aca="false">"王孟珍"</f>
        <v>王孟珍</v>
      </c>
    </row>
    <row r="767" customFormat="false" ht="35" hidden="false" customHeight="true" outlineLevel="0" collapsed="false">
      <c r="A767" s="1" t="n">
        <v>765</v>
      </c>
      <c r="B767" s="2" t="str">
        <f aca="false">"682520240805214516129273"</f>
        <v>682520240805214516129273</v>
      </c>
      <c r="C767" s="2" t="str">
        <f aca="false">"0201"</f>
        <v>0201</v>
      </c>
      <c r="D767" s="8" t="s">
        <v>7</v>
      </c>
      <c r="E767" s="8" t="s">
        <v>10</v>
      </c>
      <c r="F767" s="9" t="str">
        <f aca="false">REPLACE(G767,2,1,"*")</f>
        <v>何*童</v>
      </c>
      <c r="G767" s="2" t="str">
        <f aca="false">"何丽童"</f>
        <v>何丽童</v>
      </c>
    </row>
    <row r="768" customFormat="false" ht="35" hidden="false" customHeight="true" outlineLevel="0" collapsed="false">
      <c r="A768" s="1" t="n">
        <v>766</v>
      </c>
      <c r="B768" s="2" t="str">
        <f aca="false">"682520240804093523123980"</f>
        <v>682520240804093523123980</v>
      </c>
      <c r="C768" s="2" t="str">
        <f aca="false">"0201"</f>
        <v>0201</v>
      </c>
      <c r="D768" s="8" t="s">
        <v>7</v>
      </c>
      <c r="E768" s="8" t="s">
        <v>10</v>
      </c>
      <c r="F768" s="9" t="str">
        <f aca="false">REPLACE(G768,2,1,"*")</f>
        <v>谢*金</v>
      </c>
      <c r="G768" s="2" t="str">
        <f aca="false">"谢瑞金"</f>
        <v>谢瑞金</v>
      </c>
    </row>
    <row r="769" customFormat="false" ht="35" hidden="false" customHeight="true" outlineLevel="0" collapsed="false">
      <c r="A769" s="1" t="n">
        <v>767</v>
      </c>
      <c r="B769" s="2" t="str">
        <f aca="false">"682520240805220630129346"</f>
        <v>682520240805220630129346</v>
      </c>
      <c r="C769" s="2" t="str">
        <f aca="false">"0201"</f>
        <v>0201</v>
      </c>
      <c r="D769" s="8" t="s">
        <v>7</v>
      </c>
      <c r="E769" s="8" t="s">
        <v>10</v>
      </c>
      <c r="F769" s="9" t="str">
        <f aca="false">REPLACE(G769,2,1,"*")</f>
        <v>林*婷</v>
      </c>
      <c r="G769" s="2" t="str">
        <f aca="false">"林正婷"</f>
        <v>林正婷</v>
      </c>
    </row>
    <row r="770" customFormat="false" ht="35" hidden="false" customHeight="true" outlineLevel="0" collapsed="false">
      <c r="A770" s="1" t="n">
        <v>768</v>
      </c>
      <c r="B770" s="2" t="str">
        <f aca="false">"682520240805215124129293"</f>
        <v>682520240805215124129293</v>
      </c>
      <c r="C770" s="2" t="str">
        <f aca="false">"0201"</f>
        <v>0201</v>
      </c>
      <c r="D770" s="8" t="s">
        <v>7</v>
      </c>
      <c r="E770" s="8" t="s">
        <v>10</v>
      </c>
      <c r="F770" s="9" t="str">
        <f aca="false">REPLACE(G770,2,1,"*")</f>
        <v>何*思</v>
      </c>
      <c r="G770" s="2" t="str">
        <f aca="false">"何秒思"</f>
        <v>何秒思</v>
      </c>
    </row>
    <row r="771" customFormat="false" ht="35" hidden="false" customHeight="true" outlineLevel="0" collapsed="false">
      <c r="A771" s="1" t="n">
        <v>769</v>
      </c>
      <c r="B771" s="2" t="str">
        <f aca="false">"682520240805212609129212"</f>
        <v>682520240805212609129212</v>
      </c>
      <c r="C771" s="2" t="str">
        <f aca="false">"0201"</f>
        <v>0201</v>
      </c>
      <c r="D771" s="8" t="s">
        <v>7</v>
      </c>
      <c r="E771" s="8" t="s">
        <v>10</v>
      </c>
      <c r="F771" s="9" t="str">
        <f aca="false">REPLACE(G771,2,1,"*")</f>
        <v>方*</v>
      </c>
      <c r="G771" s="2" t="str">
        <f aca="false">"方桢"</f>
        <v>方桢</v>
      </c>
    </row>
    <row r="772" customFormat="false" ht="35" hidden="false" customHeight="true" outlineLevel="0" collapsed="false">
      <c r="A772" s="1" t="n">
        <v>770</v>
      </c>
      <c r="B772" s="2" t="str">
        <f aca="false">"682520240805221711129389"</f>
        <v>682520240805221711129389</v>
      </c>
      <c r="C772" s="2" t="str">
        <f aca="false">"0201"</f>
        <v>0201</v>
      </c>
      <c r="D772" s="8" t="s">
        <v>7</v>
      </c>
      <c r="E772" s="8" t="s">
        <v>10</v>
      </c>
      <c r="F772" s="9" t="str">
        <f aca="false">REPLACE(G772,2,1,"*")</f>
        <v>刘*瑶</v>
      </c>
      <c r="G772" s="2" t="str">
        <f aca="false">"刘晓瑶"</f>
        <v>刘晓瑶</v>
      </c>
    </row>
    <row r="773" customFormat="false" ht="35" hidden="false" customHeight="true" outlineLevel="0" collapsed="false">
      <c r="A773" s="1" t="n">
        <v>771</v>
      </c>
      <c r="B773" s="2" t="str">
        <f aca="false">"682520240805222921129421"</f>
        <v>682520240805222921129421</v>
      </c>
      <c r="C773" s="2" t="str">
        <f aca="false">"0201"</f>
        <v>0201</v>
      </c>
      <c r="D773" s="8" t="s">
        <v>7</v>
      </c>
      <c r="E773" s="8" t="s">
        <v>10</v>
      </c>
      <c r="F773" s="9" t="str">
        <f aca="false">REPLACE(G773,2,1,"*")</f>
        <v>王*巧</v>
      </c>
      <c r="G773" s="2" t="str">
        <f aca="false">"王小巧"</f>
        <v>王小巧</v>
      </c>
    </row>
    <row r="774" customFormat="false" ht="35" hidden="false" customHeight="true" outlineLevel="0" collapsed="false">
      <c r="A774" s="1" t="n">
        <v>772</v>
      </c>
      <c r="B774" s="2" t="str">
        <f aca="false">"682520240805154020128119"</f>
        <v>682520240805154020128119</v>
      </c>
      <c r="C774" s="2" t="str">
        <f aca="false">"0201"</f>
        <v>0201</v>
      </c>
      <c r="D774" s="8" t="s">
        <v>7</v>
      </c>
      <c r="E774" s="8" t="s">
        <v>10</v>
      </c>
      <c r="F774" s="9" t="str">
        <f aca="false">REPLACE(G774,2,1,"*")</f>
        <v>陈*曼</v>
      </c>
      <c r="G774" s="2" t="str">
        <f aca="false">"陈丝曼"</f>
        <v>陈丝曼</v>
      </c>
    </row>
    <row r="775" customFormat="false" ht="35" hidden="false" customHeight="true" outlineLevel="0" collapsed="false">
      <c r="A775" s="1" t="n">
        <v>773</v>
      </c>
      <c r="B775" s="2" t="str">
        <f aca="false">"682520240805222512129408"</f>
        <v>682520240805222512129408</v>
      </c>
      <c r="C775" s="2" t="str">
        <f aca="false">"0201"</f>
        <v>0201</v>
      </c>
      <c r="D775" s="8" t="s">
        <v>7</v>
      </c>
      <c r="E775" s="8" t="s">
        <v>10</v>
      </c>
      <c r="F775" s="9" t="str">
        <f aca="false">REPLACE(G775,2,1,"*")</f>
        <v>陈*</v>
      </c>
      <c r="G775" s="2" t="str">
        <f aca="false">"陈婧"</f>
        <v>陈婧</v>
      </c>
    </row>
    <row r="776" customFormat="false" ht="35" hidden="false" customHeight="true" outlineLevel="0" collapsed="false">
      <c r="A776" s="1" t="n">
        <v>774</v>
      </c>
      <c r="B776" s="2" t="str">
        <f aca="false">"682520240803110612121573"</f>
        <v>682520240803110612121573</v>
      </c>
      <c r="C776" s="2" t="str">
        <f aca="false">"0201"</f>
        <v>0201</v>
      </c>
      <c r="D776" s="8" t="s">
        <v>7</v>
      </c>
      <c r="E776" s="8" t="s">
        <v>10</v>
      </c>
      <c r="F776" s="9" t="str">
        <f aca="false">REPLACE(G776,2,1,"*")</f>
        <v>王*才</v>
      </c>
      <c r="G776" s="2" t="str">
        <f aca="false">"王振才"</f>
        <v>王振才</v>
      </c>
    </row>
    <row r="777" customFormat="false" ht="35" hidden="false" customHeight="true" outlineLevel="0" collapsed="false">
      <c r="A777" s="1" t="n">
        <v>775</v>
      </c>
      <c r="B777" s="2" t="str">
        <f aca="false">"682520240805100842126822"</f>
        <v>682520240805100842126822</v>
      </c>
      <c r="C777" s="2" t="str">
        <f aca="false">"0201"</f>
        <v>0201</v>
      </c>
      <c r="D777" s="8" t="s">
        <v>7</v>
      </c>
      <c r="E777" s="8" t="s">
        <v>10</v>
      </c>
      <c r="F777" s="9" t="str">
        <f aca="false">REPLACE(G777,2,1,"*")</f>
        <v>梁*优</v>
      </c>
      <c r="G777" s="2" t="str">
        <f aca="false">"梁育优"</f>
        <v>梁育优</v>
      </c>
    </row>
    <row r="778" customFormat="false" ht="35" hidden="false" customHeight="true" outlineLevel="0" collapsed="false">
      <c r="A778" s="1" t="n">
        <v>776</v>
      </c>
      <c r="B778" s="2" t="str">
        <f aca="false">"682520240805215329129301"</f>
        <v>682520240805215329129301</v>
      </c>
      <c r="C778" s="2" t="str">
        <f aca="false">"0201"</f>
        <v>0201</v>
      </c>
      <c r="D778" s="8" t="s">
        <v>7</v>
      </c>
      <c r="E778" s="8" t="s">
        <v>10</v>
      </c>
      <c r="F778" s="9" t="str">
        <f aca="false">REPLACE(G778,2,1,"*")</f>
        <v>王*燕</v>
      </c>
      <c r="G778" s="2" t="str">
        <f aca="false">"王晓燕"</f>
        <v>王晓燕</v>
      </c>
    </row>
    <row r="779" customFormat="false" ht="35" hidden="false" customHeight="true" outlineLevel="0" collapsed="false">
      <c r="A779" s="1" t="n">
        <v>777</v>
      </c>
      <c r="B779" s="2" t="str">
        <f aca="false">"682520240805212252129197"</f>
        <v>682520240805212252129197</v>
      </c>
      <c r="C779" s="2" t="str">
        <f aca="false">"0201"</f>
        <v>0201</v>
      </c>
      <c r="D779" s="8" t="s">
        <v>7</v>
      </c>
      <c r="E779" s="8" t="s">
        <v>10</v>
      </c>
      <c r="F779" s="9" t="str">
        <f aca="false">REPLACE(G779,2,1,"*")</f>
        <v>陈*娥</v>
      </c>
      <c r="G779" s="2" t="str">
        <f aca="false">"陈春娥"</f>
        <v>陈春娥</v>
      </c>
    </row>
    <row r="780" customFormat="false" ht="35" hidden="false" customHeight="true" outlineLevel="0" collapsed="false">
      <c r="A780" s="1" t="n">
        <v>778</v>
      </c>
      <c r="B780" s="2" t="str">
        <f aca="false">"682520240805224051129443"</f>
        <v>682520240805224051129443</v>
      </c>
      <c r="C780" s="2" t="str">
        <f aca="false">"0201"</f>
        <v>0201</v>
      </c>
      <c r="D780" s="8" t="s">
        <v>7</v>
      </c>
      <c r="E780" s="8" t="s">
        <v>10</v>
      </c>
      <c r="F780" s="9" t="str">
        <f aca="false">REPLACE(G780,2,1,"*")</f>
        <v>李*灿</v>
      </c>
      <c r="G780" s="2" t="str">
        <f aca="false">"李文灿"</f>
        <v>李文灿</v>
      </c>
    </row>
    <row r="781" customFormat="false" ht="35" hidden="false" customHeight="true" outlineLevel="0" collapsed="false">
      <c r="A781" s="1" t="n">
        <v>779</v>
      </c>
      <c r="B781" s="2" t="str">
        <f aca="false">"682520240805231034129513"</f>
        <v>682520240805231034129513</v>
      </c>
      <c r="C781" s="2" t="str">
        <f aca="false">"0201"</f>
        <v>0201</v>
      </c>
      <c r="D781" s="8" t="s">
        <v>7</v>
      </c>
      <c r="E781" s="8" t="s">
        <v>10</v>
      </c>
      <c r="F781" s="9" t="str">
        <f aca="false">REPLACE(G781,2,1,"*")</f>
        <v>吴*秀</v>
      </c>
      <c r="G781" s="2" t="str">
        <f aca="false">"吴俊秀"</f>
        <v>吴俊秀</v>
      </c>
    </row>
    <row r="782" customFormat="false" ht="35" hidden="false" customHeight="true" outlineLevel="0" collapsed="false">
      <c r="A782" s="1" t="n">
        <v>780</v>
      </c>
      <c r="B782" s="2" t="str">
        <f aca="false">"682520240805224701129464"</f>
        <v>682520240805224701129464</v>
      </c>
      <c r="C782" s="2" t="str">
        <f aca="false">"0201"</f>
        <v>0201</v>
      </c>
      <c r="D782" s="8" t="s">
        <v>7</v>
      </c>
      <c r="E782" s="8" t="s">
        <v>10</v>
      </c>
      <c r="F782" s="9" t="str">
        <f aca="false">REPLACE(G782,2,1,"*")</f>
        <v>赵*芳</v>
      </c>
      <c r="G782" s="2" t="str">
        <f aca="false">"赵学芳"</f>
        <v>赵学芳</v>
      </c>
    </row>
    <row r="783" customFormat="false" ht="35" hidden="false" customHeight="true" outlineLevel="0" collapsed="false">
      <c r="A783" s="1" t="n">
        <v>781</v>
      </c>
      <c r="B783" s="2" t="str">
        <f aca="false">"682520240805232239129539"</f>
        <v>682520240805232239129539</v>
      </c>
      <c r="C783" s="2" t="str">
        <f aca="false">"0201"</f>
        <v>0201</v>
      </c>
      <c r="D783" s="8" t="s">
        <v>7</v>
      </c>
      <c r="E783" s="8" t="s">
        <v>10</v>
      </c>
      <c r="F783" s="9" t="str">
        <f aca="false">REPLACE(G783,2,1,"*")</f>
        <v>何*桃</v>
      </c>
      <c r="G783" s="2" t="str">
        <f aca="false">"何金桃"</f>
        <v>何金桃</v>
      </c>
    </row>
    <row r="784" customFormat="false" ht="35" hidden="false" customHeight="true" outlineLevel="0" collapsed="false">
      <c r="A784" s="1" t="n">
        <v>782</v>
      </c>
      <c r="B784" s="2" t="str">
        <f aca="false">"682520240805231421129522"</f>
        <v>682520240805231421129522</v>
      </c>
      <c r="C784" s="2" t="str">
        <f aca="false">"0201"</f>
        <v>0201</v>
      </c>
      <c r="D784" s="8" t="s">
        <v>7</v>
      </c>
      <c r="E784" s="8" t="s">
        <v>10</v>
      </c>
      <c r="F784" s="9" t="str">
        <f aca="false">REPLACE(G784,2,1,"*")</f>
        <v>符*婷</v>
      </c>
      <c r="G784" s="2" t="str">
        <f aca="false">"符霜婷"</f>
        <v>符霜婷</v>
      </c>
    </row>
    <row r="785" customFormat="false" ht="35" hidden="false" customHeight="true" outlineLevel="0" collapsed="false">
      <c r="A785" s="1" t="n">
        <v>783</v>
      </c>
      <c r="B785" s="2" t="str">
        <f aca="false">"682520240805234930129580"</f>
        <v>682520240805234930129580</v>
      </c>
      <c r="C785" s="2" t="str">
        <f aca="false">"0201"</f>
        <v>0201</v>
      </c>
      <c r="D785" s="8" t="s">
        <v>7</v>
      </c>
      <c r="E785" s="8" t="s">
        <v>10</v>
      </c>
      <c r="F785" s="9" t="str">
        <f aca="false">REPLACE(G785,2,1,"*")</f>
        <v>陈*宇</v>
      </c>
      <c r="G785" s="2" t="str">
        <f aca="false">"陈天宇"</f>
        <v>陈天宇</v>
      </c>
    </row>
    <row r="786" customFormat="false" ht="35" hidden="false" customHeight="true" outlineLevel="0" collapsed="false">
      <c r="A786" s="1" t="n">
        <v>784</v>
      </c>
      <c r="B786" s="2" t="str">
        <f aca="false">"682520240805005141126208"</f>
        <v>682520240805005141126208</v>
      </c>
      <c r="C786" s="2" t="str">
        <f aca="false">"0201"</f>
        <v>0201</v>
      </c>
      <c r="D786" s="8" t="s">
        <v>7</v>
      </c>
      <c r="E786" s="8" t="s">
        <v>10</v>
      </c>
      <c r="F786" s="9" t="str">
        <f aca="false">REPLACE(G786,2,1,"*")</f>
        <v>赵*举</v>
      </c>
      <c r="G786" s="2" t="str">
        <f aca="false">"赵美举"</f>
        <v>赵美举</v>
      </c>
    </row>
    <row r="787" customFormat="false" ht="35" hidden="false" customHeight="true" outlineLevel="0" collapsed="false">
      <c r="A787" s="1" t="n">
        <v>785</v>
      </c>
      <c r="B787" s="2" t="str">
        <f aca="false">"682520240805235619129584"</f>
        <v>682520240805235619129584</v>
      </c>
      <c r="C787" s="2" t="str">
        <f aca="false">"0201"</f>
        <v>0201</v>
      </c>
      <c r="D787" s="8" t="s">
        <v>7</v>
      </c>
      <c r="E787" s="8" t="s">
        <v>10</v>
      </c>
      <c r="F787" s="9" t="str">
        <f aca="false">REPLACE(G787,2,1,"*")</f>
        <v>霍*丽</v>
      </c>
      <c r="G787" s="2" t="str">
        <f aca="false">"霍远丽"</f>
        <v>霍远丽</v>
      </c>
    </row>
    <row r="788" customFormat="false" ht="35" hidden="false" customHeight="true" outlineLevel="0" collapsed="false">
      <c r="A788" s="1" t="n">
        <v>786</v>
      </c>
      <c r="B788" s="2" t="str">
        <f aca="false">"682520240806001538129612"</f>
        <v>682520240806001538129612</v>
      </c>
      <c r="C788" s="2" t="str">
        <f aca="false">"0201"</f>
        <v>0201</v>
      </c>
      <c r="D788" s="8" t="s">
        <v>7</v>
      </c>
      <c r="E788" s="8" t="s">
        <v>10</v>
      </c>
      <c r="F788" s="9" t="str">
        <f aca="false">REPLACE(G788,2,1,"*")</f>
        <v>陈*偕</v>
      </c>
      <c r="G788" s="2" t="str">
        <f aca="false">"陈文偕"</f>
        <v>陈文偕</v>
      </c>
    </row>
    <row r="789" customFormat="false" ht="35" hidden="false" customHeight="true" outlineLevel="0" collapsed="false">
      <c r="A789" s="1" t="n">
        <v>787</v>
      </c>
      <c r="B789" s="2" t="str">
        <f aca="false">"682520240805232731129544"</f>
        <v>682520240805232731129544</v>
      </c>
      <c r="C789" s="2" t="str">
        <f aca="false">"0201"</f>
        <v>0201</v>
      </c>
      <c r="D789" s="8" t="s">
        <v>7</v>
      </c>
      <c r="E789" s="8" t="s">
        <v>10</v>
      </c>
      <c r="F789" s="9" t="str">
        <f aca="false">REPLACE(G789,2,1,"*")</f>
        <v>吴*子</v>
      </c>
      <c r="G789" s="2" t="str">
        <f aca="false">"吴静子"</f>
        <v>吴静子</v>
      </c>
    </row>
    <row r="790" customFormat="false" ht="35" hidden="false" customHeight="true" outlineLevel="0" collapsed="false">
      <c r="A790" s="1" t="n">
        <v>788</v>
      </c>
      <c r="B790" s="2" t="str">
        <f aca="false">"682520240803123841121918"</f>
        <v>682520240803123841121918</v>
      </c>
      <c r="C790" s="2" t="str">
        <f aca="false">"0201"</f>
        <v>0201</v>
      </c>
      <c r="D790" s="8" t="s">
        <v>7</v>
      </c>
      <c r="E790" s="8" t="s">
        <v>10</v>
      </c>
      <c r="F790" s="9" t="str">
        <f aca="false">REPLACE(G790,2,1,"*")</f>
        <v>张*雁</v>
      </c>
      <c r="G790" s="2" t="str">
        <f aca="false">"张秋雁"</f>
        <v>张秋雁</v>
      </c>
    </row>
    <row r="791" customFormat="false" ht="35" hidden="false" customHeight="true" outlineLevel="0" collapsed="false">
      <c r="A791" s="1" t="n">
        <v>789</v>
      </c>
      <c r="B791" s="2" t="str">
        <f aca="false">"682520240806012146129658"</f>
        <v>682520240806012146129658</v>
      </c>
      <c r="C791" s="2" t="str">
        <f aca="false">"0201"</f>
        <v>0201</v>
      </c>
      <c r="D791" s="8" t="s">
        <v>7</v>
      </c>
      <c r="E791" s="8" t="s">
        <v>10</v>
      </c>
      <c r="F791" s="9" t="str">
        <f aca="false">REPLACE(G791,2,1,"*")</f>
        <v>曾*慧</v>
      </c>
      <c r="G791" s="2" t="str">
        <f aca="false">"曾晓慧"</f>
        <v>曾晓慧</v>
      </c>
    </row>
    <row r="792" customFormat="false" ht="35" hidden="false" customHeight="true" outlineLevel="0" collapsed="false">
      <c r="A792" s="1" t="n">
        <v>790</v>
      </c>
      <c r="B792" s="2" t="str">
        <f aca="false">"682520240806023057129676"</f>
        <v>682520240806023057129676</v>
      </c>
      <c r="C792" s="2" t="str">
        <f aca="false">"0201"</f>
        <v>0201</v>
      </c>
      <c r="D792" s="8" t="s">
        <v>7</v>
      </c>
      <c r="E792" s="8" t="s">
        <v>10</v>
      </c>
      <c r="F792" s="9" t="str">
        <f aca="false">REPLACE(G792,2,1,"*")</f>
        <v>蔡*儿</v>
      </c>
      <c r="G792" s="2" t="str">
        <f aca="false">"蔡敏儿"</f>
        <v>蔡敏儿</v>
      </c>
    </row>
    <row r="793" customFormat="false" ht="35" hidden="false" customHeight="true" outlineLevel="0" collapsed="false">
      <c r="A793" s="1" t="n">
        <v>791</v>
      </c>
      <c r="B793" s="2" t="str">
        <f aca="false">"682520240806040429129685"</f>
        <v>682520240806040429129685</v>
      </c>
      <c r="C793" s="2" t="str">
        <f aca="false">"0201"</f>
        <v>0201</v>
      </c>
      <c r="D793" s="8" t="s">
        <v>7</v>
      </c>
      <c r="E793" s="8" t="s">
        <v>10</v>
      </c>
      <c r="F793" s="9" t="str">
        <f aca="false">REPLACE(G793,2,1,"*")</f>
        <v>崔*珍</v>
      </c>
      <c r="G793" s="2" t="str">
        <f aca="false">"崔惠珍"</f>
        <v>崔惠珍</v>
      </c>
    </row>
    <row r="794" customFormat="false" ht="35" hidden="false" customHeight="true" outlineLevel="0" collapsed="false">
      <c r="A794" s="1" t="n">
        <v>792</v>
      </c>
      <c r="B794" s="2" t="str">
        <f aca="false">"682520240805114437127312"</f>
        <v>682520240805114437127312</v>
      </c>
      <c r="C794" s="2" t="str">
        <f aca="false">"0201"</f>
        <v>0201</v>
      </c>
      <c r="D794" s="8" t="s">
        <v>7</v>
      </c>
      <c r="E794" s="8" t="s">
        <v>10</v>
      </c>
      <c r="F794" s="9" t="str">
        <f aca="false">REPLACE(G794,2,1,"*")</f>
        <v>李*珊</v>
      </c>
      <c r="G794" s="2" t="str">
        <f aca="false">"李振珊"</f>
        <v>李振珊</v>
      </c>
    </row>
    <row r="795" customFormat="false" ht="35" hidden="false" customHeight="true" outlineLevel="0" collapsed="false">
      <c r="A795" s="1" t="n">
        <v>793</v>
      </c>
      <c r="B795" s="2" t="str">
        <f aca="false">"682520240803114618121703"</f>
        <v>682520240803114618121703</v>
      </c>
      <c r="C795" s="2" t="str">
        <f aca="false">"0201"</f>
        <v>0201</v>
      </c>
      <c r="D795" s="8" t="s">
        <v>7</v>
      </c>
      <c r="E795" s="8" t="s">
        <v>10</v>
      </c>
      <c r="F795" s="9" t="str">
        <f aca="false">REPLACE(G795,2,1,"*")</f>
        <v>王*云</v>
      </c>
      <c r="G795" s="2" t="str">
        <f aca="false">"王菊云"</f>
        <v>王菊云</v>
      </c>
    </row>
    <row r="796" customFormat="false" ht="35" hidden="false" customHeight="true" outlineLevel="0" collapsed="false">
      <c r="A796" s="1" t="n">
        <v>794</v>
      </c>
      <c r="B796" s="2" t="str">
        <f aca="false">"682520240805085750126398"</f>
        <v>682520240805085750126398</v>
      </c>
      <c r="C796" s="2" t="str">
        <f aca="false">"0201"</f>
        <v>0201</v>
      </c>
      <c r="D796" s="8" t="s">
        <v>7</v>
      </c>
      <c r="E796" s="8" t="s">
        <v>10</v>
      </c>
      <c r="F796" s="9" t="str">
        <f aca="false">REPLACE(G796,2,1,"*")</f>
        <v>盛*怡</v>
      </c>
      <c r="G796" s="2" t="str">
        <f aca="false">"盛紫怡"</f>
        <v>盛紫怡</v>
      </c>
    </row>
    <row r="797" customFormat="false" ht="35" hidden="false" customHeight="true" outlineLevel="0" collapsed="false">
      <c r="A797" s="1" t="n">
        <v>795</v>
      </c>
      <c r="B797" s="2" t="str">
        <f aca="false">"682520240806083059129755"</f>
        <v>682520240806083059129755</v>
      </c>
      <c r="C797" s="2" t="str">
        <f aca="false">"0201"</f>
        <v>0201</v>
      </c>
      <c r="D797" s="8" t="s">
        <v>7</v>
      </c>
      <c r="E797" s="8" t="s">
        <v>10</v>
      </c>
      <c r="F797" s="9" t="str">
        <f aca="false">REPLACE(G797,2,1,"*")</f>
        <v>黄*蕾</v>
      </c>
      <c r="G797" s="2" t="str">
        <f aca="false">"黄云蕾"</f>
        <v>黄云蕾</v>
      </c>
    </row>
    <row r="798" customFormat="false" ht="35" hidden="false" customHeight="true" outlineLevel="0" collapsed="false">
      <c r="A798" s="1" t="n">
        <v>796</v>
      </c>
      <c r="B798" s="2" t="str">
        <f aca="false">"682520240806091809130142"</f>
        <v>682520240806091809130142</v>
      </c>
      <c r="C798" s="2" t="str">
        <f aca="false">"0201"</f>
        <v>0201</v>
      </c>
      <c r="D798" s="8" t="s">
        <v>7</v>
      </c>
      <c r="E798" s="8" t="s">
        <v>10</v>
      </c>
      <c r="F798" s="9" t="str">
        <f aca="false">REPLACE(G798,2,1,"*")</f>
        <v>欧*慧</v>
      </c>
      <c r="G798" s="2" t="str">
        <f aca="false">"欧若慧"</f>
        <v>欧若慧</v>
      </c>
    </row>
    <row r="799" customFormat="false" ht="35" hidden="false" customHeight="true" outlineLevel="0" collapsed="false">
      <c r="A799" s="1" t="n">
        <v>797</v>
      </c>
      <c r="B799" s="2" t="str">
        <f aca="false">"682520240806091043130048"</f>
        <v>682520240806091043130048</v>
      </c>
      <c r="C799" s="2" t="str">
        <f aca="false">"0201"</f>
        <v>0201</v>
      </c>
      <c r="D799" s="8" t="s">
        <v>7</v>
      </c>
      <c r="E799" s="8" t="s">
        <v>10</v>
      </c>
      <c r="F799" s="9" t="str">
        <f aca="false">REPLACE(G799,2,1,"*")</f>
        <v>李*雅</v>
      </c>
      <c r="G799" s="2" t="str">
        <f aca="false">"李明雅"</f>
        <v>李明雅</v>
      </c>
    </row>
    <row r="800" customFormat="false" ht="35" hidden="false" customHeight="true" outlineLevel="0" collapsed="false">
      <c r="A800" s="1" t="n">
        <v>798</v>
      </c>
      <c r="B800" s="2" t="str">
        <f aca="false">"682520240806091627130116"</f>
        <v>682520240806091627130116</v>
      </c>
      <c r="C800" s="2" t="str">
        <f aca="false">"0201"</f>
        <v>0201</v>
      </c>
      <c r="D800" s="8" t="s">
        <v>7</v>
      </c>
      <c r="E800" s="8" t="s">
        <v>10</v>
      </c>
      <c r="F800" s="9" t="str">
        <f aca="false">REPLACE(G800,2,1,"*")</f>
        <v>蔡*梅</v>
      </c>
      <c r="G800" s="2" t="str">
        <f aca="false">"蔡春梅"</f>
        <v>蔡春梅</v>
      </c>
    </row>
    <row r="801" customFormat="false" ht="35" hidden="false" customHeight="true" outlineLevel="0" collapsed="false">
      <c r="A801" s="1" t="n">
        <v>799</v>
      </c>
      <c r="B801" s="2" t="str">
        <f aca="false">"682520240806081919129741"</f>
        <v>682520240806081919129741</v>
      </c>
      <c r="C801" s="2" t="str">
        <f aca="false">"0201"</f>
        <v>0201</v>
      </c>
      <c r="D801" s="8" t="s">
        <v>7</v>
      </c>
      <c r="E801" s="8" t="s">
        <v>10</v>
      </c>
      <c r="F801" s="9" t="str">
        <f aca="false">REPLACE(G801,2,1,"*")</f>
        <v>张*慧</v>
      </c>
      <c r="G801" s="2" t="str">
        <f aca="false">"张芷慧"</f>
        <v>张芷慧</v>
      </c>
    </row>
    <row r="802" customFormat="false" ht="35" hidden="false" customHeight="true" outlineLevel="0" collapsed="false">
      <c r="A802" s="1" t="n">
        <v>800</v>
      </c>
      <c r="B802" s="2" t="str">
        <f aca="false">"682520240806100009130548"</f>
        <v>682520240806100009130548</v>
      </c>
      <c r="C802" s="2" t="str">
        <f aca="false">"0201"</f>
        <v>0201</v>
      </c>
      <c r="D802" s="8" t="s">
        <v>7</v>
      </c>
      <c r="E802" s="8" t="s">
        <v>10</v>
      </c>
      <c r="F802" s="9" t="str">
        <f aca="false">REPLACE(G802,2,1,"*")</f>
        <v>陈*雅</v>
      </c>
      <c r="G802" s="2" t="str">
        <f aca="false">"陈黄雅"</f>
        <v>陈黄雅</v>
      </c>
    </row>
    <row r="803" customFormat="false" ht="35" hidden="false" customHeight="true" outlineLevel="0" collapsed="false">
      <c r="A803" s="1" t="n">
        <v>801</v>
      </c>
      <c r="B803" s="2" t="str">
        <f aca="false">"682520240806100731130618"</f>
        <v>682520240806100731130618</v>
      </c>
      <c r="C803" s="2" t="str">
        <f aca="false">"0201"</f>
        <v>0201</v>
      </c>
      <c r="D803" s="8" t="s">
        <v>7</v>
      </c>
      <c r="E803" s="8" t="s">
        <v>10</v>
      </c>
      <c r="F803" s="9" t="str">
        <f aca="false">REPLACE(G803,2,1,"*")</f>
        <v>何*林</v>
      </c>
      <c r="G803" s="2" t="str">
        <f aca="false">"何素林"</f>
        <v>何素林</v>
      </c>
    </row>
    <row r="804" customFormat="false" ht="35" hidden="false" customHeight="true" outlineLevel="0" collapsed="false">
      <c r="A804" s="1" t="n">
        <v>802</v>
      </c>
      <c r="B804" s="2" t="str">
        <f aca="false">"682520240806101107130656"</f>
        <v>682520240806101107130656</v>
      </c>
      <c r="C804" s="2" t="str">
        <f aca="false">"0201"</f>
        <v>0201</v>
      </c>
      <c r="D804" s="8" t="s">
        <v>7</v>
      </c>
      <c r="E804" s="8" t="s">
        <v>10</v>
      </c>
      <c r="F804" s="9" t="str">
        <f aca="false">REPLACE(G804,2,1,"*")</f>
        <v>郭*巍</v>
      </c>
      <c r="G804" s="2" t="str">
        <f aca="false">"郭贵巍"</f>
        <v>郭贵巍</v>
      </c>
    </row>
    <row r="805" customFormat="false" ht="35" hidden="false" customHeight="true" outlineLevel="0" collapsed="false">
      <c r="A805" s="1" t="n">
        <v>803</v>
      </c>
      <c r="B805" s="2" t="str">
        <f aca="false">"682520240803201620123220"</f>
        <v>682520240803201620123220</v>
      </c>
      <c r="C805" s="2" t="str">
        <f aca="false">"0201"</f>
        <v>0201</v>
      </c>
      <c r="D805" s="8" t="s">
        <v>7</v>
      </c>
      <c r="E805" s="8" t="s">
        <v>10</v>
      </c>
      <c r="F805" s="9" t="str">
        <f aca="false">REPLACE(G805,2,1,"*")</f>
        <v>陈*</v>
      </c>
      <c r="G805" s="2" t="str">
        <f aca="false">"陈敏"</f>
        <v>陈敏</v>
      </c>
    </row>
    <row r="806" customFormat="false" ht="35" hidden="false" customHeight="true" outlineLevel="0" collapsed="false">
      <c r="A806" s="1" t="n">
        <v>804</v>
      </c>
      <c r="B806" s="2" t="str">
        <f aca="false">"682520240806100141130564"</f>
        <v>682520240806100141130564</v>
      </c>
      <c r="C806" s="2" t="str">
        <f aca="false">"0201"</f>
        <v>0201</v>
      </c>
      <c r="D806" s="8" t="s">
        <v>7</v>
      </c>
      <c r="E806" s="8" t="s">
        <v>10</v>
      </c>
      <c r="F806" s="9" t="str">
        <f aca="false">REPLACE(G806,2,1,"*")</f>
        <v>陈*青</v>
      </c>
      <c r="G806" s="2" t="str">
        <f aca="false">"陈柳青"</f>
        <v>陈柳青</v>
      </c>
    </row>
    <row r="807" customFormat="false" ht="35" hidden="false" customHeight="true" outlineLevel="0" collapsed="false">
      <c r="A807" s="1" t="n">
        <v>805</v>
      </c>
      <c r="B807" s="2" t="str">
        <f aca="false">"682520240805090234126432"</f>
        <v>682520240805090234126432</v>
      </c>
      <c r="C807" s="2" t="str">
        <f aca="false">"0201"</f>
        <v>0201</v>
      </c>
      <c r="D807" s="8" t="s">
        <v>7</v>
      </c>
      <c r="E807" s="8" t="s">
        <v>10</v>
      </c>
      <c r="F807" s="9" t="str">
        <f aca="false">REPLACE(G807,2,1,"*")</f>
        <v>冯*钰</v>
      </c>
      <c r="G807" s="2" t="str">
        <f aca="false">"冯祺钰"</f>
        <v>冯祺钰</v>
      </c>
    </row>
    <row r="808" customFormat="false" ht="35" hidden="false" customHeight="true" outlineLevel="0" collapsed="false">
      <c r="A808" s="1" t="n">
        <v>806</v>
      </c>
      <c r="B808" s="2" t="str">
        <f aca="false">"682520240805093207126628"</f>
        <v>682520240805093207126628</v>
      </c>
      <c r="C808" s="2" t="str">
        <f aca="false">"0201"</f>
        <v>0201</v>
      </c>
      <c r="D808" s="8" t="s">
        <v>7</v>
      </c>
      <c r="E808" s="8" t="s">
        <v>10</v>
      </c>
      <c r="F808" s="9" t="str">
        <f aca="false">REPLACE(G808,2,1,"*")</f>
        <v>柏*玉</v>
      </c>
      <c r="G808" s="2" t="str">
        <f aca="false">"柏国玉"</f>
        <v>柏国玉</v>
      </c>
    </row>
    <row r="809" customFormat="false" ht="35" hidden="false" customHeight="true" outlineLevel="0" collapsed="false">
      <c r="A809" s="1" t="n">
        <v>807</v>
      </c>
      <c r="B809" s="2" t="str">
        <f aca="false">"682520240806103633130856"</f>
        <v>682520240806103633130856</v>
      </c>
      <c r="C809" s="2" t="str">
        <f aca="false">"0201"</f>
        <v>0201</v>
      </c>
      <c r="D809" s="8" t="s">
        <v>7</v>
      </c>
      <c r="E809" s="8" t="s">
        <v>10</v>
      </c>
      <c r="F809" s="9" t="str">
        <f aca="false">REPLACE(G809,2,1,"*")</f>
        <v>黄*琼</v>
      </c>
      <c r="G809" s="2" t="str">
        <f aca="false">"黄丽琼"</f>
        <v>黄丽琼</v>
      </c>
    </row>
    <row r="810" customFormat="false" ht="35" hidden="false" customHeight="true" outlineLevel="0" collapsed="false">
      <c r="A810" s="1" t="n">
        <v>808</v>
      </c>
      <c r="B810" s="2" t="str">
        <f aca="false">"682520240806104059130890"</f>
        <v>682520240806104059130890</v>
      </c>
      <c r="C810" s="2" t="str">
        <f aca="false">"0201"</f>
        <v>0201</v>
      </c>
      <c r="D810" s="8" t="s">
        <v>7</v>
      </c>
      <c r="E810" s="8" t="s">
        <v>10</v>
      </c>
      <c r="F810" s="9" t="str">
        <f aca="false">REPLACE(G810,2,1,"*")</f>
        <v>文*</v>
      </c>
      <c r="G810" s="2" t="str">
        <f aca="false">"文瑜"</f>
        <v>文瑜</v>
      </c>
    </row>
    <row r="811" customFormat="false" ht="35" hidden="false" customHeight="true" outlineLevel="0" collapsed="false">
      <c r="A811" s="1" t="n">
        <v>809</v>
      </c>
      <c r="B811" s="2" t="str">
        <f aca="false">"682520240806111642131137"</f>
        <v>682520240806111642131137</v>
      </c>
      <c r="C811" s="2" t="str">
        <f aca="false">"0201"</f>
        <v>0201</v>
      </c>
      <c r="D811" s="8" t="s">
        <v>7</v>
      </c>
      <c r="E811" s="8" t="s">
        <v>10</v>
      </c>
      <c r="F811" s="9" t="str">
        <f aca="false">REPLACE(G811,2,1,"*")</f>
        <v>许*津</v>
      </c>
      <c r="G811" s="2" t="str">
        <f aca="false">"许银津"</f>
        <v>许银津</v>
      </c>
    </row>
    <row r="812" customFormat="false" ht="35" hidden="false" customHeight="true" outlineLevel="0" collapsed="false">
      <c r="A812" s="1" t="n">
        <v>810</v>
      </c>
      <c r="B812" s="2" t="str">
        <f aca="false">"682520240806113037131227"</f>
        <v>682520240806113037131227</v>
      </c>
      <c r="C812" s="2" t="str">
        <f aca="false">"0201"</f>
        <v>0201</v>
      </c>
      <c r="D812" s="8" t="s">
        <v>7</v>
      </c>
      <c r="E812" s="8" t="s">
        <v>10</v>
      </c>
      <c r="F812" s="9" t="str">
        <f aca="false">REPLACE(G812,2,1,"*")</f>
        <v>郑*丽</v>
      </c>
      <c r="G812" s="2" t="str">
        <f aca="false">"郑俏丽"</f>
        <v>郑俏丽</v>
      </c>
    </row>
    <row r="813" customFormat="false" ht="35" hidden="false" customHeight="true" outlineLevel="0" collapsed="false">
      <c r="A813" s="1" t="n">
        <v>811</v>
      </c>
      <c r="B813" s="2" t="str">
        <f aca="false">"682520240806113040131229"</f>
        <v>682520240806113040131229</v>
      </c>
      <c r="C813" s="2" t="str">
        <f aca="false">"0201"</f>
        <v>0201</v>
      </c>
      <c r="D813" s="8" t="s">
        <v>7</v>
      </c>
      <c r="E813" s="8" t="s">
        <v>10</v>
      </c>
      <c r="F813" s="9" t="str">
        <f aca="false">REPLACE(G813,2,1,"*")</f>
        <v>程*</v>
      </c>
      <c r="G813" s="2" t="str">
        <f aca="false">"程婕"</f>
        <v>程婕</v>
      </c>
    </row>
    <row r="814" customFormat="false" ht="35" hidden="false" customHeight="true" outlineLevel="0" collapsed="false">
      <c r="A814" s="1" t="n">
        <v>812</v>
      </c>
      <c r="B814" s="2" t="str">
        <f aca="false">"682520240803090851121150"</f>
        <v>682520240803090851121150</v>
      </c>
      <c r="C814" s="2" t="str">
        <f aca="false">"0201"</f>
        <v>0201</v>
      </c>
      <c r="D814" s="8" t="s">
        <v>7</v>
      </c>
      <c r="E814" s="8" t="s">
        <v>10</v>
      </c>
      <c r="F814" s="9" t="str">
        <f aca="false">REPLACE(G814,2,1,"*")</f>
        <v>李*润</v>
      </c>
      <c r="G814" s="2" t="str">
        <f aca="false">"李佳润"</f>
        <v>李佳润</v>
      </c>
    </row>
    <row r="815" customFormat="false" ht="35" hidden="false" customHeight="true" outlineLevel="0" collapsed="false">
      <c r="A815" s="1" t="n">
        <v>813</v>
      </c>
      <c r="B815" s="2" t="str">
        <f aca="false">"682520240806113448131247"</f>
        <v>682520240806113448131247</v>
      </c>
      <c r="C815" s="2" t="str">
        <f aca="false">"0201"</f>
        <v>0201</v>
      </c>
      <c r="D815" s="8" t="s">
        <v>7</v>
      </c>
      <c r="E815" s="8" t="s">
        <v>10</v>
      </c>
      <c r="F815" s="9" t="str">
        <f aca="false">REPLACE(G815,2,1,"*")</f>
        <v>符*茜</v>
      </c>
      <c r="G815" s="2" t="str">
        <f aca="false">"符雅茜"</f>
        <v>符雅茜</v>
      </c>
    </row>
    <row r="816" customFormat="false" ht="35" hidden="false" customHeight="true" outlineLevel="0" collapsed="false">
      <c r="A816" s="1" t="n">
        <v>814</v>
      </c>
      <c r="B816" s="2" t="str">
        <f aca="false">"682520240805213609129244"</f>
        <v>682520240805213609129244</v>
      </c>
      <c r="C816" s="2" t="str">
        <f aca="false">"0201"</f>
        <v>0201</v>
      </c>
      <c r="D816" s="8" t="s">
        <v>7</v>
      </c>
      <c r="E816" s="8" t="s">
        <v>10</v>
      </c>
      <c r="F816" s="9" t="str">
        <f aca="false">REPLACE(G816,2,1,"*")</f>
        <v>周*</v>
      </c>
      <c r="G816" s="2" t="str">
        <f aca="false">"周柳"</f>
        <v>周柳</v>
      </c>
    </row>
    <row r="817" customFormat="false" ht="35" hidden="false" customHeight="true" outlineLevel="0" collapsed="false">
      <c r="A817" s="1" t="n">
        <v>815</v>
      </c>
      <c r="B817" s="2" t="str">
        <f aca="false">"682520240806115715131377"</f>
        <v>682520240806115715131377</v>
      </c>
      <c r="C817" s="2" t="str">
        <f aca="false">"0201"</f>
        <v>0201</v>
      </c>
      <c r="D817" s="8" t="s">
        <v>7</v>
      </c>
      <c r="E817" s="8" t="s">
        <v>10</v>
      </c>
      <c r="F817" s="9" t="str">
        <f aca="false">REPLACE(G817,2,1,"*")</f>
        <v>叶*娜</v>
      </c>
      <c r="G817" s="2" t="str">
        <f aca="false">"叶淇娜"</f>
        <v>叶淇娜</v>
      </c>
    </row>
    <row r="818" customFormat="false" ht="35" hidden="false" customHeight="true" outlineLevel="0" collapsed="false">
      <c r="A818" s="1" t="n">
        <v>816</v>
      </c>
      <c r="B818" s="2" t="str">
        <f aca="false">"682520240806104459130925"</f>
        <v>682520240806104459130925</v>
      </c>
      <c r="C818" s="2" t="str">
        <f aca="false">"0201"</f>
        <v>0201</v>
      </c>
      <c r="D818" s="8" t="s">
        <v>7</v>
      </c>
      <c r="E818" s="8" t="s">
        <v>10</v>
      </c>
      <c r="F818" s="9" t="str">
        <f aca="false">REPLACE(G818,2,1,"*")</f>
        <v>裴*润</v>
      </c>
      <c r="G818" s="2" t="str">
        <f aca="false">"裴惠润"</f>
        <v>裴惠润</v>
      </c>
    </row>
    <row r="819" customFormat="false" ht="35" hidden="false" customHeight="true" outlineLevel="0" collapsed="false">
      <c r="A819" s="1" t="n">
        <v>817</v>
      </c>
      <c r="B819" s="2" t="str">
        <f aca="false">"682520240806115312131353"</f>
        <v>682520240806115312131353</v>
      </c>
      <c r="C819" s="2" t="str">
        <f aca="false">"0201"</f>
        <v>0201</v>
      </c>
      <c r="D819" s="8" t="s">
        <v>7</v>
      </c>
      <c r="E819" s="8" t="s">
        <v>10</v>
      </c>
      <c r="F819" s="9" t="str">
        <f aca="false">REPLACE(G819,2,1,"*")</f>
        <v>谢*丹</v>
      </c>
      <c r="G819" s="2" t="str">
        <f aca="false">"谢伟丹"</f>
        <v>谢伟丹</v>
      </c>
    </row>
    <row r="820" customFormat="false" ht="35" hidden="false" customHeight="true" outlineLevel="0" collapsed="false">
      <c r="A820" s="1" t="n">
        <v>818</v>
      </c>
      <c r="B820" s="2" t="str">
        <f aca="false">"682520240806113120131231"</f>
        <v>682520240806113120131231</v>
      </c>
      <c r="C820" s="2" t="str">
        <f aca="false">"0201"</f>
        <v>0201</v>
      </c>
      <c r="D820" s="8" t="s">
        <v>7</v>
      </c>
      <c r="E820" s="8" t="s">
        <v>10</v>
      </c>
      <c r="F820" s="9" t="str">
        <f aca="false">REPLACE(G820,2,1,"*")</f>
        <v>符*宁</v>
      </c>
      <c r="G820" s="2" t="str">
        <f aca="false">"符宁宁"</f>
        <v>符宁宁</v>
      </c>
    </row>
    <row r="821" customFormat="false" ht="35" hidden="false" customHeight="true" outlineLevel="0" collapsed="false">
      <c r="A821" s="1" t="n">
        <v>819</v>
      </c>
      <c r="B821" s="2" t="str">
        <f aca="false">"682520240805142016127826"</f>
        <v>682520240805142016127826</v>
      </c>
      <c r="C821" s="2" t="str">
        <f aca="false">"0201"</f>
        <v>0201</v>
      </c>
      <c r="D821" s="8" t="s">
        <v>7</v>
      </c>
      <c r="E821" s="8" t="s">
        <v>10</v>
      </c>
      <c r="F821" s="9" t="str">
        <f aca="false">REPLACE(G821,2,1,"*")</f>
        <v>陈*婵</v>
      </c>
      <c r="G821" s="2" t="str">
        <f aca="false">"陈贞婵"</f>
        <v>陈贞婵</v>
      </c>
    </row>
    <row r="822" customFormat="false" ht="35" hidden="false" customHeight="true" outlineLevel="0" collapsed="false">
      <c r="A822" s="1" t="n">
        <v>820</v>
      </c>
      <c r="B822" s="2" t="str">
        <f aca="false">"682520240806122105131486"</f>
        <v>682520240806122105131486</v>
      </c>
      <c r="C822" s="2" t="str">
        <f aca="false">"0201"</f>
        <v>0201</v>
      </c>
      <c r="D822" s="8" t="s">
        <v>7</v>
      </c>
      <c r="E822" s="8" t="s">
        <v>10</v>
      </c>
      <c r="F822" s="9" t="str">
        <f aca="false">REPLACE(G822,2,1,"*")</f>
        <v>卢*</v>
      </c>
      <c r="G822" s="2" t="str">
        <f aca="false">"卢菊"</f>
        <v>卢菊</v>
      </c>
    </row>
    <row r="823" customFormat="false" ht="35" hidden="false" customHeight="true" outlineLevel="0" collapsed="false">
      <c r="A823" s="1" t="n">
        <v>821</v>
      </c>
      <c r="B823" s="2" t="str">
        <f aca="false">"682520240806122827131528"</f>
        <v>682520240806122827131528</v>
      </c>
      <c r="C823" s="2" t="str">
        <f aca="false">"0201"</f>
        <v>0201</v>
      </c>
      <c r="D823" s="8" t="s">
        <v>7</v>
      </c>
      <c r="E823" s="8" t="s">
        <v>10</v>
      </c>
      <c r="F823" s="9" t="str">
        <f aca="false">REPLACE(G823,2,1,"*")</f>
        <v>王*婷</v>
      </c>
      <c r="G823" s="2" t="str">
        <f aca="false">"王小婷"</f>
        <v>王小婷</v>
      </c>
    </row>
    <row r="824" customFormat="false" ht="35" hidden="false" customHeight="true" outlineLevel="0" collapsed="false">
      <c r="A824" s="1" t="n">
        <v>822</v>
      </c>
      <c r="B824" s="2" t="str">
        <f aca="false">"682520240805110526127150"</f>
        <v>682520240805110526127150</v>
      </c>
      <c r="C824" s="2" t="str">
        <f aca="false">"0201"</f>
        <v>0201</v>
      </c>
      <c r="D824" s="8" t="s">
        <v>7</v>
      </c>
      <c r="E824" s="8" t="s">
        <v>10</v>
      </c>
      <c r="F824" s="9" t="str">
        <f aca="false">REPLACE(G824,2,1,"*")</f>
        <v>王*</v>
      </c>
      <c r="G824" s="2" t="str">
        <f aca="false">"王萍"</f>
        <v>王萍</v>
      </c>
    </row>
    <row r="825" customFormat="false" ht="35" hidden="false" customHeight="true" outlineLevel="0" collapsed="false">
      <c r="A825" s="1" t="n">
        <v>823</v>
      </c>
      <c r="B825" s="2" t="str">
        <f aca="false">"682520240806124556131608"</f>
        <v>682520240806124556131608</v>
      </c>
      <c r="C825" s="2" t="str">
        <f aca="false">"0201"</f>
        <v>0201</v>
      </c>
      <c r="D825" s="8" t="s">
        <v>7</v>
      </c>
      <c r="E825" s="8" t="s">
        <v>10</v>
      </c>
      <c r="F825" s="9" t="str">
        <f aca="false">REPLACE(G825,2,1,"*")</f>
        <v>容*婷</v>
      </c>
      <c r="G825" s="2" t="str">
        <f aca="false">"容孝婷"</f>
        <v>容孝婷</v>
      </c>
    </row>
    <row r="826" customFormat="false" ht="35" hidden="false" customHeight="true" outlineLevel="0" collapsed="false">
      <c r="A826" s="1" t="n">
        <v>824</v>
      </c>
      <c r="B826" s="2" t="str">
        <f aca="false">"682520240806123551131560"</f>
        <v>682520240806123551131560</v>
      </c>
      <c r="C826" s="2" t="str">
        <f aca="false">"0201"</f>
        <v>0201</v>
      </c>
      <c r="D826" s="8" t="s">
        <v>7</v>
      </c>
      <c r="E826" s="8" t="s">
        <v>10</v>
      </c>
      <c r="F826" s="9" t="str">
        <f aca="false">REPLACE(G826,2,1,"*")</f>
        <v>陈*意</v>
      </c>
      <c r="G826" s="2" t="str">
        <f aca="false">"陈礼意"</f>
        <v>陈礼意</v>
      </c>
    </row>
    <row r="827" customFormat="false" ht="35" hidden="false" customHeight="true" outlineLevel="0" collapsed="false">
      <c r="A827" s="1" t="n">
        <v>825</v>
      </c>
      <c r="B827" s="2" t="str">
        <f aca="false">"682520240805115150127338"</f>
        <v>682520240805115150127338</v>
      </c>
      <c r="C827" s="2" t="str">
        <f aca="false">"0201"</f>
        <v>0201</v>
      </c>
      <c r="D827" s="8" t="s">
        <v>7</v>
      </c>
      <c r="E827" s="8" t="s">
        <v>10</v>
      </c>
      <c r="F827" s="9" t="str">
        <f aca="false">REPLACE(G827,2,1,"*")</f>
        <v>李*颖</v>
      </c>
      <c r="G827" s="2" t="str">
        <f aca="false">"李婉颖"</f>
        <v>李婉颖</v>
      </c>
    </row>
    <row r="828" customFormat="false" ht="35" hidden="false" customHeight="true" outlineLevel="0" collapsed="false">
      <c r="A828" s="1" t="n">
        <v>826</v>
      </c>
      <c r="B828" s="2" t="str">
        <f aca="false">"682520240806130619131697"</f>
        <v>682520240806130619131697</v>
      </c>
      <c r="C828" s="2" t="str">
        <f aca="false">"0201"</f>
        <v>0201</v>
      </c>
      <c r="D828" s="8" t="s">
        <v>7</v>
      </c>
      <c r="E828" s="8" t="s">
        <v>10</v>
      </c>
      <c r="F828" s="9" t="str">
        <f aca="false">REPLACE(G828,2,1,"*")</f>
        <v>邓*</v>
      </c>
      <c r="G828" s="2" t="str">
        <f aca="false">"邓风"</f>
        <v>邓风</v>
      </c>
    </row>
    <row r="829" customFormat="false" ht="35" hidden="false" customHeight="true" outlineLevel="0" collapsed="false">
      <c r="A829" s="1" t="n">
        <v>827</v>
      </c>
      <c r="B829" s="2" t="str">
        <f aca="false">"682520240806130450131689"</f>
        <v>682520240806130450131689</v>
      </c>
      <c r="C829" s="2" t="str">
        <f aca="false">"0201"</f>
        <v>0201</v>
      </c>
      <c r="D829" s="8" t="s">
        <v>7</v>
      </c>
      <c r="E829" s="8" t="s">
        <v>10</v>
      </c>
      <c r="F829" s="9" t="str">
        <f aca="false">REPLACE(G829,2,1,"*")</f>
        <v>符*美</v>
      </c>
      <c r="G829" s="2" t="str">
        <f aca="false">"符连美"</f>
        <v>符连美</v>
      </c>
    </row>
    <row r="830" customFormat="false" ht="35" hidden="false" customHeight="true" outlineLevel="0" collapsed="false">
      <c r="A830" s="1" t="n">
        <v>828</v>
      </c>
      <c r="B830" s="2" t="str">
        <f aca="false">"682520240806132653131780"</f>
        <v>682520240806132653131780</v>
      </c>
      <c r="C830" s="2" t="str">
        <f aca="false">"0201"</f>
        <v>0201</v>
      </c>
      <c r="D830" s="8" t="s">
        <v>7</v>
      </c>
      <c r="E830" s="8" t="s">
        <v>10</v>
      </c>
      <c r="F830" s="9" t="str">
        <f aca="false">REPLACE(G830,2,1,"*")</f>
        <v>蓝*岛</v>
      </c>
      <c r="G830" s="2" t="str">
        <f aca="false">"蓝金岛"</f>
        <v>蓝金岛</v>
      </c>
    </row>
    <row r="831" customFormat="false" ht="35" hidden="false" customHeight="true" outlineLevel="0" collapsed="false">
      <c r="A831" s="1" t="n">
        <v>829</v>
      </c>
      <c r="B831" s="2" t="str">
        <f aca="false">"682520240804111037124286"</f>
        <v>682520240804111037124286</v>
      </c>
      <c r="C831" s="2" t="str">
        <f aca="false">"0201"</f>
        <v>0201</v>
      </c>
      <c r="D831" s="8" t="s">
        <v>7</v>
      </c>
      <c r="E831" s="8" t="s">
        <v>10</v>
      </c>
      <c r="F831" s="9" t="str">
        <f aca="false">REPLACE(G831,2,1,"*")</f>
        <v>邱*兴</v>
      </c>
      <c r="G831" s="2" t="str">
        <f aca="false">"邱建兴"</f>
        <v>邱建兴</v>
      </c>
    </row>
    <row r="832" customFormat="false" ht="35" hidden="false" customHeight="true" outlineLevel="0" collapsed="false">
      <c r="A832" s="1" t="n">
        <v>830</v>
      </c>
      <c r="B832" s="2" t="str">
        <f aca="false">"682520240804201109125629"</f>
        <v>682520240804201109125629</v>
      </c>
      <c r="C832" s="2" t="str">
        <f aca="false">"0201"</f>
        <v>0201</v>
      </c>
      <c r="D832" s="8" t="s">
        <v>7</v>
      </c>
      <c r="E832" s="8" t="s">
        <v>10</v>
      </c>
      <c r="F832" s="9" t="str">
        <f aca="false">REPLACE(G832,2,1,"*")</f>
        <v>林*贝</v>
      </c>
      <c r="G832" s="2" t="str">
        <f aca="false">"林晓贝"</f>
        <v>林晓贝</v>
      </c>
    </row>
    <row r="833" customFormat="false" ht="35" hidden="false" customHeight="true" outlineLevel="0" collapsed="false">
      <c r="A833" s="1" t="n">
        <v>831</v>
      </c>
      <c r="B833" s="2" t="str">
        <f aca="false">"682520240804114204124369"</f>
        <v>682520240804114204124369</v>
      </c>
      <c r="C833" s="2" t="str">
        <f aca="false">"0201"</f>
        <v>0201</v>
      </c>
      <c r="D833" s="8" t="s">
        <v>7</v>
      </c>
      <c r="E833" s="8" t="s">
        <v>10</v>
      </c>
      <c r="F833" s="9" t="str">
        <f aca="false">REPLACE(G833,2,1,"*")</f>
        <v>陈*艺</v>
      </c>
      <c r="G833" s="2" t="str">
        <f aca="false">"陈巧艺"</f>
        <v>陈巧艺</v>
      </c>
    </row>
    <row r="834" customFormat="false" ht="35" hidden="false" customHeight="true" outlineLevel="0" collapsed="false">
      <c r="A834" s="1" t="n">
        <v>832</v>
      </c>
      <c r="B834" s="2" t="str">
        <f aca="false">"682520240806133619131819"</f>
        <v>682520240806133619131819</v>
      </c>
      <c r="C834" s="2" t="str">
        <f aca="false">"0201"</f>
        <v>0201</v>
      </c>
      <c r="D834" s="8" t="s">
        <v>7</v>
      </c>
      <c r="E834" s="8" t="s">
        <v>10</v>
      </c>
      <c r="F834" s="9" t="str">
        <f aca="false">REPLACE(G834,2,1,"*")</f>
        <v>刘*洁</v>
      </c>
      <c r="G834" s="2" t="str">
        <f aca="false">"刘樱洁"</f>
        <v>刘樱洁</v>
      </c>
    </row>
    <row r="835" customFormat="false" ht="35" hidden="false" customHeight="true" outlineLevel="0" collapsed="false">
      <c r="A835" s="1" t="n">
        <v>833</v>
      </c>
      <c r="B835" s="2" t="str">
        <f aca="false">"682520240806133610131818"</f>
        <v>682520240806133610131818</v>
      </c>
      <c r="C835" s="2" t="str">
        <f aca="false">"0201"</f>
        <v>0201</v>
      </c>
      <c r="D835" s="8" t="s">
        <v>7</v>
      </c>
      <c r="E835" s="8" t="s">
        <v>10</v>
      </c>
      <c r="F835" s="9" t="str">
        <f aca="false">REPLACE(G835,2,1,"*")</f>
        <v>李*秋</v>
      </c>
      <c r="G835" s="2" t="str">
        <f aca="false">"李乾秋"</f>
        <v>李乾秋</v>
      </c>
    </row>
    <row r="836" customFormat="false" ht="35" hidden="false" customHeight="true" outlineLevel="0" collapsed="false">
      <c r="A836" s="1" t="n">
        <v>834</v>
      </c>
      <c r="B836" s="2" t="str">
        <f aca="false">"682520240806135906131921"</f>
        <v>682520240806135906131921</v>
      </c>
      <c r="C836" s="2" t="str">
        <f aca="false">"0201"</f>
        <v>0201</v>
      </c>
      <c r="D836" s="8" t="s">
        <v>7</v>
      </c>
      <c r="E836" s="8" t="s">
        <v>10</v>
      </c>
      <c r="F836" s="9" t="str">
        <f aca="false">REPLACE(G836,2,1,"*")</f>
        <v>李*</v>
      </c>
      <c r="G836" s="2" t="str">
        <f aca="false">"李颖"</f>
        <v>李颖</v>
      </c>
    </row>
    <row r="837" customFormat="false" ht="35" hidden="false" customHeight="true" outlineLevel="0" collapsed="false">
      <c r="A837" s="1" t="n">
        <v>835</v>
      </c>
      <c r="B837" s="2" t="str">
        <f aca="false">"682520240806143533132077"</f>
        <v>682520240806143533132077</v>
      </c>
      <c r="C837" s="2" t="str">
        <f aca="false">"0201"</f>
        <v>0201</v>
      </c>
      <c r="D837" s="8" t="s">
        <v>7</v>
      </c>
      <c r="E837" s="8" t="s">
        <v>10</v>
      </c>
      <c r="F837" s="9" t="str">
        <f aca="false">REPLACE(G837,2,1,"*")</f>
        <v>吴*</v>
      </c>
      <c r="G837" s="2" t="str">
        <f aca="false">"吴怡"</f>
        <v>吴怡</v>
      </c>
    </row>
    <row r="838" customFormat="false" ht="35" hidden="false" customHeight="true" outlineLevel="0" collapsed="false">
      <c r="A838" s="1" t="n">
        <v>836</v>
      </c>
      <c r="B838" s="2" t="str">
        <f aca="false">"682520240806143009132059"</f>
        <v>682520240806143009132059</v>
      </c>
      <c r="C838" s="2" t="str">
        <f aca="false">"0201"</f>
        <v>0201</v>
      </c>
      <c r="D838" s="8" t="s">
        <v>7</v>
      </c>
      <c r="E838" s="8" t="s">
        <v>10</v>
      </c>
      <c r="F838" s="9" t="str">
        <f aca="false">REPLACE(G838,2,1,"*")</f>
        <v>李*燕</v>
      </c>
      <c r="G838" s="2" t="str">
        <f aca="false">"李慧燕"</f>
        <v>李慧燕</v>
      </c>
    </row>
    <row r="839" customFormat="false" ht="35" hidden="false" customHeight="true" outlineLevel="0" collapsed="false">
      <c r="A839" s="1" t="n">
        <v>837</v>
      </c>
      <c r="B839" s="2" t="str">
        <f aca="false">"682520240806144726132132"</f>
        <v>682520240806144726132132</v>
      </c>
      <c r="C839" s="2" t="str">
        <f aca="false">"0201"</f>
        <v>0201</v>
      </c>
      <c r="D839" s="8" t="s">
        <v>7</v>
      </c>
      <c r="E839" s="8" t="s">
        <v>10</v>
      </c>
      <c r="F839" s="9" t="str">
        <f aca="false">REPLACE(G839,2,1,"*")</f>
        <v>冯*婷</v>
      </c>
      <c r="G839" s="2" t="str">
        <f aca="false">"冯婷婷"</f>
        <v>冯婷婷</v>
      </c>
    </row>
    <row r="840" customFormat="false" ht="35" hidden="false" customHeight="true" outlineLevel="0" collapsed="false">
      <c r="A840" s="1" t="n">
        <v>838</v>
      </c>
      <c r="B840" s="2" t="str">
        <f aca="false">"682520240806145803132167"</f>
        <v>682520240806145803132167</v>
      </c>
      <c r="C840" s="2" t="str">
        <f aca="false">"0201"</f>
        <v>0201</v>
      </c>
      <c r="D840" s="8" t="s">
        <v>7</v>
      </c>
      <c r="E840" s="8" t="s">
        <v>10</v>
      </c>
      <c r="F840" s="9" t="str">
        <f aca="false">REPLACE(G840,2,1,"*")</f>
        <v>李*</v>
      </c>
      <c r="G840" s="2" t="str">
        <f aca="false">"李晴"</f>
        <v>李晴</v>
      </c>
    </row>
    <row r="841" customFormat="false" ht="35" hidden="false" customHeight="true" outlineLevel="0" collapsed="false">
      <c r="A841" s="1" t="n">
        <v>839</v>
      </c>
      <c r="B841" s="2" t="str">
        <f aca="false">"682520240806112307131179"</f>
        <v>682520240806112307131179</v>
      </c>
      <c r="C841" s="2" t="str">
        <f aca="false">"0201"</f>
        <v>0201</v>
      </c>
      <c r="D841" s="8" t="s">
        <v>7</v>
      </c>
      <c r="E841" s="8" t="s">
        <v>10</v>
      </c>
      <c r="F841" s="9" t="str">
        <f aca="false">REPLACE(G841,2,1,"*")</f>
        <v>梁*娜</v>
      </c>
      <c r="G841" s="2" t="str">
        <f aca="false">"梁雅娜"</f>
        <v>梁雅娜</v>
      </c>
    </row>
    <row r="842" customFormat="false" ht="35" hidden="false" customHeight="true" outlineLevel="0" collapsed="false">
      <c r="A842" s="1" t="n">
        <v>840</v>
      </c>
      <c r="B842" s="2" t="str">
        <f aca="false">"682520240806152209132285"</f>
        <v>682520240806152209132285</v>
      </c>
      <c r="C842" s="2" t="str">
        <f aca="false">"0201"</f>
        <v>0201</v>
      </c>
      <c r="D842" s="8" t="s">
        <v>7</v>
      </c>
      <c r="E842" s="8" t="s">
        <v>10</v>
      </c>
      <c r="F842" s="9" t="str">
        <f aca="false">REPLACE(G842,2,1,"*")</f>
        <v>陈*迅</v>
      </c>
      <c r="G842" s="2" t="str">
        <f aca="false">"陈江迅"</f>
        <v>陈江迅</v>
      </c>
    </row>
    <row r="843" customFormat="false" ht="35" hidden="false" customHeight="true" outlineLevel="0" collapsed="false">
      <c r="A843" s="1" t="n">
        <v>841</v>
      </c>
      <c r="B843" s="2" t="str">
        <f aca="false">"682520240806152200132283"</f>
        <v>682520240806152200132283</v>
      </c>
      <c r="C843" s="2" t="str">
        <f aca="false">"0201"</f>
        <v>0201</v>
      </c>
      <c r="D843" s="8" t="s">
        <v>7</v>
      </c>
      <c r="E843" s="8" t="s">
        <v>10</v>
      </c>
      <c r="F843" s="9" t="str">
        <f aca="false">REPLACE(G843,2,1,"*")</f>
        <v>陈*浵</v>
      </c>
      <c r="G843" s="2" t="str">
        <f aca="false">"陈奕浵"</f>
        <v>陈奕浵</v>
      </c>
    </row>
    <row r="844" customFormat="false" ht="35" hidden="false" customHeight="true" outlineLevel="0" collapsed="false">
      <c r="A844" s="1" t="n">
        <v>842</v>
      </c>
      <c r="B844" s="2" t="str">
        <f aca="false">"682520240806151931132270"</f>
        <v>682520240806151931132270</v>
      </c>
      <c r="C844" s="2" t="str">
        <f aca="false">"0201"</f>
        <v>0201</v>
      </c>
      <c r="D844" s="8" t="s">
        <v>7</v>
      </c>
      <c r="E844" s="8" t="s">
        <v>10</v>
      </c>
      <c r="F844" s="9" t="str">
        <f aca="false">REPLACE(G844,2,1,"*")</f>
        <v>廖*婷</v>
      </c>
      <c r="G844" s="2" t="str">
        <f aca="false">"廖婷婷"</f>
        <v>廖婷婷</v>
      </c>
    </row>
    <row r="845" customFormat="false" ht="35" hidden="false" customHeight="true" outlineLevel="0" collapsed="false">
      <c r="A845" s="1" t="n">
        <v>843</v>
      </c>
      <c r="B845" s="2" t="str">
        <f aca="false">"682520240806154819132417"</f>
        <v>682520240806154819132417</v>
      </c>
      <c r="C845" s="2" t="str">
        <f aca="false">"0201"</f>
        <v>0201</v>
      </c>
      <c r="D845" s="8" t="s">
        <v>7</v>
      </c>
      <c r="E845" s="8" t="s">
        <v>10</v>
      </c>
      <c r="F845" s="9" t="str">
        <f aca="false">REPLACE(G845,2,1,"*")</f>
        <v>陈*</v>
      </c>
      <c r="G845" s="2" t="str">
        <f aca="false">"陈夏"</f>
        <v>陈夏</v>
      </c>
    </row>
    <row r="846" customFormat="false" ht="35" hidden="false" customHeight="true" outlineLevel="0" collapsed="false">
      <c r="A846" s="1" t="n">
        <v>844</v>
      </c>
      <c r="B846" s="2" t="str">
        <f aca="false">"682520240803142449122249"</f>
        <v>682520240803142449122249</v>
      </c>
      <c r="C846" s="2" t="str">
        <f aca="false">"0201"</f>
        <v>0201</v>
      </c>
      <c r="D846" s="8" t="s">
        <v>7</v>
      </c>
      <c r="E846" s="8" t="s">
        <v>10</v>
      </c>
      <c r="F846" s="9" t="str">
        <f aca="false">REPLACE(G846,2,1,"*")</f>
        <v>何*蕊</v>
      </c>
      <c r="G846" s="2" t="str">
        <f aca="false">"何小蕊"</f>
        <v>何小蕊</v>
      </c>
    </row>
    <row r="847" customFormat="false" ht="35" hidden="false" customHeight="true" outlineLevel="0" collapsed="false">
      <c r="A847" s="1" t="n">
        <v>845</v>
      </c>
      <c r="B847" s="2" t="str">
        <f aca="false">"682520240806154244132396"</f>
        <v>682520240806154244132396</v>
      </c>
      <c r="C847" s="2" t="str">
        <f aca="false">"0201"</f>
        <v>0201</v>
      </c>
      <c r="D847" s="8" t="s">
        <v>7</v>
      </c>
      <c r="E847" s="8" t="s">
        <v>10</v>
      </c>
      <c r="F847" s="9" t="str">
        <f aca="false">REPLACE(G847,2,1,"*")</f>
        <v>符*秋</v>
      </c>
      <c r="G847" s="2" t="str">
        <f aca="false">"符美秋"</f>
        <v>符美秋</v>
      </c>
    </row>
    <row r="848" customFormat="false" ht="35" hidden="false" customHeight="true" outlineLevel="0" collapsed="false">
      <c r="A848" s="1" t="n">
        <v>846</v>
      </c>
      <c r="B848" s="2" t="str">
        <f aca="false">"682520240804200837125620"</f>
        <v>682520240804200837125620</v>
      </c>
      <c r="C848" s="2" t="str">
        <f aca="false">"0201"</f>
        <v>0201</v>
      </c>
      <c r="D848" s="8" t="s">
        <v>7</v>
      </c>
      <c r="E848" s="8" t="s">
        <v>10</v>
      </c>
      <c r="F848" s="9" t="str">
        <f aca="false">REPLACE(G848,2,1,"*")</f>
        <v>陈*暖</v>
      </c>
      <c r="G848" s="2" t="str">
        <f aca="false">"陈梅暖"</f>
        <v>陈梅暖</v>
      </c>
    </row>
    <row r="849" customFormat="false" ht="35" hidden="false" customHeight="true" outlineLevel="0" collapsed="false">
      <c r="A849" s="1" t="n">
        <v>847</v>
      </c>
      <c r="B849" s="2" t="str">
        <f aca="false">"682520240803153748122460"</f>
        <v>682520240803153748122460</v>
      </c>
      <c r="C849" s="2" t="str">
        <f aca="false">"0201"</f>
        <v>0201</v>
      </c>
      <c r="D849" s="8" t="s">
        <v>7</v>
      </c>
      <c r="E849" s="8" t="s">
        <v>10</v>
      </c>
      <c r="F849" s="9" t="str">
        <f aca="false">REPLACE(G849,2,1,"*")</f>
        <v>林*花</v>
      </c>
      <c r="G849" s="2" t="str">
        <f aca="false">"林玉花"</f>
        <v>林玉花</v>
      </c>
    </row>
    <row r="850" customFormat="false" ht="35" hidden="false" customHeight="true" outlineLevel="0" collapsed="false">
      <c r="A850" s="1" t="n">
        <v>848</v>
      </c>
      <c r="B850" s="2" t="str">
        <f aca="false">"682520240805221841129392"</f>
        <v>682520240805221841129392</v>
      </c>
      <c r="C850" s="2" t="str">
        <f aca="false">"0201"</f>
        <v>0201</v>
      </c>
      <c r="D850" s="8" t="s">
        <v>7</v>
      </c>
      <c r="E850" s="8" t="s">
        <v>10</v>
      </c>
      <c r="F850" s="9" t="str">
        <f aca="false">REPLACE(G850,2,1,"*")</f>
        <v>何*翠</v>
      </c>
      <c r="G850" s="2" t="str">
        <f aca="false">"何琼翠"</f>
        <v>何琼翠</v>
      </c>
    </row>
    <row r="851" customFormat="false" ht="35" hidden="false" customHeight="true" outlineLevel="0" collapsed="false">
      <c r="A851" s="1" t="n">
        <v>849</v>
      </c>
      <c r="B851" s="2" t="str">
        <f aca="false">"682520240806151550132249"</f>
        <v>682520240806151550132249</v>
      </c>
      <c r="C851" s="2" t="str">
        <f aca="false">"0201"</f>
        <v>0201</v>
      </c>
      <c r="D851" s="8" t="s">
        <v>7</v>
      </c>
      <c r="E851" s="8" t="s">
        <v>10</v>
      </c>
      <c r="F851" s="9" t="str">
        <f aca="false">REPLACE(G851,2,1,"*")</f>
        <v>邹*燕</v>
      </c>
      <c r="G851" s="2" t="str">
        <f aca="false">"邹文燕"</f>
        <v>邹文燕</v>
      </c>
    </row>
    <row r="852" customFormat="false" ht="35" hidden="false" customHeight="true" outlineLevel="0" collapsed="false">
      <c r="A852" s="1" t="n">
        <v>850</v>
      </c>
      <c r="B852" s="2" t="str">
        <f aca="false">"682520240806152351132291"</f>
        <v>682520240806152351132291</v>
      </c>
      <c r="C852" s="2" t="str">
        <f aca="false">"0201"</f>
        <v>0201</v>
      </c>
      <c r="D852" s="8" t="s">
        <v>7</v>
      </c>
      <c r="E852" s="8" t="s">
        <v>10</v>
      </c>
      <c r="F852" s="9" t="str">
        <f aca="false">REPLACE(G852,2,1,"*")</f>
        <v>周*琴</v>
      </c>
      <c r="G852" s="2" t="str">
        <f aca="false">"周海琴"</f>
        <v>周海琴</v>
      </c>
    </row>
    <row r="853" customFormat="false" ht="35" hidden="false" customHeight="true" outlineLevel="0" collapsed="false">
      <c r="A853" s="1" t="n">
        <v>851</v>
      </c>
      <c r="B853" s="2" t="str">
        <f aca="false">"682520240806155651132463"</f>
        <v>682520240806155651132463</v>
      </c>
      <c r="C853" s="2" t="str">
        <f aca="false">"0201"</f>
        <v>0201</v>
      </c>
      <c r="D853" s="8" t="s">
        <v>7</v>
      </c>
      <c r="E853" s="8" t="s">
        <v>10</v>
      </c>
      <c r="F853" s="9" t="str">
        <f aca="false">REPLACE(G853,2,1,"*")</f>
        <v>蒲*妹</v>
      </c>
      <c r="G853" s="2" t="str">
        <f aca="false">"蒲宁妹"</f>
        <v>蒲宁妹</v>
      </c>
    </row>
    <row r="854" customFormat="false" ht="35" hidden="false" customHeight="true" outlineLevel="0" collapsed="false">
      <c r="A854" s="1" t="n">
        <v>852</v>
      </c>
      <c r="B854" s="2" t="str">
        <f aca="false">"682520240806154026132380"</f>
        <v>682520240806154026132380</v>
      </c>
      <c r="C854" s="2" t="str">
        <f aca="false">"0201"</f>
        <v>0201</v>
      </c>
      <c r="D854" s="8" t="s">
        <v>7</v>
      </c>
      <c r="E854" s="8" t="s">
        <v>10</v>
      </c>
      <c r="F854" s="9" t="str">
        <f aca="false">REPLACE(G854,2,1,"*")</f>
        <v>李*芯</v>
      </c>
      <c r="G854" s="2" t="str">
        <f aca="false">"李庚芯"</f>
        <v>李庚芯</v>
      </c>
    </row>
    <row r="855" customFormat="false" ht="35" hidden="false" customHeight="true" outlineLevel="0" collapsed="false">
      <c r="A855" s="1" t="n">
        <v>853</v>
      </c>
      <c r="B855" s="2" t="str">
        <f aca="false">"682520240806162634132582"</f>
        <v>682520240806162634132582</v>
      </c>
      <c r="C855" s="2" t="str">
        <f aca="false">"0201"</f>
        <v>0201</v>
      </c>
      <c r="D855" s="8" t="s">
        <v>7</v>
      </c>
      <c r="E855" s="8" t="s">
        <v>10</v>
      </c>
      <c r="F855" s="9" t="str">
        <f aca="false">REPLACE(G855,2,1,"*")</f>
        <v>李*莹</v>
      </c>
      <c r="G855" s="2" t="str">
        <f aca="false">"李梦莹"</f>
        <v>李梦莹</v>
      </c>
    </row>
    <row r="856" customFormat="false" ht="35" hidden="false" customHeight="true" outlineLevel="0" collapsed="false">
      <c r="A856" s="1" t="n">
        <v>854</v>
      </c>
      <c r="B856" s="2" t="str">
        <f aca="false">"682520240805153544128104"</f>
        <v>682520240805153544128104</v>
      </c>
      <c r="C856" s="2" t="str">
        <f aca="false">"0201"</f>
        <v>0201</v>
      </c>
      <c r="D856" s="8" t="s">
        <v>7</v>
      </c>
      <c r="E856" s="8" t="s">
        <v>10</v>
      </c>
      <c r="F856" s="9" t="str">
        <f aca="false">REPLACE(G856,2,1,"*")</f>
        <v>莫*君</v>
      </c>
      <c r="G856" s="2" t="str">
        <f aca="false">"莫友君"</f>
        <v>莫友君</v>
      </c>
    </row>
    <row r="857" customFormat="false" ht="35" hidden="false" customHeight="true" outlineLevel="0" collapsed="false">
      <c r="A857" s="1" t="n">
        <v>855</v>
      </c>
      <c r="B857" s="2" t="str">
        <f aca="false">"682520240806162518132580"</f>
        <v>682520240806162518132580</v>
      </c>
      <c r="C857" s="2" t="str">
        <f aca="false">"0201"</f>
        <v>0201</v>
      </c>
      <c r="D857" s="8" t="s">
        <v>7</v>
      </c>
      <c r="E857" s="8" t="s">
        <v>10</v>
      </c>
      <c r="F857" s="9" t="str">
        <f aca="false">REPLACE(G857,2,1,"*")</f>
        <v>王*雨</v>
      </c>
      <c r="G857" s="2" t="str">
        <f aca="false">"王康雨"</f>
        <v>王康雨</v>
      </c>
    </row>
    <row r="858" customFormat="false" ht="35" hidden="false" customHeight="true" outlineLevel="0" collapsed="false">
      <c r="A858" s="1" t="n">
        <v>856</v>
      </c>
      <c r="B858" s="2" t="str">
        <f aca="false">"682520240806164028132637"</f>
        <v>682520240806164028132637</v>
      </c>
      <c r="C858" s="2" t="str">
        <f aca="false">"0201"</f>
        <v>0201</v>
      </c>
      <c r="D858" s="8" t="s">
        <v>7</v>
      </c>
      <c r="E858" s="8" t="s">
        <v>10</v>
      </c>
      <c r="F858" s="9" t="str">
        <f aca="false">REPLACE(G858,2,1,"*")</f>
        <v>符*带</v>
      </c>
      <c r="G858" s="2" t="str">
        <f aca="false">"符鸾带"</f>
        <v>符鸾带</v>
      </c>
    </row>
    <row r="859" customFormat="false" ht="35" hidden="false" customHeight="true" outlineLevel="0" collapsed="false">
      <c r="A859" s="1" t="n">
        <v>857</v>
      </c>
      <c r="B859" s="2" t="str">
        <f aca="false">"682520240805210958129153"</f>
        <v>682520240805210958129153</v>
      </c>
      <c r="C859" s="2" t="str">
        <f aca="false">"0201"</f>
        <v>0201</v>
      </c>
      <c r="D859" s="8" t="s">
        <v>7</v>
      </c>
      <c r="E859" s="8" t="s">
        <v>10</v>
      </c>
      <c r="F859" s="9" t="str">
        <f aca="false">REPLACE(G859,2,1,"*")</f>
        <v>林*</v>
      </c>
      <c r="G859" s="2" t="str">
        <f aca="false">"林雪"</f>
        <v>林雪</v>
      </c>
    </row>
    <row r="860" customFormat="false" ht="35" hidden="false" customHeight="true" outlineLevel="0" collapsed="false">
      <c r="A860" s="1" t="n">
        <v>858</v>
      </c>
      <c r="B860" s="2" t="str">
        <f aca="false">"682520240806170919132765"</f>
        <v>682520240806170919132765</v>
      </c>
      <c r="C860" s="2" t="str">
        <f aca="false">"0201"</f>
        <v>0201</v>
      </c>
      <c r="D860" s="8" t="s">
        <v>7</v>
      </c>
      <c r="E860" s="8" t="s">
        <v>10</v>
      </c>
      <c r="F860" s="9" t="str">
        <f aca="false">REPLACE(G860,2,1,"*")</f>
        <v>吴*慧</v>
      </c>
      <c r="G860" s="2" t="str">
        <f aca="false">"吴清慧"</f>
        <v>吴清慧</v>
      </c>
    </row>
    <row r="861" customFormat="false" ht="35" hidden="false" customHeight="true" outlineLevel="0" collapsed="false">
      <c r="A861" s="1" t="n">
        <v>859</v>
      </c>
      <c r="B861" s="2" t="str">
        <f aca="false">"682520240806170843132763"</f>
        <v>682520240806170843132763</v>
      </c>
      <c r="C861" s="2" t="str">
        <f aca="false">"0201"</f>
        <v>0201</v>
      </c>
      <c r="D861" s="8" t="s">
        <v>7</v>
      </c>
      <c r="E861" s="8" t="s">
        <v>10</v>
      </c>
      <c r="F861" s="9" t="str">
        <f aca="false">REPLACE(G861,2,1,"*")</f>
        <v>王*选</v>
      </c>
      <c r="G861" s="2" t="str">
        <f aca="false">"王恒选"</f>
        <v>王恒选</v>
      </c>
    </row>
    <row r="862" customFormat="false" ht="35" hidden="false" customHeight="true" outlineLevel="0" collapsed="false">
      <c r="A862" s="1" t="n">
        <v>860</v>
      </c>
      <c r="B862" s="2" t="str">
        <f aca="false">"682520240806163227132605"</f>
        <v>682520240806163227132605</v>
      </c>
      <c r="C862" s="2" t="str">
        <f aca="false">"0201"</f>
        <v>0201</v>
      </c>
      <c r="D862" s="8" t="s">
        <v>7</v>
      </c>
      <c r="E862" s="8" t="s">
        <v>10</v>
      </c>
      <c r="F862" s="9" t="str">
        <f aca="false">REPLACE(G862,2,1,"*")</f>
        <v>林*羽</v>
      </c>
      <c r="G862" s="2" t="str">
        <f aca="false">"林芯羽"</f>
        <v>林芯羽</v>
      </c>
    </row>
    <row r="863" customFormat="false" ht="35" hidden="false" customHeight="true" outlineLevel="0" collapsed="false">
      <c r="A863" s="1" t="n">
        <v>861</v>
      </c>
      <c r="B863" s="2" t="str">
        <f aca="false">"682520240805142235127836"</f>
        <v>682520240805142235127836</v>
      </c>
      <c r="C863" s="2" t="str">
        <f aca="false">"0201"</f>
        <v>0201</v>
      </c>
      <c r="D863" s="8" t="s">
        <v>7</v>
      </c>
      <c r="E863" s="8" t="s">
        <v>10</v>
      </c>
      <c r="F863" s="9" t="str">
        <f aca="false">REPLACE(G863,2,1,"*")</f>
        <v>吴*赛</v>
      </c>
      <c r="G863" s="2" t="str">
        <f aca="false">"吴文赛"</f>
        <v>吴文赛</v>
      </c>
    </row>
    <row r="864" customFormat="false" ht="35" hidden="false" customHeight="true" outlineLevel="0" collapsed="false">
      <c r="A864" s="1" t="n">
        <v>862</v>
      </c>
      <c r="B864" s="2" t="str">
        <f aca="false">"682520240806120505131410"</f>
        <v>682520240806120505131410</v>
      </c>
      <c r="C864" s="2" t="str">
        <f aca="false">"0201"</f>
        <v>0201</v>
      </c>
      <c r="D864" s="8" t="s">
        <v>7</v>
      </c>
      <c r="E864" s="8" t="s">
        <v>10</v>
      </c>
      <c r="F864" s="9" t="str">
        <f aca="false">REPLACE(G864,2,1,"*")</f>
        <v>杨*欢</v>
      </c>
      <c r="G864" s="2" t="str">
        <f aca="false">"杨雨欢"</f>
        <v>杨雨欢</v>
      </c>
    </row>
    <row r="865" customFormat="false" ht="35" hidden="false" customHeight="true" outlineLevel="0" collapsed="false">
      <c r="A865" s="1" t="n">
        <v>863</v>
      </c>
      <c r="B865" s="2" t="str">
        <f aca="false">"682520240806171311132791"</f>
        <v>682520240806171311132791</v>
      </c>
      <c r="C865" s="2" t="str">
        <f aca="false">"0201"</f>
        <v>0201</v>
      </c>
      <c r="D865" s="8" t="s">
        <v>7</v>
      </c>
      <c r="E865" s="8" t="s">
        <v>10</v>
      </c>
      <c r="F865" s="9" t="str">
        <f aca="false">REPLACE(G865,2,1,"*")</f>
        <v>杜*芬</v>
      </c>
      <c r="G865" s="2" t="str">
        <f aca="false">"杜海芬"</f>
        <v>杜海芬</v>
      </c>
    </row>
    <row r="866" customFormat="false" ht="35" hidden="false" customHeight="true" outlineLevel="0" collapsed="false">
      <c r="A866" s="1" t="n">
        <v>864</v>
      </c>
      <c r="B866" s="2" t="str">
        <f aca="false">"682520240806172124132816"</f>
        <v>682520240806172124132816</v>
      </c>
      <c r="C866" s="2" t="str">
        <f aca="false">"0201"</f>
        <v>0201</v>
      </c>
      <c r="D866" s="8" t="s">
        <v>7</v>
      </c>
      <c r="E866" s="8" t="s">
        <v>10</v>
      </c>
      <c r="F866" s="9" t="str">
        <f aca="false">REPLACE(G866,2,1,"*")</f>
        <v>刘*桃</v>
      </c>
      <c r="G866" s="2" t="str">
        <f aca="false">"刘丽桃"</f>
        <v>刘丽桃</v>
      </c>
    </row>
    <row r="867" customFormat="false" ht="35" hidden="false" customHeight="true" outlineLevel="0" collapsed="false">
      <c r="A867" s="1" t="n">
        <v>865</v>
      </c>
      <c r="B867" s="2" t="str">
        <f aca="false">"682520240806172219132823"</f>
        <v>682520240806172219132823</v>
      </c>
      <c r="C867" s="2" t="str">
        <f aca="false">"0201"</f>
        <v>0201</v>
      </c>
      <c r="D867" s="8" t="s">
        <v>7</v>
      </c>
      <c r="E867" s="8" t="s">
        <v>10</v>
      </c>
      <c r="F867" s="9" t="str">
        <f aca="false">REPLACE(G867,2,1,"*")</f>
        <v>王*彤</v>
      </c>
      <c r="G867" s="2" t="str">
        <f aca="false">"王诗彤"</f>
        <v>王诗彤</v>
      </c>
    </row>
    <row r="868" customFormat="false" ht="35" hidden="false" customHeight="true" outlineLevel="0" collapsed="false">
      <c r="A868" s="1" t="n">
        <v>866</v>
      </c>
      <c r="B868" s="2" t="str">
        <f aca="false">"682520240803220953123497"</f>
        <v>682520240803220953123497</v>
      </c>
      <c r="C868" s="2" t="str">
        <f aca="false">"0201"</f>
        <v>0201</v>
      </c>
      <c r="D868" s="8" t="s">
        <v>7</v>
      </c>
      <c r="E868" s="8" t="s">
        <v>10</v>
      </c>
      <c r="F868" s="9" t="str">
        <f aca="false">REPLACE(G868,2,1,"*")</f>
        <v>蔡*娟</v>
      </c>
      <c r="G868" s="2" t="str">
        <f aca="false">"蔡妹娟"</f>
        <v>蔡妹娟</v>
      </c>
    </row>
    <row r="869" customFormat="false" ht="35" hidden="false" customHeight="true" outlineLevel="0" collapsed="false">
      <c r="A869" s="1" t="n">
        <v>867</v>
      </c>
      <c r="B869" s="2" t="str">
        <f aca="false">"682520240806181409133008"</f>
        <v>682520240806181409133008</v>
      </c>
      <c r="C869" s="2" t="str">
        <f aca="false">"0201"</f>
        <v>0201</v>
      </c>
      <c r="D869" s="8" t="s">
        <v>7</v>
      </c>
      <c r="E869" s="8" t="s">
        <v>10</v>
      </c>
      <c r="F869" s="9" t="str">
        <f aca="false">REPLACE(G869,2,1,"*")</f>
        <v>卓*雅</v>
      </c>
      <c r="G869" s="2" t="str">
        <f aca="false">"卓美雅"</f>
        <v>卓美雅</v>
      </c>
    </row>
    <row r="870" customFormat="false" ht="35" hidden="false" customHeight="true" outlineLevel="0" collapsed="false">
      <c r="A870" s="1" t="n">
        <v>868</v>
      </c>
      <c r="B870" s="2" t="str">
        <f aca="false">"682520240806181153133005"</f>
        <v>682520240806181153133005</v>
      </c>
      <c r="C870" s="2" t="str">
        <f aca="false">"0201"</f>
        <v>0201</v>
      </c>
      <c r="D870" s="8" t="s">
        <v>7</v>
      </c>
      <c r="E870" s="8" t="s">
        <v>10</v>
      </c>
      <c r="F870" s="9" t="str">
        <f aca="false">REPLACE(G870,2,1,"*")</f>
        <v>李*苦</v>
      </c>
      <c r="G870" s="2" t="str">
        <f aca="false">"李少苦"</f>
        <v>李少苦</v>
      </c>
    </row>
    <row r="871" customFormat="false" ht="35" hidden="false" customHeight="true" outlineLevel="0" collapsed="false">
      <c r="A871" s="1" t="n">
        <v>869</v>
      </c>
      <c r="B871" s="2" t="str">
        <f aca="false">"682520240806182453133050"</f>
        <v>682520240806182453133050</v>
      </c>
      <c r="C871" s="2" t="str">
        <f aca="false">"0201"</f>
        <v>0201</v>
      </c>
      <c r="D871" s="8" t="s">
        <v>7</v>
      </c>
      <c r="E871" s="8" t="s">
        <v>10</v>
      </c>
      <c r="F871" s="9" t="str">
        <f aca="false">REPLACE(G871,2,1,"*")</f>
        <v>陈*梦</v>
      </c>
      <c r="G871" s="2" t="str">
        <f aca="false">"陈晓梦"</f>
        <v>陈晓梦</v>
      </c>
    </row>
    <row r="872" customFormat="false" ht="35" hidden="false" customHeight="true" outlineLevel="0" collapsed="false">
      <c r="A872" s="1" t="n">
        <v>870</v>
      </c>
      <c r="B872" s="2" t="str">
        <f aca="false">"682520240806182045133034"</f>
        <v>682520240806182045133034</v>
      </c>
      <c r="C872" s="2" t="str">
        <f aca="false">"0201"</f>
        <v>0201</v>
      </c>
      <c r="D872" s="8" t="s">
        <v>7</v>
      </c>
      <c r="E872" s="8" t="s">
        <v>10</v>
      </c>
      <c r="F872" s="9" t="str">
        <f aca="false">REPLACE(G872,2,1,"*")</f>
        <v>滕*龙</v>
      </c>
      <c r="G872" s="2" t="str">
        <f aca="false">"滕思龙"</f>
        <v>滕思龙</v>
      </c>
    </row>
    <row r="873" customFormat="false" ht="35" hidden="false" customHeight="true" outlineLevel="0" collapsed="false">
      <c r="A873" s="1" t="n">
        <v>871</v>
      </c>
      <c r="B873" s="2" t="str">
        <f aca="false">"682520240806181515133012"</f>
        <v>682520240806181515133012</v>
      </c>
      <c r="C873" s="2" t="str">
        <f aca="false">"0201"</f>
        <v>0201</v>
      </c>
      <c r="D873" s="8" t="s">
        <v>7</v>
      </c>
      <c r="E873" s="8" t="s">
        <v>10</v>
      </c>
      <c r="F873" s="9" t="str">
        <f aca="false">REPLACE(G873,2,1,"*")</f>
        <v>周*欣</v>
      </c>
      <c r="G873" s="2" t="str">
        <f aca="false">"周雨欣"</f>
        <v>周雨欣</v>
      </c>
    </row>
    <row r="874" customFormat="false" ht="35" hidden="false" customHeight="true" outlineLevel="0" collapsed="false">
      <c r="A874" s="1" t="n">
        <v>872</v>
      </c>
      <c r="B874" s="2" t="str">
        <f aca="false">"682520240806182412133045"</f>
        <v>682520240806182412133045</v>
      </c>
      <c r="C874" s="2" t="str">
        <f aca="false">"0201"</f>
        <v>0201</v>
      </c>
      <c r="D874" s="8" t="s">
        <v>7</v>
      </c>
      <c r="E874" s="8" t="s">
        <v>10</v>
      </c>
      <c r="F874" s="9" t="str">
        <f aca="false">REPLACE(G874,2,1,"*")</f>
        <v>蔡*</v>
      </c>
      <c r="G874" s="2" t="str">
        <f aca="false">"蔡蔷"</f>
        <v>蔡蔷</v>
      </c>
    </row>
    <row r="875" customFormat="false" ht="35" hidden="false" customHeight="true" outlineLevel="0" collapsed="false">
      <c r="A875" s="1" t="n">
        <v>873</v>
      </c>
      <c r="B875" s="2" t="str">
        <f aca="false">"682520240806184737133119"</f>
        <v>682520240806184737133119</v>
      </c>
      <c r="C875" s="2" t="str">
        <f aca="false">"0201"</f>
        <v>0201</v>
      </c>
      <c r="D875" s="8" t="s">
        <v>7</v>
      </c>
      <c r="E875" s="8" t="s">
        <v>10</v>
      </c>
      <c r="F875" s="9" t="str">
        <f aca="false">REPLACE(G875,2,1,"*")</f>
        <v>何*</v>
      </c>
      <c r="G875" s="2" t="str">
        <f aca="false">"何静"</f>
        <v>何静</v>
      </c>
    </row>
    <row r="876" customFormat="false" ht="35" hidden="false" customHeight="true" outlineLevel="0" collapsed="false">
      <c r="A876" s="1" t="n">
        <v>874</v>
      </c>
      <c r="B876" s="2" t="str">
        <f aca="false">"682520240806190523133168"</f>
        <v>682520240806190523133168</v>
      </c>
      <c r="C876" s="2" t="str">
        <f aca="false">"0201"</f>
        <v>0201</v>
      </c>
      <c r="D876" s="8" t="s">
        <v>7</v>
      </c>
      <c r="E876" s="8" t="s">
        <v>10</v>
      </c>
      <c r="F876" s="9" t="str">
        <f aca="false">REPLACE(G876,2,1,"*")</f>
        <v>王*植</v>
      </c>
      <c r="G876" s="2" t="str">
        <f aca="false">"王咸植"</f>
        <v>王咸植</v>
      </c>
    </row>
    <row r="877" customFormat="false" ht="35" hidden="false" customHeight="true" outlineLevel="0" collapsed="false">
      <c r="A877" s="1" t="n">
        <v>875</v>
      </c>
      <c r="B877" s="2" t="str">
        <f aca="false">"682520240806182035133032"</f>
        <v>682520240806182035133032</v>
      </c>
      <c r="C877" s="2" t="str">
        <f aca="false">"0201"</f>
        <v>0201</v>
      </c>
      <c r="D877" s="8" t="s">
        <v>7</v>
      </c>
      <c r="E877" s="8" t="s">
        <v>10</v>
      </c>
      <c r="F877" s="9" t="str">
        <f aca="false">REPLACE(G877,2,1,"*")</f>
        <v>何*柳</v>
      </c>
      <c r="G877" s="2" t="str">
        <f aca="false">"何妹柳"</f>
        <v>何妹柳</v>
      </c>
    </row>
    <row r="878" customFormat="false" ht="35" hidden="false" customHeight="true" outlineLevel="0" collapsed="false">
      <c r="A878" s="1" t="n">
        <v>876</v>
      </c>
      <c r="B878" s="2" t="str">
        <f aca="false">"682520240805180600128650"</f>
        <v>682520240805180600128650</v>
      </c>
      <c r="C878" s="2" t="str">
        <f aca="false">"0201"</f>
        <v>0201</v>
      </c>
      <c r="D878" s="8" t="s">
        <v>7</v>
      </c>
      <c r="E878" s="8" t="s">
        <v>10</v>
      </c>
      <c r="F878" s="9" t="str">
        <f aca="false">REPLACE(G878,2,1,"*")</f>
        <v>李*</v>
      </c>
      <c r="G878" s="2" t="str">
        <f aca="false">"李丹"</f>
        <v>李丹</v>
      </c>
    </row>
    <row r="879" customFormat="false" ht="35" hidden="false" customHeight="true" outlineLevel="0" collapsed="false">
      <c r="A879" s="1" t="n">
        <v>877</v>
      </c>
      <c r="B879" s="2" t="str">
        <f aca="false">"682520240806192155133203"</f>
        <v>682520240806192155133203</v>
      </c>
      <c r="C879" s="2" t="str">
        <f aca="false">"0201"</f>
        <v>0201</v>
      </c>
      <c r="D879" s="8" t="s">
        <v>7</v>
      </c>
      <c r="E879" s="8" t="s">
        <v>10</v>
      </c>
      <c r="F879" s="9" t="str">
        <f aca="false">REPLACE(G879,2,1,"*")</f>
        <v>邢*</v>
      </c>
      <c r="G879" s="2" t="str">
        <f aca="false">"邢雪"</f>
        <v>邢雪</v>
      </c>
    </row>
    <row r="880" customFormat="false" ht="35" hidden="false" customHeight="true" outlineLevel="0" collapsed="false">
      <c r="A880" s="1" t="n">
        <v>878</v>
      </c>
      <c r="B880" s="2" t="str">
        <f aca="false">"682520240806192633133223"</f>
        <v>682520240806192633133223</v>
      </c>
      <c r="C880" s="2" t="str">
        <f aca="false">"0201"</f>
        <v>0201</v>
      </c>
      <c r="D880" s="8" t="s">
        <v>7</v>
      </c>
      <c r="E880" s="8" t="s">
        <v>10</v>
      </c>
      <c r="F880" s="9" t="str">
        <f aca="false">REPLACE(G880,2,1,"*")</f>
        <v>符*丹</v>
      </c>
      <c r="G880" s="2" t="str">
        <f aca="false">"符策丹"</f>
        <v>符策丹</v>
      </c>
    </row>
    <row r="881" customFormat="false" ht="35" hidden="false" customHeight="true" outlineLevel="0" collapsed="false">
      <c r="A881" s="1" t="n">
        <v>879</v>
      </c>
      <c r="B881" s="2" t="str">
        <f aca="false">"682520240803221457123512"</f>
        <v>682520240803221457123512</v>
      </c>
      <c r="C881" s="2" t="str">
        <f aca="false">"0201"</f>
        <v>0201</v>
      </c>
      <c r="D881" s="8" t="s">
        <v>7</v>
      </c>
      <c r="E881" s="8" t="s">
        <v>10</v>
      </c>
      <c r="F881" s="9" t="str">
        <f aca="false">REPLACE(G881,2,1,"*")</f>
        <v>吴*汝</v>
      </c>
      <c r="G881" s="2" t="str">
        <f aca="false">"吴燕汝"</f>
        <v>吴燕汝</v>
      </c>
    </row>
    <row r="882" customFormat="false" ht="35" hidden="false" customHeight="true" outlineLevel="0" collapsed="false">
      <c r="A882" s="1" t="n">
        <v>880</v>
      </c>
      <c r="B882" s="2" t="str">
        <f aca="false">"682520240805130055127584"</f>
        <v>682520240805130055127584</v>
      </c>
      <c r="C882" s="2" t="str">
        <f aca="false">"0201"</f>
        <v>0201</v>
      </c>
      <c r="D882" s="8" t="s">
        <v>7</v>
      </c>
      <c r="E882" s="8" t="s">
        <v>10</v>
      </c>
      <c r="F882" s="9" t="str">
        <f aca="false">REPLACE(G882,2,1,"*")</f>
        <v>冯*</v>
      </c>
      <c r="G882" s="2" t="str">
        <f aca="false">"冯丹"</f>
        <v>冯丹</v>
      </c>
    </row>
    <row r="883" customFormat="false" ht="35" hidden="false" customHeight="true" outlineLevel="0" collapsed="false">
      <c r="A883" s="1" t="n">
        <v>881</v>
      </c>
      <c r="B883" s="2" t="str">
        <f aca="false">"682520240806193829133266"</f>
        <v>682520240806193829133266</v>
      </c>
      <c r="C883" s="2" t="str">
        <f aca="false">"0201"</f>
        <v>0201</v>
      </c>
      <c r="D883" s="8" t="s">
        <v>7</v>
      </c>
      <c r="E883" s="8" t="s">
        <v>10</v>
      </c>
      <c r="F883" s="9" t="str">
        <f aca="false">REPLACE(G883,2,1,"*")</f>
        <v>杨*佳</v>
      </c>
      <c r="G883" s="2" t="str">
        <f aca="false">"杨佳佳"</f>
        <v>杨佳佳</v>
      </c>
    </row>
    <row r="884" customFormat="false" ht="35" hidden="false" customHeight="true" outlineLevel="0" collapsed="false">
      <c r="A884" s="1" t="n">
        <v>882</v>
      </c>
      <c r="B884" s="2" t="str">
        <f aca="false">"682520240805212033129193"</f>
        <v>682520240805212033129193</v>
      </c>
      <c r="C884" s="2" t="str">
        <f aca="false">"0201"</f>
        <v>0201</v>
      </c>
      <c r="D884" s="8" t="s">
        <v>7</v>
      </c>
      <c r="E884" s="8" t="s">
        <v>10</v>
      </c>
      <c r="F884" s="9" t="str">
        <f aca="false">REPLACE(G884,2,1,"*")</f>
        <v>陈*妹</v>
      </c>
      <c r="G884" s="2" t="str">
        <f aca="false">"陈海妹"</f>
        <v>陈海妹</v>
      </c>
    </row>
    <row r="885" customFormat="false" ht="35" hidden="false" customHeight="true" outlineLevel="0" collapsed="false">
      <c r="A885" s="1" t="n">
        <v>883</v>
      </c>
      <c r="B885" s="2" t="str">
        <f aca="false">"682520240806180853132995"</f>
        <v>682520240806180853132995</v>
      </c>
      <c r="C885" s="2" t="str">
        <f aca="false">"0201"</f>
        <v>0201</v>
      </c>
      <c r="D885" s="8" t="s">
        <v>7</v>
      </c>
      <c r="E885" s="8" t="s">
        <v>10</v>
      </c>
      <c r="F885" s="9" t="str">
        <f aca="false">REPLACE(G885,2,1,"*")</f>
        <v>华*</v>
      </c>
      <c r="G885" s="2" t="str">
        <f aca="false">"华艾"</f>
        <v>华艾</v>
      </c>
    </row>
    <row r="886" customFormat="false" ht="35" hidden="false" customHeight="true" outlineLevel="0" collapsed="false">
      <c r="A886" s="1" t="n">
        <v>884</v>
      </c>
      <c r="B886" s="2" t="str">
        <f aca="false">"682520240806195443133316"</f>
        <v>682520240806195443133316</v>
      </c>
      <c r="C886" s="2" t="str">
        <f aca="false">"0201"</f>
        <v>0201</v>
      </c>
      <c r="D886" s="8" t="s">
        <v>7</v>
      </c>
      <c r="E886" s="8" t="s">
        <v>10</v>
      </c>
      <c r="F886" s="9" t="str">
        <f aca="false">REPLACE(G886,2,1,"*")</f>
        <v>周*明</v>
      </c>
      <c r="G886" s="2" t="str">
        <f aca="false">"周小明"</f>
        <v>周小明</v>
      </c>
    </row>
    <row r="887" customFormat="false" ht="35" hidden="false" customHeight="true" outlineLevel="0" collapsed="false">
      <c r="A887" s="1" t="n">
        <v>885</v>
      </c>
      <c r="B887" s="2" t="str">
        <f aca="false">"682520240803113123121655"</f>
        <v>682520240803113123121655</v>
      </c>
      <c r="C887" s="2" t="str">
        <f aca="false">"0201"</f>
        <v>0201</v>
      </c>
      <c r="D887" s="8" t="s">
        <v>7</v>
      </c>
      <c r="E887" s="8" t="s">
        <v>10</v>
      </c>
      <c r="F887" s="9" t="str">
        <f aca="false">REPLACE(G887,2,1,"*")</f>
        <v>邢*慧</v>
      </c>
      <c r="G887" s="2" t="str">
        <f aca="false">"邢亚慧"</f>
        <v>邢亚慧</v>
      </c>
    </row>
    <row r="888" customFormat="false" ht="35" hidden="false" customHeight="true" outlineLevel="0" collapsed="false">
      <c r="A888" s="1" t="n">
        <v>886</v>
      </c>
      <c r="B888" s="2" t="str">
        <f aca="false">"682520240806194101133273"</f>
        <v>682520240806194101133273</v>
      </c>
      <c r="C888" s="2" t="str">
        <f aca="false">"0201"</f>
        <v>0201</v>
      </c>
      <c r="D888" s="8" t="s">
        <v>7</v>
      </c>
      <c r="E888" s="8" t="s">
        <v>10</v>
      </c>
      <c r="F888" s="9" t="str">
        <f aca="false">REPLACE(G888,2,1,"*")</f>
        <v>李*蔓</v>
      </c>
      <c r="G888" s="2" t="str">
        <f aca="false">"李金蔓"</f>
        <v>李金蔓</v>
      </c>
    </row>
    <row r="889" customFormat="false" ht="35" hidden="false" customHeight="true" outlineLevel="0" collapsed="false">
      <c r="A889" s="1" t="n">
        <v>887</v>
      </c>
      <c r="B889" s="2" t="str">
        <f aca="false">"682520240805224139129447"</f>
        <v>682520240805224139129447</v>
      </c>
      <c r="C889" s="2" t="str">
        <f aca="false">"0201"</f>
        <v>0201</v>
      </c>
      <c r="D889" s="8" t="s">
        <v>7</v>
      </c>
      <c r="E889" s="8" t="s">
        <v>10</v>
      </c>
      <c r="F889" s="9" t="str">
        <f aca="false">REPLACE(G889,2,1,"*")</f>
        <v>陈*杨</v>
      </c>
      <c r="G889" s="2" t="str">
        <f aca="false">"陈英杨"</f>
        <v>陈英杨</v>
      </c>
    </row>
    <row r="890" customFormat="false" ht="35" hidden="false" customHeight="true" outlineLevel="0" collapsed="false">
      <c r="A890" s="1" t="n">
        <v>888</v>
      </c>
      <c r="B890" s="2" t="str">
        <f aca="false">"682520240806153421132347"</f>
        <v>682520240806153421132347</v>
      </c>
      <c r="C890" s="2" t="str">
        <f aca="false">"0201"</f>
        <v>0201</v>
      </c>
      <c r="D890" s="8" t="s">
        <v>7</v>
      </c>
      <c r="E890" s="8" t="s">
        <v>10</v>
      </c>
      <c r="F890" s="9" t="str">
        <f aca="false">REPLACE(G890,2,1,"*")</f>
        <v>谢*珊</v>
      </c>
      <c r="G890" s="2" t="str">
        <f aca="false">"谢妮珊"</f>
        <v>谢妮珊</v>
      </c>
    </row>
    <row r="891" customFormat="false" ht="35" hidden="false" customHeight="true" outlineLevel="0" collapsed="false">
      <c r="A891" s="1" t="n">
        <v>889</v>
      </c>
      <c r="B891" s="2" t="str">
        <f aca="false">"682520240804132843124654"</f>
        <v>682520240804132843124654</v>
      </c>
      <c r="C891" s="2" t="str">
        <f aca="false">"0201"</f>
        <v>0201</v>
      </c>
      <c r="D891" s="8" t="s">
        <v>7</v>
      </c>
      <c r="E891" s="8" t="s">
        <v>10</v>
      </c>
      <c r="F891" s="9" t="str">
        <f aca="false">REPLACE(G891,2,1,"*")</f>
        <v>王*</v>
      </c>
      <c r="G891" s="2" t="str">
        <f aca="false">"王慧"</f>
        <v>王慧</v>
      </c>
    </row>
    <row r="892" customFormat="false" ht="35" hidden="false" customHeight="true" outlineLevel="0" collapsed="false">
      <c r="A892" s="1" t="n">
        <v>890</v>
      </c>
      <c r="B892" s="2" t="str">
        <f aca="false">"682520240806100844130628"</f>
        <v>682520240806100844130628</v>
      </c>
      <c r="C892" s="2" t="str">
        <f aca="false">"0201"</f>
        <v>0201</v>
      </c>
      <c r="D892" s="8" t="s">
        <v>7</v>
      </c>
      <c r="E892" s="8" t="s">
        <v>10</v>
      </c>
      <c r="F892" s="9" t="str">
        <f aca="false">REPLACE(G892,2,1,"*")</f>
        <v>孙*蕊</v>
      </c>
      <c r="G892" s="2" t="str">
        <f aca="false">"孙英蕊"</f>
        <v>孙英蕊</v>
      </c>
    </row>
    <row r="893" customFormat="false" ht="35" hidden="false" customHeight="true" outlineLevel="0" collapsed="false">
      <c r="A893" s="1" t="n">
        <v>891</v>
      </c>
      <c r="B893" s="2" t="str">
        <f aca="false">"682520240805000458126168"</f>
        <v>682520240805000458126168</v>
      </c>
      <c r="C893" s="2" t="str">
        <f aca="false">"0201"</f>
        <v>0201</v>
      </c>
      <c r="D893" s="8" t="s">
        <v>7</v>
      </c>
      <c r="E893" s="8" t="s">
        <v>10</v>
      </c>
      <c r="F893" s="9" t="str">
        <f aca="false">REPLACE(G893,2,1,"*")</f>
        <v>高*利</v>
      </c>
      <c r="G893" s="2" t="str">
        <f aca="false">"高冬利"</f>
        <v>高冬利</v>
      </c>
    </row>
    <row r="894" customFormat="false" ht="35" hidden="false" customHeight="true" outlineLevel="0" collapsed="false">
      <c r="A894" s="1" t="n">
        <v>892</v>
      </c>
      <c r="B894" s="2" t="str">
        <f aca="false">"682520240804235636126156"</f>
        <v>682520240804235636126156</v>
      </c>
      <c r="C894" s="2" t="str">
        <f aca="false">"0201"</f>
        <v>0201</v>
      </c>
      <c r="D894" s="8" t="s">
        <v>7</v>
      </c>
      <c r="E894" s="8" t="s">
        <v>10</v>
      </c>
      <c r="F894" s="9" t="str">
        <f aca="false">REPLACE(G894,2,1,"*")</f>
        <v>曾*娥</v>
      </c>
      <c r="G894" s="2" t="str">
        <f aca="false">"曾秀娥"</f>
        <v>曾秀娥</v>
      </c>
    </row>
    <row r="895" customFormat="false" ht="35" hidden="false" customHeight="true" outlineLevel="0" collapsed="false">
      <c r="A895" s="1" t="n">
        <v>893</v>
      </c>
      <c r="B895" s="2" t="str">
        <f aca="false">"682520240806195612133318"</f>
        <v>682520240806195612133318</v>
      </c>
      <c r="C895" s="2" t="str">
        <f aca="false">"0201"</f>
        <v>0201</v>
      </c>
      <c r="D895" s="8" t="s">
        <v>7</v>
      </c>
      <c r="E895" s="8" t="s">
        <v>10</v>
      </c>
      <c r="F895" s="9" t="str">
        <f aca="false">REPLACE(G895,2,1,"*")</f>
        <v>唐*俊</v>
      </c>
      <c r="G895" s="2" t="str">
        <f aca="false">"唐永俊"</f>
        <v>唐永俊</v>
      </c>
    </row>
    <row r="896" customFormat="false" ht="35" hidden="false" customHeight="true" outlineLevel="0" collapsed="false">
      <c r="A896" s="1" t="n">
        <v>894</v>
      </c>
      <c r="B896" s="2" t="str">
        <f aca="false">"682520240806211516133590"</f>
        <v>682520240806211516133590</v>
      </c>
      <c r="C896" s="2" t="str">
        <f aca="false">"0201"</f>
        <v>0201</v>
      </c>
      <c r="D896" s="8" t="s">
        <v>7</v>
      </c>
      <c r="E896" s="8" t="s">
        <v>10</v>
      </c>
      <c r="F896" s="9" t="str">
        <f aca="false">REPLACE(G896,2,1,"*")</f>
        <v>桂*玲</v>
      </c>
      <c r="G896" s="2" t="str">
        <f aca="false">"桂日玲"</f>
        <v>桂日玲</v>
      </c>
    </row>
    <row r="897" customFormat="false" ht="35" hidden="false" customHeight="true" outlineLevel="0" collapsed="false">
      <c r="A897" s="1" t="n">
        <v>895</v>
      </c>
      <c r="B897" s="2" t="str">
        <f aca="false">"682520240804214252125863"</f>
        <v>682520240804214252125863</v>
      </c>
      <c r="C897" s="2" t="str">
        <f aca="false">"0201"</f>
        <v>0201</v>
      </c>
      <c r="D897" s="8" t="s">
        <v>7</v>
      </c>
      <c r="E897" s="8" t="s">
        <v>10</v>
      </c>
      <c r="F897" s="9" t="str">
        <f aca="false">REPLACE(G897,2,1,"*")</f>
        <v>陈*婷</v>
      </c>
      <c r="G897" s="2" t="str">
        <f aca="false">"陈婷婷"</f>
        <v>陈婷婷</v>
      </c>
    </row>
    <row r="898" customFormat="false" ht="35" hidden="false" customHeight="true" outlineLevel="0" collapsed="false">
      <c r="A898" s="1" t="n">
        <v>896</v>
      </c>
      <c r="B898" s="2" t="str">
        <f aca="false">"682520240806103450130846"</f>
        <v>682520240806103450130846</v>
      </c>
      <c r="C898" s="2" t="str">
        <f aca="false">"0201"</f>
        <v>0201</v>
      </c>
      <c r="D898" s="8" t="s">
        <v>7</v>
      </c>
      <c r="E898" s="8" t="s">
        <v>10</v>
      </c>
      <c r="F898" s="9" t="str">
        <f aca="false">REPLACE(G898,2,1,"*")</f>
        <v>周*圆</v>
      </c>
      <c r="G898" s="2" t="str">
        <f aca="false">"周秀圆"</f>
        <v>周秀圆</v>
      </c>
    </row>
    <row r="899" customFormat="false" ht="35" hidden="false" customHeight="true" outlineLevel="0" collapsed="false">
      <c r="A899" s="1" t="n">
        <v>897</v>
      </c>
      <c r="B899" s="2" t="str">
        <f aca="false">"682520240806212439133623"</f>
        <v>682520240806212439133623</v>
      </c>
      <c r="C899" s="2" t="str">
        <f aca="false">"0201"</f>
        <v>0201</v>
      </c>
      <c r="D899" s="8" t="s">
        <v>7</v>
      </c>
      <c r="E899" s="8" t="s">
        <v>10</v>
      </c>
      <c r="F899" s="9" t="str">
        <f aca="false">REPLACE(G899,2,1,"*")</f>
        <v>刘*霞</v>
      </c>
      <c r="G899" s="2" t="str">
        <f aca="false">"刘艳霞"</f>
        <v>刘艳霞</v>
      </c>
    </row>
    <row r="900" customFormat="false" ht="35" hidden="false" customHeight="true" outlineLevel="0" collapsed="false">
      <c r="A900" s="1" t="n">
        <v>898</v>
      </c>
      <c r="B900" s="2" t="str">
        <f aca="false">"682520240806141902132012"</f>
        <v>682520240806141902132012</v>
      </c>
      <c r="C900" s="2" t="str">
        <f aca="false">"0201"</f>
        <v>0201</v>
      </c>
      <c r="D900" s="8" t="s">
        <v>7</v>
      </c>
      <c r="E900" s="8" t="s">
        <v>10</v>
      </c>
      <c r="F900" s="9" t="str">
        <f aca="false">REPLACE(G900,2,1,"*")</f>
        <v>李*</v>
      </c>
      <c r="G900" s="2" t="str">
        <f aca="false">"李果"</f>
        <v>李果</v>
      </c>
    </row>
    <row r="901" customFormat="false" ht="35" hidden="false" customHeight="true" outlineLevel="0" collapsed="false">
      <c r="A901" s="1" t="n">
        <v>899</v>
      </c>
      <c r="B901" s="2" t="str">
        <f aca="false">"682520240806214038133684"</f>
        <v>682520240806214038133684</v>
      </c>
      <c r="C901" s="2" t="str">
        <f aca="false">"0201"</f>
        <v>0201</v>
      </c>
      <c r="D901" s="8" t="s">
        <v>7</v>
      </c>
      <c r="E901" s="8" t="s">
        <v>10</v>
      </c>
      <c r="F901" s="9" t="str">
        <f aca="false">REPLACE(G901,2,1,"*")</f>
        <v>殷*娇</v>
      </c>
      <c r="G901" s="2" t="str">
        <f aca="false">"殷星娇"</f>
        <v>殷星娇</v>
      </c>
    </row>
    <row r="902" customFormat="false" ht="35" hidden="false" customHeight="true" outlineLevel="0" collapsed="false">
      <c r="A902" s="1" t="n">
        <v>900</v>
      </c>
      <c r="B902" s="2" t="str">
        <f aca="false">"682520240806211452133586"</f>
        <v>682520240806211452133586</v>
      </c>
      <c r="C902" s="2" t="str">
        <f aca="false">"0201"</f>
        <v>0201</v>
      </c>
      <c r="D902" s="8" t="s">
        <v>7</v>
      </c>
      <c r="E902" s="8" t="s">
        <v>10</v>
      </c>
      <c r="F902" s="9" t="str">
        <f aca="false">REPLACE(G902,2,1,"*")</f>
        <v>丁*娣</v>
      </c>
      <c r="G902" s="2" t="str">
        <f aca="false">"丁春娣"</f>
        <v>丁春娣</v>
      </c>
    </row>
    <row r="903" customFormat="false" ht="35" hidden="false" customHeight="true" outlineLevel="0" collapsed="false">
      <c r="A903" s="1" t="n">
        <v>901</v>
      </c>
      <c r="B903" s="2" t="str">
        <f aca="false">"682520240806215342133724"</f>
        <v>682520240806215342133724</v>
      </c>
      <c r="C903" s="2" t="str">
        <f aca="false">"0201"</f>
        <v>0201</v>
      </c>
      <c r="D903" s="8" t="s">
        <v>7</v>
      </c>
      <c r="E903" s="8" t="s">
        <v>10</v>
      </c>
      <c r="F903" s="9" t="str">
        <f aca="false">REPLACE(G903,2,1,"*")</f>
        <v>郑*尔</v>
      </c>
      <c r="G903" s="2" t="str">
        <f aca="false">"郑清尔"</f>
        <v>郑清尔</v>
      </c>
    </row>
    <row r="904" customFormat="false" ht="35" hidden="false" customHeight="true" outlineLevel="0" collapsed="false">
      <c r="A904" s="1" t="n">
        <v>902</v>
      </c>
      <c r="B904" s="2" t="str">
        <f aca="false">"682520240806220214133750"</f>
        <v>682520240806220214133750</v>
      </c>
      <c r="C904" s="2" t="str">
        <f aca="false">"0201"</f>
        <v>0201</v>
      </c>
      <c r="D904" s="8" t="s">
        <v>7</v>
      </c>
      <c r="E904" s="8" t="s">
        <v>10</v>
      </c>
      <c r="F904" s="9" t="str">
        <f aca="false">REPLACE(G904,2,1,"*")</f>
        <v>韦*香</v>
      </c>
      <c r="G904" s="2" t="str">
        <f aca="false">"韦天香"</f>
        <v>韦天香</v>
      </c>
    </row>
    <row r="905" customFormat="false" ht="35" hidden="false" customHeight="true" outlineLevel="0" collapsed="false">
      <c r="A905" s="1" t="n">
        <v>903</v>
      </c>
      <c r="B905" s="2" t="str">
        <f aca="false">"682520240806215542133729"</f>
        <v>682520240806215542133729</v>
      </c>
      <c r="C905" s="2" t="str">
        <f aca="false">"0201"</f>
        <v>0201</v>
      </c>
      <c r="D905" s="8" t="s">
        <v>7</v>
      </c>
      <c r="E905" s="8" t="s">
        <v>10</v>
      </c>
      <c r="F905" s="9" t="str">
        <f aca="false">REPLACE(G905,2,1,"*")</f>
        <v>陈*</v>
      </c>
      <c r="G905" s="2" t="str">
        <f aca="false">"陈佳"</f>
        <v>陈佳</v>
      </c>
    </row>
    <row r="906" customFormat="false" ht="35" hidden="false" customHeight="true" outlineLevel="0" collapsed="false">
      <c r="A906" s="1" t="n">
        <v>904</v>
      </c>
      <c r="B906" s="2" t="str">
        <f aca="false">"682520240806220621133763"</f>
        <v>682520240806220621133763</v>
      </c>
      <c r="C906" s="2" t="str">
        <f aca="false">"0201"</f>
        <v>0201</v>
      </c>
      <c r="D906" s="8" t="s">
        <v>7</v>
      </c>
      <c r="E906" s="8" t="s">
        <v>10</v>
      </c>
      <c r="F906" s="9" t="str">
        <f aca="false">REPLACE(G906,2,1,"*")</f>
        <v>马*</v>
      </c>
      <c r="G906" s="2" t="str">
        <f aca="false">"马静"</f>
        <v>马静</v>
      </c>
    </row>
    <row r="907" customFormat="false" ht="35" hidden="false" customHeight="true" outlineLevel="0" collapsed="false">
      <c r="A907" s="1" t="n">
        <v>905</v>
      </c>
      <c r="B907" s="2" t="str">
        <f aca="false">"682520240806213938133679"</f>
        <v>682520240806213938133679</v>
      </c>
      <c r="C907" s="2" t="str">
        <f aca="false">"0201"</f>
        <v>0201</v>
      </c>
      <c r="D907" s="8" t="s">
        <v>7</v>
      </c>
      <c r="E907" s="8" t="s">
        <v>10</v>
      </c>
      <c r="F907" s="9" t="str">
        <f aca="false">REPLACE(G907,2,1,"*")</f>
        <v>蔡*花</v>
      </c>
      <c r="G907" s="2" t="str">
        <f aca="false">"蔡小花"</f>
        <v>蔡小花</v>
      </c>
    </row>
    <row r="908" customFormat="false" ht="35" hidden="false" customHeight="true" outlineLevel="0" collapsed="false">
      <c r="A908" s="1" t="n">
        <v>906</v>
      </c>
      <c r="B908" s="2" t="str">
        <f aca="false">"682520240805160008128204"</f>
        <v>682520240805160008128204</v>
      </c>
      <c r="C908" s="2" t="str">
        <f aca="false">"0201"</f>
        <v>0201</v>
      </c>
      <c r="D908" s="8" t="s">
        <v>7</v>
      </c>
      <c r="E908" s="8" t="s">
        <v>10</v>
      </c>
      <c r="F908" s="9" t="str">
        <f aca="false">REPLACE(G908,2,1,"*")</f>
        <v>杨*芬</v>
      </c>
      <c r="G908" s="2" t="str">
        <f aca="false">"杨泽芬"</f>
        <v>杨泽芬</v>
      </c>
    </row>
    <row r="909" customFormat="false" ht="35" hidden="false" customHeight="true" outlineLevel="0" collapsed="false">
      <c r="A909" s="1" t="n">
        <v>907</v>
      </c>
      <c r="B909" s="2" t="str">
        <f aca="false">"682520240806223256133852"</f>
        <v>682520240806223256133852</v>
      </c>
      <c r="C909" s="2" t="str">
        <f aca="false">"0201"</f>
        <v>0201</v>
      </c>
      <c r="D909" s="8" t="s">
        <v>7</v>
      </c>
      <c r="E909" s="8" t="s">
        <v>10</v>
      </c>
      <c r="F909" s="9" t="str">
        <f aca="false">REPLACE(G909,2,1,"*")</f>
        <v>唐*梅</v>
      </c>
      <c r="G909" s="2" t="str">
        <f aca="false">"唐海梅"</f>
        <v>唐海梅</v>
      </c>
    </row>
    <row r="910" customFormat="false" ht="35" hidden="false" customHeight="true" outlineLevel="0" collapsed="false">
      <c r="A910" s="1" t="n">
        <v>908</v>
      </c>
      <c r="B910" s="2" t="str">
        <f aca="false">"682520240806222916133838"</f>
        <v>682520240806222916133838</v>
      </c>
      <c r="C910" s="2" t="str">
        <f aca="false">"0201"</f>
        <v>0201</v>
      </c>
      <c r="D910" s="8" t="s">
        <v>7</v>
      </c>
      <c r="E910" s="8" t="s">
        <v>10</v>
      </c>
      <c r="F910" s="9" t="str">
        <f aca="false">REPLACE(G910,2,1,"*")</f>
        <v>黄*红</v>
      </c>
      <c r="G910" s="2" t="str">
        <f aca="false">"黄存红"</f>
        <v>黄存红</v>
      </c>
    </row>
    <row r="911" customFormat="false" ht="35" hidden="false" customHeight="true" outlineLevel="0" collapsed="false">
      <c r="A911" s="1" t="n">
        <v>909</v>
      </c>
      <c r="B911" s="2" t="str">
        <f aca="false">"682520240806222223133825"</f>
        <v>682520240806222223133825</v>
      </c>
      <c r="C911" s="2" t="str">
        <f aca="false">"0201"</f>
        <v>0201</v>
      </c>
      <c r="D911" s="8" t="s">
        <v>7</v>
      </c>
      <c r="E911" s="8" t="s">
        <v>10</v>
      </c>
      <c r="F911" s="9" t="str">
        <f aca="false">REPLACE(G911,2,1,"*")</f>
        <v>陈*琳</v>
      </c>
      <c r="G911" s="2" t="str">
        <f aca="false">"陈壹琳"</f>
        <v>陈壹琳</v>
      </c>
    </row>
    <row r="912" customFormat="false" ht="35" hidden="false" customHeight="true" outlineLevel="0" collapsed="false">
      <c r="A912" s="1" t="n">
        <v>910</v>
      </c>
      <c r="B912" s="2" t="str">
        <f aca="false">"682520240806221425133788"</f>
        <v>682520240806221425133788</v>
      </c>
      <c r="C912" s="2" t="str">
        <f aca="false">"0201"</f>
        <v>0201</v>
      </c>
      <c r="D912" s="8" t="s">
        <v>7</v>
      </c>
      <c r="E912" s="8" t="s">
        <v>10</v>
      </c>
      <c r="F912" s="9" t="str">
        <f aca="false">REPLACE(G912,2,1,"*")</f>
        <v>吉*婷</v>
      </c>
      <c r="G912" s="2" t="str">
        <f aca="false">"吉丽婷"</f>
        <v>吉丽婷</v>
      </c>
    </row>
    <row r="913" customFormat="false" ht="35" hidden="false" customHeight="true" outlineLevel="0" collapsed="false">
      <c r="A913" s="1" t="n">
        <v>911</v>
      </c>
      <c r="B913" s="2" t="str">
        <f aca="false">"682520240806225308133915"</f>
        <v>682520240806225308133915</v>
      </c>
      <c r="C913" s="2" t="str">
        <f aca="false">"0201"</f>
        <v>0201</v>
      </c>
      <c r="D913" s="8" t="s">
        <v>7</v>
      </c>
      <c r="E913" s="8" t="s">
        <v>10</v>
      </c>
      <c r="F913" s="9" t="str">
        <f aca="false">REPLACE(G913,2,1,"*")</f>
        <v>盛*冰</v>
      </c>
      <c r="G913" s="2" t="str">
        <f aca="false">"盛国冰"</f>
        <v>盛国冰</v>
      </c>
    </row>
    <row r="914" customFormat="false" ht="35" hidden="false" customHeight="true" outlineLevel="0" collapsed="false">
      <c r="A914" s="1" t="n">
        <v>912</v>
      </c>
      <c r="B914" s="2" t="str">
        <f aca="false">"682520240806230051133939"</f>
        <v>682520240806230051133939</v>
      </c>
      <c r="C914" s="2" t="str">
        <f aca="false">"0201"</f>
        <v>0201</v>
      </c>
      <c r="D914" s="8" t="s">
        <v>7</v>
      </c>
      <c r="E914" s="8" t="s">
        <v>10</v>
      </c>
      <c r="F914" s="9" t="str">
        <f aca="false">REPLACE(G914,2,1,"*")</f>
        <v>卓*洪</v>
      </c>
      <c r="G914" s="2" t="str">
        <f aca="false">"卓会洪"</f>
        <v>卓会洪</v>
      </c>
    </row>
    <row r="915" customFormat="false" ht="35" hidden="false" customHeight="true" outlineLevel="0" collapsed="false">
      <c r="A915" s="1" t="n">
        <v>913</v>
      </c>
      <c r="B915" s="2" t="str">
        <f aca="false">"682520240806230111133943"</f>
        <v>682520240806230111133943</v>
      </c>
      <c r="C915" s="2" t="str">
        <f aca="false">"0201"</f>
        <v>0201</v>
      </c>
      <c r="D915" s="8" t="s">
        <v>7</v>
      </c>
      <c r="E915" s="8" t="s">
        <v>10</v>
      </c>
      <c r="F915" s="9" t="str">
        <f aca="false">REPLACE(G915,2,1,"*")</f>
        <v>陈*</v>
      </c>
      <c r="G915" s="2" t="str">
        <f aca="false">"陈燕"</f>
        <v>陈燕</v>
      </c>
    </row>
    <row r="916" customFormat="false" ht="35" hidden="false" customHeight="true" outlineLevel="0" collapsed="false">
      <c r="A916" s="1" t="n">
        <v>914</v>
      </c>
      <c r="B916" s="2" t="str">
        <f aca="false">"682520240806232116133991"</f>
        <v>682520240806232116133991</v>
      </c>
      <c r="C916" s="2" t="str">
        <f aca="false">"0201"</f>
        <v>0201</v>
      </c>
      <c r="D916" s="8" t="s">
        <v>7</v>
      </c>
      <c r="E916" s="8" t="s">
        <v>10</v>
      </c>
      <c r="F916" s="9" t="str">
        <f aca="false">REPLACE(G916,2,1,"*")</f>
        <v>何*桃</v>
      </c>
      <c r="G916" s="2" t="str">
        <f aca="false">"何元桃"</f>
        <v>何元桃</v>
      </c>
    </row>
    <row r="917" customFormat="false" ht="35" hidden="false" customHeight="true" outlineLevel="0" collapsed="false">
      <c r="A917" s="1" t="n">
        <v>915</v>
      </c>
      <c r="B917" s="2" t="str">
        <f aca="false">"682520240806230516133962"</f>
        <v>682520240806230516133962</v>
      </c>
      <c r="C917" s="2" t="str">
        <f aca="false">"0201"</f>
        <v>0201</v>
      </c>
      <c r="D917" s="8" t="s">
        <v>7</v>
      </c>
      <c r="E917" s="8" t="s">
        <v>10</v>
      </c>
      <c r="F917" s="9" t="str">
        <f aca="false">REPLACE(G917,2,1,"*")</f>
        <v>陈*瑜</v>
      </c>
      <c r="G917" s="2" t="str">
        <f aca="false">"陈美瑜"</f>
        <v>陈美瑜</v>
      </c>
    </row>
    <row r="918" customFormat="false" ht="35" hidden="false" customHeight="true" outlineLevel="0" collapsed="false">
      <c r="A918" s="1" t="n">
        <v>916</v>
      </c>
      <c r="B918" s="2" t="str">
        <f aca="false">"682520240806232123133992"</f>
        <v>682520240806232123133992</v>
      </c>
      <c r="C918" s="2" t="str">
        <f aca="false">"0201"</f>
        <v>0201</v>
      </c>
      <c r="D918" s="8" t="s">
        <v>7</v>
      </c>
      <c r="E918" s="8" t="s">
        <v>10</v>
      </c>
      <c r="F918" s="9" t="str">
        <f aca="false">REPLACE(G918,2,1,"*")</f>
        <v>王*珍</v>
      </c>
      <c r="G918" s="2" t="str">
        <f aca="false">"王少珍"</f>
        <v>王少珍</v>
      </c>
    </row>
    <row r="919" customFormat="false" ht="35" hidden="false" customHeight="true" outlineLevel="0" collapsed="false">
      <c r="A919" s="1" t="n">
        <v>917</v>
      </c>
      <c r="B919" s="2" t="str">
        <f aca="false">"682520240806232408134002"</f>
        <v>682520240806232408134002</v>
      </c>
      <c r="C919" s="2" t="str">
        <f aca="false">"0201"</f>
        <v>0201</v>
      </c>
      <c r="D919" s="8" t="s">
        <v>7</v>
      </c>
      <c r="E919" s="8" t="s">
        <v>10</v>
      </c>
      <c r="F919" s="9" t="str">
        <f aca="false">REPLACE(G919,2,1,"*")</f>
        <v>黄*怡</v>
      </c>
      <c r="G919" s="2" t="str">
        <f aca="false">"黄瑞怡"</f>
        <v>黄瑞怡</v>
      </c>
    </row>
    <row r="920" customFormat="false" ht="35" hidden="false" customHeight="true" outlineLevel="0" collapsed="false">
      <c r="A920" s="1" t="n">
        <v>918</v>
      </c>
      <c r="B920" s="2" t="str">
        <f aca="false">"682520240806231904133987"</f>
        <v>682520240806231904133987</v>
      </c>
      <c r="C920" s="2" t="str">
        <f aca="false">"0201"</f>
        <v>0201</v>
      </c>
      <c r="D920" s="8" t="s">
        <v>7</v>
      </c>
      <c r="E920" s="8" t="s">
        <v>10</v>
      </c>
      <c r="F920" s="9" t="str">
        <f aca="false">REPLACE(G920,2,1,"*")</f>
        <v>吴*</v>
      </c>
      <c r="G920" s="2" t="str">
        <f aca="false">"吴仪"</f>
        <v>吴仪</v>
      </c>
    </row>
    <row r="921" customFormat="false" ht="35" hidden="false" customHeight="true" outlineLevel="0" collapsed="false">
      <c r="A921" s="1" t="n">
        <v>919</v>
      </c>
      <c r="B921" s="2" t="str">
        <f aca="false">"682520240806224623133889"</f>
        <v>682520240806224623133889</v>
      </c>
      <c r="C921" s="2" t="str">
        <f aca="false">"0201"</f>
        <v>0201</v>
      </c>
      <c r="D921" s="8" t="s">
        <v>7</v>
      </c>
      <c r="E921" s="8" t="s">
        <v>10</v>
      </c>
      <c r="F921" s="9" t="str">
        <f aca="false">REPLACE(G921,2,1,"*")</f>
        <v>羊*淑</v>
      </c>
      <c r="G921" s="2" t="str">
        <f aca="false">"羊焕淑"</f>
        <v>羊焕淑</v>
      </c>
    </row>
    <row r="922" customFormat="false" ht="35" hidden="false" customHeight="true" outlineLevel="0" collapsed="false">
      <c r="A922" s="1" t="n">
        <v>920</v>
      </c>
      <c r="B922" s="2" t="str">
        <f aca="false">"682520240806235812134069"</f>
        <v>682520240806235812134069</v>
      </c>
      <c r="C922" s="2" t="str">
        <f aca="false">"0201"</f>
        <v>0201</v>
      </c>
      <c r="D922" s="8" t="s">
        <v>7</v>
      </c>
      <c r="E922" s="8" t="s">
        <v>10</v>
      </c>
      <c r="F922" s="9" t="str">
        <f aca="false">REPLACE(G922,2,1,"*")</f>
        <v>吴*仪</v>
      </c>
      <c r="G922" s="2" t="str">
        <f aca="false">"吴姣仪"</f>
        <v>吴姣仪</v>
      </c>
    </row>
    <row r="923" customFormat="false" ht="35" hidden="false" customHeight="true" outlineLevel="0" collapsed="false">
      <c r="A923" s="1" t="n">
        <v>921</v>
      </c>
      <c r="B923" s="2" t="str">
        <f aca="false">"682520240804230021126055"</f>
        <v>682520240804230021126055</v>
      </c>
      <c r="C923" s="2" t="str">
        <f aca="false">"0201"</f>
        <v>0201</v>
      </c>
      <c r="D923" s="8" t="s">
        <v>7</v>
      </c>
      <c r="E923" s="8" t="s">
        <v>10</v>
      </c>
      <c r="F923" s="9" t="str">
        <f aca="false">REPLACE(G923,2,1,"*")</f>
        <v>许*婷</v>
      </c>
      <c r="G923" s="2" t="str">
        <f aca="false">"许婷婷"</f>
        <v>许婷婷</v>
      </c>
    </row>
    <row r="924" customFormat="false" ht="35" hidden="false" customHeight="true" outlineLevel="0" collapsed="false">
      <c r="A924" s="1" t="n">
        <v>922</v>
      </c>
      <c r="B924" s="2" t="str">
        <f aca="false">"682520240806235552134065"</f>
        <v>682520240806235552134065</v>
      </c>
      <c r="C924" s="2" t="str">
        <f aca="false">"0201"</f>
        <v>0201</v>
      </c>
      <c r="D924" s="8" t="s">
        <v>7</v>
      </c>
      <c r="E924" s="8" t="s">
        <v>10</v>
      </c>
      <c r="F924" s="9" t="str">
        <f aca="false">REPLACE(G924,2,1,"*")</f>
        <v>李*霞</v>
      </c>
      <c r="G924" s="2" t="str">
        <f aca="false">"李江霞"</f>
        <v>李江霞</v>
      </c>
    </row>
    <row r="925" customFormat="false" ht="35" hidden="false" customHeight="true" outlineLevel="0" collapsed="false">
      <c r="A925" s="1" t="n">
        <v>923</v>
      </c>
      <c r="B925" s="2" t="str">
        <f aca="false">"682520240806235055134056"</f>
        <v>682520240806235055134056</v>
      </c>
      <c r="C925" s="2" t="str">
        <f aca="false">"0201"</f>
        <v>0201</v>
      </c>
      <c r="D925" s="8" t="s">
        <v>7</v>
      </c>
      <c r="E925" s="8" t="s">
        <v>10</v>
      </c>
      <c r="F925" s="9" t="str">
        <f aca="false">REPLACE(G925,2,1,"*")</f>
        <v>龙*</v>
      </c>
      <c r="G925" s="2" t="str">
        <f aca="false">"龙珠"</f>
        <v>龙珠</v>
      </c>
    </row>
    <row r="926" customFormat="false" ht="35" hidden="false" customHeight="true" outlineLevel="0" collapsed="false">
      <c r="A926" s="1" t="n">
        <v>924</v>
      </c>
      <c r="B926" s="2" t="str">
        <f aca="false">"682520240807001647134108"</f>
        <v>682520240807001647134108</v>
      </c>
      <c r="C926" s="2" t="str">
        <f aca="false">"0201"</f>
        <v>0201</v>
      </c>
      <c r="D926" s="8" t="s">
        <v>7</v>
      </c>
      <c r="E926" s="8" t="s">
        <v>10</v>
      </c>
      <c r="F926" s="9" t="str">
        <f aca="false">REPLACE(G926,2,1,"*")</f>
        <v>符*占</v>
      </c>
      <c r="G926" s="2" t="str">
        <f aca="false">"符多占"</f>
        <v>符多占</v>
      </c>
    </row>
    <row r="927" customFormat="false" ht="35" hidden="false" customHeight="true" outlineLevel="0" collapsed="false">
      <c r="A927" s="1" t="n">
        <v>925</v>
      </c>
      <c r="B927" s="2" t="str">
        <f aca="false">"682520240807005056134139"</f>
        <v>682520240807005056134139</v>
      </c>
      <c r="C927" s="2" t="str">
        <f aca="false">"0201"</f>
        <v>0201</v>
      </c>
      <c r="D927" s="8" t="s">
        <v>7</v>
      </c>
      <c r="E927" s="8" t="s">
        <v>10</v>
      </c>
      <c r="F927" s="9" t="str">
        <f aca="false">REPLACE(G927,2,1,"*")</f>
        <v>许*凤</v>
      </c>
      <c r="G927" s="2" t="str">
        <f aca="false">"许国凤"</f>
        <v>许国凤</v>
      </c>
    </row>
    <row r="928" customFormat="false" ht="35" hidden="false" customHeight="true" outlineLevel="0" collapsed="false">
      <c r="A928" s="1" t="n">
        <v>926</v>
      </c>
      <c r="B928" s="2" t="str">
        <f aca="false">"682520240807024011134181"</f>
        <v>682520240807024011134181</v>
      </c>
      <c r="C928" s="2" t="str">
        <f aca="false">"0201"</f>
        <v>0201</v>
      </c>
      <c r="D928" s="8" t="s">
        <v>7</v>
      </c>
      <c r="E928" s="8" t="s">
        <v>10</v>
      </c>
      <c r="F928" s="9" t="str">
        <f aca="false">REPLACE(G928,2,1,"*")</f>
        <v>徐*霞</v>
      </c>
      <c r="G928" s="2" t="str">
        <f aca="false">"徐卫霞"</f>
        <v>徐卫霞</v>
      </c>
    </row>
    <row r="929" customFormat="false" ht="35" hidden="false" customHeight="true" outlineLevel="0" collapsed="false">
      <c r="A929" s="1" t="n">
        <v>927</v>
      </c>
      <c r="B929" s="2" t="str">
        <f aca="false">"682520240805113602127281"</f>
        <v>682520240805113602127281</v>
      </c>
      <c r="C929" s="2" t="str">
        <f aca="false">"0201"</f>
        <v>0201</v>
      </c>
      <c r="D929" s="8" t="s">
        <v>7</v>
      </c>
      <c r="E929" s="8" t="s">
        <v>10</v>
      </c>
      <c r="F929" s="9" t="str">
        <f aca="false">REPLACE(G929,2,1,"*")</f>
        <v>李*菱</v>
      </c>
      <c r="G929" s="2" t="str">
        <f aca="false">"李会菱"</f>
        <v>李会菱</v>
      </c>
    </row>
    <row r="930" customFormat="false" ht="35" hidden="false" customHeight="true" outlineLevel="0" collapsed="false">
      <c r="A930" s="1" t="n">
        <v>928</v>
      </c>
      <c r="B930" s="2" t="str">
        <f aca="false">"682520240806172050132812"</f>
        <v>682520240806172050132812</v>
      </c>
      <c r="C930" s="2" t="str">
        <f aca="false">"0201"</f>
        <v>0201</v>
      </c>
      <c r="D930" s="8" t="s">
        <v>7</v>
      </c>
      <c r="E930" s="8" t="s">
        <v>10</v>
      </c>
      <c r="F930" s="9" t="str">
        <f aca="false">REPLACE(G930,2,1,"*")</f>
        <v>王*霞</v>
      </c>
      <c r="G930" s="2" t="str">
        <f aca="false">"王雪霞"</f>
        <v>王雪霞</v>
      </c>
    </row>
    <row r="931" customFormat="false" ht="35" hidden="false" customHeight="true" outlineLevel="0" collapsed="false">
      <c r="A931" s="1" t="n">
        <v>929</v>
      </c>
      <c r="B931" s="2" t="str">
        <f aca="false">"682520240807082958134296"</f>
        <v>682520240807082958134296</v>
      </c>
      <c r="C931" s="2" t="str">
        <f aca="false">"0201"</f>
        <v>0201</v>
      </c>
      <c r="D931" s="8" t="s">
        <v>7</v>
      </c>
      <c r="E931" s="8" t="s">
        <v>10</v>
      </c>
      <c r="F931" s="9" t="str">
        <f aca="false">REPLACE(G931,2,1,"*")</f>
        <v>赖*玲</v>
      </c>
      <c r="G931" s="2" t="str">
        <f aca="false">"赖美玲"</f>
        <v>赖美玲</v>
      </c>
    </row>
    <row r="932" customFormat="false" ht="35" hidden="false" customHeight="true" outlineLevel="0" collapsed="false">
      <c r="A932" s="1" t="n">
        <v>930</v>
      </c>
      <c r="B932" s="2" t="str">
        <f aca="false">"682520240807090226134380"</f>
        <v>682520240807090226134380</v>
      </c>
      <c r="C932" s="2" t="str">
        <f aca="false">"0201"</f>
        <v>0201</v>
      </c>
      <c r="D932" s="8" t="s">
        <v>7</v>
      </c>
      <c r="E932" s="8" t="s">
        <v>10</v>
      </c>
      <c r="F932" s="9" t="str">
        <f aca="false">REPLACE(G932,2,1,"*")</f>
        <v>文*群</v>
      </c>
      <c r="G932" s="2" t="str">
        <f aca="false">"文叶群"</f>
        <v>文叶群</v>
      </c>
    </row>
    <row r="933" customFormat="false" ht="35" hidden="false" customHeight="true" outlineLevel="0" collapsed="false">
      <c r="A933" s="1" t="n">
        <v>931</v>
      </c>
      <c r="B933" s="2" t="str">
        <f aca="false">"682520240807082617134286"</f>
        <v>682520240807082617134286</v>
      </c>
      <c r="C933" s="2" t="str">
        <f aca="false">"0201"</f>
        <v>0201</v>
      </c>
      <c r="D933" s="8" t="s">
        <v>7</v>
      </c>
      <c r="E933" s="8" t="s">
        <v>10</v>
      </c>
      <c r="F933" s="9" t="str">
        <f aca="false">REPLACE(G933,2,1,"*")</f>
        <v>李*雅</v>
      </c>
      <c r="G933" s="2" t="str">
        <f aca="false">"李世雅"</f>
        <v>李世雅</v>
      </c>
    </row>
    <row r="934" customFormat="false" ht="35" hidden="false" customHeight="true" outlineLevel="0" collapsed="false">
      <c r="A934" s="1" t="n">
        <v>932</v>
      </c>
      <c r="B934" s="2" t="str">
        <f aca="false">"682520240807090200134379"</f>
        <v>682520240807090200134379</v>
      </c>
      <c r="C934" s="2" t="str">
        <f aca="false">"0201"</f>
        <v>0201</v>
      </c>
      <c r="D934" s="8" t="s">
        <v>7</v>
      </c>
      <c r="E934" s="8" t="s">
        <v>10</v>
      </c>
      <c r="F934" s="9" t="str">
        <f aca="false">REPLACE(G934,2,1,"*")</f>
        <v>王*惠</v>
      </c>
      <c r="G934" s="2" t="str">
        <f aca="false">"王小惠"</f>
        <v>王小惠</v>
      </c>
    </row>
    <row r="935" customFormat="false" ht="35" hidden="false" customHeight="true" outlineLevel="0" collapsed="false">
      <c r="A935" s="1" t="n">
        <v>933</v>
      </c>
      <c r="B935" s="2" t="str">
        <f aca="false">"682520240807093405134481"</f>
        <v>682520240807093405134481</v>
      </c>
      <c r="C935" s="2" t="str">
        <f aca="false">"0201"</f>
        <v>0201</v>
      </c>
      <c r="D935" s="8" t="s">
        <v>7</v>
      </c>
      <c r="E935" s="8" t="s">
        <v>10</v>
      </c>
      <c r="F935" s="9" t="str">
        <f aca="false">REPLACE(G935,2,1,"*")</f>
        <v>周*娜</v>
      </c>
      <c r="G935" s="2" t="str">
        <f aca="false">"周文娜"</f>
        <v>周文娜</v>
      </c>
    </row>
    <row r="936" customFormat="false" ht="35" hidden="false" customHeight="true" outlineLevel="0" collapsed="false">
      <c r="A936" s="1" t="n">
        <v>934</v>
      </c>
      <c r="B936" s="2" t="str">
        <f aca="false">"682520240805124426127527"</f>
        <v>682520240805124426127527</v>
      </c>
      <c r="C936" s="2" t="str">
        <f aca="false">"0201"</f>
        <v>0201</v>
      </c>
      <c r="D936" s="8" t="s">
        <v>7</v>
      </c>
      <c r="E936" s="8" t="s">
        <v>10</v>
      </c>
      <c r="F936" s="9" t="str">
        <f aca="false">REPLACE(G936,2,1,"*")</f>
        <v>王*</v>
      </c>
      <c r="G936" s="2" t="str">
        <f aca="false">"王敏"</f>
        <v>王敏</v>
      </c>
    </row>
    <row r="937" customFormat="false" ht="35" hidden="false" customHeight="true" outlineLevel="0" collapsed="false">
      <c r="A937" s="1" t="n">
        <v>935</v>
      </c>
      <c r="B937" s="2" t="str">
        <f aca="false">"682520240807095246134558"</f>
        <v>682520240807095246134558</v>
      </c>
      <c r="C937" s="2" t="str">
        <f aca="false">"0201"</f>
        <v>0201</v>
      </c>
      <c r="D937" s="8" t="s">
        <v>7</v>
      </c>
      <c r="E937" s="8" t="s">
        <v>10</v>
      </c>
      <c r="F937" s="9" t="str">
        <f aca="false">REPLACE(G937,2,1,"*")</f>
        <v>李*兑</v>
      </c>
      <c r="G937" s="2" t="str">
        <f aca="false">"李秋兑"</f>
        <v>李秋兑</v>
      </c>
    </row>
    <row r="938" customFormat="false" ht="35" hidden="false" customHeight="true" outlineLevel="0" collapsed="false">
      <c r="A938" s="1" t="n">
        <v>936</v>
      </c>
      <c r="B938" s="2" t="str">
        <f aca="false">"682520240807094024134506"</f>
        <v>682520240807094024134506</v>
      </c>
      <c r="C938" s="2" t="str">
        <f aca="false">"0201"</f>
        <v>0201</v>
      </c>
      <c r="D938" s="8" t="s">
        <v>7</v>
      </c>
      <c r="E938" s="8" t="s">
        <v>10</v>
      </c>
      <c r="F938" s="9" t="str">
        <f aca="false">REPLACE(G938,2,1,"*")</f>
        <v>彭*</v>
      </c>
      <c r="G938" s="2" t="str">
        <f aca="false">"彭蓉"</f>
        <v>彭蓉</v>
      </c>
    </row>
    <row r="939" customFormat="false" ht="35" hidden="false" customHeight="true" outlineLevel="0" collapsed="false">
      <c r="A939" s="1" t="n">
        <v>937</v>
      </c>
      <c r="B939" s="2" t="str">
        <f aca="false">"682520240807095715134575"</f>
        <v>682520240807095715134575</v>
      </c>
      <c r="C939" s="2" t="str">
        <f aca="false">"0201"</f>
        <v>0201</v>
      </c>
      <c r="D939" s="8" t="s">
        <v>7</v>
      </c>
      <c r="E939" s="8" t="s">
        <v>10</v>
      </c>
      <c r="F939" s="9" t="str">
        <f aca="false">REPLACE(G939,2,1,"*")</f>
        <v>吴*雪</v>
      </c>
      <c r="G939" s="2" t="str">
        <f aca="false">"吴连雪"</f>
        <v>吴连雪</v>
      </c>
    </row>
    <row r="940" customFormat="false" ht="35" hidden="false" customHeight="true" outlineLevel="0" collapsed="false">
      <c r="A940" s="1" t="n">
        <v>938</v>
      </c>
      <c r="B940" s="2" t="str">
        <f aca="false">"682520240806004033129635"</f>
        <v>682520240806004033129635</v>
      </c>
      <c r="C940" s="2" t="str">
        <f aca="false">"0201"</f>
        <v>0201</v>
      </c>
      <c r="D940" s="8" t="s">
        <v>7</v>
      </c>
      <c r="E940" s="8" t="s">
        <v>10</v>
      </c>
      <c r="F940" s="9" t="str">
        <f aca="false">REPLACE(G940,2,1,"*")</f>
        <v>刘*婷</v>
      </c>
      <c r="G940" s="2" t="str">
        <f aca="false">"刘婷婷"</f>
        <v>刘婷婷</v>
      </c>
    </row>
    <row r="941" customFormat="false" ht="35" hidden="false" customHeight="true" outlineLevel="0" collapsed="false">
      <c r="A941" s="1" t="n">
        <v>939</v>
      </c>
      <c r="B941" s="2" t="str">
        <f aca="false">"682520240807102924134715"</f>
        <v>682520240807102924134715</v>
      </c>
      <c r="C941" s="2" t="str">
        <f aca="false">"0201"</f>
        <v>0201</v>
      </c>
      <c r="D941" s="8" t="s">
        <v>7</v>
      </c>
      <c r="E941" s="8" t="s">
        <v>10</v>
      </c>
      <c r="F941" s="9" t="str">
        <f aca="false">REPLACE(G941,2,1,"*")</f>
        <v>张*</v>
      </c>
      <c r="G941" s="2" t="str">
        <f aca="false">"张燕"</f>
        <v>张燕</v>
      </c>
    </row>
    <row r="942" customFormat="false" ht="35" hidden="false" customHeight="true" outlineLevel="0" collapsed="false">
      <c r="A942" s="1" t="n">
        <v>940</v>
      </c>
      <c r="B942" s="2" t="str">
        <f aca="false">"682520240807083926134315"</f>
        <v>682520240807083926134315</v>
      </c>
      <c r="C942" s="2" t="str">
        <f aca="false">"0201"</f>
        <v>0201</v>
      </c>
      <c r="D942" s="8" t="s">
        <v>7</v>
      </c>
      <c r="E942" s="8" t="s">
        <v>10</v>
      </c>
      <c r="F942" s="9" t="str">
        <f aca="false">REPLACE(G942,2,1,"*")</f>
        <v>王*雪</v>
      </c>
      <c r="G942" s="2" t="str">
        <f aca="false">"王雅雪"</f>
        <v>王雅雪</v>
      </c>
    </row>
    <row r="943" customFormat="false" ht="35" hidden="false" customHeight="true" outlineLevel="0" collapsed="false">
      <c r="A943" s="1" t="n">
        <v>941</v>
      </c>
      <c r="B943" s="2" t="str">
        <f aca="false">"682520240807103217134730"</f>
        <v>682520240807103217134730</v>
      </c>
      <c r="C943" s="2" t="str">
        <f aca="false">"0201"</f>
        <v>0201</v>
      </c>
      <c r="D943" s="8" t="s">
        <v>7</v>
      </c>
      <c r="E943" s="8" t="s">
        <v>10</v>
      </c>
      <c r="F943" s="9" t="str">
        <f aca="false">REPLACE(G943,2,1,"*")</f>
        <v>李*</v>
      </c>
      <c r="G943" s="2" t="str">
        <f aca="false">"李嘉"</f>
        <v>李嘉</v>
      </c>
    </row>
    <row r="944" customFormat="false" ht="35" hidden="false" customHeight="true" outlineLevel="0" collapsed="false">
      <c r="A944" s="1" t="n">
        <v>942</v>
      </c>
      <c r="B944" s="2" t="str">
        <f aca="false">"682520240807105326134812"</f>
        <v>682520240807105326134812</v>
      </c>
      <c r="C944" s="2" t="str">
        <f aca="false">"0201"</f>
        <v>0201</v>
      </c>
      <c r="D944" s="8" t="s">
        <v>7</v>
      </c>
      <c r="E944" s="8" t="s">
        <v>10</v>
      </c>
      <c r="F944" s="9" t="str">
        <f aca="false">REPLACE(G944,2,1,"*")</f>
        <v>张*荷</v>
      </c>
      <c r="G944" s="2" t="str">
        <f aca="false">"张玉荷"</f>
        <v>张玉荷</v>
      </c>
    </row>
    <row r="945" customFormat="false" ht="35" hidden="false" customHeight="true" outlineLevel="0" collapsed="false">
      <c r="A945" s="1" t="n">
        <v>943</v>
      </c>
      <c r="B945" s="2" t="str">
        <f aca="false">"682520240807105056134800"</f>
        <v>682520240807105056134800</v>
      </c>
      <c r="C945" s="2" t="str">
        <f aca="false">"0201"</f>
        <v>0201</v>
      </c>
      <c r="D945" s="8" t="s">
        <v>7</v>
      </c>
      <c r="E945" s="8" t="s">
        <v>10</v>
      </c>
      <c r="F945" s="9" t="str">
        <f aca="false">REPLACE(G945,2,1,"*")</f>
        <v>吴*敏</v>
      </c>
      <c r="G945" s="2" t="str">
        <f aca="false">"吴小敏"</f>
        <v>吴小敏</v>
      </c>
    </row>
    <row r="946" customFormat="false" ht="35" hidden="false" customHeight="true" outlineLevel="0" collapsed="false">
      <c r="A946" s="1" t="n">
        <v>944</v>
      </c>
      <c r="B946" s="2" t="str">
        <f aca="false">"682520240807110630134865"</f>
        <v>682520240807110630134865</v>
      </c>
      <c r="C946" s="2" t="str">
        <f aca="false">"0201"</f>
        <v>0201</v>
      </c>
      <c r="D946" s="8" t="s">
        <v>7</v>
      </c>
      <c r="E946" s="8" t="s">
        <v>10</v>
      </c>
      <c r="F946" s="9" t="str">
        <f aca="false">REPLACE(G946,2,1,"*")</f>
        <v>何*月</v>
      </c>
      <c r="G946" s="2" t="str">
        <f aca="false">"何明月"</f>
        <v>何明月</v>
      </c>
    </row>
    <row r="947" customFormat="false" ht="35" hidden="false" customHeight="true" outlineLevel="0" collapsed="false">
      <c r="A947" s="1" t="n">
        <v>945</v>
      </c>
      <c r="B947" s="2" t="str">
        <f aca="false">"682520240807110856134871"</f>
        <v>682520240807110856134871</v>
      </c>
      <c r="C947" s="2" t="str">
        <f aca="false">"0201"</f>
        <v>0201</v>
      </c>
      <c r="D947" s="8" t="s">
        <v>7</v>
      </c>
      <c r="E947" s="8" t="s">
        <v>10</v>
      </c>
      <c r="F947" s="9" t="str">
        <f aca="false">REPLACE(G947,2,1,"*")</f>
        <v>陈*叶</v>
      </c>
      <c r="G947" s="2" t="str">
        <f aca="false">"陈绵叶"</f>
        <v>陈绵叶</v>
      </c>
    </row>
    <row r="948" customFormat="false" ht="35" hidden="false" customHeight="true" outlineLevel="0" collapsed="false">
      <c r="A948" s="1" t="n">
        <v>946</v>
      </c>
      <c r="B948" s="2" t="str">
        <f aca="false">"682520240807114253134993"</f>
        <v>682520240807114253134993</v>
      </c>
      <c r="C948" s="2" t="str">
        <f aca="false">"0201"</f>
        <v>0201</v>
      </c>
      <c r="D948" s="8" t="s">
        <v>7</v>
      </c>
      <c r="E948" s="8" t="s">
        <v>10</v>
      </c>
      <c r="F948" s="9" t="str">
        <f aca="false">REPLACE(G948,2,1,"*")</f>
        <v>邱*杨</v>
      </c>
      <c r="G948" s="2" t="str">
        <f aca="false">"邱虹杨"</f>
        <v>邱虹杨</v>
      </c>
    </row>
    <row r="949" customFormat="false" ht="35" hidden="false" customHeight="true" outlineLevel="0" collapsed="false">
      <c r="A949" s="1" t="n">
        <v>947</v>
      </c>
      <c r="B949" s="2" t="str">
        <f aca="false">"682520240807115305135025"</f>
        <v>682520240807115305135025</v>
      </c>
      <c r="C949" s="2" t="str">
        <f aca="false">"0201"</f>
        <v>0201</v>
      </c>
      <c r="D949" s="8" t="s">
        <v>7</v>
      </c>
      <c r="E949" s="8" t="s">
        <v>10</v>
      </c>
      <c r="F949" s="9" t="str">
        <f aca="false">REPLACE(G949,2,1,"*")</f>
        <v>吴*惠</v>
      </c>
      <c r="G949" s="2" t="str">
        <f aca="false">"吴维惠"</f>
        <v>吴维惠</v>
      </c>
    </row>
    <row r="950" customFormat="false" ht="35" hidden="false" customHeight="true" outlineLevel="0" collapsed="false">
      <c r="A950" s="1" t="n">
        <v>948</v>
      </c>
      <c r="B950" s="2" t="str">
        <f aca="false">"682520240807114944135020"</f>
        <v>682520240807114944135020</v>
      </c>
      <c r="C950" s="2" t="str">
        <f aca="false">"0201"</f>
        <v>0201</v>
      </c>
      <c r="D950" s="8" t="s">
        <v>7</v>
      </c>
      <c r="E950" s="8" t="s">
        <v>10</v>
      </c>
      <c r="F950" s="9" t="str">
        <f aca="false">REPLACE(G950,2,1,"*")</f>
        <v>董*佳</v>
      </c>
      <c r="G950" s="2" t="str">
        <f aca="false">"董佳佳"</f>
        <v>董佳佳</v>
      </c>
    </row>
    <row r="951" customFormat="false" ht="35" hidden="false" customHeight="true" outlineLevel="0" collapsed="false">
      <c r="A951" s="1" t="n">
        <v>949</v>
      </c>
      <c r="B951" s="2" t="str">
        <f aca="false">"682520240805100546126810"</f>
        <v>682520240805100546126810</v>
      </c>
      <c r="C951" s="2" t="str">
        <f aca="false">"0201"</f>
        <v>0201</v>
      </c>
      <c r="D951" s="8" t="s">
        <v>7</v>
      </c>
      <c r="E951" s="8" t="s">
        <v>10</v>
      </c>
      <c r="F951" s="9" t="str">
        <f aca="false">REPLACE(G951,2,1,"*")</f>
        <v>陈*玉</v>
      </c>
      <c r="G951" s="2" t="str">
        <f aca="false">"陈彩玉"</f>
        <v>陈彩玉</v>
      </c>
    </row>
    <row r="952" customFormat="false" ht="35" hidden="false" customHeight="true" outlineLevel="0" collapsed="false">
      <c r="A952" s="1" t="n">
        <v>950</v>
      </c>
      <c r="B952" s="2" t="str">
        <f aca="false">"682520240803114741121706"</f>
        <v>682520240803114741121706</v>
      </c>
      <c r="C952" s="2" t="str">
        <f aca="false">"0201"</f>
        <v>0201</v>
      </c>
      <c r="D952" s="8" t="s">
        <v>7</v>
      </c>
      <c r="E952" s="8" t="s">
        <v>10</v>
      </c>
      <c r="F952" s="9" t="str">
        <f aca="false">REPLACE(G952,2,1,"*")</f>
        <v>王*婷</v>
      </c>
      <c r="G952" s="2" t="str">
        <f aca="false">"王钰婷"</f>
        <v>王钰婷</v>
      </c>
    </row>
    <row r="953" customFormat="false" ht="35" hidden="false" customHeight="true" outlineLevel="0" collapsed="false">
      <c r="A953" s="1" t="n">
        <v>951</v>
      </c>
      <c r="B953" s="2" t="str">
        <f aca="false">"682520240807131047135273"</f>
        <v>682520240807131047135273</v>
      </c>
      <c r="C953" s="2" t="str">
        <f aca="false">"0201"</f>
        <v>0201</v>
      </c>
      <c r="D953" s="8" t="s">
        <v>7</v>
      </c>
      <c r="E953" s="8" t="s">
        <v>10</v>
      </c>
      <c r="F953" s="9" t="str">
        <f aca="false">REPLACE(G953,2,1,"*")</f>
        <v>许*鸟</v>
      </c>
      <c r="G953" s="2" t="str">
        <f aca="false">"许歌鸟"</f>
        <v>许歌鸟</v>
      </c>
    </row>
    <row r="954" customFormat="false" ht="35" hidden="false" customHeight="true" outlineLevel="0" collapsed="false">
      <c r="A954" s="1" t="n">
        <v>952</v>
      </c>
      <c r="B954" s="2" t="str">
        <f aca="false">"682520240807133139135335"</f>
        <v>682520240807133139135335</v>
      </c>
      <c r="C954" s="2" t="str">
        <f aca="false">"0201"</f>
        <v>0201</v>
      </c>
      <c r="D954" s="8" t="s">
        <v>7</v>
      </c>
      <c r="E954" s="8" t="s">
        <v>10</v>
      </c>
      <c r="F954" s="9" t="str">
        <f aca="false">REPLACE(G954,2,1,"*")</f>
        <v>黄*媛</v>
      </c>
      <c r="G954" s="2" t="str">
        <f aca="false">"黄春媛"</f>
        <v>黄春媛</v>
      </c>
    </row>
    <row r="955" customFormat="false" ht="35" hidden="false" customHeight="true" outlineLevel="0" collapsed="false">
      <c r="A955" s="1" t="n">
        <v>953</v>
      </c>
      <c r="B955" s="2" t="str">
        <f aca="false">"682520240807132144135304"</f>
        <v>682520240807132144135304</v>
      </c>
      <c r="C955" s="2" t="str">
        <f aca="false">"0201"</f>
        <v>0201</v>
      </c>
      <c r="D955" s="8" t="s">
        <v>7</v>
      </c>
      <c r="E955" s="8" t="s">
        <v>10</v>
      </c>
      <c r="F955" s="9" t="str">
        <f aca="false">REPLACE(G955,2,1,"*")</f>
        <v>黄*英</v>
      </c>
      <c r="G955" s="2" t="str">
        <f aca="false">"黄壮英"</f>
        <v>黄壮英</v>
      </c>
    </row>
    <row r="956" customFormat="false" ht="35" hidden="false" customHeight="true" outlineLevel="0" collapsed="false">
      <c r="A956" s="1" t="n">
        <v>954</v>
      </c>
      <c r="B956" s="2" t="str">
        <f aca="false">"682520240807130936135266"</f>
        <v>682520240807130936135266</v>
      </c>
      <c r="C956" s="2" t="str">
        <f aca="false">"0201"</f>
        <v>0201</v>
      </c>
      <c r="D956" s="8" t="s">
        <v>7</v>
      </c>
      <c r="E956" s="8" t="s">
        <v>10</v>
      </c>
      <c r="F956" s="9" t="str">
        <f aca="false">REPLACE(G956,2,1,"*")</f>
        <v>许*桦</v>
      </c>
      <c r="G956" s="2" t="str">
        <f aca="false">"许欣桦"</f>
        <v>许欣桦</v>
      </c>
    </row>
    <row r="957" customFormat="false" ht="35" hidden="false" customHeight="true" outlineLevel="0" collapsed="false">
      <c r="A957" s="1" t="n">
        <v>955</v>
      </c>
      <c r="B957" s="2" t="str">
        <f aca="false">"682520240807130152135236"</f>
        <v>682520240807130152135236</v>
      </c>
      <c r="C957" s="2" t="str">
        <f aca="false">"0201"</f>
        <v>0201</v>
      </c>
      <c r="D957" s="8" t="s">
        <v>7</v>
      </c>
      <c r="E957" s="8" t="s">
        <v>10</v>
      </c>
      <c r="F957" s="9" t="str">
        <f aca="false">REPLACE(G957,2,1,"*")</f>
        <v>王*琼</v>
      </c>
      <c r="G957" s="2" t="str">
        <f aca="false">"王精琼"</f>
        <v>王精琼</v>
      </c>
    </row>
    <row r="958" customFormat="false" ht="35" hidden="false" customHeight="true" outlineLevel="0" collapsed="false">
      <c r="A958" s="1" t="n">
        <v>956</v>
      </c>
      <c r="B958" s="2" t="str">
        <f aca="false">"682520240807132921135328"</f>
        <v>682520240807132921135328</v>
      </c>
      <c r="C958" s="2" t="str">
        <f aca="false">"0201"</f>
        <v>0201</v>
      </c>
      <c r="D958" s="8" t="s">
        <v>7</v>
      </c>
      <c r="E958" s="8" t="s">
        <v>10</v>
      </c>
      <c r="F958" s="9" t="str">
        <f aca="false">REPLACE(G958,2,1,"*")</f>
        <v>洪*</v>
      </c>
      <c r="G958" s="2" t="str">
        <f aca="false">"洪云"</f>
        <v>洪云</v>
      </c>
    </row>
    <row r="959" customFormat="false" ht="35" hidden="false" customHeight="true" outlineLevel="0" collapsed="false">
      <c r="A959" s="1" t="n">
        <v>957</v>
      </c>
      <c r="B959" s="2" t="str">
        <f aca="false">"682520240807113118134947"</f>
        <v>682520240807113118134947</v>
      </c>
      <c r="C959" s="2" t="str">
        <f aca="false">"0201"</f>
        <v>0201</v>
      </c>
      <c r="D959" s="8" t="s">
        <v>7</v>
      </c>
      <c r="E959" s="8" t="s">
        <v>10</v>
      </c>
      <c r="F959" s="9" t="str">
        <f aca="false">REPLACE(G959,2,1,"*")</f>
        <v>梁*淑</v>
      </c>
      <c r="G959" s="2" t="str">
        <f aca="false">"梁其淑"</f>
        <v>梁其淑</v>
      </c>
    </row>
    <row r="960" customFormat="false" ht="35" hidden="false" customHeight="true" outlineLevel="0" collapsed="false">
      <c r="A960" s="1" t="n">
        <v>958</v>
      </c>
      <c r="B960" s="2" t="str">
        <f aca="false">"682520240807122821135121"</f>
        <v>682520240807122821135121</v>
      </c>
      <c r="C960" s="2" t="str">
        <f aca="false">"0201"</f>
        <v>0201</v>
      </c>
      <c r="D960" s="8" t="s">
        <v>7</v>
      </c>
      <c r="E960" s="8" t="s">
        <v>10</v>
      </c>
      <c r="F960" s="9" t="str">
        <f aca="false">REPLACE(G960,2,1,"*")</f>
        <v>韩*蔓</v>
      </c>
      <c r="G960" s="2" t="str">
        <f aca="false">"韩蕙蔓"</f>
        <v>韩蕙蔓</v>
      </c>
    </row>
    <row r="961" customFormat="false" ht="35" hidden="false" customHeight="true" outlineLevel="0" collapsed="false">
      <c r="A961" s="1" t="n">
        <v>959</v>
      </c>
      <c r="B961" s="2" t="str">
        <f aca="false">"682520240805224130129446"</f>
        <v>682520240805224130129446</v>
      </c>
      <c r="C961" s="2" t="str">
        <f aca="false">"0201"</f>
        <v>0201</v>
      </c>
      <c r="D961" s="8" t="s">
        <v>7</v>
      </c>
      <c r="E961" s="8" t="s">
        <v>10</v>
      </c>
      <c r="F961" s="9" t="str">
        <f aca="false">REPLACE(G961,2,1,"*")</f>
        <v>张*佳</v>
      </c>
      <c r="G961" s="2" t="str">
        <f aca="false">"张佳佳"</f>
        <v>张佳佳</v>
      </c>
    </row>
    <row r="962" customFormat="false" ht="35" hidden="false" customHeight="true" outlineLevel="0" collapsed="false">
      <c r="A962" s="1" t="n">
        <v>960</v>
      </c>
      <c r="B962" s="2" t="str">
        <f aca="false">"682520240807141841135471"</f>
        <v>682520240807141841135471</v>
      </c>
      <c r="C962" s="2" t="str">
        <f aca="false">"0201"</f>
        <v>0201</v>
      </c>
      <c r="D962" s="8" t="s">
        <v>7</v>
      </c>
      <c r="E962" s="8" t="s">
        <v>10</v>
      </c>
      <c r="F962" s="9" t="str">
        <f aca="false">REPLACE(G962,2,1,"*")</f>
        <v>韦*馨</v>
      </c>
      <c r="G962" s="2" t="str">
        <f aca="false">"韦景馨"</f>
        <v>韦景馨</v>
      </c>
    </row>
    <row r="963" customFormat="false" ht="35" hidden="false" customHeight="true" outlineLevel="0" collapsed="false">
      <c r="A963" s="1" t="n">
        <v>961</v>
      </c>
      <c r="B963" s="2" t="str">
        <f aca="false">"682520240807145631135608"</f>
        <v>682520240807145631135608</v>
      </c>
      <c r="C963" s="2" t="str">
        <f aca="false">"0201"</f>
        <v>0201</v>
      </c>
      <c r="D963" s="8" t="s">
        <v>7</v>
      </c>
      <c r="E963" s="8" t="s">
        <v>10</v>
      </c>
      <c r="F963" s="9" t="str">
        <f aca="false">REPLACE(G963,2,1,"*")</f>
        <v>杜*宁</v>
      </c>
      <c r="G963" s="2" t="str">
        <f aca="false">"杜慧宁"</f>
        <v>杜慧宁</v>
      </c>
    </row>
    <row r="964" customFormat="false" ht="35" hidden="false" customHeight="true" outlineLevel="0" collapsed="false">
      <c r="A964" s="1" t="n">
        <v>962</v>
      </c>
      <c r="B964" s="2" t="str">
        <f aca="false">"682520240807145005135582"</f>
        <v>682520240807145005135582</v>
      </c>
      <c r="C964" s="2" t="str">
        <f aca="false">"0201"</f>
        <v>0201</v>
      </c>
      <c r="D964" s="8" t="s">
        <v>7</v>
      </c>
      <c r="E964" s="8" t="s">
        <v>10</v>
      </c>
      <c r="F964" s="9" t="str">
        <f aca="false">REPLACE(G964,2,1,"*")</f>
        <v>李*月</v>
      </c>
      <c r="G964" s="2" t="str">
        <f aca="false">"李秀月"</f>
        <v>李秀月</v>
      </c>
    </row>
    <row r="965" customFormat="false" ht="35" hidden="false" customHeight="true" outlineLevel="0" collapsed="false">
      <c r="A965" s="1" t="n">
        <v>963</v>
      </c>
      <c r="B965" s="2" t="str">
        <f aca="false">"682520240807151743135685"</f>
        <v>682520240807151743135685</v>
      </c>
      <c r="C965" s="2" t="str">
        <f aca="false">"0201"</f>
        <v>0201</v>
      </c>
      <c r="D965" s="8" t="s">
        <v>7</v>
      </c>
      <c r="E965" s="8" t="s">
        <v>10</v>
      </c>
      <c r="F965" s="9" t="str">
        <f aca="false">REPLACE(G965,2,1,"*")</f>
        <v>陈*玲</v>
      </c>
      <c r="G965" s="2" t="str">
        <f aca="false">"陈佳玲"</f>
        <v>陈佳玲</v>
      </c>
    </row>
    <row r="966" customFormat="false" ht="35" hidden="false" customHeight="true" outlineLevel="0" collapsed="false">
      <c r="A966" s="1" t="n">
        <v>964</v>
      </c>
      <c r="B966" s="2" t="str">
        <f aca="false">"682520240807150447135645"</f>
        <v>682520240807150447135645</v>
      </c>
      <c r="C966" s="2" t="str">
        <f aca="false">"0201"</f>
        <v>0201</v>
      </c>
      <c r="D966" s="8" t="s">
        <v>7</v>
      </c>
      <c r="E966" s="8" t="s">
        <v>10</v>
      </c>
      <c r="F966" s="9" t="str">
        <f aca="false">REPLACE(G966,2,1,"*")</f>
        <v>林*婷</v>
      </c>
      <c r="G966" s="2" t="str">
        <f aca="false">"林世婷"</f>
        <v>林世婷</v>
      </c>
    </row>
    <row r="967" customFormat="false" ht="35" hidden="false" customHeight="true" outlineLevel="0" collapsed="false">
      <c r="A967" s="1" t="n">
        <v>965</v>
      </c>
      <c r="B967" s="2" t="str">
        <f aca="false">"682520240807152220135703"</f>
        <v>682520240807152220135703</v>
      </c>
      <c r="C967" s="2" t="str">
        <f aca="false">"0201"</f>
        <v>0201</v>
      </c>
      <c r="D967" s="8" t="s">
        <v>7</v>
      </c>
      <c r="E967" s="8" t="s">
        <v>10</v>
      </c>
      <c r="F967" s="9" t="str">
        <f aca="false">REPLACE(G967,2,1,"*")</f>
        <v>符*转</v>
      </c>
      <c r="G967" s="2" t="str">
        <f aca="false">"符桂转"</f>
        <v>符桂转</v>
      </c>
    </row>
    <row r="968" customFormat="false" ht="35" hidden="false" customHeight="true" outlineLevel="0" collapsed="false">
      <c r="A968" s="1" t="n">
        <v>966</v>
      </c>
      <c r="B968" s="2" t="str">
        <f aca="false">"682520240807111644134895"</f>
        <v>682520240807111644134895</v>
      </c>
      <c r="C968" s="2" t="str">
        <f aca="false">"0201"</f>
        <v>0201</v>
      </c>
      <c r="D968" s="8" t="s">
        <v>7</v>
      </c>
      <c r="E968" s="8" t="s">
        <v>10</v>
      </c>
      <c r="F968" s="9" t="str">
        <f aca="false">REPLACE(G968,2,1,"*")</f>
        <v>符*</v>
      </c>
      <c r="G968" s="2" t="str">
        <f aca="false">"符馨"</f>
        <v>符馨</v>
      </c>
    </row>
    <row r="969" customFormat="false" ht="35" hidden="false" customHeight="true" outlineLevel="0" collapsed="false">
      <c r="A969" s="1" t="n">
        <v>967</v>
      </c>
      <c r="B969" s="2" t="str">
        <f aca="false">"682520240807161851135892"</f>
        <v>682520240807161851135892</v>
      </c>
      <c r="C969" s="2" t="str">
        <f aca="false">"0201"</f>
        <v>0201</v>
      </c>
      <c r="D969" s="8" t="s">
        <v>7</v>
      </c>
      <c r="E969" s="8" t="s">
        <v>10</v>
      </c>
      <c r="F969" s="9" t="str">
        <f aca="false">REPLACE(G969,2,1,"*")</f>
        <v>温*强</v>
      </c>
      <c r="G969" s="2" t="str">
        <f aca="false">"温蔡强"</f>
        <v>温蔡强</v>
      </c>
    </row>
    <row r="970" customFormat="false" ht="35" hidden="false" customHeight="true" outlineLevel="0" collapsed="false">
      <c r="A970" s="1" t="n">
        <v>968</v>
      </c>
      <c r="B970" s="2" t="str">
        <f aca="false">"682520240806162509132579"</f>
        <v>682520240806162509132579</v>
      </c>
      <c r="C970" s="2" t="str">
        <f aca="false">"0201"</f>
        <v>0201</v>
      </c>
      <c r="D970" s="8" t="s">
        <v>7</v>
      </c>
      <c r="E970" s="8" t="s">
        <v>10</v>
      </c>
      <c r="F970" s="9" t="str">
        <f aca="false">REPLACE(G970,2,1,"*")</f>
        <v>林*丁</v>
      </c>
      <c r="G970" s="2" t="str">
        <f aca="false">"林子丁"</f>
        <v>林子丁</v>
      </c>
    </row>
    <row r="971" customFormat="false" ht="35" hidden="false" customHeight="true" outlineLevel="0" collapsed="false">
      <c r="A971" s="1" t="n">
        <v>969</v>
      </c>
      <c r="B971" s="2" t="str">
        <f aca="false">"682520240804212803125827"</f>
        <v>682520240804212803125827</v>
      </c>
      <c r="C971" s="2" t="str">
        <f aca="false">"0201"</f>
        <v>0201</v>
      </c>
      <c r="D971" s="8" t="s">
        <v>7</v>
      </c>
      <c r="E971" s="8" t="s">
        <v>10</v>
      </c>
      <c r="F971" s="9" t="str">
        <f aca="false">REPLACE(G971,2,1,"*")</f>
        <v>黄*燕</v>
      </c>
      <c r="G971" s="2" t="str">
        <f aca="false">"黄秋燕"</f>
        <v>黄秋燕</v>
      </c>
    </row>
    <row r="972" customFormat="false" ht="35" hidden="false" customHeight="true" outlineLevel="0" collapsed="false">
      <c r="A972" s="1" t="n">
        <v>970</v>
      </c>
      <c r="B972" s="2" t="str">
        <f aca="false">"682520240807161636135884"</f>
        <v>682520240807161636135884</v>
      </c>
      <c r="C972" s="2" t="str">
        <f aca="false">"0201"</f>
        <v>0201</v>
      </c>
      <c r="D972" s="8" t="s">
        <v>7</v>
      </c>
      <c r="E972" s="8" t="s">
        <v>10</v>
      </c>
      <c r="F972" s="9" t="str">
        <f aca="false">REPLACE(G972,2,1,"*")</f>
        <v>潘*亦</v>
      </c>
      <c r="G972" s="2" t="str">
        <f aca="false">"潘奕亦"</f>
        <v>潘奕亦</v>
      </c>
    </row>
    <row r="973" customFormat="false" ht="35" hidden="false" customHeight="true" outlineLevel="0" collapsed="false">
      <c r="A973" s="1" t="n">
        <v>971</v>
      </c>
      <c r="B973" s="2" t="str">
        <f aca="false">"682520240807151241135673"</f>
        <v>682520240807151241135673</v>
      </c>
      <c r="C973" s="2" t="str">
        <f aca="false">"0201"</f>
        <v>0201</v>
      </c>
      <c r="D973" s="8" t="s">
        <v>7</v>
      </c>
      <c r="E973" s="8" t="s">
        <v>10</v>
      </c>
      <c r="F973" s="9" t="str">
        <f aca="false">REPLACE(G973,2,1,"*")</f>
        <v>王*霜</v>
      </c>
      <c r="G973" s="2" t="str">
        <f aca="false">"王小霜"</f>
        <v>王小霜</v>
      </c>
    </row>
    <row r="974" customFormat="false" ht="35" hidden="false" customHeight="true" outlineLevel="0" collapsed="false">
      <c r="A974" s="1" t="n">
        <v>972</v>
      </c>
      <c r="B974" s="2" t="str">
        <f aca="false">"682520240807164109135963"</f>
        <v>682520240807164109135963</v>
      </c>
      <c r="C974" s="2" t="str">
        <f aca="false">"0201"</f>
        <v>0201</v>
      </c>
      <c r="D974" s="8" t="s">
        <v>7</v>
      </c>
      <c r="E974" s="8" t="s">
        <v>10</v>
      </c>
      <c r="F974" s="9" t="str">
        <f aca="false">REPLACE(G974,2,1,"*")</f>
        <v>温*玉</v>
      </c>
      <c r="G974" s="2" t="str">
        <f aca="false">"温敏玉"</f>
        <v>温敏玉</v>
      </c>
    </row>
    <row r="975" customFormat="false" ht="35" hidden="false" customHeight="true" outlineLevel="0" collapsed="false">
      <c r="A975" s="1" t="n">
        <v>973</v>
      </c>
      <c r="B975" s="2" t="str">
        <f aca="false">"682520240803210042123320"</f>
        <v>682520240803210042123320</v>
      </c>
      <c r="C975" s="2" t="str">
        <f aca="false">"0201"</f>
        <v>0201</v>
      </c>
      <c r="D975" s="8" t="s">
        <v>7</v>
      </c>
      <c r="E975" s="8" t="s">
        <v>10</v>
      </c>
      <c r="F975" s="9" t="str">
        <f aca="false">REPLACE(G975,2,1,"*")</f>
        <v>李*</v>
      </c>
      <c r="G975" s="2" t="str">
        <f aca="false">"李萍"</f>
        <v>李萍</v>
      </c>
    </row>
    <row r="976" customFormat="false" ht="35" hidden="false" customHeight="true" outlineLevel="0" collapsed="false">
      <c r="A976" s="1" t="n">
        <v>974</v>
      </c>
      <c r="B976" s="2" t="str">
        <f aca="false">"682520240807165416136006"</f>
        <v>682520240807165416136006</v>
      </c>
      <c r="C976" s="2" t="str">
        <f aca="false">"0201"</f>
        <v>0201</v>
      </c>
      <c r="D976" s="8" t="s">
        <v>7</v>
      </c>
      <c r="E976" s="8" t="s">
        <v>10</v>
      </c>
      <c r="F976" s="9" t="str">
        <f aca="false">REPLACE(G976,2,1,"*")</f>
        <v>邢*雪</v>
      </c>
      <c r="G976" s="2" t="str">
        <f aca="false">"邢杨雪"</f>
        <v>邢杨雪</v>
      </c>
    </row>
    <row r="977" customFormat="false" ht="35" hidden="false" customHeight="true" outlineLevel="0" collapsed="false">
      <c r="A977" s="1" t="n">
        <v>975</v>
      </c>
      <c r="B977" s="2" t="str">
        <f aca="false">"682520240807104815134791"</f>
        <v>682520240807104815134791</v>
      </c>
      <c r="C977" s="2" t="str">
        <f aca="false">"0201"</f>
        <v>0201</v>
      </c>
      <c r="D977" s="8" t="s">
        <v>7</v>
      </c>
      <c r="E977" s="8" t="s">
        <v>10</v>
      </c>
      <c r="F977" s="9" t="str">
        <f aca="false">REPLACE(G977,2,1,"*")</f>
        <v>黄*颖</v>
      </c>
      <c r="G977" s="2" t="str">
        <f aca="false">"黄小颖"</f>
        <v>黄小颖</v>
      </c>
    </row>
    <row r="978" customFormat="false" ht="35" hidden="false" customHeight="true" outlineLevel="0" collapsed="false">
      <c r="A978" s="1" t="n">
        <v>976</v>
      </c>
      <c r="B978" s="2" t="str">
        <f aca="false">"682520240806202339133428"</f>
        <v>682520240806202339133428</v>
      </c>
      <c r="C978" s="2" t="str">
        <f aca="false">"0201"</f>
        <v>0201</v>
      </c>
      <c r="D978" s="8" t="s">
        <v>7</v>
      </c>
      <c r="E978" s="8" t="s">
        <v>10</v>
      </c>
      <c r="F978" s="9" t="str">
        <f aca="false">REPLACE(G978,2,1,"*")</f>
        <v>黄*秋</v>
      </c>
      <c r="G978" s="2" t="str">
        <f aca="false">"黄清秋"</f>
        <v>黄清秋</v>
      </c>
    </row>
    <row r="979" customFormat="false" ht="35" hidden="false" customHeight="true" outlineLevel="0" collapsed="false">
      <c r="A979" s="1" t="n">
        <v>977</v>
      </c>
      <c r="B979" s="2" t="str">
        <f aca="false">"682520240806214900133708"</f>
        <v>682520240806214900133708</v>
      </c>
      <c r="C979" s="2" t="str">
        <f aca="false">"0201"</f>
        <v>0201</v>
      </c>
      <c r="D979" s="8" t="s">
        <v>7</v>
      </c>
      <c r="E979" s="8" t="s">
        <v>10</v>
      </c>
      <c r="F979" s="9" t="str">
        <f aca="false">REPLACE(G979,2,1,"*")</f>
        <v>王*慧</v>
      </c>
      <c r="G979" s="2" t="str">
        <f aca="false">"王佳慧"</f>
        <v>王佳慧</v>
      </c>
    </row>
    <row r="980" customFormat="false" ht="35" hidden="false" customHeight="true" outlineLevel="0" collapsed="false">
      <c r="A980" s="1" t="n">
        <v>978</v>
      </c>
      <c r="B980" s="2" t="str">
        <f aca="false">"682520240807170625136049"</f>
        <v>682520240807170625136049</v>
      </c>
      <c r="C980" s="2" t="str">
        <f aca="false">"0201"</f>
        <v>0201</v>
      </c>
      <c r="D980" s="8" t="s">
        <v>7</v>
      </c>
      <c r="E980" s="8" t="s">
        <v>10</v>
      </c>
      <c r="F980" s="9" t="str">
        <f aca="false">REPLACE(G980,2,1,"*")</f>
        <v>陈*珍</v>
      </c>
      <c r="G980" s="2" t="str">
        <f aca="false">"陈晓珍"</f>
        <v>陈晓珍</v>
      </c>
    </row>
    <row r="981" customFormat="false" ht="35" hidden="false" customHeight="true" outlineLevel="0" collapsed="false">
      <c r="A981" s="1" t="n">
        <v>979</v>
      </c>
      <c r="B981" s="2" t="str">
        <f aca="false">"682520240807173144136128"</f>
        <v>682520240807173144136128</v>
      </c>
      <c r="C981" s="2" t="str">
        <f aca="false">"0201"</f>
        <v>0201</v>
      </c>
      <c r="D981" s="8" t="s">
        <v>7</v>
      </c>
      <c r="E981" s="8" t="s">
        <v>10</v>
      </c>
      <c r="F981" s="9" t="str">
        <f aca="false">REPLACE(G981,2,1,"*")</f>
        <v>蔡*昕</v>
      </c>
      <c r="G981" s="2" t="str">
        <f aca="false">"蔡佳昕"</f>
        <v>蔡佳昕</v>
      </c>
    </row>
    <row r="982" customFormat="false" ht="35" hidden="false" customHeight="true" outlineLevel="0" collapsed="false">
      <c r="A982" s="1" t="n">
        <v>980</v>
      </c>
      <c r="B982" s="2" t="str">
        <f aca="false">"682520240803162941122592"</f>
        <v>682520240803162941122592</v>
      </c>
      <c r="C982" s="2" t="str">
        <f aca="false">"0201"</f>
        <v>0201</v>
      </c>
      <c r="D982" s="8" t="s">
        <v>7</v>
      </c>
      <c r="E982" s="8" t="s">
        <v>10</v>
      </c>
      <c r="F982" s="9" t="str">
        <f aca="false">REPLACE(G982,2,1,"*")</f>
        <v>曾*灵</v>
      </c>
      <c r="G982" s="2" t="str">
        <f aca="false">"曾罗灵"</f>
        <v>曾罗灵</v>
      </c>
    </row>
    <row r="983" customFormat="false" ht="35" hidden="false" customHeight="true" outlineLevel="0" collapsed="false">
      <c r="A983" s="1" t="n">
        <v>981</v>
      </c>
      <c r="B983" s="2" t="str">
        <f aca="false">"682520240807172532136112"</f>
        <v>682520240807172532136112</v>
      </c>
      <c r="C983" s="2" t="str">
        <f aca="false">"0201"</f>
        <v>0201</v>
      </c>
      <c r="D983" s="8" t="s">
        <v>7</v>
      </c>
      <c r="E983" s="8" t="s">
        <v>10</v>
      </c>
      <c r="F983" s="9" t="str">
        <f aca="false">REPLACE(G983,2,1,"*")</f>
        <v>伍*萍</v>
      </c>
      <c r="G983" s="2" t="str">
        <f aca="false">"伍召萍"</f>
        <v>伍召萍</v>
      </c>
    </row>
    <row r="984" customFormat="false" ht="35" hidden="false" customHeight="true" outlineLevel="0" collapsed="false">
      <c r="A984" s="1" t="n">
        <v>982</v>
      </c>
      <c r="B984" s="2" t="str">
        <f aca="false">"682520240807125612135218"</f>
        <v>682520240807125612135218</v>
      </c>
      <c r="C984" s="2" t="str">
        <f aca="false">"0201"</f>
        <v>0201</v>
      </c>
      <c r="D984" s="8" t="s">
        <v>7</v>
      </c>
      <c r="E984" s="8" t="s">
        <v>10</v>
      </c>
      <c r="F984" s="9" t="str">
        <f aca="false">REPLACE(G984,2,1,"*")</f>
        <v>詹*雯</v>
      </c>
      <c r="G984" s="2" t="str">
        <f aca="false">"詹小雯"</f>
        <v>詹小雯</v>
      </c>
    </row>
    <row r="985" customFormat="false" ht="35" hidden="false" customHeight="true" outlineLevel="0" collapsed="false">
      <c r="A985" s="1" t="n">
        <v>983</v>
      </c>
      <c r="B985" s="2" t="str">
        <f aca="false">"682520240807175251136185"</f>
        <v>682520240807175251136185</v>
      </c>
      <c r="C985" s="2" t="str">
        <f aca="false">"0201"</f>
        <v>0201</v>
      </c>
      <c r="D985" s="8" t="s">
        <v>7</v>
      </c>
      <c r="E985" s="8" t="s">
        <v>10</v>
      </c>
      <c r="F985" s="9" t="str">
        <f aca="false">REPLACE(G985,2,1,"*")</f>
        <v>梁*冬</v>
      </c>
      <c r="G985" s="2" t="str">
        <f aca="false">"梁晓冬"</f>
        <v>梁晓冬</v>
      </c>
    </row>
    <row r="986" customFormat="false" ht="35" hidden="false" customHeight="true" outlineLevel="0" collapsed="false">
      <c r="A986" s="1" t="n">
        <v>984</v>
      </c>
      <c r="B986" s="2" t="str">
        <f aca="false">"682520240805032658126251"</f>
        <v>682520240805032658126251</v>
      </c>
      <c r="C986" s="2" t="str">
        <f aca="false">"0201"</f>
        <v>0201</v>
      </c>
      <c r="D986" s="8" t="s">
        <v>7</v>
      </c>
      <c r="E986" s="8" t="s">
        <v>10</v>
      </c>
      <c r="F986" s="9" t="str">
        <f aca="false">REPLACE(G986,2,1,"*")</f>
        <v>甘*霞</v>
      </c>
      <c r="G986" s="2" t="str">
        <f aca="false">"甘小霞"</f>
        <v>甘小霞</v>
      </c>
    </row>
    <row r="987" customFormat="false" ht="35" hidden="false" customHeight="true" outlineLevel="0" collapsed="false">
      <c r="A987" s="1" t="n">
        <v>985</v>
      </c>
      <c r="B987" s="2" t="str">
        <f aca="false">"682520240807180651136216"</f>
        <v>682520240807180651136216</v>
      </c>
      <c r="C987" s="2" t="str">
        <f aca="false">"0201"</f>
        <v>0201</v>
      </c>
      <c r="D987" s="8" t="s">
        <v>7</v>
      </c>
      <c r="E987" s="8" t="s">
        <v>10</v>
      </c>
      <c r="F987" s="9" t="str">
        <f aca="false">REPLACE(G987,2,1,"*")</f>
        <v>陈*菊</v>
      </c>
      <c r="G987" s="2" t="str">
        <f aca="false">"陈初菊"</f>
        <v>陈初菊</v>
      </c>
    </row>
    <row r="988" customFormat="false" ht="35" hidden="false" customHeight="true" outlineLevel="0" collapsed="false">
      <c r="A988" s="1" t="n">
        <v>986</v>
      </c>
      <c r="B988" s="2" t="str">
        <f aca="false">"682520240806004628129638"</f>
        <v>682520240806004628129638</v>
      </c>
      <c r="C988" s="2" t="str">
        <f aca="false">"0201"</f>
        <v>0201</v>
      </c>
      <c r="D988" s="8" t="s">
        <v>7</v>
      </c>
      <c r="E988" s="8" t="s">
        <v>10</v>
      </c>
      <c r="F988" s="9" t="str">
        <f aca="false">REPLACE(G988,2,1,"*")</f>
        <v>吴*滢</v>
      </c>
      <c r="G988" s="2" t="str">
        <f aca="false">"吴喜滢"</f>
        <v>吴喜滢</v>
      </c>
    </row>
    <row r="989" customFormat="false" ht="35" hidden="false" customHeight="true" outlineLevel="0" collapsed="false">
      <c r="A989" s="1" t="n">
        <v>987</v>
      </c>
      <c r="B989" s="2" t="str">
        <f aca="false">"682520240807181419136233"</f>
        <v>682520240807181419136233</v>
      </c>
      <c r="C989" s="2" t="str">
        <f aca="false">"0201"</f>
        <v>0201</v>
      </c>
      <c r="D989" s="8" t="s">
        <v>7</v>
      </c>
      <c r="E989" s="8" t="s">
        <v>10</v>
      </c>
      <c r="F989" s="9" t="str">
        <f aca="false">REPLACE(G989,2,1,"*")</f>
        <v>伍*腾</v>
      </c>
      <c r="G989" s="2" t="str">
        <f aca="false">"伍梅腾"</f>
        <v>伍梅腾</v>
      </c>
    </row>
    <row r="990" customFormat="false" ht="35" hidden="false" customHeight="true" outlineLevel="0" collapsed="false">
      <c r="A990" s="1" t="n">
        <v>988</v>
      </c>
      <c r="B990" s="2" t="str">
        <f aca="false">"682520240807181310136230"</f>
        <v>682520240807181310136230</v>
      </c>
      <c r="C990" s="2" t="str">
        <f aca="false">"0201"</f>
        <v>0201</v>
      </c>
      <c r="D990" s="8" t="s">
        <v>7</v>
      </c>
      <c r="E990" s="8" t="s">
        <v>10</v>
      </c>
      <c r="F990" s="9" t="str">
        <f aca="false">REPLACE(G990,2,1,"*")</f>
        <v>林*</v>
      </c>
      <c r="G990" s="2" t="str">
        <f aca="false">"林慧"</f>
        <v>林慧</v>
      </c>
    </row>
    <row r="991" customFormat="false" ht="35" hidden="false" customHeight="true" outlineLevel="0" collapsed="false">
      <c r="A991" s="1" t="n">
        <v>989</v>
      </c>
      <c r="B991" s="2" t="str">
        <f aca="false">"682520240804144545124846"</f>
        <v>682520240804144545124846</v>
      </c>
      <c r="C991" s="2" t="str">
        <f aca="false">"0201"</f>
        <v>0201</v>
      </c>
      <c r="D991" s="8" t="s">
        <v>7</v>
      </c>
      <c r="E991" s="8" t="s">
        <v>10</v>
      </c>
      <c r="F991" s="9" t="str">
        <f aca="false">REPLACE(G991,2,1,"*")</f>
        <v>李*</v>
      </c>
      <c r="G991" s="2" t="str">
        <f aca="false">"李梅"</f>
        <v>李梅</v>
      </c>
    </row>
    <row r="992" customFormat="false" ht="35" hidden="false" customHeight="true" outlineLevel="0" collapsed="false">
      <c r="A992" s="1" t="n">
        <v>990</v>
      </c>
      <c r="B992" s="2" t="str">
        <f aca="false">"682520240807172430136105"</f>
        <v>682520240807172430136105</v>
      </c>
      <c r="C992" s="2" t="str">
        <f aca="false">"0201"</f>
        <v>0201</v>
      </c>
      <c r="D992" s="8" t="s">
        <v>7</v>
      </c>
      <c r="E992" s="8" t="s">
        <v>10</v>
      </c>
      <c r="F992" s="9" t="str">
        <f aca="false">REPLACE(G992,2,1,"*")</f>
        <v>薛*婷</v>
      </c>
      <c r="G992" s="2" t="str">
        <f aca="false">"薛婷婷"</f>
        <v>薛婷婷</v>
      </c>
    </row>
    <row r="993" customFormat="false" ht="35" hidden="false" customHeight="true" outlineLevel="0" collapsed="false">
      <c r="A993" s="1" t="n">
        <v>991</v>
      </c>
      <c r="B993" s="2" t="str">
        <f aca="false">"682520240807184731136311"</f>
        <v>682520240807184731136311</v>
      </c>
      <c r="C993" s="2" t="str">
        <f aca="false">"0201"</f>
        <v>0201</v>
      </c>
      <c r="D993" s="8" t="s">
        <v>7</v>
      </c>
      <c r="E993" s="8" t="s">
        <v>10</v>
      </c>
      <c r="F993" s="9" t="str">
        <f aca="false">REPLACE(G993,2,1,"*")</f>
        <v>黎*玲</v>
      </c>
      <c r="G993" s="2" t="str">
        <f aca="false">"黎臣玲"</f>
        <v>黎臣玲</v>
      </c>
    </row>
    <row r="994" customFormat="false" ht="35" hidden="false" customHeight="true" outlineLevel="0" collapsed="false">
      <c r="A994" s="1" t="n">
        <v>992</v>
      </c>
      <c r="B994" s="2" t="str">
        <f aca="false">"682520240807185510136335"</f>
        <v>682520240807185510136335</v>
      </c>
      <c r="C994" s="2" t="str">
        <f aca="false">"0201"</f>
        <v>0201</v>
      </c>
      <c r="D994" s="8" t="s">
        <v>7</v>
      </c>
      <c r="E994" s="8" t="s">
        <v>10</v>
      </c>
      <c r="F994" s="9" t="str">
        <f aca="false">REPLACE(G994,2,1,"*")</f>
        <v>李*嘉</v>
      </c>
      <c r="G994" s="2" t="str">
        <f aca="false">"李叶嘉"</f>
        <v>李叶嘉</v>
      </c>
    </row>
    <row r="995" customFormat="false" ht="35" hidden="false" customHeight="true" outlineLevel="0" collapsed="false">
      <c r="A995" s="1" t="n">
        <v>993</v>
      </c>
      <c r="B995" s="2" t="str">
        <f aca="false">"682520240807192058136381"</f>
        <v>682520240807192058136381</v>
      </c>
      <c r="C995" s="2" t="str">
        <f aca="false">"0201"</f>
        <v>0201</v>
      </c>
      <c r="D995" s="8" t="s">
        <v>7</v>
      </c>
      <c r="E995" s="8" t="s">
        <v>10</v>
      </c>
      <c r="F995" s="9" t="str">
        <f aca="false">REPLACE(G995,2,1,"*")</f>
        <v>陈*苗</v>
      </c>
      <c r="G995" s="2" t="str">
        <f aca="false">"陈苗苗"</f>
        <v>陈苗苗</v>
      </c>
    </row>
    <row r="996" customFormat="false" ht="35" hidden="false" customHeight="true" outlineLevel="0" collapsed="false">
      <c r="A996" s="1" t="n">
        <v>994</v>
      </c>
      <c r="B996" s="2" t="str">
        <f aca="false">"682520240807185436136332"</f>
        <v>682520240807185436136332</v>
      </c>
      <c r="C996" s="2" t="str">
        <f aca="false">"0201"</f>
        <v>0201</v>
      </c>
      <c r="D996" s="8" t="s">
        <v>7</v>
      </c>
      <c r="E996" s="8" t="s">
        <v>10</v>
      </c>
      <c r="F996" s="9" t="str">
        <f aca="false">REPLACE(G996,2,1,"*")</f>
        <v>王*贵</v>
      </c>
      <c r="G996" s="2" t="str">
        <f aca="false">"王华贵"</f>
        <v>王华贵</v>
      </c>
    </row>
    <row r="997" customFormat="false" ht="35" hidden="false" customHeight="true" outlineLevel="0" collapsed="false">
      <c r="A997" s="1" t="n">
        <v>995</v>
      </c>
      <c r="B997" s="2" t="str">
        <f aca="false">"682520240807193105136403"</f>
        <v>682520240807193105136403</v>
      </c>
      <c r="C997" s="2" t="str">
        <f aca="false">"0201"</f>
        <v>0201</v>
      </c>
      <c r="D997" s="8" t="s">
        <v>7</v>
      </c>
      <c r="E997" s="8" t="s">
        <v>10</v>
      </c>
      <c r="F997" s="9" t="str">
        <f aca="false">REPLACE(G997,2,1,"*")</f>
        <v>陈*丹</v>
      </c>
      <c r="G997" s="2" t="str">
        <f aca="false">"陈映丹"</f>
        <v>陈映丹</v>
      </c>
    </row>
    <row r="998" customFormat="false" ht="35" hidden="false" customHeight="true" outlineLevel="0" collapsed="false">
      <c r="A998" s="1" t="n">
        <v>996</v>
      </c>
      <c r="B998" s="2" t="str">
        <f aca="false">"682520240807182304136250"</f>
        <v>682520240807182304136250</v>
      </c>
      <c r="C998" s="2" t="str">
        <f aca="false">"0201"</f>
        <v>0201</v>
      </c>
      <c r="D998" s="8" t="s">
        <v>7</v>
      </c>
      <c r="E998" s="8" t="s">
        <v>10</v>
      </c>
      <c r="F998" s="9" t="str">
        <f aca="false">REPLACE(G998,2,1,"*")</f>
        <v>李*璧</v>
      </c>
      <c r="G998" s="2" t="str">
        <f aca="false">"李应璧"</f>
        <v>李应璧</v>
      </c>
    </row>
    <row r="999" customFormat="false" ht="35" hidden="false" customHeight="true" outlineLevel="0" collapsed="false">
      <c r="A999" s="1" t="n">
        <v>997</v>
      </c>
      <c r="B999" s="2" t="str">
        <f aca="false">"682520240807192105136382"</f>
        <v>682520240807192105136382</v>
      </c>
      <c r="C999" s="2" t="str">
        <f aca="false">"0201"</f>
        <v>0201</v>
      </c>
      <c r="D999" s="8" t="s">
        <v>7</v>
      </c>
      <c r="E999" s="8" t="s">
        <v>10</v>
      </c>
      <c r="F999" s="9" t="str">
        <f aca="false">REPLACE(G999,2,1,"*")</f>
        <v>李*冰</v>
      </c>
      <c r="G999" s="2" t="str">
        <f aca="false">"李向冰"</f>
        <v>李向冰</v>
      </c>
    </row>
    <row r="1000" customFormat="false" ht="35" hidden="false" customHeight="true" outlineLevel="0" collapsed="false">
      <c r="A1000" s="1" t="n">
        <v>998</v>
      </c>
      <c r="B1000" s="2" t="str">
        <f aca="false">"682520240807200132136449"</f>
        <v>682520240807200132136449</v>
      </c>
      <c r="C1000" s="2" t="str">
        <f aca="false">"0201"</f>
        <v>0201</v>
      </c>
      <c r="D1000" s="8" t="s">
        <v>7</v>
      </c>
      <c r="E1000" s="8" t="s">
        <v>10</v>
      </c>
      <c r="F1000" s="9" t="str">
        <f aca="false">REPLACE(G1000,2,1,"*")</f>
        <v>陈*珍</v>
      </c>
      <c r="G1000" s="2" t="str">
        <f aca="false">"陈玉珍"</f>
        <v>陈玉珍</v>
      </c>
    </row>
    <row r="1001" customFormat="false" ht="35" hidden="false" customHeight="true" outlineLevel="0" collapsed="false">
      <c r="A1001" s="1" t="n">
        <v>999</v>
      </c>
      <c r="B1001" s="2" t="str">
        <f aca="false">"682520240807195421136443"</f>
        <v>682520240807195421136443</v>
      </c>
      <c r="C1001" s="2" t="str">
        <f aca="false">"0201"</f>
        <v>0201</v>
      </c>
      <c r="D1001" s="8" t="s">
        <v>7</v>
      </c>
      <c r="E1001" s="8" t="s">
        <v>10</v>
      </c>
      <c r="F1001" s="9" t="str">
        <f aca="false">REPLACE(G1001,2,1,"*")</f>
        <v>符*玉</v>
      </c>
      <c r="G1001" s="2" t="str">
        <f aca="false">"符积玉"</f>
        <v>符积玉</v>
      </c>
    </row>
    <row r="1002" customFormat="false" ht="35" hidden="false" customHeight="true" outlineLevel="0" collapsed="false">
      <c r="A1002" s="1" t="n">
        <v>1000</v>
      </c>
      <c r="B1002" s="2" t="str">
        <f aca="false">"682520240807101400134650"</f>
        <v>682520240807101400134650</v>
      </c>
      <c r="C1002" s="2" t="str">
        <f aca="false">"0201"</f>
        <v>0201</v>
      </c>
      <c r="D1002" s="8" t="s">
        <v>7</v>
      </c>
      <c r="E1002" s="8" t="s">
        <v>10</v>
      </c>
      <c r="F1002" s="9" t="str">
        <f aca="false">REPLACE(G1002,2,1,"*")</f>
        <v>王*妹</v>
      </c>
      <c r="G1002" s="2" t="str">
        <f aca="false">"王海妹"</f>
        <v>王海妹</v>
      </c>
    </row>
    <row r="1003" customFormat="false" ht="35" hidden="false" customHeight="true" outlineLevel="0" collapsed="false">
      <c r="A1003" s="1" t="n">
        <v>1001</v>
      </c>
      <c r="B1003" s="2" t="str">
        <f aca="false">"682520240806205539133519"</f>
        <v>682520240806205539133519</v>
      </c>
      <c r="C1003" s="2" t="str">
        <f aca="false">"0201"</f>
        <v>0201</v>
      </c>
      <c r="D1003" s="8" t="s">
        <v>7</v>
      </c>
      <c r="E1003" s="8" t="s">
        <v>10</v>
      </c>
      <c r="F1003" s="9" t="str">
        <f aca="false">REPLACE(G1003,2,1,"*")</f>
        <v>钟*荣</v>
      </c>
      <c r="G1003" s="2" t="str">
        <f aca="false">"钟亚荣"</f>
        <v>钟亚荣</v>
      </c>
    </row>
    <row r="1004" customFormat="false" ht="35" hidden="false" customHeight="true" outlineLevel="0" collapsed="false">
      <c r="A1004" s="1" t="n">
        <v>1002</v>
      </c>
      <c r="B1004" s="2" t="str">
        <f aca="false">"682520240807195557136444"</f>
        <v>682520240807195557136444</v>
      </c>
      <c r="C1004" s="2" t="str">
        <f aca="false">"0201"</f>
        <v>0201</v>
      </c>
      <c r="D1004" s="8" t="s">
        <v>7</v>
      </c>
      <c r="E1004" s="8" t="s">
        <v>10</v>
      </c>
      <c r="F1004" s="9" t="str">
        <f aca="false">REPLACE(G1004,2,1,"*")</f>
        <v>王*媚</v>
      </c>
      <c r="G1004" s="2" t="str">
        <f aca="false">"王诗媚"</f>
        <v>王诗媚</v>
      </c>
    </row>
    <row r="1005" customFormat="false" ht="35" hidden="false" customHeight="true" outlineLevel="0" collapsed="false">
      <c r="A1005" s="1" t="n">
        <v>1003</v>
      </c>
      <c r="B1005" s="2" t="str">
        <f aca="false">"682520240807201653136483"</f>
        <v>682520240807201653136483</v>
      </c>
      <c r="C1005" s="2" t="str">
        <f aca="false">"0201"</f>
        <v>0201</v>
      </c>
      <c r="D1005" s="8" t="s">
        <v>7</v>
      </c>
      <c r="E1005" s="8" t="s">
        <v>10</v>
      </c>
      <c r="F1005" s="9" t="str">
        <f aca="false">REPLACE(G1005,2,1,"*")</f>
        <v>王*婷</v>
      </c>
      <c r="G1005" s="2" t="str">
        <f aca="false">"王玉婷"</f>
        <v>王玉婷</v>
      </c>
    </row>
    <row r="1006" customFormat="false" ht="35" hidden="false" customHeight="true" outlineLevel="0" collapsed="false">
      <c r="A1006" s="1" t="n">
        <v>1004</v>
      </c>
      <c r="B1006" s="2" t="str">
        <f aca="false">"682520240807200941136468"</f>
        <v>682520240807200941136468</v>
      </c>
      <c r="C1006" s="2" t="str">
        <f aca="false">"0201"</f>
        <v>0201</v>
      </c>
      <c r="D1006" s="8" t="s">
        <v>7</v>
      </c>
      <c r="E1006" s="8" t="s">
        <v>10</v>
      </c>
      <c r="F1006" s="9" t="str">
        <f aca="false">REPLACE(G1006,2,1,"*")</f>
        <v>陈*珠</v>
      </c>
      <c r="G1006" s="2" t="str">
        <f aca="false">"陈春珠"</f>
        <v>陈春珠</v>
      </c>
    </row>
    <row r="1007" customFormat="false" ht="35" hidden="false" customHeight="true" outlineLevel="0" collapsed="false">
      <c r="A1007" s="1" t="n">
        <v>1005</v>
      </c>
      <c r="B1007" s="2" t="str">
        <f aca="false">"682520240807202735136506"</f>
        <v>682520240807202735136506</v>
      </c>
      <c r="C1007" s="2" t="str">
        <f aca="false">"0201"</f>
        <v>0201</v>
      </c>
      <c r="D1007" s="8" t="s">
        <v>7</v>
      </c>
      <c r="E1007" s="8" t="s">
        <v>10</v>
      </c>
      <c r="F1007" s="9" t="str">
        <f aca="false">REPLACE(G1007,2,1,"*")</f>
        <v>柳*</v>
      </c>
      <c r="G1007" s="2" t="str">
        <f aca="false">"柳盈"</f>
        <v>柳盈</v>
      </c>
    </row>
    <row r="1008" customFormat="false" ht="35" hidden="false" customHeight="true" outlineLevel="0" collapsed="false">
      <c r="A1008" s="1" t="n">
        <v>1006</v>
      </c>
      <c r="B1008" s="2" t="str">
        <f aca="false">"682520240807101945134675"</f>
        <v>682520240807101945134675</v>
      </c>
      <c r="C1008" s="2" t="str">
        <f aca="false">"0201"</f>
        <v>0201</v>
      </c>
      <c r="D1008" s="8" t="s">
        <v>7</v>
      </c>
      <c r="E1008" s="8" t="s">
        <v>10</v>
      </c>
      <c r="F1008" s="9" t="str">
        <f aca="false">REPLACE(G1008,2,1,"*")</f>
        <v>谢*怡</v>
      </c>
      <c r="G1008" s="2" t="str">
        <f aca="false">"谢思怡"</f>
        <v>谢思怡</v>
      </c>
    </row>
    <row r="1009" customFormat="false" ht="35" hidden="false" customHeight="true" outlineLevel="0" collapsed="false">
      <c r="A1009" s="1" t="n">
        <v>1007</v>
      </c>
      <c r="B1009" s="2" t="str">
        <f aca="false">"682520240807183522136283"</f>
        <v>682520240807183522136283</v>
      </c>
      <c r="C1009" s="2" t="str">
        <f aca="false">"0201"</f>
        <v>0201</v>
      </c>
      <c r="D1009" s="8" t="s">
        <v>7</v>
      </c>
      <c r="E1009" s="8" t="s">
        <v>10</v>
      </c>
      <c r="F1009" s="9" t="str">
        <f aca="false">REPLACE(G1009,2,1,"*")</f>
        <v>罗*爱</v>
      </c>
      <c r="G1009" s="2" t="str">
        <f aca="false">"罗媚爱"</f>
        <v>罗媚爱</v>
      </c>
    </row>
    <row r="1010" customFormat="false" ht="35" hidden="false" customHeight="true" outlineLevel="0" collapsed="false">
      <c r="A1010" s="1" t="n">
        <v>1008</v>
      </c>
      <c r="B1010" s="2" t="str">
        <f aca="false">"682520240807205211136575"</f>
        <v>682520240807205211136575</v>
      </c>
      <c r="C1010" s="2" t="str">
        <f aca="false">"0201"</f>
        <v>0201</v>
      </c>
      <c r="D1010" s="8" t="s">
        <v>7</v>
      </c>
      <c r="E1010" s="8" t="s">
        <v>10</v>
      </c>
      <c r="F1010" s="9" t="str">
        <f aca="false">REPLACE(G1010,2,1,"*")</f>
        <v>张*琼</v>
      </c>
      <c r="G1010" s="2" t="str">
        <f aca="false">"张国琼"</f>
        <v>张国琼</v>
      </c>
    </row>
    <row r="1011" customFormat="false" ht="35" hidden="false" customHeight="true" outlineLevel="0" collapsed="false">
      <c r="A1011" s="1" t="n">
        <v>1009</v>
      </c>
      <c r="B1011" s="2" t="str">
        <f aca="false">"682520240807202951136515"</f>
        <v>682520240807202951136515</v>
      </c>
      <c r="C1011" s="2" t="str">
        <f aca="false">"0201"</f>
        <v>0201</v>
      </c>
      <c r="D1011" s="8" t="s">
        <v>7</v>
      </c>
      <c r="E1011" s="8" t="s">
        <v>10</v>
      </c>
      <c r="F1011" s="9" t="str">
        <f aca="false">REPLACE(G1011,2,1,"*")</f>
        <v>徐*莹</v>
      </c>
      <c r="G1011" s="2" t="str">
        <f aca="false">"徐婉莹"</f>
        <v>徐婉莹</v>
      </c>
    </row>
    <row r="1012" customFormat="false" ht="35" hidden="false" customHeight="true" outlineLevel="0" collapsed="false">
      <c r="A1012" s="1" t="n">
        <v>1010</v>
      </c>
      <c r="B1012" s="2" t="str">
        <f aca="false">"682520240807205525136580"</f>
        <v>682520240807205525136580</v>
      </c>
      <c r="C1012" s="2" t="str">
        <f aca="false">"0201"</f>
        <v>0201</v>
      </c>
      <c r="D1012" s="8" t="s">
        <v>7</v>
      </c>
      <c r="E1012" s="8" t="s">
        <v>10</v>
      </c>
      <c r="F1012" s="9" t="str">
        <f aca="false">REPLACE(G1012,2,1,"*")</f>
        <v>温*浪</v>
      </c>
      <c r="G1012" s="2" t="str">
        <f aca="false">"温海浪"</f>
        <v>温海浪</v>
      </c>
    </row>
    <row r="1013" customFormat="false" ht="35" hidden="false" customHeight="true" outlineLevel="0" collapsed="false">
      <c r="A1013" s="1" t="n">
        <v>1011</v>
      </c>
      <c r="B1013" s="2" t="str">
        <f aca="false">"682520240807204427136561"</f>
        <v>682520240807204427136561</v>
      </c>
      <c r="C1013" s="2" t="str">
        <f aca="false">"0201"</f>
        <v>0201</v>
      </c>
      <c r="D1013" s="8" t="s">
        <v>7</v>
      </c>
      <c r="E1013" s="8" t="s">
        <v>10</v>
      </c>
      <c r="F1013" s="9" t="str">
        <f aca="false">REPLACE(G1013,2,1,"*")</f>
        <v>陈*蕊</v>
      </c>
      <c r="G1013" s="2" t="str">
        <f aca="false">"陈元蕊"</f>
        <v>陈元蕊</v>
      </c>
    </row>
    <row r="1014" customFormat="false" ht="35" hidden="false" customHeight="true" outlineLevel="0" collapsed="false">
      <c r="A1014" s="1" t="n">
        <v>1012</v>
      </c>
      <c r="B1014" s="2" t="str">
        <f aca="false">"682520240807203936136539"</f>
        <v>682520240807203936136539</v>
      </c>
      <c r="C1014" s="2" t="str">
        <f aca="false">"0201"</f>
        <v>0201</v>
      </c>
      <c r="D1014" s="8" t="s">
        <v>7</v>
      </c>
      <c r="E1014" s="8" t="s">
        <v>10</v>
      </c>
      <c r="F1014" s="9" t="str">
        <f aca="false">REPLACE(G1014,2,1,"*")</f>
        <v>何*花</v>
      </c>
      <c r="G1014" s="2" t="str">
        <f aca="false">"何海花"</f>
        <v>何海花</v>
      </c>
    </row>
    <row r="1015" customFormat="false" ht="35" hidden="false" customHeight="true" outlineLevel="0" collapsed="false">
      <c r="A1015" s="1" t="n">
        <v>1013</v>
      </c>
      <c r="B1015" s="2" t="str">
        <f aca="false">"682520240807202542136502"</f>
        <v>682520240807202542136502</v>
      </c>
      <c r="C1015" s="2" t="str">
        <f aca="false">"0201"</f>
        <v>0201</v>
      </c>
      <c r="D1015" s="8" t="s">
        <v>7</v>
      </c>
      <c r="E1015" s="8" t="s">
        <v>10</v>
      </c>
      <c r="F1015" s="9" t="str">
        <f aca="false">REPLACE(G1015,2,1,"*")</f>
        <v>郑*佳</v>
      </c>
      <c r="G1015" s="2" t="str">
        <f aca="false">"郑美佳"</f>
        <v>郑美佳</v>
      </c>
    </row>
    <row r="1016" customFormat="false" ht="35" hidden="false" customHeight="true" outlineLevel="0" collapsed="false">
      <c r="A1016" s="1" t="n">
        <v>1014</v>
      </c>
      <c r="B1016" s="2" t="str">
        <f aca="false">"682520240807210754136619"</f>
        <v>682520240807210754136619</v>
      </c>
      <c r="C1016" s="2" t="str">
        <f aca="false">"0201"</f>
        <v>0201</v>
      </c>
      <c r="D1016" s="8" t="s">
        <v>7</v>
      </c>
      <c r="E1016" s="8" t="s">
        <v>10</v>
      </c>
      <c r="F1016" s="9" t="str">
        <f aca="false">REPLACE(G1016,2,1,"*")</f>
        <v>曾*</v>
      </c>
      <c r="G1016" s="2" t="str">
        <f aca="false">"曾雨"</f>
        <v>曾雨</v>
      </c>
    </row>
    <row r="1017" customFormat="false" ht="35" hidden="false" customHeight="true" outlineLevel="0" collapsed="false">
      <c r="A1017" s="1" t="n">
        <v>1015</v>
      </c>
      <c r="B1017" s="2" t="str">
        <f aca="false">"682520240807211933136647"</f>
        <v>682520240807211933136647</v>
      </c>
      <c r="C1017" s="2" t="str">
        <f aca="false">"0201"</f>
        <v>0201</v>
      </c>
      <c r="D1017" s="8" t="s">
        <v>7</v>
      </c>
      <c r="E1017" s="8" t="s">
        <v>10</v>
      </c>
      <c r="F1017" s="9" t="str">
        <f aca="false">REPLACE(G1017,2,1,"*")</f>
        <v>罗*娇</v>
      </c>
      <c r="G1017" s="2" t="str">
        <f aca="false">"罗文娇"</f>
        <v>罗文娇</v>
      </c>
    </row>
    <row r="1018" customFormat="false" ht="35" hidden="false" customHeight="true" outlineLevel="0" collapsed="false">
      <c r="A1018" s="1" t="n">
        <v>1016</v>
      </c>
      <c r="B1018" s="2" t="str">
        <f aca="false">"682520240807202741136507"</f>
        <v>682520240807202741136507</v>
      </c>
      <c r="C1018" s="2" t="str">
        <f aca="false">"0201"</f>
        <v>0201</v>
      </c>
      <c r="D1018" s="8" t="s">
        <v>7</v>
      </c>
      <c r="E1018" s="8" t="s">
        <v>10</v>
      </c>
      <c r="F1018" s="9" t="str">
        <f aca="false">REPLACE(G1018,2,1,"*")</f>
        <v>陈*娥</v>
      </c>
      <c r="G1018" s="2" t="str">
        <f aca="false">"陈初娥"</f>
        <v>陈初娥</v>
      </c>
    </row>
    <row r="1019" customFormat="false" ht="35" hidden="false" customHeight="true" outlineLevel="0" collapsed="false">
      <c r="A1019" s="1" t="n">
        <v>1017</v>
      </c>
      <c r="B1019" s="2" t="str">
        <f aca="false">"682520240807212640136666"</f>
        <v>682520240807212640136666</v>
      </c>
      <c r="C1019" s="2" t="str">
        <f aca="false">"0201"</f>
        <v>0201</v>
      </c>
      <c r="D1019" s="8" t="s">
        <v>7</v>
      </c>
      <c r="E1019" s="8" t="s">
        <v>10</v>
      </c>
      <c r="F1019" s="9" t="str">
        <f aca="false">REPLACE(G1019,2,1,"*")</f>
        <v>杨*英</v>
      </c>
      <c r="G1019" s="2" t="str">
        <f aca="false">"杨土英"</f>
        <v>杨土英</v>
      </c>
    </row>
    <row r="1020" customFormat="false" ht="35" hidden="false" customHeight="true" outlineLevel="0" collapsed="false">
      <c r="A1020" s="1" t="n">
        <v>1018</v>
      </c>
      <c r="B1020" s="2" t="str">
        <f aca="false">"682520240807213310136688"</f>
        <v>682520240807213310136688</v>
      </c>
      <c r="C1020" s="2" t="str">
        <f aca="false">"0201"</f>
        <v>0201</v>
      </c>
      <c r="D1020" s="8" t="s">
        <v>7</v>
      </c>
      <c r="E1020" s="8" t="s">
        <v>10</v>
      </c>
      <c r="F1020" s="9" t="str">
        <f aca="false">REPLACE(G1020,2,1,"*")</f>
        <v>吴*娇</v>
      </c>
      <c r="G1020" s="2" t="str">
        <f aca="false">"吴玉娇"</f>
        <v>吴玉娇</v>
      </c>
    </row>
    <row r="1021" customFormat="false" ht="35" hidden="false" customHeight="true" outlineLevel="0" collapsed="false">
      <c r="A1021" s="1" t="n">
        <v>1019</v>
      </c>
      <c r="B1021" s="2" t="str">
        <f aca="false">"682520240807214637136707"</f>
        <v>682520240807214637136707</v>
      </c>
      <c r="C1021" s="2" t="str">
        <f aca="false">"0201"</f>
        <v>0201</v>
      </c>
      <c r="D1021" s="8" t="s">
        <v>7</v>
      </c>
      <c r="E1021" s="8" t="s">
        <v>10</v>
      </c>
      <c r="F1021" s="9" t="str">
        <f aca="false">REPLACE(G1021,2,1,"*")</f>
        <v>王*想</v>
      </c>
      <c r="G1021" s="2" t="str">
        <f aca="false">"王梦想"</f>
        <v>王梦想</v>
      </c>
    </row>
    <row r="1022" customFormat="false" ht="35" hidden="false" customHeight="true" outlineLevel="0" collapsed="false">
      <c r="A1022" s="1" t="n">
        <v>1020</v>
      </c>
      <c r="B1022" s="2" t="str">
        <f aca="false">"682520240807215027136718"</f>
        <v>682520240807215027136718</v>
      </c>
      <c r="C1022" s="2" t="str">
        <f aca="false">"0201"</f>
        <v>0201</v>
      </c>
      <c r="D1022" s="8" t="s">
        <v>7</v>
      </c>
      <c r="E1022" s="8" t="s">
        <v>10</v>
      </c>
      <c r="F1022" s="9" t="str">
        <f aca="false">REPLACE(G1022,2,1,"*")</f>
        <v>吴*云</v>
      </c>
      <c r="G1022" s="2" t="str">
        <f aca="false">"吴彩云"</f>
        <v>吴彩云</v>
      </c>
    </row>
    <row r="1023" customFormat="false" ht="35" hidden="false" customHeight="true" outlineLevel="0" collapsed="false">
      <c r="A1023" s="1" t="n">
        <v>1021</v>
      </c>
      <c r="B1023" s="2" t="str">
        <f aca="false">"682520240807220127136744"</f>
        <v>682520240807220127136744</v>
      </c>
      <c r="C1023" s="2" t="str">
        <f aca="false">"0201"</f>
        <v>0201</v>
      </c>
      <c r="D1023" s="8" t="s">
        <v>7</v>
      </c>
      <c r="E1023" s="8" t="s">
        <v>10</v>
      </c>
      <c r="F1023" s="9" t="str">
        <f aca="false">REPLACE(G1023,2,1,"*")</f>
        <v>陈*完</v>
      </c>
      <c r="G1023" s="2" t="str">
        <f aca="false">"陈运完"</f>
        <v>陈运完</v>
      </c>
    </row>
    <row r="1024" customFormat="false" ht="35" hidden="false" customHeight="true" outlineLevel="0" collapsed="false">
      <c r="A1024" s="1" t="n">
        <v>1022</v>
      </c>
      <c r="B1024" s="2" t="str">
        <f aca="false">"682520240803181046122913"</f>
        <v>682520240803181046122913</v>
      </c>
      <c r="C1024" s="2" t="str">
        <f aca="false">"0201"</f>
        <v>0201</v>
      </c>
      <c r="D1024" s="8" t="s">
        <v>7</v>
      </c>
      <c r="E1024" s="8" t="s">
        <v>10</v>
      </c>
      <c r="F1024" s="9" t="str">
        <f aca="false">REPLACE(G1024,2,1,"*")</f>
        <v>陈*欢</v>
      </c>
      <c r="G1024" s="2" t="str">
        <f aca="false">"陈海欢"</f>
        <v>陈海欢</v>
      </c>
    </row>
    <row r="1025" customFormat="false" ht="35" hidden="false" customHeight="true" outlineLevel="0" collapsed="false">
      <c r="A1025" s="1" t="n">
        <v>1023</v>
      </c>
      <c r="B1025" s="2" t="str">
        <f aca="false">"682520240807201629136479"</f>
        <v>682520240807201629136479</v>
      </c>
      <c r="C1025" s="2" t="str">
        <f aca="false">"0201"</f>
        <v>0201</v>
      </c>
      <c r="D1025" s="8" t="s">
        <v>7</v>
      </c>
      <c r="E1025" s="8" t="s">
        <v>10</v>
      </c>
      <c r="F1025" s="9" t="str">
        <f aca="false">REPLACE(G1025,2,1,"*")</f>
        <v>欧*翠</v>
      </c>
      <c r="G1025" s="2" t="str">
        <f aca="false">"欧庆翠"</f>
        <v>欧庆翠</v>
      </c>
    </row>
    <row r="1026" customFormat="false" ht="35" hidden="false" customHeight="true" outlineLevel="0" collapsed="false">
      <c r="A1026" s="1" t="n">
        <v>1024</v>
      </c>
      <c r="B1026" s="2" t="str">
        <f aca="false">"682520240807221146136766"</f>
        <v>682520240807221146136766</v>
      </c>
      <c r="C1026" s="2" t="str">
        <f aca="false">"0201"</f>
        <v>0201</v>
      </c>
      <c r="D1026" s="8" t="s">
        <v>7</v>
      </c>
      <c r="E1026" s="8" t="s">
        <v>10</v>
      </c>
      <c r="F1026" s="9" t="str">
        <f aca="false">REPLACE(G1026,2,1,"*")</f>
        <v>符*尹</v>
      </c>
      <c r="G1026" s="2" t="str">
        <f aca="false">"符钟尹"</f>
        <v>符钟尹</v>
      </c>
    </row>
    <row r="1027" customFormat="false" ht="35" hidden="false" customHeight="true" outlineLevel="0" collapsed="false">
      <c r="A1027" s="1" t="n">
        <v>1025</v>
      </c>
      <c r="B1027" s="2" t="str">
        <f aca="false">"682520240806210748133560"</f>
        <v>682520240806210748133560</v>
      </c>
      <c r="C1027" s="2" t="str">
        <f aca="false">"0201"</f>
        <v>0201</v>
      </c>
      <c r="D1027" s="8" t="s">
        <v>7</v>
      </c>
      <c r="E1027" s="8" t="s">
        <v>10</v>
      </c>
      <c r="F1027" s="9" t="str">
        <f aca="false">REPLACE(G1027,2,1,"*")</f>
        <v>刘*琪</v>
      </c>
      <c r="G1027" s="2" t="str">
        <f aca="false">"刘嘉琪"</f>
        <v>刘嘉琪</v>
      </c>
    </row>
    <row r="1028" customFormat="false" ht="35" hidden="false" customHeight="true" outlineLevel="0" collapsed="false">
      <c r="A1028" s="1" t="n">
        <v>1026</v>
      </c>
      <c r="B1028" s="2" t="str">
        <f aca="false">"682520240807221035136764"</f>
        <v>682520240807221035136764</v>
      </c>
      <c r="C1028" s="2" t="str">
        <f aca="false">"0201"</f>
        <v>0201</v>
      </c>
      <c r="D1028" s="8" t="s">
        <v>7</v>
      </c>
      <c r="E1028" s="8" t="s">
        <v>10</v>
      </c>
      <c r="F1028" s="9" t="str">
        <f aca="false">REPLACE(G1028,2,1,"*")</f>
        <v>田*</v>
      </c>
      <c r="G1028" s="2" t="str">
        <f aca="false">"田仙"</f>
        <v>田仙</v>
      </c>
    </row>
    <row r="1029" customFormat="false" ht="35" hidden="false" customHeight="true" outlineLevel="0" collapsed="false">
      <c r="A1029" s="1" t="n">
        <v>1027</v>
      </c>
      <c r="B1029" s="2" t="str">
        <f aca="false">"682520240805230631129508"</f>
        <v>682520240805230631129508</v>
      </c>
      <c r="C1029" s="2" t="str">
        <f aca="false">"0201"</f>
        <v>0201</v>
      </c>
      <c r="D1029" s="8" t="s">
        <v>7</v>
      </c>
      <c r="E1029" s="8" t="s">
        <v>10</v>
      </c>
      <c r="F1029" s="9" t="str">
        <f aca="false">REPLACE(G1029,2,1,"*")</f>
        <v>林*</v>
      </c>
      <c r="G1029" s="2" t="str">
        <f aca="false">"林菁"</f>
        <v>林菁</v>
      </c>
    </row>
    <row r="1030" customFormat="false" ht="35" hidden="false" customHeight="true" outlineLevel="0" collapsed="false">
      <c r="A1030" s="1" t="n">
        <v>1028</v>
      </c>
      <c r="B1030" s="2" t="str">
        <f aca="false">"682520240807212227136655"</f>
        <v>682520240807212227136655</v>
      </c>
      <c r="C1030" s="2" t="str">
        <f aca="false">"0201"</f>
        <v>0201</v>
      </c>
      <c r="D1030" s="8" t="s">
        <v>7</v>
      </c>
      <c r="E1030" s="8" t="s">
        <v>10</v>
      </c>
      <c r="F1030" s="9" t="str">
        <f aca="false">REPLACE(G1030,2,1,"*")</f>
        <v>陈*娉</v>
      </c>
      <c r="G1030" s="2" t="str">
        <f aca="false">"陈黎娉"</f>
        <v>陈黎娉</v>
      </c>
    </row>
    <row r="1031" customFormat="false" ht="35" hidden="false" customHeight="true" outlineLevel="0" collapsed="false">
      <c r="A1031" s="1" t="n">
        <v>1029</v>
      </c>
      <c r="B1031" s="2" t="str">
        <f aca="false">"682520240807220937136761"</f>
        <v>682520240807220937136761</v>
      </c>
      <c r="C1031" s="2" t="str">
        <f aca="false">"0201"</f>
        <v>0201</v>
      </c>
      <c r="D1031" s="8" t="s">
        <v>7</v>
      </c>
      <c r="E1031" s="8" t="s">
        <v>10</v>
      </c>
      <c r="F1031" s="9" t="str">
        <f aca="false">REPLACE(G1031,2,1,"*")</f>
        <v>李*</v>
      </c>
      <c r="G1031" s="2" t="str">
        <f aca="false">"李芳"</f>
        <v>李芳</v>
      </c>
    </row>
    <row r="1032" customFormat="false" ht="35" hidden="false" customHeight="true" outlineLevel="0" collapsed="false">
      <c r="A1032" s="1" t="n">
        <v>1030</v>
      </c>
      <c r="B1032" s="2" t="str">
        <f aca="false">"682520240807221627136785"</f>
        <v>682520240807221627136785</v>
      </c>
      <c r="C1032" s="2" t="str">
        <f aca="false">"0201"</f>
        <v>0201</v>
      </c>
      <c r="D1032" s="8" t="s">
        <v>7</v>
      </c>
      <c r="E1032" s="8" t="s">
        <v>10</v>
      </c>
      <c r="F1032" s="9" t="str">
        <f aca="false">REPLACE(G1032,2,1,"*")</f>
        <v>蔡*炳</v>
      </c>
      <c r="G1032" s="2" t="str">
        <f aca="false">"蔡丽炳"</f>
        <v>蔡丽炳</v>
      </c>
    </row>
    <row r="1033" customFormat="false" ht="35" hidden="false" customHeight="true" outlineLevel="0" collapsed="false">
      <c r="A1033" s="1" t="n">
        <v>1031</v>
      </c>
      <c r="B1033" s="2" t="str">
        <f aca="false">"682520240807221511136780"</f>
        <v>682520240807221511136780</v>
      </c>
      <c r="C1033" s="2" t="str">
        <f aca="false">"0201"</f>
        <v>0201</v>
      </c>
      <c r="D1033" s="8" t="s">
        <v>7</v>
      </c>
      <c r="E1033" s="8" t="s">
        <v>10</v>
      </c>
      <c r="F1033" s="9" t="str">
        <f aca="false">REPLACE(G1033,2,1,"*")</f>
        <v>符*</v>
      </c>
      <c r="G1033" s="2" t="str">
        <f aca="false">"符花"</f>
        <v>符花</v>
      </c>
    </row>
    <row r="1034" customFormat="false" ht="35" hidden="false" customHeight="true" outlineLevel="0" collapsed="false">
      <c r="A1034" s="1" t="n">
        <v>1032</v>
      </c>
      <c r="B1034" s="2" t="str">
        <f aca="false">"682520240807222158136803"</f>
        <v>682520240807222158136803</v>
      </c>
      <c r="C1034" s="2" t="str">
        <f aca="false">"0201"</f>
        <v>0201</v>
      </c>
      <c r="D1034" s="8" t="s">
        <v>7</v>
      </c>
      <c r="E1034" s="8" t="s">
        <v>10</v>
      </c>
      <c r="F1034" s="9" t="str">
        <f aca="false">REPLACE(G1034,2,1,"*")</f>
        <v>刘*雪</v>
      </c>
      <c r="G1034" s="2" t="str">
        <f aca="false">"刘咪雪"</f>
        <v>刘咪雪</v>
      </c>
    </row>
    <row r="1035" customFormat="false" ht="35" hidden="false" customHeight="true" outlineLevel="0" collapsed="false">
      <c r="A1035" s="1" t="n">
        <v>1033</v>
      </c>
      <c r="B1035" s="2" t="str">
        <f aca="false">"682520240807223024136828"</f>
        <v>682520240807223024136828</v>
      </c>
      <c r="C1035" s="2" t="str">
        <f aca="false">"0201"</f>
        <v>0201</v>
      </c>
      <c r="D1035" s="8" t="s">
        <v>7</v>
      </c>
      <c r="E1035" s="8" t="s">
        <v>10</v>
      </c>
      <c r="F1035" s="9" t="str">
        <f aca="false">REPLACE(G1035,2,1,"*")</f>
        <v>容*欣</v>
      </c>
      <c r="G1035" s="2" t="str">
        <f aca="false">"容秀欣"</f>
        <v>容秀欣</v>
      </c>
    </row>
    <row r="1036" customFormat="false" ht="35" hidden="false" customHeight="true" outlineLevel="0" collapsed="false">
      <c r="A1036" s="1" t="n">
        <v>1034</v>
      </c>
      <c r="B1036" s="2" t="str">
        <f aca="false">"682520240807224101136860"</f>
        <v>682520240807224101136860</v>
      </c>
      <c r="C1036" s="2" t="str">
        <f aca="false">"0201"</f>
        <v>0201</v>
      </c>
      <c r="D1036" s="8" t="s">
        <v>7</v>
      </c>
      <c r="E1036" s="8" t="s">
        <v>10</v>
      </c>
      <c r="F1036" s="9" t="str">
        <f aca="false">REPLACE(G1036,2,1,"*")</f>
        <v>符*芳</v>
      </c>
      <c r="G1036" s="2" t="str">
        <f aca="false">"符月芳"</f>
        <v>符月芳</v>
      </c>
    </row>
    <row r="1037" customFormat="false" ht="35" hidden="false" customHeight="true" outlineLevel="0" collapsed="false">
      <c r="A1037" s="1" t="n">
        <v>1035</v>
      </c>
      <c r="B1037" s="2" t="str">
        <f aca="false">"682520240807224007136859"</f>
        <v>682520240807224007136859</v>
      </c>
      <c r="C1037" s="2" t="str">
        <f aca="false">"0201"</f>
        <v>0201</v>
      </c>
      <c r="D1037" s="8" t="s">
        <v>7</v>
      </c>
      <c r="E1037" s="8" t="s">
        <v>10</v>
      </c>
      <c r="F1037" s="9" t="str">
        <f aca="false">REPLACE(G1037,2,1,"*")</f>
        <v>吴*花</v>
      </c>
      <c r="G1037" s="2" t="str">
        <f aca="false">"吴小花"</f>
        <v>吴小花</v>
      </c>
    </row>
    <row r="1038" customFormat="false" ht="35" hidden="false" customHeight="true" outlineLevel="0" collapsed="false">
      <c r="A1038" s="1" t="n">
        <v>1036</v>
      </c>
      <c r="B1038" s="2" t="str">
        <f aca="false">"682520240807223733136845"</f>
        <v>682520240807223733136845</v>
      </c>
      <c r="C1038" s="2" t="str">
        <f aca="false">"0201"</f>
        <v>0201</v>
      </c>
      <c r="D1038" s="8" t="s">
        <v>7</v>
      </c>
      <c r="E1038" s="8" t="s">
        <v>10</v>
      </c>
      <c r="F1038" s="9" t="str">
        <f aca="false">REPLACE(G1038,2,1,"*")</f>
        <v>曾*</v>
      </c>
      <c r="G1038" s="2" t="str">
        <f aca="false">"曾慧"</f>
        <v>曾慧</v>
      </c>
    </row>
    <row r="1039" customFormat="false" ht="35" hidden="false" customHeight="true" outlineLevel="0" collapsed="false">
      <c r="A1039" s="1" t="n">
        <v>1037</v>
      </c>
      <c r="B1039" s="2" t="str">
        <f aca="false">"682520240807222315136804"</f>
        <v>682520240807222315136804</v>
      </c>
      <c r="C1039" s="2" t="str">
        <f aca="false">"0201"</f>
        <v>0201</v>
      </c>
      <c r="D1039" s="8" t="s">
        <v>7</v>
      </c>
      <c r="E1039" s="8" t="s">
        <v>10</v>
      </c>
      <c r="F1039" s="9" t="str">
        <f aca="false">REPLACE(G1039,2,1,"*")</f>
        <v>林*影</v>
      </c>
      <c r="G1039" s="2" t="str">
        <f aca="false">"林红影"</f>
        <v>林红影</v>
      </c>
    </row>
    <row r="1040" customFormat="false" ht="35" hidden="false" customHeight="true" outlineLevel="0" collapsed="false">
      <c r="A1040" s="1" t="n">
        <v>1038</v>
      </c>
      <c r="B1040" s="2" t="str">
        <f aca="false">"682520240807223756136846"</f>
        <v>682520240807223756136846</v>
      </c>
      <c r="C1040" s="2" t="str">
        <f aca="false">"0201"</f>
        <v>0201</v>
      </c>
      <c r="D1040" s="8" t="s">
        <v>7</v>
      </c>
      <c r="E1040" s="8" t="s">
        <v>10</v>
      </c>
      <c r="F1040" s="9" t="str">
        <f aca="false">REPLACE(G1040,2,1,"*")</f>
        <v>莫*菊</v>
      </c>
      <c r="G1040" s="2" t="str">
        <f aca="false">"莫启菊"</f>
        <v>莫启菊</v>
      </c>
    </row>
    <row r="1041" customFormat="false" ht="35" hidden="false" customHeight="true" outlineLevel="0" collapsed="false">
      <c r="A1041" s="1" t="n">
        <v>1039</v>
      </c>
      <c r="B1041" s="2" t="str">
        <f aca="false">"682520240803124310121935"</f>
        <v>682520240803124310121935</v>
      </c>
      <c r="C1041" s="2" t="str">
        <f aca="false">"0201"</f>
        <v>0201</v>
      </c>
      <c r="D1041" s="8" t="s">
        <v>7</v>
      </c>
      <c r="E1041" s="8" t="s">
        <v>10</v>
      </c>
      <c r="F1041" s="9" t="str">
        <f aca="false">REPLACE(G1041,2,1,"*")</f>
        <v>吴*女</v>
      </c>
      <c r="G1041" s="2" t="str">
        <f aca="false">"吴乾女"</f>
        <v>吴乾女</v>
      </c>
    </row>
    <row r="1042" customFormat="false" ht="35" hidden="false" customHeight="true" outlineLevel="0" collapsed="false">
      <c r="A1042" s="1" t="n">
        <v>1040</v>
      </c>
      <c r="B1042" s="2" t="str">
        <f aca="false">"682520240807230030136898"</f>
        <v>682520240807230030136898</v>
      </c>
      <c r="C1042" s="2" t="str">
        <f aca="false">"0201"</f>
        <v>0201</v>
      </c>
      <c r="D1042" s="8" t="s">
        <v>7</v>
      </c>
      <c r="E1042" s="8" t="s">
        <v>10</v>
      </c>
      <c r="F1042" s="9" t="str">
        <f aca="false">REPLACE(G1042,2,1,"*")</f>
        <v>李*英</v>
      </c>
      <c r="G1042" s="2" t="str">
        <f aca="false">"李高英"</f>
        <v>李高英</v>
      </c>
    </row>
    <row r="1043" customFormat="false" ht="35" hidden="false" customHeight="true" outlineLevel="0" collapsed="false">
      <c r="A1043" s="1" t="n">
        <v>1041</v>
      </c>
      <c r="B1043" s="2" t="str">
        <f aca="false">"682520240807214047136700"</f>
        <v>682520240807214047136700</v>
      </c>
      <c r="C1043" s="2" t="str">
        <f aca="false">"0201"</f>
        <v>0201</v>
      </c>
      <c r="D1043" s="8" t="s">
        <v>7</v>
      </c>
      <c r="E1043" s="8" t="s">
        <v>10</v>
      </c>
      <c r="F1043" s="9" t="str">
        <f aca="false">REPLACE(G1043,2,1,"*")</f>
        <v>罗*婧</v>
      </c>
      <c r="G1043" s="2" t="str">
        <f aca="false">"罗朝婧"</f>
        <v>罗朝婧</v>
      </c>
    </row>
    <row r="1044" customFormat="false" ht="35" hidden="false" customHeight="true" outlineLevel="0" collapsed="false">
      <c r="A1044" s="1" t="n">
        <v>1042</v>
      </c>
      <c r="B1044" s="2" t="str">
        <f aca="false">"682520240807224408136869"</f>
        <v>682520240807224408136869</v>
      </c>
      <c r="C1044" s="2" t="str">
        <f aca="false">"0201"</f>
        <v>0201</v>
      </c>
      <c r="D1044" s="8" t="s">
        <v>7</v>
      </c>
      <c r="E1044" s="8" t="s">
        <v>10</v>
      </c>
      <c r="F1044" s="9" t="str">
        <f aca="false">REPLACE(G1044,2,1,"*")</f>
        <v>吴*祺</v>
      </c>
      <c r="G1044" s="2" t="str">
        <f aca="false">"吴淑祺"</f>
        <v>吴淑祺</v>
      </c>
    </row>
    <row r="1045" customFormat="false" ht="35" hidden="false" customHeight="true" outlineLevel="0" collapsed="false">
      <c r="A1045" s="1" t="n">
        <v>1043</v>
      </c>
      <c r="B1045" s="2" t="str">
        <f aca="false">"682520240807231154136922"</f>
        <v>682520240807231154136922</v>
      </c>
      <c r="C1045" s="2" t="str">
        <f aca="false">"0201"</f>
        <v>0201</v>
      </c>
      <c r="D1045" s="8" t="s">
        <v>7</v>
      </c>
      <c r="E1045" s="8" t="s">
        <v>10</v>
      </c>
      <c r="F1045" s="9" t="str">
        <f aca="false">REPLACE(G1045,2,1,"*")</f>
        <v>周*艳</v>
      </c>
      <c r="G1045" s="2" t="str">
        <f aca="false">"周莲艳"</f>
        <v>周莲艳</v>
      </c>
    </row>
    <row r="1046" customFormat="false" ht="35" hidden="false" customHeight="true" outlineLevel="0" collapsed="false">
      <c r="A1046" s="1" t="n">
        <v>1044</v>
      </c>
      <c r="B1046" s="2" t="str">
        <f aca="false">"682520240807232207136941"</f>
        <v>682520240807232207136941</v>
      </c>
      <c r="C1046" s="2" t="str">
        <f aca="false">"0201"</f>
        <v>0201</v>
      </c>
      <c r="D1046" s="8" t="s">
        <v>7</v>
      </c>
      <c r="E1046" s="8" t="s">
        <v>10</v>
      </c>
      <c r="F1046" s="9" t="str">
        <f aca="false">REPLACE(G1046,2,1,"*")</f>
        <v>黄*冰</v>
      </c>
      <c r="G1046" s="2" t="str">
        <f aca="false">"黄冰冰"</f>
        <v>黄冰冰</v>
      </c>
    </row>
    <row r="1047" customFormat="false" ht="35" hidden="false" customHeight="true" outlineLevel="0" collapsed="false">
      <c r="A1047" s="1" t="n">
        <v>1045</v>
      </c>
      <c r="B1047" s="2" t="str">
        <f aca="false">"682520240805195756128949"</f>
        <v>682520240805195756128949</v>
      </c>
      <c r="C1047" s="2" t="str">
        <f aca="false">"0201"</f>
        <v>0201</v>
      </c>
      <c r="D1047" s="8" t="s">
        <v>7</v>
      </c>
      <c r="E1047" s="8" t="s">
        <v>10</v>
      </c>
      <c r="F1047" s="9" t="str">
        <f aca="false">REPLACE(G1047,2,1,"*")</f>
        <v>罗*强</v>
      </c>
      <c r="G1047" s="2" t="str">
        <f aca="false">"罗道强"</f>
        <v>罗道强</v>
      </c>
    </row>
    <row r="1048" customFormat="false" ht="35" hidden="false" customHeight="true" outlineLevel="0" collapsed="false">
      <c r="A1048" s="1" t="n">
        <v>1046</v>
      </c>
      <c r="B1048" s="2" t="str">
        <f aca="false">"682520240807211247136634"</f>
        <v>682520240807211247136634</v>
      </c>
      <c r="C1048" s="2" t="str">
        <f aca="false">"0201"</f>
        <v>0201</v>
      </c>
      <c r="D1048" s="8" t="s">
        <v>7</v>
      </c>
      <c r="E1048" s="8" t="s">
        <v>10</v>
      </c>
      <c r="F1048" s="9" t="str">
        <f aca="false">REPLACE(G1048,2,1,"*")</f>
        <v>李*</v>
      </c>
      <c r="G1048" s="2" t="str">
        <f aca="false">"李享"</f>
        <v>李享</v>
      </c>
    </row>
    <row r="1049" customFormat="false" ht="35" hidden="false" customHeight="true" outlineLevel="0" collapsed="false">
      <c r="A1049" s="1" t="n">
        <v>1047</v>
      </c>
      <c r="B1049" s="2" t="str">
        <f aca="false">"682520240806200045133334"</f>
        <v>682520240806200045133334</v>
      </c>
      <c r="C1049" s="2" t="str">
        <f aca="false">"0201"</f>
        <v>0201</v>
      </c>
      <c r="D1049" s="8" t="s">
        <v>7</v>
      </c>
      <c r="E1049" s="8" t="s">
        <v>10</v>
      </c>
      <c r="F1049" s="9" t="str">
        <f aca="false">REPLACE(G1049,2,1,"*")</f>
        <v>赵*莉</v>
      </c>
      <c r="G1049" s="2" t="str">
        <f aca="false">"赵小莉"</f>
        <v>赵小莉</v>
      </c>
    </row>
    <row r="1050" customFormat="false" ht="35" hidden="false" customHeight="true" outlineLevel="0" collapsed="false">
      <c r="A1050" s="1" t="n">
        <v>1048</v>
      </c>
      <c r="B1050" s="2" t="str">
        <f aca="false">"682520240806231033133975"</f>
        <v>682520240806231033133975</v>
      </c>
      <c r="C1050" s="2" t="str">
        <f aca="false">"0201"</f>
        <v>0201</v>
      </c>
      <c r="D1050" s="8" t="s">
        <v>7</v>
      </c>
      <c r="E1050" s="8" t="s">
        <v>10</v>
      </c>
      <c r="F1050" s="9" t="str">
        <f aca="false">REPLACE(G1050,2,1,"*")</f>
        <v>罗*</v>
      </c>
      <c r="G1050" s="2" t="str">
        <f aca="false">"罗莉"</f>
        <v>罗莉</v>
      </c>
    </row>
    <row r="1051" customFormat="false" ht="35" hidden="false" customHeight="true" outlineLevel="0" collapsed="false">
      <c r="A1051" s="1" t="n">
        <v>1049</v>
      </c>
      <c r="B1051" s="2" t="str">
        <f aca="false">"682520240808000203136995"</f>
        <v>682520240808000203136995</v>
      </c>
      <c r="C1051" s="2" t="str">
        <f aca="false">"0201"</f>
        <v>0201</v>
      </c>
      <c r="D1051" s="8" t="s">
        <v>7</v>
      </c>
      <c r="E1051" s="8" t="s">
        <v>10</v>
      </c>
      <c r="F1051" s="9" t="str">
        <f aca="false">REPLACE(G1051,2,1,"*")</f>
        <v>刘*</v>
      </c>
      <c r="G1051" s="2" t="str">
        <f aca="false">"刘望"</f>
        <v>刘望</v>
      </c>
    </row>
    <row r="1052" customFormat="false" ht="35" hidden="false" customHeight="true" outlineLevel="0" collapsed="false">
      <c r="A1052" s="1" t="n">
        <v>1050</v>
      </c>
      <c r="B1052" s="2" t="str">
        <f aca="false">"682520240808003445137032"</f>
        <v>682520240808003445137032</v>
      </c>
      <c r="C1052" s="2" t="str">
        <f aca="false">"0201"</f>
        <v>0201</v>
      </c>
      <c r="D1052" s="8" t="s">
        <v>7</v>
      </c>
      <c r="E1052" s="8" t="s">
        <v>10</v>
      </c>
      <c r="F1052" s="9" t="str">
        <f aca="false">REPLACE(G1052,2,1,"*")</f>
        <v>卢*英</v>
      </c>
      <c r="G1052" s="2" t="str">
        <f aca="false">"卢荣英"</f>
        <v>卢荣英</v>
      </c>
    </row>
    <row r="1053" customFormat="false" ht="35" hidden="false" customHeight="true" outlineLevel="0" collapsed="false">
      <c r="A1053" s="1" t="n">
        <v>1051</v>
      </c>
      <c r="B1053" s="2" t="str">
        <f aca="false">"682520240808003608137035"</f>
        <v>682520240808003608137035</v>
      </c>
      <c r="C1053" s="2" t="str">
        <f aca="false">"0201"</f>
        <v>0201</v>
      </c>
      <c r="D1053" s="8" t="s">
        <v>7</v>
      </c>
      <c r="E1053" s="8" t="s">
        <v>10</v>
      </c>
      <c r="F1053" s="9" t="str">
        <f aca="false">REPLACE(G1053,2,1,"*")</f>
        <v>王*颜</v>
      </c>
      <c r="G1053" s="2" t="str">
        <f aca="false">"王小颜"</f>
        <v>王小颜</v>
      </c>
    </row>
    <row r="1054" customFormat="false" ht="35" hidden="false" customHeight="true" outlineLevel="0" collapsed="false">
      <c r="A1054" s="1" t="n">
        <v>1052</v>
      </c>
      <c r="B1054" s="2" t="str">
        <f aca="false">"682520240807105600134827"</f>
        <v>682520240807105600134827</v>
      </c>
      <c r="C1054" s="2" t="str">
        <f aca="false">"0201"</f>
        <v>0201</v>
      </c>
      <c r="D1054" s="8" t="s">
        <v>7</v>
      </c>
      <c r="E1054" s="8" t="s">
        <v>10</v>
      </c>
      <c r="F1054" s="9" t="str">
        <f aca="false">REPLACE(G1054,2,1,"*")</f>
        <v>张*</v>
      </c>
      <c r="G1054" s="2" t="str">
        <f aca="false">"张慧"</f>
        <v>张慧</v>
      </c>
    </row>
    <row r="1055" customFormat="false" ht="35" hidden="false" customHeight="true" outlineLevel="0" collapsed="false">
      <c r="A1055" s="1" t="n">
        <v>1053</v>
      </c>
      <c r="B1055" s="2" t="str">
        <f aca="false">"682520240807093406134482"</f>
        <v>682520240807093406134482</v>
      </c>
      <c r="C1055" s="2" t="str">
        <f aca="false">"0201"</f>
        <v>0201</v>
      </c>
      <c r="D1055" s="8" t="s">
        <v>7</v>
      </c>
      <c r="E1055" s="8" t="s">
        <v>10</v>
      </c>
      <c r="F1055" s="9" t="str">
        <f aca="false">REPLACE(G1055,2,1,"*")</f>
        <v>王*红</v>
      </c>
      <c r="G1055" s="2" t="str">
        <f aca="false">"王丹红"</f>
        <v>王丹红</v>
      </c>
    </row>
    <row r="1056" customFormat="false" ht="35" hidden="false" customHeight="true" outlineLevel="0" collapsed="false">
      <c r="A1056" s="1" t="n">
        <v>1054</v>
      </c>
      <c r="B1056" s="2" t="str">
        <f aca="false">"682520240808013319137069"</f>
        <v>682520240808013319137069</v>
      </c>
      <c r="C1056" s="2" t="str">
        <f aca="false">"0201"</f>
        <v>0201</v>
      </c>
      <c r="D1056" s="8" t="s">
        <v>7</v>
      </c>
      <c r="E1056" s="8" t="s">
        <v>10</v>
      </c>
      <c r="F1056" s="9" t="str">
        <f aca="false">REPLACE(G1056,2,1,"*")</f>
        <v>符*婷</v>
      </c>
      <c r="G1056" s="2" t="str">
        <f aca="false">"符运婷"</f>
        <v>符运婷</v>
      </c>
    </row>
    <row r="1057" customFormat="false" ht="35" hidden="false" customHeight="true" outlineLevel="0" collapsed="false">
      <c r="A1057" s="1" t="n">
        <v>1055</v>
      </c>
      <c r="B1057" s="2" t="str">
        <f aca="false">"682520240808014927137077"</f>
        <v>682520240808014927137077</v>
      </c>
      <c r="C1057" s="2" t="str">
        <f aca="false">"0201"</f>
        <v>0201</v>
      </c>
      <c r="D1057" s="8" t="s">
        <v>7</v>
      </c>
      <c r="E1057" s="8" t="s">
        <v>10</v>
      </c>
      <c r="F1057" s="9" t="str">
        <f aca="false">REPLACE(G1057,2,1,"*")</f>
        <v>黎*婷</v>
      </c>
      <c r="G1057" s="2" t="str">
        <f aca="false">"黎如婷"</f>
        <v>黎如婷</v>
      </c>
    </row>
    <row r="1058" customFormat="false" ht="35" hidden="false" customHeight="true" outlineLevel="0" collapsed="false">
      <c r="A1058" s="1" t="n">
        <v>1056</v>
      </c>
      <c r="B1058" s="2" t="str">
        <f aca="false">"682520240807183142136274"</f>
        <v>682520240807183142136274</v>
      </c>
      <c r="C1058" s="2" t="str">
        <f aca="false">"0201"</f>
        <v>0201</v>
      </c>
      <c r="D1058" s="8" t="s">
        <v>7</v>
      </c>
      <c r="E1058" s="8" t="s">
        <v>10</v>
      </c>
      <c r="F1058" s="9" t="str">
        <f aca="false">REPLACE(G1058,2,1,"*")</f>
        <v>卢*拉</v>
      </c>
      <c r="G1058" s="2" t="str">
        <f aca="false">"卢珠拉"</f>
        <v>卢珠拉</v>
      </c>
    </row>
    <row r="1059" customFormat="false" ht="35" hidden="false" customHeight="true" outlineLevel="0" collapsed="false">
      <c r="A1059" s="1" t="n">
        <v>1057</v>
      </c>
      <c r="B1059" s="2" t="str">
        <f aca="false">"682520240808014316137073"</f>
        <v>682520240808014316137073</v>
      </c>
      <c r="C1059" s="2" t="str">
        <f aca="false">"0201"</f>
        <v>0201</v>
      </c>
      <c r="D1059" s="8" t="s">
        <v>7</v>
      </c>
      <c r="E1059" s="8" t="s">
        <v>10</v>
      </c>
      <c r="F1059" s="9" t="str">
        <f aca="false">REPLACE(G1059,2,1,"*")</f>
        <v>邢*满</v>
      </c>
      <c r="G1059" s="2" t="str">
        <f aca="false">"邢妙满"</f>
        <v>邢妙满</v>
      </c>
    </row>
    <row r="1060" customFormat="false" ht="35" hidden="false" customHeight="true" outlineLevel="0" collapsed="false">
      <c r="A1060" s="1" t="n">
        <v>1058</v>
      </c>
      <c r="B1060" s="2" t="str">
        <f aca="false">"682520240808023113137094"</f>
        <v>682520240808023113137094</v>
      </c>
      <c r="C1060" s="2" t="str">
        <f aca="false">"0201"</f>
        <v>0201</v>
      </c>
      <c r="D1060" s="8" t="s">
        <v>7</v>
      </c>
      <c r="E1060" s="8" t="s">
        <v>10</v>
      </c>
      <c r="F1060" s="9" t="str">
        <f aca="false">REPLACE(G1060,2,1,"*")</f>
        <v>符*阳</v>
      </c>
      <c r="G1060" s="2" t="str">
        <f aca="false">"符静阳"</f>
        <v>符静阳</v>
      </c>
    </row>
    <row r="1061" customFormat="false" ht="35" hidden="false" customHeight="true" outlineLevel="0" collapsed="false">
      <c r="A1061" s="1" t="n">
        <v>1059</v>
      </c>
      <c r="B1061" s="2" t="str">
        <f aca="false">"682520240808082510137182"</f>
        <v>682520240808082510137182</v>
      </c>
      <c r="C1061" s="2" t="str">
        <f aca="false">"0201"</f>
        <v>0201</v>
      </c>
      <c r="D1061" s="8" t="s">
        <v>7</v>
      </c>
      <c r="E1061" s="8" t="s">
        <v>10</v>
      </c>
      <c r="F1061" s="9" t="str">
        <f aca="false">REPLACE(G1061,2,1,"*")</f>
        <v>符*艾</v>
      </c>
      <c r="G1061" s="2" t="str">
        <f aca="false">"符秋艾"</f>
        <v>符秋艾</v>
      </c>
    </row>
    <row r="1062" customFormat="false" ht="35" hidden="false" customHeight="true" outlineLevel="0" collapsed="false">
      <c r="A1062" s="1" t="n">
        <v>1060</v>
      </c>
      <c r="B1062" s="2" t="str">
        <f aca="false">"682520240807192222136384"</f>
        <v>682520240807192222136384</v>
      </c>
      <c r="C1062" s="2" t="str">
        <f aca="false">"0201"</f>
        <v>0201</v>
      </c>
      <c r="D1062" s="8" t="s">
        <v>7</v>
      </c>
      <c r="E1062" s="8" t="s">
        <v>10</v>
      </c>
      <c r="F1062" s="9" t="str">
        <f aca="false">REPLACE(G1062,2,1,"*")</f>
        <v>汤*霞</v>
      </c>
      <c r="G1062" s="2" t="str">
        <f aca="false">"汤满霞"</f>
        <v>汤满霞</v>
      </c>
    </row>
    <row r="1063" customFormat="false" ht="35" hidden="false" customHeight="true" outlineLevel="0" collapsed="false">
      <c r="A1063" s="1" t="n">
        <v>1061</v>
      </c>
      <c r="B1063" s="2" t="str">
        <f aca="false">"682520240808092044137276"</f>
        <v>682520240808092044137276</v>
      </c>
      <c r="C1063" s="2" t="str">
        <f aca="false">"0201"</f>
        <v>0201</v>
      </c>
      <c r="D1063" s="8" t="s">
        <v>7</v>
      </c>
      <c r="E1063" s="8" t="s">
        <v>10</v>
      </c>
      <c r="F1063" s="9" t="str">
        <f aca="false">REPLACE(G1063,2,1,"*")</f>
        <v>王*</v>
      </c>
      <c r="G1063" s="2" t="str">
        <f aca="false">"王沙"</f>
        <v>王沙</v>
      </c>
    </row>
    <row r="1064" customFormat="false" ht="35" hidden="false" customHeight="true" outlineLevel="0" collapsed="false">
      <c r="A1064" s="1" t="n">
        <v>1062</v>
      </c>
      <c r="B1064" s="2" t="str">
        <f aca="false">"682520240806225604133926"</f>
        <v>682520240806225604133926</v>
      </c>
      <c r="C1064" s="2" t="str">
        <f aca="false">"0201"</f>
        <v>0201</v>
      </c>
      <c r="D1064" s="8" t="s">
        <v>7</v>
      </c>
      <c r="E1064" s="8" t="s">
        <v>10</v>
      </c>
      <c r="F1064" s="9" t="str">
        <f aca="false">REPLACE(G1064,2,1,"*")</f>
        <v>王*清</v>
      </c>
      <c r="G1064" s="2" t="str">
        <f aca="false">"王惠清"</f>
        <v>王惠清</v>
      </c>
    </row>
    <row r="1065" customFormat="false" ht="35" hidden="false" customHeight="true" outlineLevel="0" collapsed="false">
      <c r="A1065" s="1" t="n">
        <v>1063</v>
      </c>
      <c r="B1065" s="2" t="str">
        <f aca="false">"682520240808095146137351"</f>
        <v>682520240808095146137351</v>
      </c>
      <c r="C1065" s="2" t="str">
        <f aca="false">"0201"</f>
        <v>0201</v>
      </c>
      <c r="D1065" s="8" t="s">
        <v>7</v>
      </c>
      <c r="E1065" s="8" t="s">
        <v>10</v>
      </c>
      <c r="F1065" s="9" t="str">
        <f aca="false">REPLACE(G1065,2,1,"*")</f>
        <v>梁*丽</v>
      </c>
      <c r="G1065" s="2" t="str">
        <f aca="false">"梁小丽"</f>
        <v>梁小丽</v>
      </c>
    </row>
    <row r="1066" customFormat="false" ht="35" hidden="false" customHeight="true" outlineLevel="0" collapsed="false">
      <c r="A1066" s="1" t="n">
        <v>1064</v>
      </c>
      <c r="B1066" s="2" t="str">
        <f aca="false">"682520240808101406137400"</f>
        <v>682520240808101406137400</v>
      </c>
      <c r="C1066" s="2" t="str">
        <f aca="false">"0201"</f>
        <v>0201</v>
      </c>
      <c r="D1066" s="8" t="s">
        <v>7</v>
      </c>
      <c r="E1066" s="8" t="s">
        <v>10</v>
      </c>
      <c r="F1066" s="9" t="str">
        <f aca="false">REPLACE(G1066,2,1,"*")</f>
        <v>肖*芳</v>
      </c>
      <c r="G1066" s="2" t="str">
        <f aca="false">"肖琼芳"</f>
        <v>肖琼芳</v>
      </c>
    </row>
    <row r="1067" customFormat="false" ht="35" hidden="false" customHeight="true" outlineLevel="0" collapsed="false">
      <c r="A1067" s="1" t="n">
        <v>1065</v>
      </c>
      <c r="B1067" s="2" t="str">
        <f aca="false">"682520240808094839137343"</f>
        <v>682520240808094839137343</v>
      </c>
      <c r="C1067" s="2" t="str">
        <f aca="false">"0201"</f>
        <v>0201</v>
      </c>
      <c r="D1067" s="8" t="s">
        <v>7</v>
      </c>
      <c r="E1067" s="8" t="s">
        <v>10</v>
      </c>
      <c r="F1067" s="9" t="str">
        <f aca="false">REPLACE(G1067,2,1,"*")</f>
        <v>徐*晴</v>
      </c>
      <c r="G1067" s="2" t="str">
        <f aca="false">"徐婉晴"</f>
        <v>徐婉晴</v>
      </c>
    </row>
    <row r="1068" customFormat="false" ht="35" hidden="false" customHeight="true" outlineLevel="0" collapsed="false">
      <c r="A1068" s="1" t="n">
        <v>1066</v>
      </c>
      <c r="B1068" s="2" t="str">
        <f aca="false">"682520240808101429137402"</f>
        <v>682520240808101429137402</v>
      </c>
      <c r="C1068" s="2" t="str">
        <f aca="false">"0201"</f>
        <v>0201</v>
      </c>
      <c r="D1068" s="8" t="s">
        <v>7</v>
      </c>
      <c r="E1068" s="8" t="s">
        <v>10</v>
      </c>
      <c r="F1068" s="9" t="str">
        <f aca="false">REPLACE(G1068,2,1,"*")</f>
        <v>高*祉</v>
      </c>
      <c r="G1068" s="2" t="str">
        <f aca="false">"高桂祉"</f>
        <v>高桂祉</v>
      </c>
    </row>
    <row r="1069" customFormat="false" ht="35" hidden="false" customHeight="true" outlineLevel="0" collapsed="false">
      <c r="A1069" s="1" t="n">
        <v>1067</v>
      </c>
      <c r="B1069" s="2" t="str">
        <f aca="false">"682520240808101455137403"</f>
        <v>682520240808101455137403</v>
      </c>
      <c r="C1069" s="2" t="str">
        <f aca="false">"0201"</f>
        <v>0201</v>
      </c>
      <c r="D1069" s="8" t="s">
        <v>7</v>
      </c>
      <c r="E1069" s="8" t="s">
        <v>10</v>
      </c>
      <c r="F1069" s="9" t="str">
        <f aca="false">REPLACE(G1069,2,1,"*")</f>
        <v>陈*灵</v>
      </c>
      <c r="G1069" s="2" t="str">
        <f aca="false">"陈晓灵"</f>
        <v>陈晓灵</v>
      </c>
    </row>
    <row r="1070" customFormat="false" ht="35" hidden="false" customHeight="true" outlineLevel="0" collapsed="false">
      <c r="A1070" s="1" t="n">
        <v>1068</v>
      </c>
      <c r="B1070" s="2" t="str">
        <f aca="false">"682520240807231129136921"</f>
        <v>682520240807231129136921</v>
      </c>
      <c r="C1070" s="2" t="str">
        <f aca="false">"0201"</f>
        <v>0201</v>
      </c>
      <c r="D1070" s="8" t="s">
        <v>7</v>
      </c>
      <c r="E1070" s="8" t="s">
        <v>10</v>
      </c>
      <c r="F1070" s="9" t="str">
        <f aca="false">REPLACE(G1070,2,1,"*")</f>
        <v>黄*惠</v>
      </c>
      <c r="G1070" s="2" t="str">
        <f aca="false">"黄方惠"</f>
        <v>黄方惠</v>
      </c>
    </row>
    <row r="1071" customFormat="false" ht="35" hidden="false" customHeight="true" outlineLevel="0" collapsed="false">
      <c r="A1071" s="1" t="n">
        <v>1069</v>
      </c>
      <c r="B1071" s="2" t="str">
        <f aca="false">"682520240808105451137521"</f>
        <v>682520240808105451137521</v>
      </c>
      <c r="C1071" s="2" t="str">
        <f aca="false">"0201"</f>
        <v>0201</v>
      </c>
      <c r="D1071" s="8" t="s">
        <v>7</v>
      </c>
      <c r="E1071" s="8" t="s">
        <v>10</v>
      </c>
      <c r="F1071" s="9" t="str">
        <f aca="false">REPLACE(G1071,2,1,"*")</f>
        <v>李*花</v>
      </c>
      <c r="G1071" s="2" t="str">
        <f aca="false">"李兰花"</f>
        <v>李兰花</v>
      </c>
    </row>
    <row r="1072" customFormat="false" ht="35" hidden="false" customHeight="true" outlineLevel="0" collapsed="false">
      <c r="A1072" s="1" t="n">
        <v>1070</v>
      </c>
      <c r="B1072" s="2" t="str">
        <f aca="false">"682520240804223308125982"</f>
        <v>682520240804223308125982</v>
      </c>
      <c r="C1072" s="2" t="str">
        <f aca="false">"0201"</f>
        <v>0201</v>
      </c>
      <c r="D1072" s="8" t="s">
        <v>7</v>
      </c>
      <c r="E1072" s="8" t="s">
        <v>10</v>
      </c>
      <c r="F1072" s="9" t="str">
        <f aca="false">REPLACE(G1072,2,1,"*")</f>
        <v>符*瑛</v>
      </c>
      <c r="G1072" s="2" t="str">
        <f aca="false">"符容瑛"</f>
        <v>符容瑛</v>
      </c>
    </row>
    <row r="1073" customFormat="false" ht="35" hidden="false" customHeight="true" outlineLevel="0" collapsed="false">
      <c r="A1073" s="1" t="n">
        <v>1071</v>
      </c>
      <c r="B1073" s="2" t="str">
        <f aca="false">"682520240808105041137514"</f>
        <v>682520240808105041137514</v>
      </c>
      <c r="C1073" s="2" t="str">
        <f aca="false">"0201"</f>
        <v>0201</v>
      </c>
      <c r="D1073" s="8" t="s">
        <v>7</v>
      </c>
      <c r="E1073" s="8" t="s">
        <v>10</v>
      </c>
      <c r="F1073" s="9" t="str">
        <f aca="false">REPLACE(G1073,2,1,"*")</f>
        <v>林*</v>
      </c>
      <c r="G1073" s="2" t="str">
        <f aca="false">"林梅"</f>
        <v>林梅</v>
      </c>
    </row>
    <row r="1074" customFormat="false" ht="35" hidden="false" customHeight="true" outlineLevel="0" collapsed="false">
      <c r="A1074" s="1" t="n">
        <v>1072</v>
      </c>
      <c r="B1074" s="2" t="str">
        <f aca="false">"682520240808103405137465"</f>
        <v>682520240808103405137465</v>
      </c>
      <c r="C1074" s="2" t="str">
        <f aca="false">"0201"</f>
        <v>0201</v>
      </c>
      <c r="D1074" s="8" t="s">
        <v>7</v>
      </c>
      <c r="E1074" s="8" t="s">
        <v>10</v>
      </c>
      <c r="F1074" s="9" t="str">
        <f aca="false">REPLACE(G1074,2,1,"*")</f>
        <v>陈*欣</v>
      </c>
      <c r="G1074" s="2" t="str">
        <f aca="false">"陈奕欣"</f>
        <v>陈奕欣</v>
      </c>
    </row>
    <row r="1075" customFormat="false" ht="35" hidden="false" customHeight="true" outlineLevel="0" collapsed="false">
      <c r="A1075" s="1" t="n">
        <v>1073</v>
      </c>
      <c r="B1075" s="2" t="str">
        <f aca="false">"682520240808110500137545"</f>
        <v>682520240808110500137545</v>
      </c>
      <c r="C1075" s="2" t="str">
        <f aca="false">"0201"</f>
        <v>0201</v>
      </c>
      <c r="D1075" s="8" t="s">
        <v>7</v>
      </c>
      <c r="E1075" s="8" t="s">
        <v>10</v>
      </c>
      <c r="F1075" s="9" t="str">
        <f aca="false">REPLACE(G1075,2,1,"*")</f>
        <v>王*慧</v>
      </c>
      <c r="G1075" s="2" t="str">
        <f aca="false">"王晶慧"</f>
        <v>王晶慧</v>
      </c>
    </row>
    <row r="1076" customFormat="false" ht="35" hidden="false" customHeight="true" outlineLevel="0" collapsed="false">
      <c r="A1076" s="1" t="n">
        <v>1074</v>
      </c>
      <c r="B1076" s="2" t="str">
        <f aca="false">"682520240808104101137491"</f>
        <v>682520240808104101137491</v>
      </c>
      <c r="C1076" s="2" t="str">
        <f aca="false">"0201"</f>
        <v>0201</v>
      </c>
      <c r="D1076" s="8" t="s">
        <v>7</v>
      </c>
      <c r="E1076" s="8" t="s">
        <v>10</v>
      </c>
      <c r="F1076" s="9" t="str">
        <f aca="false">REPLACE(G1076,2,1,"*")</f>
        <v>陈*丹</v>
      </c>
      <c r="G1076" s="2" t="str">
        <f aca="false">"陈丹丹"</f>
        <v>陈丹丹</v>
      </c>
    </row>
    <row r="1077" customFormat="false" ht="35" hidden="false" customHeight="true" outlineLevel="0" collapsed="false">
      <c r="A1077" s="1" t="n">
        <v>1075</v>
      </c>
      <c r="B1077" s="2" t="str">
        <f aca="false">"682520240806085624129791"</f>
        <v>682520240806085624129791</v>
      </c>
      <c r="C1077" s="2" t="str">
        <f aca="false">"0201"</f>
        <v>0201</v>
      </c>
      <c r="D1077" s="8" t="s">
        <v>7</v>
      </c>
      <c r="E1077" s="8" t="s">
        <v>10</v>
      </c>
      <c r="F1077" s="9" t="str">
        <f aca="false">REPLACE(G1077,2,1,"*")</f>
        <v>叶*丹</v>
      </c>
      <c r="G1077" s="2" t="str">
        <f aca="false">"叶子丹"</f>
        <v>叶子丹</v>
      </c>
    </row>
    <row r="1078" customFormat="false" ht="35" hidden="false" customHeight="true" outlineLevel="0" collapsed="false">
      <c r="A1078" s="1" t="n">
        <v>1076</v>
      </c>
      <c r="B1078" s="2" t="str">
        <f aca="false">"682520240804115938124422"</f>
        <v>682520240804115938124422</v>
      </c>
      <c r="C1078" s="2" t="str">
        <f aca="false">"0201"</f>
        <v>0201</v>
      </c>
      <c r="D1078" s="8" t="s">
        <v>7</v>
      </c>
      <c r="E1078" s="8" t="s">
        <v>10</v>
      </c>
      <c r="F1078" s="9" t="str">
        <f aca="false">REPLACE(G1078,2,1,"*")</f>
        <v>徐*娟</v>
      </c>
      <c r="G1078" s="2" t="str">
        <f aca="false">"徐秀娟"</f>
        <v>徐秀娟</v>
      </c>
    </row>
    <row r="1079" customFormat="false" ht="35" hidden="false" customHeight="true" outlineLevel="0" collapsed="false">
      <c r="A1079" s="1" t="n">
        <v>1077</v>
      </c>
      <c r="B1079" s="2" t="str">
        <f aca="false">"682520240803182129122950"</f>
        <v>682520240803182129122950</v>
      </c>
      <c r="C1079" s="2" t="str">
        <f aca="false">"0201"</f>
        <v>0201</v>
      </c>
      <c r="D1079" s="8" t="s">
        <v>7</v>
      </c>
      <c r="E1079" s="8" t="s">
        <v>10</v>
      </c>
      <c r="F1079" s="9" t="str">
        <f aca="false">REPLACE(G1079,2,1,"*")</f>
        <v>李*</v>
      </c>
      <c r="G1079" s="2" t="str">
        <f aca="false">"李颖"</f>
        <v>李颖</v>
      </c>
    </row>
    <row r="1080" customFormat="false" ht="35" hidden="false" customHeight="true" outlineLevel="0" collapsed="false">
      <c r="A1080" s="1" t="n">
        <v>1078</v>
      </c>
      <c r="B1080" s="2" t="str">
        <f aca="false">"682520240805111736127205"</f>
        <v>682520240805111736127205</v>
      </c>
      <c r="C1080" s="2" t="str">
        <f aca="false">"0201"</f>
        <v>0201</v>
      </c>
      <c r="D1080" s="8" t="s">
        <v>7</v>
      </c>
      <c r="E1080" s="8" t="s">
        <v>10</v>
      </c>
      <c r="F1080" s="9" t="str">
        <f aca="false">REPLACE(G1080,2,1,"*")</f>
        <v>李*静</v>
      </c>
      <c r="G1080" s="2" t="str">
        <f aca="false">"李允静"</f>
        <v>李允静</v>
      </c>
    </row>
    <row r="1081" customFormat="false" ht="35" hidden="false" customHeight="true" outlineLevel="0" collapsed="false">
      <c r="A1081" s="1" t="n">
        <v>1079</v>
      </c>
      <c r="B1081" s="2" t="str">
        <f aca="false">"682520240808115752137679"</f>
        <v>682520240808115752137679</v>
      </c>
      <c r="C1081" s="2" t="str">
        <f aca="false">"0201"</f>
        <v>0201</v>
      </c>
      <c r="D1081" s="8" t="s">
        <v>7</v>
      </c>
      <c r="E1081" s="8" t="s">
        <v>10</v>
      </c>
      <c r="F1081" s="9" t="str">
        <f aca="false">REPLACE(G1081,2,1,"*")</f>
        <v>周*雯</v>
      </c>
      <c r="G1081" s="2" t="str">
        <f aca="false">"周忆雯"</f>
        <v>周忆雯</v>
      </c>
    </row>
    <row r="1082" customFormat="false" ht="35" hidden="false" customHeight="true" outlineLevel="0" collapsed="false">
      <c r="A1082" s="1" t="n">
        <v>1080</v>
      </c>
      <c r="B1082" s="2" t="str">
        <f aca="false">"682520240808120934137713"</f>
        <v>682520240808120934137713</v>
      </c>
      <c r="C1082" s="2" t="str">
        <f aca="false">"0201"</f>
        <v>0201</v>
      </c>
      <c r="D1082" s="8" t="s">
        <v>7</v>
      </c>
      <c r="E1082" s="8" t="s">
        <v>10</v>
      </c>
      <c r="F1082" s="9" t="str">
        <f aca="false">REPLACE(G1082,2,1,"*")</f>
        <v>林*慧</v>
      </c>
      <c r="G1082" s="2" t="str">
        <f aca="false">"林嘉慧"</f>
        <v>林嘉慧</v>
      </c>
    </row>
    <row r="1083" customFormat="false" ht="35" hidden="false" customHeight="true" outlineLevel="0" collapsed="false">
      <c r="A1083" s="1" t="n">
        <v>1081</v>
      </c>
      <c r="B1083" s="2" t="str">
        <f aca="false">"682520240808111519137563"</f>
        <v>682520240808111519137563</v>
      </c>
      <c r="C1083" s="2" t="str">
        <f aca="false">"0201"</f>
        <v>0201</v>
      </c>
      <c r="D1083" s="8" t="s">
        <v>7</v>
      </c>
      <c r="E1083" s="8" t="s">
        <v>10</v>
      </c>
      <c r="F1083" s="9" t="str">
        <f aca="false">REPLACE(G1083,2,1,"*")</f>
        <v>朱*丹</v>
      </c>
      <c r="G1083" s="2" t="str">
        <f aca="false">"朱美丹"</f>
        <v>朱美丹</v>
      </c>
    </row>
    <row r="1084" customFormat="false" ht="35" hidden="false" customHeight="true" outlineLevel="0" collapsed="false">
      <c r="A1084" s="1" t="n">
        <v>1082</v>
      </c>
      <c r="B1084" s="2" t="str">
        <f aca="false">"682520240808121431137725"</f>
        <v>682520240808121431137725</v>
      </c>
      <c r="C1084" s="2" t="str">
        <f aca="false">"0201"</f>
        <v>0201</v>
      </c>
      <c r="D1084" s="8" t="s">
        <v>7</v>
      </c>
      <c r="E1084" s="8" t="s">
        <v>10</v>
      </c>
      <c r="F1084" s="9" t="str">
        <f aca="false">REPLACE(G1084,2,1,"*")</f>
        <v>柳*玉</v>
      </c>
      <c r="G1084" s="2" t="str">
        <f aca="false">"柳美玉"</f>
        <v>柳美玉</v>
      </c>
    </row>
    <row r="1085" customFormat="false" ht="35" hidden="false" customHeight="true" outlineLevel="0" collapsed="false">
      <c r="A1085" s="1" t="n">
        <v>1083</v>
      </c>
      <c r="B1085" s="2" t="str">
        <f aca="false">"682520240808120500137699"</f>
        <v>682520240808120500137699</v>
      </c>
      <c r="C1085" s="2" t="str">
        <f aca="false">"0201"</f>
        <v>0201</v>
      </c>
      <c r="D1085" s="8" t="s">
        <v>7</v>
      </c>
      <c r="E1085" s="8" t="s">
        <v>10</v>
      </c>
      <c r="F1085" s="9" t="str">
        <f aca="false">REPLACE(G1085,2,1,"*")</f>
        <v>何*</v>
      </c>
      <c r="G1085" s="2" t="str">
        <f aca="false">"何颖"</f>
        <v>何颖</v>
      </c>
    </row>
    <row r="1086" customFormat="false" ht="35" hidden="false" customHeight="true" outlineLevel="0" collapsed="false">
      <c r="A1086" s="1" t="n">
        <v>1084</v>
      </c>
      <c r="B1086" s="2" t="str">
        <f aca="false">"682520240808122126137751"</f>
        <v>682520240808122126137751</v>
      </c>
      <c r="C1086" s="2" t="str">
        <f aca="false">"0201"</f>
        <v>0201</v>
      </c>
      <c r="D1086" s="8" t="s">
        <v>7</v>
      </c>
      <c r="E1086" s="8" t="s">
        <v>10</v>
      </c>
      <c r="F1086" s="9" t="str">
        <f aca="false">REPLACE(G1086,2,1,"*")</f>
        <v>黎*宽</v>
      </c>
      <c r="G1086" s="2" t="str">
        <f aca="false">"黎翠宽"</f>
        <v>黎翠宽</v>
      </c>
    </row>
    <row r="1087" customFormat="false" ht="35" hidden="false" customHeight="true" outlineLevel="0" collapsed="false">
      <c r="A1087" s="1" t="n">
        <v>1085</v>
      </c>
      <c r="B1087" s="2" t="str">
        <f aca="false">"682520240808123101137780"</f>
        <v>682520240808123101137780</v>
      </c>
      <c r="C1087" s="2" t="str">
        <f aca="false">"0201"</f>
        <v>0201</v>
      </c>
      <c r="D1087" s="8" t="s">
        <v>7</v>
      </c>
      <c r="E1087" s="8" t="s">
        <v>10</v>
      </c>
      <c r="F1087" s="9" t="str">
        <f aca="false">REPLACE(G1087,2,1,"*")</f>
        <v>李*玉</v>
      </c>
      <c r="G1087" s="2" t="str">
        <f aca="false">"李佳玉"</f>
        <v>李佳玉</v>
      </c>
    </row>
    <row r="1088" customFormat="false" ht="35" hidden="false" customHeight="true" outlineLevel="0" collapsed="false">
      <c r="A1088" s="1" t="n">
        <v>1086</v>
      </c>
      <c r="B1088" s="2" t="str">
        <f aca="false">"682520240808122354137755"</f>
        <v>682520240808122354137755</v>
      </c>
      <c r="C1088" s="2" t="str">
        <f aca="false">"0201"</f>
        <v>0201</v>
      </c>
      <c r="D1088" s="8" t="s">
        <v>7</v>
      </c>
      <c r="E1088" s="8" t="s">
        <v>10</v>
      </c>
      <c r="F1088" s="9" t="str">
        <f aca="false">REPLACE(G1088,2,1,"*")</f>
        <v>邱*英</v>
      </c>
      <c r="G1088" s="2" t="str">
        <f aca="false">"邱华英"</f>
        <v>邱华英</v>
      </c>
    </row>
    <row r="1089" customFormat="false" ht="35" hidden="false" customHeight="true" outlineLevel="0" collapsed="false">
      <c r="A1089" s="1" t="n">
        <v>1087</v>
      </c>
      <c r="B1089" s="2" t="str">
        <f aca="false">"682520240808124532137805"</f>
        <v>682520240808124532137805</v>
      </c>
      <c r="C1089" s="2" t="str">
        <f aca="false">"0201"</f>
        <v>0201</v>
      </c>
      <c r="D1089" s="8" t="s">
        <v>7</v>
      </c>
      <c r="E1089" s="8" t="s">
        <v>10</v>
      </c>
      <c r="F1089" s="9" t="str">
        <f aca="false">REPLACE(G1089,2,1,"*")</f>
        <v>张*妹</v>
      </c>
      <c r="G1089" s="2" t="str">
        <f aca="false">"张小妹"</f>
        <v>张小妹</v>
      </c>
    </row>
    <row r="1090" customFormat="false" ht="35" hidden="false" customHeight="true" outlineLevel="0" collapsed="false">
      <c r="A1090" s="1" t="n">
        <v>1088</v>
      </c>
      <c r="B1090" s="2" t="str">
        <f aca="false">"682520240804190035125478"</f>
        <v>682520240804190035125478</v>
      </c>
      <c r="C1090" s="2" t="str">
        <f aca="false">"0201"</f>
        <v>0201</v>
      </c>
      <c r="D1090" s="8" t="s">
        <v>7</v>
      </c>
      <c r="E1090" s="8" t="s">
        <v>10</v>
      </c>
      <c r="F1090" s="9" t="str">
        <f aca="false">REPLACE(G1090,2,1,"*")</f>
        <v>程*云</v>
      </c>
      <c r="G1090" s="2" t="str">
        <f aca="false">"程彩云"</f>
        <v>程彩云</v>
      </c>
    </row>
    <row r="1091" customFormat="false" ht="35" hidden="false" customHeight="true" outlineLevel="0" collapsed="false">
      <c r="A1091" s="1" t="n">
        <v>1089</v>
      </c>
      <c r="B1091" s="2" t="str">
        <f aca="false">"682520240808124007137797"</f>
        <v>682520240808124007137797</v>
      </c>
      <c r="C1091" s="2" t="str">
        <f aca="false">"0201"</f>
        <v>0201</v>
      </c>
      <c r="D1091" s="8" t="s">
        <v>7</v>
      </c>
      <c r="E1091" s="8" t="s">
        <v>10</v>
      </c>
      <c r="F1091" s="9" t="str">
        <f aca="false">REPLACE(G1091,2,1,"*")</f>
        <v>吴*芳</v>
      </c>
      <c r="G1091" s="2" t="str">
        <f aca="false">"吴喜芳"</f>
        <v>吴喜芳</v>
      </c>
    </row>
    <row r="1092" customFormat="false" ht="35" hidden="false" customHeight="true" outlineLevel="0" collapsed="false">
      <c r="A1092" s="1" t="n">
        <v>1090</v>
      </c>
      <c r="B1092" s="2" t="str">
        <f aca="false">"682520240808124549137806"</f>
        <v>682520240808124549137806</v>
      </c>
      <c r="C1092" s="2" t="str">
        <f aca="false">"0201"</f>
        <v>0201</v>
      </c>
      <c r="D1092" s="8" t="s">
        <v>7</v>
      </c>
      <c r="E1092" s="8" t="s">
        <v>10</v>
      </c>
      <c r="F1092" s="9" t="str">
        <f aca="false">REPLACE(G1092,2,1,"*")</f>
        <v>丁*西</v>
      </c>
      <c r="G1092" s="2" t="str">
        <f aca="false">"丁忆西"</f>
        <v>丁忆西</v>
      </c>
    </row>
    <row r="1093" customFormat="false" ht="35" hidden="false" customHeight="true" outlineLevel="0" collapsed="false">
      <c r="A1093" s="1" t="n">
        <v>1091</v>
      </c>
      <c r="B1093" s="2" t="str">
        <f aca="false">"682520240807182932136264"</f>
        <v>682520240807182932136264</v>
      </c>
      <c r="C1093" s="2" t="str">
        <f aca="false">"0201"</f>
        <v>0201</v>
      </c>
      <c r="D1093" s="8" t="s">
        <v>7</v>
      </c>
      <c r="E1093" s="8" t="s">
        <v>10</v>
      </c>
      <c r="F1093" s="9" t="str">
        <f aca="false">REPLACE(G1093,2,1,"*")</f>
        <v>陈*琪</v>
      </c>
      <c r="G1093" s="2" t="str">
        <f aca="false">"陈小琪"</f>
        <v>陈小琪</v>
      </c>
    </row>
    <row r="1094" customFormat="false" ht="35" hidden="false" customHeight="true" outlineLevel="0" collapsed="false">
      <c r="A1094" s="1" t="n">
        <v>1092</v>
      </c>
      <c r="B1094" s="2" t="str">
        <f aca="false">"682520240808132011137901"</f>
        <v>682520240808132011137901</v>
      </c>
      <c r="C1094" s="2" t="str">
        <f aca="false">"0201"</f>
        <v>0201</v>
      </c>
      <c r="D1094" s="8" t="s">
        <v>7</v>
      </c>
      <c r="E1094" s="8" t="s">
        <v>10</v>
      </c>
      <c r="F1094" s="9" t="str">
        <f aca="false">REPLACE(G1094,2,1,"*")</f>
        <v>韦*靖</v>
      </c>
      <c r="G1094" s="2" t="str">
        <f aca="false">"韦亚靖"</f>
        <v>韦亚靖</v>
      </c>
    </row>
    <row r="1095" customFormat="false" ht="35" hidden="false" customHeight="true" outlineLevel="0" collapsed="false">
      <c r="A1095" s="1" t="n">
        <v>1093</v>
      </c>
      <c r="B1095" s="2" t="str">
        <f aca="false">"682520240808120316137692"</f>
        <v>682520240808120316137692</v>
      </c>
      <c r="C1095" s="2" t="str">
        <f aca="false">"0201"</f>
        <v>0201</v>
      </c>
      <c r="D1095" s="8" t="s">
        <v>7</v>
      </c>
      <c r="E1095" s="8" t="s">
        <v>10</v>
      </c>
      <c r="F1095" s="9" t="str">
        <f aca="false">REPLACE(G1095,2,1,"*")</f>
        <v>苏*亮</v>
      </c>
      <c r="G1095" s="2" t="str">
        <f aca="false">"苏金亮"</f>
        <v>苏金亮</v>
      </c>
    </row>
    <row r="1096" customFormat="false" ht="35" hidden="false" customHeight="true" outlineLevel="0" collapsed="false">
      <c r="A1096" s="1" t="n">
        <v>1094</v>
      </c>
      <c r="B1096" s="2" t="str">
        <f aca="false">"682520240808120917137711"</f>
        <v>682520240808120917137711</v>
      </c>
      <c r="C1096" s="2" t="str">
        <f aca="false">"0201"</f>
        <v>0201</v>
      </c>
      <c r="D1096" s="8" t="s">
        <v>7</v>
      </c>
      <c r="E1096" s="8" t="s">
        <v>10</v>
      </c>
      <c r="F1096" s="9" t="str">
        <f aca="false">REPLACE(G1096,2,1,"*")</f>
        <v>符*</v>
      </c>
      <c r="G1096" s="2" t="str">
        <f aca="false">"符怡"</f>
        <v>符怡</v>
      </c>
    </row>
    <row r="1097" customFormat="false" ht="35" hidden="false" customHeight="true" outlineLevel="0" collapsed="false">
      <c r="A1097" s="1" t="n">
        <v>1095</v>
      </c>
      <c r="B1097" s="2" t="str">
        <f aca="false">"682520240808132608137918"</f>
        <v>682520240808132608137918</v>
      </c>
      <c r="C1097" s="2" t="str">
        <f aca="false">"0201"</f>
        <v>0201</v>
      </c>
      <c r="D1097" s="8" t="s">
        <v>7</v>
      </c>
      <c r="E1097" s="8" t="s">
        <v>10</v>
      </c>
      <c r="F1097" s="9" t="str">
        <f aca="false">REPLACE(G1097,2,1,"*")</f>
        <v>王*欣</v>
      </c>
      <c r="G1097" s="2" t="str">
        <f aca="false">"王俞欣"</f>
        <v>王俞欣</v>
      </c>
    </row>
    <row r="1098" customFormat="false" ht="35" hidden="false" customHeight="true" outlineLevel="0" collapsed="false">
      <c r="A1098" s="1" t="n">
        <v>1096</v>
      </c>
      <c r="B1098" s="2" t="str">
        <f aca="false">"682520240808132404137911"</f>
        <v>682520240808132404137911</v>
      </c>
      <c r="C1098" s="2" t="str">
        <f aca="false">"0201"</f>
        <v>0201</v>
      </c>
      <c r="D1098" s="8" t="s">
        <v>7</v>
      </c>
      <c r="E1098" s="8" t="s">
        <v>10</v>
      </c>
      <c r="F1098" s="9" t="str">
        <f aca="false">REPLACE(G1098,2,1,"*")</f>
        <v>陈*叶</v>
      </c>
      <c r="G1098" s="2" t="str">
        <f aca="false">"陈小叶"</f>
        <v>陈小叶</v>
      </c>
    </row>
    <row r="1099" customFormat="false" ht="35" hidden="false" customHeight="true" outlineLevel="0" collapsed="false">
      <c r="A1099" s="1" t="n">
        <v>1097</v>
      </c>
      <c r="B1099" s="2" t="str">
        <f aca="false">"682520240808123051137779"</f>
        <v>682520240808123051137779</v>
      </c>
      <c r="C1099" s="2" t="str">
        <f aca="false">"0201"</f>
        <v>0201</v>
      </c>
      <c r="D1099" s="8" t="s">
        <v>7</v>
      </c>
      <c r="E1099" s="8" t="s">
        <v>10</v>
      </c>
      <c r="F1099" s="9" t="str">
        <f aca="false">REPLACE(G1099,2,1,"*")</f>
        <v>蔡*玉</v>
      </c>
      <c r="G1099" s="2" t="str">
        <f aca="false">"蔡花玉"</f>
        <v>蔡花玉</v>
      </c>
    </row>
    <row r="1100" customFormat="false" ht="35" hidden="false" customHeight="true" outlineLevel="0" collapsed="false">
      <c r="A1100" s="1" t="n">
        <v>1098</v>
      </c>
      <c r="B1100" s="2" t="str">
        <f aca="false">"682520240808131909137900"</f>
        <v>682520240808131909137900</v>
      </c>
      <c r="C1100" s="2" t="str">
        <f aca="false">"0201"</f>
        <v>0201</v>
      </c>
      <c r="D1100" s="8" t="s">
        <v>7</v>
      </c>
      <c r="E1100" s="8" t="s">
        <v>10</v>
      </c>
      <c r="F1100" s="9" t="str">
        <f aca="false">REPLACE(G1100,2,1,"*")</f>
        <v>林*茹</v>
      </c>
      <c r="G1100" s="2" t="str">
        <f aca="false">"林妹茹"</f>
        <v>林妹茹</v>
      </c>
    </row>
    <row r="1101" customFormat="false" ht="35" hidden="false" customHeight="true" outlineLevel="0" collapsed="false">
      <c r="A1101" s="1" t="n">
        <v>1099</v>
      </c>
      <c r="B1101" s="2" t="str">
        <f aca="false">"682520240808133613137944"</f>
        <v>682520240808133613137944</v>
      </c>
      <c r="C1101" s="2" t="str">
        <f aca="false">"0201"</f>
        <v>0201</v>
      </c>
      <c r="D1101" s="8" t="s">
        <v>7</v>
      </c>
      <c r="E1101" s="8" t="s">
        <v>10</v>
      </c>
      <c r="F1101" s="9" t="str">
        <f aca="false">REPLACE(G1101,2,1,"*")</f>
        <v>李*秋</v>
      </c>
      <c r="G1101" s="2" t="str">
        <f aca="false">"李二秋"</f>
        <v>李二秋</v>
      </c>
    </row>
    <row r="1102" customFormat="false" ht="35" hidden="false" customHeight="true" outlineLevel="0" collapsed="false">
      <c r="A1102" s="1" t="n">
        <v>1100</v>
      </c>
      <c r="B1102" s="2" t="str">
        <f aca="false">"682520240808133215137928"</f>
        <v>682520240808133215137928</v>
      </c>
      <c r="C1102" s="2" t="str">
        <f aca="false">"0201"</f>
        <v>0201</v>
      </c>
      <c r="D1102" s="8" t="s">
        <v>7</v>
      </c>
      <c r="E1102" s="8" t="s">
        <v>10</v>
      </c>
      <c r="F1102" s="9" t="str">
        <f aca="false">REPLACE(G1102,2,1,"*")</f>
        <v>王*华</v>
      </c>
      <c r="G1102" s="2" t="str">
        <f aca="false">"王少华"</f>
        <v>王少华</v>
      </c>
    </row>
    <row r="1103" customFormat="false" ht="35" hidden="false" customHeight="true" outlineLevel="0" collapsed="false">
      <c r="A1103" s="1" t="n">
        <v>1101</v>
      </c>
      <c r="B1103" s="2" t="str">
        <f aca="false">"682520240803185722123054"</f>
        <v>682520240803185722123054</v>
      </c>
      <c r="C1103" s="2" t="str">
        <f aca="false">"0201"</f>
        <v>0201</v>
      </c>
      <c r="D1103" s="8" t="s">
        <v>7</v>
      </c>
      <c r="E1103" s="8" t="s">
        <v>10</v>
      </c>
      <c r="F1103" s="9" t="str">
        <f aca="false">REPLACE(G1103,2,1,"*")</f>
        <v>张*丽</v>
      </c>
      <c r="G1103" s="2" t="str">
        <f aca="false">"张庆丽"</f>
        <v>张庆丽</v>
      </c>
    </row>
    <row r="1104" customFormat="false" ht="35" hidden="false" customHeight="true" outlineLevel="0" collapsed="false">
      <c r="A1104" s="1" t="n">
        <v>1102</v>
      </c>
      <c r="B1104" s="2" t="str">
        <f aca="false">"682520240808113120137609"</f>
        <v>682520240808113120137609</v>
      </c>
      <c r="C1104" s="2" t="str">
        <f aca="false">"0201"</f>
        <v>0201</v>
      </c>
      <c r="D1104" s="8" t="s">
        <v>7</v>
      </c>
      <c r="E1104" s="8" t="s">
        <v>10</v>
      </c>
      <c r="F1104" s="9" t="str">
        <f aca="false">REPLACE(G1104,2,1,"*")</f>
        <v>陈*雅</v>
      </c>
      <c r="G1104" s="2" t="str">
        <f aca="false">"陈世雅"</f>
        <v>陈世雅</v>
      </c>
    </row>
    <row r="1105" customFormat="false" ht="35" hidden="false" customHeight="true" outlineLevel="0" collapsed="false">
      <c r="A1105" s="1" t="n">
        <v>1103</v>
      </c>
      <c r="B1105" s="2" t="str">
        <f aca="false">"682520240808141238138010"</f>
        <v>682520240808141238138010</v>
      </c>
      <c r="C1105" s="2" t="str">
        <f aca="false">"0201"</f>
        <v>0201</v>
      </c>
      <c r="D1105" s="8" t="s">
        <v>7</v>
      </c>
      <c r="E1105" s="8" t="s">
        <v>10</v>
      </c>
      <c r="F1105" s="9" t="str">
        <f aca="false">REPLACE(G1105,2,1,"*")</f>
        <v>陈*靖</v>
      </c>
      <c r="G1105" s="2" t="str">
        <f aca="false">"陈紫靖"</f>
        <v>陈紫靖</v>
      </c>
    </row>
    <row r="1106" customFormat="false" ht="35" hidden="false" customHeight="true" outlineLevel="0" collapsed="false">
      <c r="A1106" s="1" t="n">
        <v>1104</v>
      </c>
      <c r="B1106" s="2" t="str">
        <f aca="false">"682520240808134403137963"</f>
        <v>682520240808134403137963</v>
      </c>
      <c r="C1106" s="2" t="str">
        <f aca="false">"0201"</f>
        <v>0201</v>
      </c>
      <c r="D1106" s="8" t="s">
        <v>7</v>
      </c>
      <c r="E1106" s="8" t="s">
        <v>10</v>
      </c>
      <c r="F1106" s="9" t="str">
        <f aca="false">REPLACE(G1106,2,1,"*")</f>
        <v>杜*瑞</v>
      </c>
      <c r="G1106" s="2" t="str">
        <f aca="false">"杜冰瑞"</f>
        <v>杜冰瑞</v>
      </c>
    </row>
    <row r="1107" customFormat="false" ht="35" hidden="false" customHeight="true" outlineLevel="0" collapsed="false">
      <c r="A1107" s="1" t="n">
        <v>1105</v>
      </c>
      <c r="B1107" s="2" t="str">
        <f aca="false">"682520240807202028136489"</f>
        <v>682520240807202028136489</v>
      </c>
      <c r="C1107" s="2" t="str">
        <f aca="false">"0201"</f>
        <v>0201</v>
      </c>
      <c r="D1107" s="8" t="s">
        <v>7</v>
      </c>
      <c r="E1107" s="8" t="s">
        <v>10</v>
      </c>
      <c r="F1107" s="9" t="str">
        <f aca="false">REPLACE(G1107,2,1,"*")</f>
        <v>李*蕊</v>
      </c>
      <c r="G1107" s="2" t="str">
        <f aca="false">"李春蕊"</f>
        <v>李春蕊</v>
      </c>
    </row>
    <row r="1108" customFormat="false" ht="35" hidden="false" customHeight="true" outlineLevel="0" collapsed="false">
      <c r="A1108" s="1" t="n">
        <v>1106</v>
      </c>
      <c r="B1108" s="2" t="str">
        <f aca="false">"682520240808143700138080"</f>
        <v>682520240808143700138080</v>
      </c>
      <c r="C1108" s="2" t="str">
        <f aca="false">"0201"</f>
        <v>0201</v>
      </c>
      <c r="D1108" s="8" t="s">
        <v>7</v>
      </c>
      <c r="E1108" s="8" t="s">
        <v>10</v>
      </c>
      <c r="F1108" s="9" t="str">
        <f aca="false">REPLACE(G1108,2,1,"*")</f>
        <v>余*婷</v>
      </c>
      <c r="G1108" s="2" t="str">
        <f aca="false">"余秋婷"</f>
        <v>余秋婷</v>
      </c>
    </row>
    <row r="1109" customFormat="false" ht="35" hidden="false" customHeight="true" outlineLevel="0" collapsed="false">
      <c r="A1109" s="1" t="n">
        <v>1107</v>
      </c>
      <c r="B1109" s="2" t="str">
        <f aca="false">"682520240806180247132972"</f>
        <v>682520240806180247132972</v>
      </c>
      <c r="C1109" s="2" t="str">
        <f aca="false">"0201"</f>
        <v>0201</v>
      </c>
      <c r="D1109" s="8" t="s">
        <v>7</v>
      </c>
      <c r="E1109" s="8" t="s">
        <v>10</v>
      </c>
      <c r="F1109" s="9" t="str">
        <f aca="false">REPLACE(G1109,2,1,"*")</f>
        <v>吴*</v>
      </c>
      <c r="G1109" s="2" t="str">
        <f aca="false">"吴颖"</f>
        <v>吴颖</v>
      </c>
    </row>
    <row r="1110" customFormat="false" ht="35" hidden="false" customHeight="true" outlineLevel="0" collapsed="false">
      <c r="A1110" s="1" t="n">
        <v>1108</v>
      </c>
      <c r="B1110" s="2" t="str">
        <f aca="false">"682520240808145103138115"</f>
        <v>682520240808145103138115</v>
      </c>
      <c r="C1110" s="2" t="str">
        <f aca="false">"0201"</f>
        <v>0201</v>
      </c>
      <c r="D1110" s="8" t="s">
        <v>7</v>
      </c>
      <c r="E1110" s="8" t="s">
        <v>10</v>
      </c>
      <c r="F1110" s="9" t="str">
        <f aca="false">REPLACE(G1110,2,1,"*")</f>
        <v>陈*萍</v>
      </c>
      <c r="G1110" s="2" t="str">
        <f aca="false">"陈春萍"</f>
        <v>陈春萍</v>
      </c>
    </row>
    <row r="1111" customFormat="false" ht="35" hidden="false" customHeight="true" outlineLevel="0" collapsed="false">
      <c r="A1111" s="1" t="n">
        <v>1109</v>
      </c>
      <c r="B1111" s="2" t="str">
        <f aca="false">"682520240808150639138157"</f>
        <v>682520240808150639138157</v>
      </c>
      <c r="C1111" s="2" t="str">
        <f aca="false">"0201"</f>
        <v>0201</v>
      </c>
      <c r="D1111" s="8" t="s">
        <v>7</v>
      </c>
      <c r="E1111" s="8" t="s">
        <v>10</v>
      </c>
      <c r="F1111" s="9" t="str">
        <f aca="false">REPLACE(G1111,2,1,"*")</f>
        <v>蔡*雅</v>
      </c>
      <c r="G1111" s="2" t="str">
        <f aca="false">"蔡曼雅"</f>
        <v>蔡曼雅</v>
      </c>
    </row>
    <row r="1112" customFormat="false" ht="35" hidden="false" customHeight="true" outlineLevel="0" collapsed="false">
      <c r="A1112" s="1" t="n">
        <v>1110</v>
      </c>
      <c r="B1112" s="2" t="str">
        <f aca="false">"682520240808143115138062"</f>
        <v>682520240808143115138062</v>
      </c>
      <c r="C1112" s="2" t="str">
        <f aca="false">"0201"</f>
        <v>0201</v>
      </c>
      <c r="D1112" s="8" t="s">
        <v>7</v>
      </c>
      <c r="E1112" s="8" t="s">
        <v>10</v>
      </c>
      <c r="F1112" s="9" t="str">
        <f aca="false">REPLACE(G1112,2,1,"*")</f>
        <v>刘*锐</v>
      </c>
      <c r="G1112" s="2" t="str">
        <f aca="false">"刘文锐"</f>
        <v>刘文锐</v>
      </c>
    </row>
    <row r="1113" customFormat="false" ht="35" hidden="false" customHeight="true" outlineLevel="0" collapsed="false">
      <c r="A1113" s="1" t="n">
        <v>1111</v>
      </c>
      <c r="B1113" s="2" t="str">
        <f aca="false">"682520240808150726138161"</f>
        <v>682520240808150726138161</v>
      </c>
      <c r="C1113" s="2" t="str">
        <f aca="false">"0201"</f>
        <v>0201</v>
      </c>
      <c r="D1113" s="8" t="s">
        <v>7</v>
      </c>
      <c r="E1113" s="8" t="s">
        <v>10</v>
      </c>
      <c r="F1113" s="9" t="str">
        <f aca="false">REPLACE(G1113,2,1,"*")</f>
        <v>庄*</v>
      </c>
      <c r="G1113" s="2" t="str">
        <f aca="false">"庄潇"</f>
        <v>庄潇</v>
      </c>
    </row>
    <row r="1114" customFormat="false" ht="35" hidden="false" customHeight="true" outlineLevel="0" collapsed="false">
      <c r="A1114" s="1" t="n">
        <v>1112</v>
      </c>
      <c r="B1114" s="2" t="str">
        <f aca="false">"682520240808143905138086"</f>
        <v>682520240808143905138086</v>
      </c>
      <c r="C1114" s="2" t="str">
        <f aca="false">"0201"</f>
        <v>0201</v>
      </c>
      <c r="D1114" s="8" t="s">
        <v>7</v>
      </c>
      <c r="E1114" s="8" t="s">
        <v>10</v>
      </c>
      <c r="F1114" s="9" t="str">
        <f aca="false">REPLACE(G1114,2,1,"*")</f>
        <v>莫*</v>
      </c>
      <c r="G1114" s="2" t="str">
        <f aca="false">"莫秋"</f>
        <v>莫秋</v>
      </c>
    </row>
    <row r="1115" customFormat="false" ht="35" hidden="false" customHeight="true" outlineLevel="0" collapsed="false">
      <c r="A1115" s="1" t="n">
        <v>1113</v>
      </c>
      <c r="B1115" s="2" t="str">
        <f aca="false">"682520240807190529136356"</f>
        <v>682520240807190529136356</v>
      </c>
      <c r="C1115" s="2" t="str">
        <f aca="false">"0201"</f>
        <v>0201</v>
      </c>
      <c r="D1115" s="8" t="s">
        <v>7</v>
      </c>
      <c r="E1115" s="8" t="s">
        <v>10</v>
      </c>
      <c r="F1115" s="9" t="str">
        <f aca="false">REPLACE(G1115,2,1,"*")</f>
        <v>谢*联</v>
      </c>
      <c r="G1115" s="2" t="str">
        <f aca="false">"谢海联"</f>
        <v>谢海联</v>
      </c>
    </row>
    <row r="1116" customFormat="false" ht="35" hidden="false" customHeight="true" outlineLevel="0" collapsed="false">
      <c r="A1116" s="1" t="n">
        <v>1114</v>
      </c>
      <c r="B1116" s="2" t="str">
        <f aca="false">"682520240807183534136285"</f>
        <v>682520240807183534136285</v>
      </c>
      <c r="C1116" s="2" t="str">
        <f aca="false">"0201"</f>
        <v>0201</v>
      </c>
      <c r="D1116" s="8" t="s">
        <v>7</v>
      </c>
      <c r="E1116" s="8" t="s">
        <v>10</v>
      </c>
      <c r="F1116" s="9" t="str">
        <f aca="false">REPLACE(G1116,2,1,"*")</f>
        <v>刘*姿</v>
      </c>
      <c r="G1116" s="2" t="str">
        <f aca="false">"刘幸姿"</f>
        <v>刘幸姿</v>
      </c>
    </row>
    <row r="1117" customFormat="false" ht="35" hidden="false" customHeight="true" outlineLevel="0" collapsed="false">
      <c r="A1117" s="1" t="n">
        <v>1115</v>
      </c>
      <c r="B1117" s="2" t="str">
        <f aca="false">"682520240808153603138242"</f>
        <v>682520240808153603138242</v>
      </c>
      <c r="C1117" s="2" t="str">
        <f aca="false">"0201"</f>
        <v>0201</v>
      </c>
      <c r="D1117" s="8" t="s">
        <v>7</v>
      </c>
      <c r="E1117" s="8" t="s">
        <v>10</v>
      </c>
      <c r="F1117" s="9" t="str">
        <f aca="false">REPLACE(G1117,2,1,"*")</f>
        <v>朱*月</v>
      </c>
      <c r="G1117" s="2" t="str">
        <f aca="false">"朱壮月"</f>
        <v>朱壮月</v>
      </c>
    </row>
    <row r="1118" customFormat="false" ht="35" hidden="false" customHeight="true" outlineLevel="0" collapsed="false">
      <c r="A1118" s="1" t="n">
        <v>1116</v>
      </c>
      <c r="B1118" s="2" t="str">
        <f aca="false">"682520240808151813138197"</f>
        <v>682520240808151813138197</v>
      </c>
      <c r="C1118" s="2" t="str">
        <f aca="false">"0201"</f>
        <v>0201</v>
      </c>
      <c r="D1118" s="8" t="s">
        <v>7</v>
      </c>
      <c r="E1118" s="8" t="s">
        <v>10</v>
      </c>
      <c r="F1118" s="9" t="str">
        <f aca="false">REPLACE(G1118,2,1,"*")</f>
        <v>吴*蓉</v>
      </c>
      <c r="G1118" s="2" t="str">
        <f aca="false">"吴俊蓉"</f>
        <v>吴俊蓉</v>
      </c>
    </row>
    <row r="1119" customFormat="false" ht="35" hidden="false" customHeight="true" outlineLevel="0" collapsed="false">
      <c r="A1119" s="1" t="n">
        <v>1117</v>
      </c>
      <c r="B1119" s="2" t="str">
        <f aca="false">"682520240808153803138248"</f>
        <v>682520240808153803138248</v>
      </c>
      <c r="C1119" s="2" t="str">
        <f aca="false">"0201"</f>
        <v>0201</v>
      </c>
      <c r="D1119" s="8" t="s">
        <v>7</v>
      </c>
      <c r="E1119" s="8" t="s">
        <v>10</v>
      </c>
      <c r="F1119" s="9" t="str">
        <f aca="false">REPLACE(G1119,2,1,"*")</f>
        <v>梁*欢</v>
      </c>
      <c r="G1119" s="2" t="str">
        <f aca="false">"梁秀欢"</f>
        <v>梁秀欢</v>
      </c>
    </row>
    <row r="1120" customFormat="false" ht="35" hidden="false" customHeight="true" outlineLevel="0" collapsed="false">
      <c r="A1120" s="1" t="n">
        <v>1118</v>
      </c>
      <c r="B1120" s="2" t="str">
        <f aca="false">"682520240808155146138285"</f>
        <v>682520240808155146138285</v>
      </c>
      <c r="C1120" s="2" t="str">
        <f aca="false">"0201"</f>
        <v>0201</v>
      </c>
      <c r="D1120" s="8" t="s">
        <v>7</v>
      </c>
      <c r="E1120" s="8" t="s">
        <v>10</v>
      </c>
      <c r="F1120" s="9" t="str">
        <f aca="false">REPLACE(G1120,2,1,"*")</f>
        <v>邢*晶</v>
      </c>
      <c r="G1120" s="2" t="str">
        <f aca="false">"邢晶晶"</f>
        <v>邢晶晶</v>
      </c>
    </row>
    <row r="1121" customFormat="false" ht="35" hidden="false" customHeight="true" outlineLevel="0" collapsed="false">
      <c r="A1121" s="1" t="n">
        <v>1119</v>
      </c>
      <c r="B1121" s="2" t="str">
        <f aca="false">"682520240808160414138313"</f>
        <v>682520240808160414138313</v>
      </c>
      <c r="C1121" s="2" t="str">
        <f aca="false">"0201"</f>
        <v>0201</v>
      </c>
      <c r="D1121" s="8" t="s">
        <v>7</v>
      </c>
      <c r="E1121" s="8" t="s">
        <v>10</v>
      </c>
      <c r="F1121" s="9" t="str">
        <f aca="false">REPLACE(G1121,2,1,"*")</f>
        <v>陈*莲</v>
      </c>
      <c r="G1121" s="2" t="str">
        <f aca="false">"陈小莲"</f>
        <v>陈小莲</v>
      </c>
    </row>
    <row r="1122" customFormat="false" ht="35" hidden="false" customHeight="true" outlineLevel="0" collapsed="false">
      <c r="A1122" s="1" t="n">
        <v>1120</v>
      </c>
      <c r="B1122" s="2" t="str">
        <f aca="false">"682520240808155043138280"</f>
        <v>682520240808155043138280</v>
      </c>
      <c r="C1122" s="2" t="str">
        <f aca="false">"0201"</f>
        <v>0201</v>
      </c>
      <c r="D1122" s="8" t="s">
        <v>7</v>
      </c>
      <c r="E1122" s="8" t="s">
        <v>10</v>
      </c>
      <c r="F1122" s="9" t="str">
        <f aca="false">REPLACE(G1122,2,1,"*")</f>
        <v>雷*玉</v>
      </c>
      <c r="G1122" s="2" t="str">
        <f aca="false">"雷冯玉"</f>
        <v>雷冯玉</v>
      </c>
    </row>
    <row r="1123" customFormat="false" ht="35" hidden="false" customHeight="true" outlineLevel="0" collapsed="false">
      <c r="A1123" s="1" t="n">
        <v>1121</v>
      </c>
      <c r="B1123" s="2" t="str">
        <f aca="false">"682520240808161746138345"</f>
        <v>682520240808161746138345</v>
      </c>
      <c r="C1123" s="2" t="str">
        <f aca="false">"0201"</f>
        <v>0201</v>
      </c>
      <c r="D1123" s="8" t="s">
        <v>7</v>
      </c>
      <c r="E1123" s="8" t="s">
        <v>10</v>
      </c>
      <c r="F1123" s="9" t="str">
        <f aca="false">REPLACE(G1123,2,1,"*")</f>
        <v>王*婷</v>
      </c>
      <c r="G1123" s="2" t="str">
        <f aca="false">"王梅婷"</f>
        <v>王梅婷</v>
      </c>
    </row>
    <row r="1124" customFormat="false" ht="35" hidden="false" customHeight="true" outlineLevel="0" collapsed="false">
      <c r="A1124" s="1" t="n">
        <v>1122</v>
      </c>
      <c r="B1124" s="2" t="str">
        <f aca="false">"682520240808164909138430"</f>
        <v>682520240808164909138430</v>
      </c>
      <c r="C1124" s="2" t="str">
        <f aca="false">"0201"</f>
        <v>0201</v>
      </c>
      <c r="D1124" s="8" t="s">
        <v>7</v>
      </c>
      <c r="E1124" s="8" t="s">
        <v>10</v>
      </c>
      <c r="F1124" s="9" t="str">
        <f aca="false">REPLACE(G1124,2,1,"*")</f>
        <v>黄*</v>
      </c>
      <c r="G1124" s="2" t="str">
        <f aca="false">"黄丽"</f>
        <v>黄丽</v>
      </c>
    </row>
    <row r="1125" customFormat="false" ht="35" hidden="false" customHeight="true" outlineLevel="0" collapsed="false">
      <c r="A1125" s="1" t="n">
        <v>1123</v>
      </c>
      <c r="B1125" s="2" t="str">
        <f aca="false">"682520240808161939138352"</f>
        <v>682520240808161939138352</v>
      </c>
      <c r="C1125" s="2" t="str">
        <f aca="false">"0201"</f>
        <v>0201</v>
      </c>
      <c r="D1125" s="8" t="s">
        <v>7</v>
      </c>
      <c r="E1125" s="8" t="s">
        <v>10</v>
      </c>
      <c r="F1125" s="9" t="str">
        <f aca="false">REPLACE(G1125,2,1,"*")</f>
        <v>范*翠</v>
      </c>
      <c r="G1125" s="2" t="str">
        <f aca="false">"范秋翠"</f>
        <v>范秋翠</v>
      </c>
    </row>
    <row r="1126" customFormat="false" ht="35" hidden="false" customHeight="true" outlineLevel="0" collapsed="false">
      <c r="A1126" s="1" t="n">
        <v>1124</v>
      </c>
      <c r="B1126" s="2" t="str">
        <f aca="false">"682520240808171630138491"</f>
        <v>682520240808171630138491</v>
      </c>
      <c r="C1126" s="2" t="str">
        <f aca="false">"0201"</f>
        <v>0201</v>
      </c>
      <c r="D1126" s="8" t="s">
        <v>7</v>
      </c>
      <c r="E1126" s="8" t="s">
        <v>10</v>
      </c>
      <c r="F1126" s="9" t="str">
        <f aca="false">REPLACE(G1126,2,1,"*")</f>
        <v>符*玲</v>
      </c>
      <c r="G1126" s="2" t="str">
        <f aca="false">"符小玲"</f>
        <v>符小玲</v>
      </c>
    </row>
    <row r="1127" customFormat="false" ht="35" hidden="false" customHeight="true" outlineLevel="0" collapsed="false">
      <c r="A1127" s="1" t="n">
        <v>1125</v>
      </c>
      <c r="B1127" s="2" t="str">
        <f aca="false">"682520240808170159138458"</f>
        <v>682520240808170159138458</v>
      </c>
      <c r="C1127" s="2" t="str">
        <f aca="false">"0201"</f>
        <v>0201</v>
      </c>
      <c r="D1127" s="8" t="s">
        <v>7</v>
      </c>
      <c r="E1127" s="8" t="s">
        <v>10</v>
      </c>
      <c r="F1127" s="9" t="str">
        <f aca="false">REPLACE(G1127,2,1,"*")</f>
        <v>陈*</v>
      </c>
      <c r="G1127" s="2" t="str">
        <f aca="false">"陈艳"</f>
        <v>陈艳</v>
      </c>
    </row>
    <row r="1128" customFormat="false" ht="35" hidden="false" customHeight="true" outlineLevel="0" collapsed="false">
      <c r="A1128" s="1" t="n">
        <v>1126</v>
      </c>
      <c r="B1128" s="2" t="str">
        <f aca="false">"682520240807190943136362"</f>
        <v>682520240807190943136362</v>
      </c>
      <c r="C1128" s="2" t="str">
        <f aca="false">"0201"</f>
        <v>0201</v>
      </c>
      <c r="D1128" s="8" t="s">
        <v>7</v>
      </c>
      <c r="E1128" s="8" t="s">
        <v>10</v>
      </c>
      <c r="F1128" s="9" t="str">
        <f aca="false">REPLACE(G1128,2,1,"*")</f>
        <v>汤*彬</v>
      </c>
      <c r="G1128" s="2" t="str">
        <f aca="false">"汤丽彬"</f>
        <v>汤丽彬</v>
      </c>
    </row>
    <row r="1129" customFormat="false" ht="35" hidden="false" customHeight="true" outlineLevel="0" collapsed="false">
      <c r="A1129" s="1" t="n">
        <v>1127</v>
      </c>
      <c r="B1129" s="2" t="str">
        <f aca="false">"682520240808164214138409"</f>
        <v>682520240808164214138409</v>
      </c>
      <c r="C1129" s="2" t="str">
        <f aca="false">"0201"</f>
        <v>0201</v>
      </c>
      <c r="D1129" s="8" t="s">
        <v>7</v>
      </c>
      <c r="E1129" s="8" t="s">
        <v>10</v>
      </c>
      <c r="F1129" s="9" t="str">
        <f aca="false">REPLACE(G1129,2,1,"*")</f>
        <v>林*依</v>
      </c>
      <c r="G1129" s="2" t="str">
        <f aca="false">"林梦依"</f>
        <v>林梦依</v>
      </c>
    </row>
    <row r="1130" customFormat="false" ht="35" hidden="false" customHeight="true" outlineLevel="0" collapsed="false">
      <c r="A1130" s="1" t="n">
        <v>1128</v>
      </c>
      <c r="B1130" s="2" t="str">
        <f aca="false">"682520240808171311138480"</f>
        <v>682520240808171311138480</v>
      </c>
      <c r="C1130" s="2" t="str">
        <f aca="false">"0201"</f>
        <v>0201</v>
      </c>
      <c r="D1130" s="8" t="s">
        <v>7</v>
      </c>
      <c r="E1130" s="8" t="s">
        <v>10</v>
      </c>
      <c r="F1130" s="9" t="str">
        <f aca="false">REPLACE(G1130,2,1,"*")</f>
        <v>廖*莹</v>
      </c>
      <c r="G1130" s="2" t="str">
        <f aca="false">"廖心莹"</f>
        <v>廖心莹</v>
      </c>
    </row>
    <row r="1131" customFormat="false" ht="35" hidden="false" customHeight="true" outlineLevel="0" collapsed="false">
      <c r="A1131" s="1" t="n">
        <v>1129</v>
      </c>
      <c r="B1131" s="2" t="str">
        <f aca="false">"682520240808173910138539"</f>
        <v>682520240808173910138539</v>
      </c>
      <c r="C1131" s="2" t="str">
        <f aca="false">"0201"</f>
        <v>0201</v>
      </c>
      <c r="D1131" s="8" t="s">
        <v>7</v>
      </c>
      <c r="E1131" s="8" t="s">
        <v>10</v>
      </c>
      <c r="F1131" s="9" t="str">
        <f aca="false">REPLACE(G1131,2,1,"*")</f>
        <v>蔡*莉</v>
      </c>
      <c r="G1131" s="2" t="str">
        <f aca="false">"蔡仁莉"</f>
        <v>蔡仁莉</v>
      </c>
    </row>
    <row r="1132" customFormat="false" ht="35" hidden="false" customHeight="true" outlineLevel="0" collapsed="false">
      <c r="A1132" s="1" t="n">
        <v>1130</v>
      </c>
      <c r="B1132" s="2" t="str">
        <f aca="false">"682520240808174641138550"</f>
        <v>682520240808174641138550</v>
      </c>
      <c r="C1132" s="2" t="str">
        <f aca="false">"0201"</f>
        <v>0201</v>
      </c>
      <c r="D1132" s="8" t="s">
        <v>7</v>
      </c>
      <c r="E1132" s="8" t="s">
        <v>10</v>
      </c>
      <c r="F1132" s="9" t="str">
        <f aca="false">REPLACE(G1132,2,1,"*")</f>
        <v>韦*馨</v>
      </c>
      <c r="G1132" s="2" t="str">
        <f aca="false">"韦琼馨"</f>
        <v>韦琼馨</v>
      </c>
    </row>
    <row r="1133" customFormat="false" ht="35" hidden="false" customHeight="true" outlineLevel="0" collapsed="false">
      <c r="A1133" s="1" t="n">
        <v>1131</v>
      </c>
      <c r="B1133" s="2" t="str">
        <f aca="false">"682520240808181229138608"</f>
        <v>682520240808181229138608</v>
      </c>
      <c r="C1133" s="2" t="str">
        <f aca="false">"0201"</f>
        <v>0201</v>
      </c>
      <c r="D1133" s="8" t="s">
        <v>7</v>
      </c>
      <c r="E1133" s="8" t="s">
        <v>10</v>
      </c>
      <c r="F1133" s="9" t="str">
        <f aca="false">REPLACE(G1133,2,1,"*")</f>
        <v>陈*香</v>
      </c>
      <c r="G1133" s="2" t="str">
        <f aca="false">"陈德香"</f>
        <v>陈德香</v>
      </c>
    </row>
    <row r="1134" customFormat="false" ht="35" hidden="false" customHeight="true" outlineLevel="0" collapsed="false">
      <c r="A1134" s="1" t="n">
        <v>1132</v>
      </c>
      <c r="B1134" s="2" t="str">
        <f aca="false">"682520240808172856138520"</f>
        <v>682520240808172856138520</v>
      </c>
      <c r="C1134" s="2" t="str">
        <f aca="false">"0201"</f>
        <v>0201</v>
      </c>
      <c r="D1134" s="8" t="s">
        <v>7</v>
      </c>
      <c r="E1134" s="8" t="s">
        <v>10</v>
      </c>
      <c r="F1134" s="9" t="str">
        <f aca="false">REPLACE(G1134,2,1,"*")</f>
        <v>王*学</v>
      </c>
      <c r="G1134" s="2" t="str">
        <f aca="false">"王秋学"</f>
        <v>王秋学</v>
      </c>
    </row>
    <row r="1135" customFormat="false" ht="35" hidden="false" customHeight="true" outlineLevel="0" collapsed="false">
      <c r="A1135" s="1" t="n">
        <v>1133</v>
      </c>
      <c r="B1135" s="2" t="str">
        <f aca="false">"682520240808132326137909"</f>
        <v>682520240808132326137909</v>
      </c>
      <c r="C1135" s="2" t="str">
        <f aca="false">"0201"</f>
        <v>0201</v>
      </c>
      <c r="D1135" s="8" t="s">
        <v>7</v>
      </c>
      <c r="E1135" s="8" t="s">
        <v>10</v>
      </c>
      <c r="F1135" s="9" t="str">
        <f aca="false">REPLACE(G1135,2,1,"*")</f>
        <v>李*清</v>
      </c>
      <c r="G1135" s="2" t="str">
        <f aca="false">"李清清"</f>
        <v>李清清</v>
      </c>
    </row>
    <row r="1136" customFormat="false" ht="35" hidden="false" customHeight="true" outlineLevel="0" collapsed="false">
      <c r="A1136" s="1" t="n">
        <v>1134</v>
      </c>
      <c r="B1136" s="2" t="str">
        <f aca="false">"682520240808183930138673"</f>
        <v>682520240808183930138673</v>
      </c>
      <c r="C1136" s="2" t="str">
        <f aca="false">"0201"</f>
        <v>0201</v>
      </c>
      <c r="D1136" s="8" t="s">
        <v>7</v>
      </c>
      <c r="E1136" s="8" t="s">
        <v>10</v>
      </c>
      <c r="F1136" s="9" t="str">
        <f aca="false">REPLACE(G1136,2,1,"*")</f>
        <v>陈*</v>
      </c>
      <c r="G1136" s="2" t="str">
        <f aca="false">"陈静"</f>
        <v>陈静</v>
      </c>
    </row>
    <row r="1137" customFormat="false" ht="35" hidden="false" customHeight="true" outlineLevel="0" collapsed="false">
      <c r="A1137" s="1" t="n">
        <v>1135</v>
      </c>
      <c r="B1137" s="2" t="str">
        <f aca="false">"682520240808183213138655"</f>
        <v>682520240808183213138655</v>
      </c>
      <c r="C1137" s="2" t="str">
        <f aca="false">"0201"</f>
        <v>0201</v>
      </c>
      <c r="D1137" s="8" t="s">
        <v>7</v>
      </c>
      <c r="E1137" s="8" t="s">
        <v>10</v>
      </c>
      <c r="F1137" s="9" t="str">
        <f aca="false">REPLACE(G1137,2,1,"*")</f>
        <v>羊*美</v>
      </c>
      <c r="G1137" s="2" t="str">
        <f aca="false">"羊爱美"</f>
        <v>羊爱美</v>
      </c>
    </row>
    <row r="1138" customFormat="false" ht="35" hidden="false" customHeight="true" outlineLevel="0" collapsed="false">
      <c r="A1138" s="1" t="n">
        <v>1136</v>
      </c>
      <c r="B1138" s="2" t="str">
        <f aca="false">"682520240808184119138678"</f>
        <v>682520240808184119138678</v>
      </c>
      <c r="C1138" s="2" t="str">
        <f aca="false">"0201"</f>
        <v>0201</v>
      </c>
      <c r="D1138" s="8" t="s">
        <v>7</v>
      </c>
      <c r="E1138" s="8" t="s">
        <v>10</v>
      </c>
      <c r="F1138" s="9" t="str">
        <f aca="false">REPLACE(G1138,2,1,"*")</f>
        <v>郭*莹</v>
      </c>
      <c r="G1138" s="2" t="str">
        <f aca="false">"郭晶莹"</f>
        <v>郭晶莹</v>
      </c>
    </row>
    <row r="1139" customFormat="false" ht="35" hidden="false" customHeight="true" outlineLevel="0" collapsed="false">
      <c r="A1139" s="1" t="n">
        <v>1137</v>
      </c>
      <c r="B1139" s="2" t="str">
        <f aca="false">"682520240805183619128729"</f>
        <v>682520240805183619128729</v>
      </c>
      <c r="C1139" s="2" t="str">
        <f aca="false">"0201"</f>
        <v>0201</v>
      </c>
      <c r="D1139" s="8" t="s">
        <v>7</v>
      </c>
      <c r="E1139" s="8" t="s">
        <v>10</v>
      </c>
      <c r="F1139" s="9" t="str">
        <f aca="false">REPLACE(G1139,2,1,"*")</f>
        <v>卢*玉</v>
      </c>
      <c r="G1139" s="2" t="str">
        <f aca="false">"卢梦玉"</f>
        <v>卢梦玉</v>
      </c>
    </row>
    <row r="1140" customFormat="false" ht="35" hidden="false" customHeight="true" outlineLevel="0" collapsed="false">
      <c r="A1140" s="1" t="n">
        <v>1138</v>
      </c>
      <c r="B1140" s="2" t="str">
        <f aca="false">"682520240808185448138712"</f>
        <v>682520240808185448138712</v>
      </c>
      <c r="C1140" s="2" t="str">
        <f aca="false">"0201"</f>
        <v>0201</v>
      </c>
      <c r="D1140" s="8" t="s">
        <v>7</v>
      </c>
      <c r="E1140" s="8" t="s">
        <v>10</v>
      </c>
      <c r="F1140" s="9" t="str">
        <f aca="false">REPLACE(G1140,2,1,"*")</f>
        <v>刘*蓉</v>
      </c>
      <c r="G1140" s="2" t="str">
        <f aca="false">"刘信蓉"</f>
        <v>刘信蓉</v>
      </c>
    </row>
    <row r="1141" customFormat="false" ht="35" hidden="false" customHeight="true" outlineLevel="0" collapsed="false">
      <c r="A1141" s="1" t="n">
        <v>1139</v>
      </c>
      <c r="B1141" s="2" t="str">
        <f aca="false">"682520240808183343138657"</f>
        <v>682520240808183343138657</v>
      </c>
      <c r="C1141" s="2" t="str">
        <f aca="false">"0201"</f>
        <v>0201</v>
      </c>
      <c r="D1141" s="8" t="s">
        <v>7</v>
      </c>
      <c r="E1141" s="8" t="s">
        <v>10</v>
      </c>
      <c r="F1141" s="9" t="str">
        <f aca="false">REPLACE(G1141,2,1,"*")</f>
        <v>邢*雯</v>
      </c>
      <c r="G1141" s="2" t="str">
        <f aca="false">"邢维雯"</f>
        <v>邢维雯</v>
      </c>
    </row>
    <row r="1142" customFormat="false" ht="35" hidden="false" customHeight="true" outlineLevel="0" collapsed="false">
      <c r="A1142" s="1" t="n">
        <v>1140</v>
      </c>
      <c r="B1142" s="2" t="str">
        <f aca="false">"682520240808190958138738"</f>
        <v>682520240808190958138738</v>
      </c>
      <c r="C1142" s="2" t="str">
        <f aca="false">"0201"</f>
        <v>0201</v>
      </c>
      <c r="D1142" s="8" t="s">
        <v>7</v>
      </c>
      <c r="E1142" s="8" t="s">
        <v>10</v>
      </c>
      <c r="F1142" s="9" t="str">
        <f aca="false">REPLACE(G1142,2,1,"*")</f>
        <v>胡*琦</v>
      </c>
      <c r="G1142" s="2" t="str">
        <f aca="false">"胡梦琦"</f>
        <v>胡梦琦</v>
      </c>
    </row>
    <row r="1143" customFormat="false" ht="35" hidden="false" customHeight="true" outlineLevel="0" collapsed="false">
      <c r="A1143" s="1" t="n">
        <v>1141</v>
      </c>
      <c r="B1143" s="2" t="str">
        <f aca="false">"682520240808185723138720"</f>
        <v>682520240808185723138720</v>
      </c>
      <c r="C1143" s="2" t="str">
        <f aca="false">"0201"</f>
        <v>0201</v>
      </c>
      <c r="D1143" s="8" t="s">
        <v>7</v>
      </c>
      <c r="E1143" s="8" t="s">
        <v>10</v>
      </c>
      <c r="F1143" s="9" t="str">
        <f aca="false">REPLACE(G1143,2,1,"*")</f>
        <v>林*</v>
      </c>
      <c r="G1143" s="2" t="str">
        <f aca="false">"林静"</f>
        <v>林静</v>
      </c>
    </row>
    <row r="1144" customFormat="false" ht="35" hidden="false" customHeight="true" outlineLevel="0" collapsed="false">
      <c r="A1144" s="1" t="n">
        <v>1142</v>
      </c>
      <c r="B1144" s="2" t="str">
        <f aca="false">"682520240808182456138636"</f>
        <v>682520240808182456138636</v>
      </c>
      <c r="C1144" s="2" t="str">
        <f aca="false">"0201"</f>
        <v>0201</v>
      </c>
      <c r="D1144" s="8" t="s">
        <v>7</v>
      </c>
      <c r="E1144" s="8" t="s">
        <v>10</v>
      </c>
      <c r="F1144" s="9" t="str">
        <f aca="false">REPLACE(G1144,2,1,"*")</f>
        <v>陈*夏</v>
      </c>
      <c r="G1144" s="2" t="str">
        <f aca="false">"陈昕夏"</f>
        <v>陈昕夏</v>
      </c>
    </row>
    <row r="1145" customFormat="false" ht="35" hidden="false" customHeight="true" outlineLevel="0" collapsed="false">
      <c r="A1145" s="1" t="n">
        <v>1143</v>
      </c>
      <c r="B1145" s="2" t="str">
        <f aca="false">"682520240807161107135866"</f>
        <v>682520240807161107135866</v>
      </c>
      <c r="C1145" s="2" t="str">
        <f aca="false">"0201"</f>
        <v>0201</v>
      </c>
      <c r="D1145" s="8" t="s">
        <v>7</v>
      </c>
      <c r="E1145" s="8" t="s">
        <v>10</v>
      </c>
      <c r="F1145" s="9" t="str">
        <f aca="false">REPLACE(G1145,2,1,"*")</f>
        <v>简*玲</v>
      </c>
      <c r="G1145" s="2" t="str">
        <f aca="false">"简金玲"</f>
        <v>简金玲</v>
      </c>
    </row>
    <row r="1146" customFormat="false" ht="35" hidden="false" customHeight="true" outlineLevel="0" collapsed="false">
      <c r="A1146" s="1" t="n">
        <v>1144</v>
      </c>
      <c r="B1146" s="2" t="str">
        <f aca="false">"682520240808164447138414"</f>
        <v>682520240808164447138414</v>
      </c>
      <c r="C1146" s="2" t="str">
        <f aca="false">"0201"</f>
        <v>0201</v>
      </c>
      <c r="D1146" s="8" t="s">
        <v>7</v>
      </c>
      <c r="E1146" s="8" t="s">
        <v>10</v>
      </c>
      <c r="F1146" s="9" t="str">
        <f aca="false">REPLACE(G1146,2,1,"*")</f>
        <v>王*</v>
      </c>
      <c r="G1146" s="2" t="str">
        <f aca="false">"王雅"</f>
        <v>王雅</v>
      </c>
    </row>
    <row r="1147" customFormat="false" ht="35" hidden="false" customHeight="true" outlineLevel="0" collapsed="false">
      <c r="A1147" s="1" t="n">
        <v>1145</v>
      </c>
      <c r="B1147" s="2" t="str">
        <f aca="false">"682520240808195736138818"</f>
        <v>682520240808195736138818</v>
      </c>
      <c r="C1147" s="2" t="str">
        <f aca="false">"0201"</f>
        <v>0201</v>
      </c>
      <c r="D1147" s="8" t="s">
        <v>7</v>
      </c>
      <c r="E1147" s="8" t="s">
        <v>10</v>
      </c>
      <c r="F1147" s="9" t="str">
        <f aca="false">REPLACE(G1147,2,1,"*")</f>
        <v>王*婷</v>
      </c>
      <c r="G1147" s="2" t="str">
        <f aca="false">"王美婷"</f>
        <v>王美婷</v>
      </c>
    </row>
    <row r="1148" customFormat="false" ht="35" hidden="false" customHeight="true" outlineLevel="0" collapsed="false">
      <c r="A1148" s="1" t="n">
        <v>1146</v>
      </c>
      <c r="B1148" s="2" t="str">
        <f aca="false">"682520240808195018138806"</f>
        <v>682520240808195018138806</v>
      </c>
      <c r="C1148" s="2" t="str">
        <f aca="false">"0201"</f>
        <v>0201</v>
      </c>
      <c r="D1148" s="8" t="s">
        <v>7</v>
      </c>
      <c r="E1148" s="8" t="s">
        <v>10</v>
      </c>
      <c r="F1148" s="9" t="str">
        <f aca="false">REPLACE(G1148,2,1,"*")</f>
        <v>江*</v>
      </c>
      <c r="G1148" s="2" t="str">
        <f aca="false">"江强"</f>
        <v>江强</v>
      </c>
    </row>
    <row r="1149" customFormat="false" ht="35" hidden="false" customHeight="true" outlineLevel="0" collapsed="false">
      <c r="A1149" s="1" t="n">
        <v>1147</v>
      </c>
      <c r="B1149" s="2" t="str">
        <f aca="false">"682520240808152152138206"</f>
        <v>682520240808152152138206</v>
      </c>
      <c r="C1149" s="2" t="str">
        <f aca="false">"0201"</f>
        <v>0201</v>
      </c>
      <c r="D1149" s="8" t="s">
        <v>7</v>
      </c>
      <c r="E1149" s="8" t="s">
        <v>10</v>
      </c>
      <c r="F1149" s="9" t="str">
        <f aca="false">REPLACE(G1149,2,1,"*")</f>
        <v>符*淑</v>
      </c>
      <c r="G1149" s="2" t="str">
        <f aca="false">"符定淑"</f>
        <v>符定淑</v>
      </c>
    </row>
    <row r="1150" customFormat="false" ht="35" hidden="false" customHeight="true" outlineLevel="0" collapsed="false">
      <c r="A1150" s="1" t="n">
        <v>1148</v>
      </c>
      <c r="B1150" s="2" t="str">
        <f aca="false">"682520240807105120134803"</f>
        <v>682520240807105120134803</v>
      </c>
      <c r="C1150" s="2" t="str">
        <f aca="false">"0201"</f>
        <v>0201</v>
      </c>
      <c r="D1150" s="8" t="s">
        <v>7</v>
      </c>
      <c r="E1150" s="8" t="s">
        <v>10</v>
      </c>
      <c r="F1150" s="9" t="str">
        <f aca="false">REPLACE(G1150,2,1,"*")</f>
        <v>李*</v>
      </c>
      <c r="G1150" s="2" t="str">
        <f aca="false">"李玮"</f>
        <v>李玮</v>
      </c>
    </row>
    <row r="1151" customFormat="false" ht="35" hidden="false" customHeight="true" outlineLevel="0" collapsed="false">
      <c r="A1151" s="1" t="n">
        <v>1149</v>
      </c>
      <c r="B1151" s="2" t="str">
        <f aca="false">"682520240805162656128311"</f>
        <v>682520240805162656128311</v>
      </c>
      <c r="C1151" s="2" t="str">
        <f aca="false">"0201"</f>
        <v>0201</v>
      </c>
      <c r="D1151" s="8" t="s">
        <v>7</v>
      </c>
      <c r="E1151" s="8" t="s">
        <v>10</v>
      </c>
      <c r="F1151" s="9" t="str">
        <f aca="false">REPLACE(G1151,2,1,"*")</f>
        <v>符*妹</v>
      </c>
      <c r="G1151" s="2" t="str">
        <f aca="false">"符春妹"</f>
        <v>符春妹</v>
      </c>
    </row>
    <row r="1152" customFormat="false" ht="35" hidden="false" customHeight="true" outlineLevel="0" collapsed="false">
      <c r="A1152" s="1" t="n">
        <v>1150</v>
      </c>
      <c r="B1152" s="2" t="str">
        <f aca="false">"682520240808151938138200"</f>
        <v>682520240808151938138200</v>
      </c>
      <c r="C1152" s="2" t="str">
        <f aca="false">"0201"</f>
        <v>0201</v>
      </c>
      <c r="D1152" s="8" t="s">
        <v>7</v>
      </c>
      <c r="E1152" s="8" t="s">
        <v>10</v>
      </c>
      <c r="F1152" s="9" t="str">
        <f aca="false">REPLACE(G1152,2,1,"*")</f>
        <v>王*</v>
      </c>
      <c r="G1152" s="2" t="str">
        <f aca="false">"王绳"</f>
        <v>王绳</v>
      </c>
    </row>
    <row r="1153" customFormat="false" ht="35" hidden="false" customHeight="true" outlineLevel="0" collapsed="false">
      <c r="A1153" s="1" t="n">
        <v>1151</v>
      </c>
      <c r="B1153" s="2" t="str">
        <f aca="false">"682520240808195927138823"</f>
        <v>682520240808195927138823</v>
      </c>
      <c r="C1153" s="2" t="str">
        <f aca="false">"0201"</f>
        <v>0201</v>
      </c>
      <c r="D1153" s="8" t="s">
        <v>7</v>
      </c>
      <c r="E1153" s="8" t="s">
        <v>10</v>
      </c>
      <c r="F1153" s="9" t="str">
        <f aca="false">REPLACE(G1153,2,1,"*")</f>
        <v>赵*然</v>
      </c>
      <c r="G1153" s="2" t="str">
        <f aca="false">"赵一然"</f>
        <v>赵一然</v>
      </c>
    </row>
    <row r="1154" customFormat="false" ht="35" hidden="false" customHeight="true" outlineLevel="0" collapsed="false">
      <c r="A1154" s="1" t="n">
        <v>1152</v>
      </c>
      <c r="B1154" s="2" t="str">
        <f aca="false">"682520240808204120138913"</f>
        <v>682520240808204120138913</v>
      </c>
      <c r="C1154" s="2" t="str">
        <f aca="false">"0201"</f>
        <v>0201</v>
      </c>
      <c r="D1154" s="8" t="s">
        <v>7</v>
      </c>
      <c r="E1154" s="8" t="s">
        <v>10</v>
      </c>
      <c r="F1154" s="9" t="str">
        <f aca="false">REPLACE(G1154,2,1,"*")</f>
        <v>李*冬</v>
      </c>
      <c r="G1154" s="2" t="str">
        <f aca="false">"李燕冬"</f>
        <v>李燕冬</v>
      </c>
    </row>
    <row r="1155" customFormat="false" ht="35" hidden="false" customHeight="true" outlineLevel="0" collapsed="false">
      <c r="A1155" s="1" t="n">
        <v>1153</v>
      </c>
      <c r="B1155" s="2" t="str">
        <f aca="false">"682520240808203228138896"</f>
        <v>682520240808203228138896</v>
      </c>
      <c r="C1155" s="2" t="str">
        <f aca="false">"0201"</f>
        <v>0201</v>
      </c>
      <c r="D1155" s="8" t="s">
        <v>7</v>
      </c>
      <c r="E1155" s="8" t="s">
        <v>10</v>
      </c>
      <c r="F1155" s="9" t="str">
        <f aca="false">REPLACE(G1155,2,1,"*")</f>
        <v>谢*宙</v>
      </c>
      <c r="G1155" s="2" t="str">
        <f aca="false">"谢明宙"</f>
        <v>谢明宙</v>
      </c>
    </row>
    <row r="1156" customFormat="false" ht="35" hidden="false" customHeight="true" outlineLevel="0" collapsed="false">
      <c r="A1156" s="1" t="n">
        <v>1154</v>
      </c>
      <c r="B1156" s="2" t="str">
        <f aca="false">"682520240808204940138939"</f>
        <v>682520240808204940138939</v>
      </c>
      <c r="C1156" s="2" t="str">
        <f aca="false">"0201"</f>
        <v>0201</v>
      </c>
      <c r="D1156" s="8" t="s">
        <v>7</v>
      </c>
      <c r="E1156" s="8" t="s">
        <v>10</v>
      </c>
      <c r="F1156" s="9" t="str">
        <f aca="false">REPLACE(G1156,2,1,"*")</f>
        <v>王*芳</v>
      </c>
      <c r="G1156" s="2" t="str">
        <f aca="false">"王桂芳"</f>
        <v>王桂芳</v>
      </c>
    </row>
    <row r="1157" customFormat="false" ht="35" hidden="false" customHeight="true" outlineLevel="0" collapsed="false">
      <c r="A1157" s="1" t="n">
        <v>1155</v>
      </c>
      <c r="B1157" s="2" t="str">
        <f aca="false">"682520240808210504138980"</f>
        <v>682520240808210504138980</v>
      </c>
      <c r="C1157" s="2" t="str">
        <f aca="false">"0201"</f>
        <v>0201</v>
      </c>
      <c r="D1157" s="8" t="s">
        <v>7</v>
      </c>
      <c r="E1157" s="8" t="s">
        <v>10</v>
      </c>
      <c r="F1157" s="9" t="str">
        <f aca="false">REPLACE(G1157,2,1,"*")</f>
        <v>余*燕</v>
      </c>
      <c r="G1157" s="2" t="str">
        <f aca="false">"余海燕"</f>
        <v>余海燕</v>
      </c>
    </row>
    <row r="1158" customFormat="false" ht="35" hidden="false" customHeight="true" outlineLevel="0" collapsed="false">
      <c r="A1158" s="1" t="n">
        <v>1156</v>
      </c>
      <c r="B1158" s="2" t="str">
        <f aca="false">"682520240808205655138957"</f>
        <v>682520240808205655138957</v>
      </c>
      <c r="C1158" s="2" t="str">
        <f aca="false">"0201"</f>
        <v>0201</v>
      </c>
      <c r="D1158" s="8" t="s">
        <v>7</v>
      </c>
      <c r="E1158" s="8" t="s">
        <v>10</v>
      </c>
      <c r="F1158" s="9" t="str">
        <f aca="false">REPLACE(G1158,2,1,"*")</f>
        <v>文*庭</v>
      </c>
      <c r="G1158" s="2" t="str">
        <f aca="false">"文晓庭"</f>
        <v>文晓庭</v>
      </c>
    </row>
    <row r="1159" customFormat="false" ht="35" hidden="false" customHeight="true" outlineLevel="0" collapsed="false">
      <c r="A1159" s="1" t="n">
        <v>1157</v>
      </c>
      <c r="B1159" s="2" t="str">
        <f aca="false">"682520240808211712139008"</f>
        <v>682520240808211712139008</v>
      </c>
      <c r="C1159" s="2" t="str">
        <f aca="false">"0201"</f>
        <v>0201</v>
      </c>
      <c r="D1159" s="8" t="s">
        <v>7</v>
      </c>
      <c r="E1159" s="8" t="s">
        <v>10</v>
      </c>
      <c r="F1159" s="9" t="str">
        <f aca="false">REPLACE(G1159,2,1,"*")</f>
        <v>王*</v>
      </c>
      <c r="G1159" s="2" t="str">
        <f aca="false">"王雅"</f>
        <v>王雅</v>
      </c>
    </row>
    <row r="1160" customFormat="false" ht="35" hidden="false" customHeight="true" outlineLevel="0" collapsed="false">
      <c r="A1160" s="1" t="n">
        <v>1158</v>
      </c>
      <c r="B1160" s="2" t="str">
        <f aca="false">"682520240808210826138990"</f>
        <v>682520240808210826138990</v>
      </c>
      <c r="C1160" s="2" t="str">
        <f aca="false">"0201"</f>
        <v>0201</v>
      </c>
      <c r="D1160" s="8" t="s">
        <v>7</v>
      </c>
      <c r="E1160" s="8" t="s">
        <v>10</v>
      </c>
      <c r="F1160" s="9" t="str">
        <f aca="false">REPLACE(G1160,2,1,"*")</f>
        <v>王*梅</v>
      </c>
      <c r="G1160" s="2" t="str">
        <f aca="false">"王紫梅"</f>
        <v>王紫梅</v>
      </c>
    </row>
    <row r="1161" customFormat="false" ht="35" hidden="false" customHeight="true" outlineLevel="0" collapsed="false">
      <c r="A1161" s="1" t="n">
        <v>1159</v>
      </c>
      <c r="B1161" s="2" t="str">
        <f aca="false">"682520240808201339138851"</f>
        <v>682520240808201339138851</v>
      </c>
      <c r="C1161" s="2" t="str">
        <f aca="false">"0201"</f>
        <v>0201</v>
      </c>
      <c r="D1161" s="8" t="s">
        <v>7</v>
      </c>
      <c r="E1161" s="8" t="s">
        <v>10</v>
      </c>
      <c r="F1161" s="9" t="str">
        <f aca="false">REPLACE(G1161,2,1,"*")</f>
        <v>文*丹</v>
      </c>
      <c r="G1161" s="2" t="str">
        <f aca="false">"文小丹"</f>
        <v>文小丹</v>
      </c>
    </row>
    <row r="1162" customFormat="false" ht="35" hidden="false" customHeight="true" outlineLevel="0" collapsed="false">
      <c r="A1162" s="1" t="n">
        <v>1160</v>
      </c>
      <c r="B1162" s="2" t="str">
        <f aca="false">"682520240808201503138853"</f>
        <v>682520240808201503138853</v>
      </c>
      <c r="C1162" s="2" t="str">
        <f aca="false">"0201"</f>
        <v>0201</v>
      </c>
      <c r="D1162" s="8" t="s">
        <v>7</v>
      </c>
      <c r="E1162" s="8" t="s">
        <v>10</v>
      </c>
      <c r="F1162" s="9" t="str">
        <f aca="false">REPLACE(G1162,2,1,"*")</f>
        <v>王*</v>
      </c>
      <c r="G1162" s="2" t="str">
        <f aca="false">"王敏"</f>
        <v>王敏</v>
      </c>
    </row>
    <row r="1163" customFormat="false" ht="35" hidden="false" customHeight="true" outlineLevel="0" collapsed="false">
      <c r="A1163" s="1" t="n">
        <v>1161</v>
      </c>
      <c r="B1163" s="2" t="str">
        <f aca="false">"682520240808212514139034"</f>
        <v>682520240808212514139034</v>
      </c>
      <c r="C1163" s="2" t="str">
        <f aca="false">"0201"</f>
        <v>0201</v>
      </c>
      <c r="D1163" s="8" t="s">
        <v>7</v>
      </c>
      <c r="E1163" s="8" t="s">
        <v>10</v>
      </c>
      <c r="F1163" s="9" t="str">
        <f aca="false">REPLACE(G1163,2,1,"*")</f>
        <v>余*霞</v>
      </c>
      <c r="G1163" s="2" t="str">
        <f aca="false">"余彩霞"</f>
        <v>余彩霞</v>
      </c>
    </row>
    <row r="1164" customFormat="false" ht="35" hidden="false" customHeight="true" outlineLevel="0" collapsed="false">
      <c r="A1164" s="1" t="n">
        <v>1162</v>
      </c>
      <c r="B1164" s="2" t="str">
        <f aca="false">"682520240808212301139028"</f>
        <v>682520240808212301139028</v>
      </c>
      <c r="C1164" s="2" t="str">
        <f aca="false">"0201"</f>
        <v>0201</v>
      </c>
      <c r="D1164" s="8" t="s">
        <v>7</v>
      </c>
      <c r="E1164" s="8" t="s">
        <v>10</v>
      </c>
      <c r="F1164" s="9" t="str">
        <f aca="false">REPLACE(G1164,2,1,"*")</f>
        <v>何*冰</v>
      </c>
      <c r="G1164" s="2" t="str">
        <f aca="false">"何慧冰"</f>
        <v>何慧冰</v>
      </c>
    </row>
    <row r="1165" customFormat="false" ht="35" hidden="false" customHeight="true" outlineLevel="0" collapsed="false">
      <c r="A1165" s="1" t="n">
        <v>1163</v>
      </c>
      <c r="B1165" s="2" t="str">
        <f aca="false">"682520240808213742139061"</f>
        <v>682520240808213742139061</v>
      </c>
      <c r="C1165" s="2" t="str">
        <f aca="false">"0201"</f>
        <v>0201</v>
      </c>
      <c r="D1165" s="8" t="s">
        <v>7</v>
      </c>
      <c r="E1165" s="8" t="s">
        <v>10</v>
      </c>
      <c r="F1165" s="9" t="str">
        <f aca="false">REPLACE(G1165,2,1,"*")</f>
        <v>盘*燕</v>
      </c>
      <c r="G1165" s="2" t="str">
        <f aca="false">"盘燕燕"</f>
        <v>盘燕燕</v>
      </c>
    </row>
    <row r="1166" customFormat="false" ht="35" hidden="false" customHeight="true" outlineLevel="0" collapsed="false">
      <c r="A1166" s="1" t="n">
        <v>1164</v>
      </c>
      <c r="B1166" s="2" t="str">
        <f aca="false">"682520240808210911138992"</f>
        <v>682520240808210911138992</v>
      </c>
      <c r="C1166" s="2" t="str">
        <f aca="false">"0201"</f>
        <v>0201</v>
      </c>
      <c r="D1166" s="8" t="s">
        <v>7</v>
      </c>
      <c r="E1166" s="8" t="s">
        <v>10</v>
      </c>
      <c r="F1166" s="9" t="str">
        <f aca="false">REPLACE(G1166,2,1,"*")</f>
        <v>王*男</v>
      </c>
      <c r="G1166" s="2" t="str">
        <f aca="false">"王亚男"</f>
        <v>王亚男</v>
      </c>
    </row>
    <row r="1167" customFormat="false" ht="35" hidden="false" customHeight="true" outlineLevel="0" collapsed="false">
      <c r="A1167" s="1" t="n">
        <v>1165</v>
      </c>
      <c r="B1167" s="2" t="str">
        <f aca="false">"682520240808214123139071"</f>
        <v>682520240808214123139071</v>
      </c>
      <c r="C1167" s="2" t="str">
        <f aca="false">"0201"</f>
        <v>0201</v>
      </c>
      <c r="D1167" s="8" t="s">
        <v>7</v>
      </c>
      <c r="E1167" s="8" t="s">
        <v>10</v>
      </c>
      <c r="F1167" s="9" t="str">
        <f aca="false">REPLACE(G1167,2,1,"*")</f>
        <v>林*妍</v>
      </c>
      <c r="G1167" s="2" t="str">
        <f aca="false">"林天妍"</f>
        <v>林天妍</v>
      </c>
    </row>
    <row r="1168" customFormat="false" ht="35" hidden="false" customHeight="true" outlineLevel="0" collapsed="false">
      <c r="A1168" s="1" t="n">
        <v>1166</v>
      </c>
      <c r="B1168" s="2" t="str">
        <f aca="false">"682520240808215244139110"</f>
        <v>682520240808215244139110</v>
      </c>
      <c r="C1168" s="2" t="str">
        <f aca="false">"0201"</f>
        <v>0201</v>
      </c>
      <c r="D1168" s="8" t="s">
        <v>7</v>
      </c>
      <c r="E1168" s="8" t="s">
        <v>10</v>
      </c>
      <c r="F1168" s="9" t="str">
        <f aca="false">REPLACE(G1168,2,1,"*")</f>
        <v>唐*</v>
      </c>
      <c r="G1168" s="2" t="str">
        <f aca="false">"唐璐"</f>
        <v>唐璐</v>
      </c>
    </row>
    <row r="1169" customFormat="false" ht="35" hidden="false" customHeight="true" outlineLevel="0" collapsed="false">
      <c r="A1169" s="1" t="n">
        <v>1167</v>
      </c>
      <c r="B1169" s="2" t="str">
        <f aca="false">"682520240808214124139072"</f>
        <v>682520240808214124139072</v>
      </c>
      <c r="C1169" s="2" t="str">
        <f aca="false">"0201"</f>
        <v>0201</v>
      </c>
      <c r="D1169" s="8" t="s">
        <v>7</v>
      </c>
      <c r="E1169" s="8" t="s">
        <v>10</v>
      </c>
      <c r="F1169" s="9" t="str">
        <f aca="false">REPLACE(G1169,2,1,"*")</f>
        <v>苏*虹</v>
      </c>
      <c r="G1169" s="2" t="str">
        <f aca="false">"苏虹虹"</f>
        <v>苏虹虹</v>
      </c>
    </row>
    <row r="1170" customFormat="false" ht="35" hidden="false" customHeight="true" outlineLevel="0" collapsed="false">
      <c r="A1170" s="1" t="n">
        <v>1168</v>
      </c>
      <c r="B1170" s="2" t="str">
        <f aca="false">"682520240804183735125427"</f>
        <v>682520240804183735125427</v>
      </c>
      <c r="C1170" s="2" t="str">
        <f aca="false">"0201"</f>
        <v>0201</v>
      </c>
      <c r="D1170" s="8" t="s">
        <v>7</v>
      </c>
      <c r="E1170" s="8" t="s">
        <v>10</v>
      </c>
      <c r="F1170" s="9" t="str">
        <f aca="false">REPLACE(G1170,2,1,"*")</f>
        <v>江*</v>
      </c>
      <c r="G1170" s="2" t="str">
        <f aca="false">"江薇"</f>
        <v>江薇</v>
      </c>
    </row>
    <row r="1171" customFormat="false" ht="35" hidden="false" customHeight="true" outlineLevel="0" collapsed="false">
      <c r="A1171" s="1" t="n">
        <v>1169</v>
      </c>
      <c r="B1171" s="2" t="str">
        <f aca="false">"682520240808222834139221"</f>
        <v>682520240808222834139221</v>
      </c>
      <c r="C1171" s="2" t="str">
        <f aca="false">"0201"</f>
        <v>0201</v>
      </c>
      <c r="D1171" s="8" t="s">
        <v>7</v>
      </c>
      <c r="E1171" s="8" t="s">
        <v>10</v>
      </c>
      <c r="F1171" s="9" t="str">
        <f aca="false">REPLACE(G1171,2,1,"*")</f>
        <v>麦*叶</v>
      </c>
      <c r="G1171" s="2" t="str">
        <f aca="false">"麦小叶"</f>
        <v>麦小叶</v>
      </c>
    </row>
    <row r="1172" customFormat="false" ht="35" hidden="false" customHeight="true" outlineLevel="0" collapsed="false">
      <c r="A1172" s="1" t="n">
        <v>1170</v>
      </c>
      <c r="B1172" s="2" t="str">
        <f aca="false">"682520240805175809128621"</f>
        <v>682520240805175809128621</v>
      </c>
      <c r="C1172" s="2" t="str">
        <f aca="false">"0201"</f>
        <v>0201</v>
      </c>
      <c r="D1172" s="8" t="s">
        <v>7</v>
      </c>
      <c r="E1172" s="8" t="s">
        <v>10</v>
      </c>
      <c r="F1172" s="9" t="str">
        <f aca="false">REPLACE(G1172,2,1,"*")</f>
        <v>薛*琳</v>
      </c>
      <c r="G1172" s="2" t="str">
        <f aca="false">"薛小琳"</f>
        <v>薛小琳</v>
      </c>
    </row>
    <row r="1173" customFormat="false" ht="35" hidden="false" customHeight="true" outlineLevel="0" collapsed="false">
      <c r="A1173" s="1" t="n">
        <v>1171</v>
      </c>
      <c r="B1173" s="2" t="str">
        <f aca="false">"682520240808223026139224"</f>
        <v>682520240808223026139224</v>
      </c>
      <c r="C1173" s="2" t="str">
        <f aca="false">"0201"</f>
        <v>0201</v>
      </c>
      <c r="D1173" s="8" t="s">
        <v>7</v>
      </c>
      <c r="E1173" s="8" t="s">
        <v>10</v>
      </c>
      <c r="F1173" s="9" t="str">
        <f aca="false">REPLACE(G1173,2,1,"*")</f>
        <v>王*</v>
      </c>
      <c r="G1173" s="2" t="str">
        <f aca="false">"王玉"</f>
        <v>王玉</v>
      </c>
    </row>
    <row r="1174" customFormat="false" ht="35" hidden="false" customHeight="true" outlineLevel="0" collapsed="false">
      <c r="A1174" s="1" t="n">
        <v>1172</v>
      </c>
      <c r="B1174" s="2" t="str">
        <f aca="false">"682520240808224546139268"</f>
        <v>682520240808224546139268</v>
      </c>
      <c r="C1174" s="2" t="str">
        <f aca="false">"0201"</f>
        <v>0201</v>
      </c>
      <c r="D1174" s="8" t="s">
        <v>7</v>
      </c>
      <c r="E1174" s="8" t="s">
        <v>10</v>
      </c>
      <c r="F1174" s="9" t="str">
        <f aca="false">REPLACE(G1174,2,1,"*")</f>
        <v>陈*妹</v>
      </c>
      <c r="G1174" s="2" t="str">
        <f aca="false">"陈娇妹"</f>
        <v>陈娇妹</v>
      </c>
    </row>
    <row r="1175" customFormat="false" ht="35" hidden="false" customHeight="true" outlineLevel="0" collapsed="false">
      <c r="A1175" s="1" t="n">
        <v>1173</v>
      </c>
      <c r="B1175" s="2" t="str">
        <f aca="false">"682520240808101231137395"</f>
        <v>682520240808101231137395</v>
      </c>
      <c r="C1175" s="2" t="str">
        <f aca="false">"0201"</f>
        <v>0201</v>
      </c>
      <c r="D1175" s="8" t="s">
        <v>7</v>
      </c>
      <c r="E1175" s="8" t="s">
        <v>10</v>
      </c>
      <c r="F1175" s="9" t="str">
        <f aca="false">REPLACE(G1175,2,1,"*")</f>
        <v>钟*芳</v>
      </c>
      <c r="G1175" s="2" t="str">
        <f aca="false">"钟芳芳"</f>
        <v>钟芳芳</v>
      </c>
    </row>
    <row r="1176" customFormat="false" ht="35" hidden="false" customHeight="true" outlineLevel="0" collapsed="false">
      <c r="A1176" s="1" t="n">
        <v>1174</v>
      </c>
      <c r="B1176" s="2" t="str">
        <f aca="false">"682520240808225332139290"</f>
        <v>682520240808225332139290</v>
      </c>
      <c r="C1176" s="2" t="str">
        <f aca="false">"0201"</f>
        <v>0201</v>
      </c>
      <c r="D1176" s="8" t="s">
        <v>7</v>
      </c>
      <c r="E1176" s="8" t="s">
        <v>10</v>
      </c>
      <c r="F1176" s="9" t="str">
        <f aca="false">REPLACE(G1176,2,1,"*")</f>
        <v>陈*代</v>
      </c>
      <c r="G1176" s="2" t="str">
        <f aca="false">"陈星代"</f>
        <v>陈星代</v>
      </c>
    </row>
    <row r="1177" customFormat="false" ht="35" hidden="false" customHeight="true" outlineLevel="0" collapsed="false">
      <c r="A1177" s="1" t="n">
        <v>1175</v>
      </c>
      <c r="B1177" s="2" t="str">
        <f aca="false">"682520240808225715139296"</f>
        <v>682520240808225715139296</v>
      </c>
      <c r="C1177" s="2" t="str">
        <f aca="false">"0201"</f>
        <v>0201</v>
      </c>
      <c r="D1177" s="8" t="s">
        <v>7</v>
      </c>
      <c r="E1177" s="8" t="s">
        <v>10</v>
      </c>
      <c r="F1177" s="9" t="str">
        <f aca="false">REPLACE(G1177,2,1,"*")</f>
        <v>李*芬</v>
      </c>
      <c r="G1177" s="2" t="str">
        <f aca="false">"李晓芬"</f>
        <v>李晓芬</v>
      </c>
    </row>
    <row r="1178" customFormat="false" ht="35" hidden="false" customHeight="true" outlineLevel="0" collapsed="false">
      <c r="A1178" s="1" t="n">
        <v>1176</v>
      </c>
      <c r="B1178" s="2" t="str">
        <f aca="false">"682520240808230224139305"</f>
        <v>682520240808230224139305</v>
      </c>
      <c r="C1178" s="2" t="str">
        <f aca="false">"0201"</f>
        <v>0201</v>
      </c>
      <c r="D1178" s="8" t="s">
        <v>7</v>
      </c>
      <c r="E1178" s="8" t="s">
        <v>10</v>
      </c>
      <c r="F1178" s="9" t="str">
        <f aca="false">REPLACE(G1178,2,1,"*")</f>
        <v>林*采</v>
      </c>
      <c r="G1178" s="2" t="str">
        <f aca="false">"林青采"</f>
        <v>林青采</v>
      </c>
    </row>
    <row r="1179" customFormat="false" ht="35" hidden="false" customHeight="true" outlineLevel="0" collapsed="false">
      <c r="A1179" s="1" t="n">
        <v>1177</v>
      </c>
      <c r="B1179" s="2" t="str">
        <f aca="false">"682520240808230717139315"</f>
        <v>682520240808230717139315</v>
      </c>
      <c r="C1179" s="2" t="str">
        <f aca="false">"0201"</f>
        <v>0201</v>
      </c>
      <c r="D1179" s="8" t="s">
        <v>7</v>
      </c>
      <c r="E1179" s="8" t="s">
        <v>10</v>
      </c>
      <c r="F1179" s="9" t="str">
        <f aca="false">REPLACE(G1179,2,1,"*")</f>
        <v>倪*妹</v>
      </c>
      <c r="G1179" s="2" t="str">
        <f aca="false">"倪小妹"</f>
        <v>倪小妹</v>
      </c>
    </row>
    <row r="1180" customFormat="false" ht="35" hidden="false" customHeight="true" outlineLevel="0" collapsed="false">
      <c r="A1180" s="1" t="n">
        <v>1178</v>
      </c>
      <c r="B1180" s="2" t="str">
        <f aca="false">"682520240808230656139313"</f>
        <v>682520240808230656139313</v>
      </c>
      <c r="C1180" s="2" t="str">
        <f aca="false">"0201"</f>
        <v>0201</v>
      </c>
      <c r="D1180" s="8" t="s">
        <v>7</v>
      </c>
      <c r="E1180" s="8" t="s">
        <v>10</v>
      </c>
      <c r="F1180" s="9" t="str">
        <f aca="false">REPLACE(G1180,2,1,"*")</f>
        <v>陈*颜</v>
      </c>
      <c r="G1180" s="2" t="str">
        <f aca="false">"陈小颜"</f>
        <v>陈小颜</v>
      </c>
    </row>
    <row r="1181" customFormat="false" ht="35" hidden="false" customHeight="true" outlineLevel="0" collapsed="false">
      <c r="A1181" s="1" t="n">
        <v>1179</v>
      </c>
      <c r="B1181" s="2" t="str">
        <f aca="false">"682520240808231319139327"</f>
        <v>682520240808231319139327</v>
      </c>
      <c r="C1181" s="2" t="str">
        <f aca="false">"0201"</f>
        <v>0201</v>
      </c>
      <c r="D1181" s="8" t="s">
        <v>7</v>
      </c>
      <c r="E1181" s="8" t="s">
        <v>10</v>
      </c>
      <c r="F1181" s="9" t="str">
        <f aca="false">REPLACE(G1181,2,1,"*")</f>
        <v>唐*</v>
      </c>
      <c r="G1181" s="2" t="str">
        <f aca="false">"唐巧"</f>
        <v>唐巧</v>
      </c>
    </row>
    <row r="1182" customFormat="false" ht="35" hidden="false" customHeight="true" outlineLevel="0" collapsed="false">
      <c r="A1182" s="1" t="n">
        <v>1180</v>
      </c>
      <c r="B1182" s="2" t="str">
        <f aca="false">"682520240806200743133358"</f>
        <v>682520240806200743133358</v>
      </c>
      <c r="C1182" s="2" t="str">
        <f aca="false">"0201"</f>
        <v>0201</v>
      </c>
      <c r="D1182" s="8" t="s">
        <v>7</v>
      </c>
      <c r="E1182" s="8" t="s">
        <v>10</v>
      </c>
      <c r="F1182" s="9" t="str">
        <f aca="false">REPLACE(G1182,2,1,"*")</f>
        <v>吴*珊</v>
      </c>
      <c r="G1182" s="2" t="str">
        <f aca="false">"吴珊珊"</f>
        <v>吴珊珊</v>
      </c>
    </row>
    <row r="1183" customFormat="false" ht="35" hidden="false" customHeight="true" outlineLevel="0" collapsed="false">
      <c r="A1183" s="1" t="n">
        <v>1181</v>
      </c>
      <c r="B1183" s="2" t="str">
        <f aca="false">"682520240808233456139366"</f>
        <v>682520240808233456139366</v>
      </c>
      <c r="C1183" s="2" t="str">
        <f aca="false">"0201"</f>
        <v>0201</v>
      </c>
      <c r="D1183" s="8" t="s">
        <v>7</v>
      </c>
      <c r="E1183" s="8" t="s">
        <v>10</v>
      </c>
      <c r="F1183" s="9" t="str">
        <f aca="false">REPLACE(G1183,2,1,"*")</f>
        <v>黄*欣</v>
      </c>
      <c r="G1183" s="2" t="str">
        <f aca="false">"黄培欣"</f>
        <v>黄培欣</v>
      </c>
    </row>
    <row r="1184" customFormat="false" ht="35" hidden="false" customHeight="true" outlineLevel="0" collapsed="false">
      <c r="A1184" s="1" t="n">
        <v>1182</v>
      </c>
      <c r="B1184" s="2" t="str">
        <f aca="false">"682520240808233632139370"</f>
        <v>682520240808233632139370</v>
      </c>
      <c r="C1184" s="2" t="str">
        <f aca="false">"0201"</f>
        <v>0201</v>
      </c>
      <c r="D1184" s="8" t="s">
        <v>7</v>
      </c>
      <c r="E1184" s="8" t="s">
        <v>10</v>
      </c>
      <c r="F1184" s="9" t="str">
        <f aca="false">REPLACE(G1184,2,1,"*")</f>
        <v>陈*漪</v>
      </c>
      <c r="G1184" s="2" t="str">
        <f aca="false">"陈积漪"</f>
        <v>陈积漪</v>
      </c>
    </row>
    <row r="1185" customFormat="false" ht="35" hidden="false" customHeight="true" outlineLevel="0" collapsed="false">
      <c r="A1185" s="1" t="n">
        <v>1183</v>
      </c>
      <c r="B1185" s="2" t="str">
        <f aca="false">"682520240808194456138798"</f>
        <v>682520240808194456138798</v>
      </c>
      <c r="C1185" s="2" t="str">
        <f aca="false">"0201"</f>
        <v>0201</v>
      </c>
      <c r="D1185" s="8" t="s">
        <v>7</v>
      </c>
      <c r="E1185" s="8" t="s">
        <v>10</v>
      </c>
      <c r="F1185" s="9" t="str">
        <f aca="false">REPLACE(G1185,2,1,"*")</f>
        <v>萧*婷</v>
      </c>
      <c r="G1185" s="2" t="str">
        <f aca="false">"萧雨婷"</f>
        <v>萧雨婷</v>
      </c>
    </row>
    <row r="1186" customFormat="false" ht="35" hidden="false" customHeight="true" outlineLevel="0" collapsed="false">
      <c r="A1186" s="1" t="n">
        <v>1184</v>
      </c>
      <c r="B1186" s="2" t="str">
        <f aca="false">"682520240808233940139373"</f>
        <v>682520240808233940139373</v>
      </c>
      <c r="C1186" s="2" t="str">
        <f aca="false">"0201"</f>
        <v>0201</v>
      </c>
      <c r="D1186" s="8" t="s">
        <v>7</v>
      </c>
      <c r="E1186" s="8" t="s">
        <v>10</v>
      </c>
      <c r="F1186" s="9" t="str">
        <f aca="false">REPLACE(G1186,2,1,"*")</f>
        <v>胡*娜</v>
      </c>
      <c r="G1186" s="2" t="str">
        <f aca="false">"胡妮娜"</f>
        <v>胡妮娜</v>
      </c>
    </row>
    <row r="1187" customFormat="false" ht="35" hidden="false" customHeight="true" outlineLevel="0" collapsed="false">
      <c r="A1187" s="1" t="n">
        <v>1185</v>
      </c>
      <c r="B1187" s="2" t="str">
        <f aca="false">"682520240808184639138692"</f>
        <v>682520240808184639138692</v>
      </c>
      <c r="C1187" s="2" t="str">
        <f aca="false">"0201"</f>
        <v>0201</v>
      </c>
      <c r="D1187" s="8" t="s">
        <v>7</v>
      </c>
      <c r="E1187" s="8" t="s">
        <v>10</v>
      </c>
      <c r="F1187" s="9" t="str">
        <f aca="false">REPLACE(G1187,2,1,"*")</f>
        <v>周*朱</v>
      </c>
      <c r="G1187" s="2" t="str">
        <f aca="false">"周林朱"</f>
        <v>周林朱</v>
      </c>
    </row>
    <row r="1188" customFormat="false" ht="35" hidden="false" customHeight="true" outlineLevel="0" collapsed="false">
      <c r="A1188" s="1" t="n">
        <v>1186</v>
      </c>
      <c r="B1188" s="2" t="str">
        <f aca="false">"682520240808234901139389"</f>
        <v>682520240808234901139389</v>
      </c>
      <c r="C1188" s="2" t="str">
        <f aca="false">"0201"</f>
        <v>0201</v>
      </c>
      <c r="D1188" s="8" t="s">
        <v>7</v>
      </c>
      <c r="E1188" s="8" t="s">
        <v>10</v>
      </c>
      <c r="F1188" s="9" t="str">
        <f aca="false">REPLACE(G1188,2,1,"*")</f>
        <v>丁*南</v>
      </c>
      <c r="G1188" s="2" t="str">
        <f aca="false">"丁琼南"</f>
        <v>丁琼南</v>
      </c>
    </row>
    <row r="1189" customFormat="false" ht="35" hidden="false" customHeight="true" outlineLevel="0" collapsed="false">
      <c r="A1189" s="1" t="n">
        <v>1187</v>
      </c>
      <c r="B1189" s="2" t="str">
        <f aca="false">"682520240808230421139308"</f>
        <v>682520240808230421139308</v>
      </c>
      <c r="C1189" s="2" t="str">
        <f aca="false">"0201"</f>
        <v>0201</v>
      </c>
      <c r="D1189" s="8" t="s">
        <v>7</v>
      </c>
      <c r="E1189" s="8" t="s">
        <v>10</v>
      </c>
      <c r="F1189" s="9" t="str">
        <f aca="false">REPLACE(G1189,2,1,"*")</f>
        <v>谢*杰</v>
      </c>
      <c r="G1189" s="2" t="str">
        <f aca="false">"谢雄杰"</f>
        <v>谢雄杰</v>
      </c>
    </row>
    <row r="1190" customFormat="false" ht="35" hidden="false" customHeight="true" outlineLevel="0" collapsed="false">
      <c r="A1190" s="1" t="n">
        <v>1188</v>
      </c>
      <c r="B1190" s="2" t="str">
        <f aca="false">"682520240808222234139201"</f>
        <v>682520240808222234139201</v>
      </c>
      <c r="C1190" s="2" t="str">
        <f aca="false">"0201"</f>
        <v>0201</v>
      </c>
      <c r="D1190" s="8" t="s">
        <v>7</v>
      </c>
      <c r="E1190" s="8" t="s">
        <v>10</v>
      </c>
      <c r="F1190" s="9" t="str">
        <f aca="false">REPLACE(G1190,2,1,"*")</f>
        <v>刘*鹃</v>
      </c>
      <c r="G1190" s="2" t="str">
        <f aca="false">"刘江鹃"</f>
        <v>刘江鹃</v>
      </c>
    </row>
    <row r="1191" customFormat="false" ht="35" hidden="false" customHeight="true" outlineLevel="0" collapsed="false">
      <c r="A1191" s="1" t="n">
        <v>1189</v>
      </c>
      <c r="B1191" s="2" t="str">
        <f aca="false">"682520240808235233139395"</f>
        <v>682520240808235233139395</v>
      </c>
      <c r="C1191" s="2" t="str">
        <f aca="false">"0201"</f>
        <v>0201</v>
      </c>
      <c r="D1191" s="8" t="s">
        <v>7</v>
      </c>
      <c r="E1191" s="8" t="s">
        <v>10</v>
      </c>
      <c r="F1191" s="9" t="str">
        <f aca="false">REPLACE(G1191,2,1,"*")</f>
        <v>李*</v>
      </c>
      <c r="G1191" s="2" t="str">
        <f aca="false">"李敏"</f>
        <v>李敏</v>
      </c>
    </row>
    <row r="1192" customFormat="false" ht="35" hidden="false" customHeight="true" outlineLevel="0" collapsed="false">
      <c r="A1192" s="1" t="n">
        <v>1190</v>
      </c>
      <c r="B1192" s="2" t="str">
        <f aca="false">"682520240804124845124553"</f>
        <v>682520240804124845124553</v>
      </c>
      <c r="C1192" s="2" t="str">
        <f aca="false">"0201"</f>
        <v>0201</v>
      </c>
      <c r="D1192" s="8" t="s">
        <v>7</v>
      </c>
      <c r="E1192" s="8" t="s">
        <v>10</v>
      </c>
      <c r="F1192" s="9" t="str">
        <f aca="false">REPLACE(G1192,2,1,"*")</f>
        <v>陈*爱</v>
      </c>
      <c r="G1192" s="2" t="str">
        <f aca="false">"陈金爱"</f>
        <v>陈金爱</v>
      </c>
    </row>
    <row r="1193" customFormat="false" ht="35" hidden="false" customHeight="true" outlineLevel="0" collapsed="false">
      <c r="A1193" s="1" t="n">
        <v>1191</v>
      </c>
      <c r="B1193" s="2" t="str">
        <f aca="false">"682520240808235654139405"</f>
        <v>682520240808235654139405</v>
      </c>
      <c r="C1193" s="2" t="str">
        <f aca="false">"0201"</f>
        <v>0201</v>
      </c>
      <c r="D1193" s="8" t="s">
        <v>7</v>
      </c>
      <c r="E1193" s="8" t="s">
        <v>10</v>
      </c>
      <c r="F1193" s="9" t="str">
        <f aca="false">REPLACE(G1193,2,1,"*")</f>
        <v>吴*珠</v>
      </c>
      <c r="G1193" s="2" t="str">
        <f aca="false">"吴庆珠"</f>
        <v>吴庆珠</v>
      </c>
    </row>
    <row r="1194" customFormat="false" ht="35" hidden="false" customHeight="true" outlineLevel="0" collapsed="false">
      <c r="A1194" s="1" t="n">
        <v>1192</v>
      </c>
      <c r="B1194" s="2" t="str">
        <f aca="false">"682520240808230059139302"</f>
        <v>682520240808230059139302</v>
      </c>
      <c r="C1194" s="2" t="str">
        <f aca="false">"0201"</f>
        <v>0201</v>
      </c>
      <c r="D1194" s="8" t="s">
        <v>7</v>
      </c>
      <c r="E1194" s="8" t="s">
        <v>10</v>
      </c>
      <c r="F1194" s="9" t="str">
        <f aca="false">REPLACE(G1194,2,1,"*")</f>
        <v>符*燕</v>
      </c>
      <c r="G1194" s="2" t="str">
        <f aca="false">"符春燕"</f>
        <v>符春燕</v>
      </c>
    </row>
    <row r="1195" customFormat="false" ht="35" hidden="false" customHeight="true" outlineLevel="0" collapsed="false">
      <c r="A1195" s="1" t="n">
        <v>1193</v>
      </c>
      <c r="B1195" s="2" t="str">
        <f aca="false">"682520240809002016139445"</f>
        <v>682520240809002016139445</v>
      </c>
      <c r="C1195" s="2" t="str">
        <f aca="false">"0201"</f>
        <v>0201</v>
      </c>
      <c r="D1195" s="8" t="s">
        <v>7</v>
      </c>
      <c r="E1195" s="8" t="s">
        <v>10</v>
      </c>
      <c r="F1195" s="9" t="str">
        <f aca="false">REPLACE(G1195,2,1,"*")</f>
        <v>林*娟</v>
      </c>
      <c r="G1195" s="2" t="str">
        <f aca="false">"林小娟"</f>
        <v>林小娟</v>
      </c>
    </row>
    <row r="1196" customFormat="false" ht="35" hidden="false" customHeight="true" outlineLevel="0" collapsed="false">
      <c r="A1196" s="1" t="n">
        <v>1194</v>
      </c>
      <c r="B1196" s="2" t="str">
        <f aca="false">"682520240809002949139460"</f>
        <v>682520240809002949139460</v>
      </c>
      <c r="C1196" s="2" t="str">
        <f aca="false">"0201"</f>
        <v>0201</v>
      </c>
      <c r="D1196" s="8" t="s">
        <v>7</v>
      </c>
      <c r="E1196" s="8" t="s">
        <v>10</v>
      </c>
      <c r="F1196" s="9" t="str">
        <f aca="false">REPLACE(G1196,2,1,"*")</f>
        <v>洪*丹</v>
      </c>
      <c r="G1196" s="2" t="str">
        <f aca="false">"洪华丹"</f>
        <v>洪华丹</v>
      </c>
    </row>
    <row r="1197" customFormat="false" ht="35" hidden="false" customHeight="true" outlineLevel="0" collapsed="false">
      <c r="A1197" s="1" t="n">
        <v>1195</v>
      </c>
      <c r="B1197" s="2" t="str">
        <f aca="false">"682520240809003618139467"</f>
        <v>682520240809003618139467</v>
      </c>
      <c r="C1197" s="2" t="str">
        <f aca="false">"0201"</f>
        <v>0201</v>
      </c>
      <c r="D1197" s="8" t="s">
        <v>7</v>
      </c>
      <c r="E1197" s="8" t="s">
        <v>10</v>
      </c>
      <c r="F1197" s="9" t="str">
        <f aca="false">REPLACE(G1197,2,1,"*")</f>
        <v>王*林</v>
      </c>
      <c r="G1197" s="2" t="str">
        <f aca="false">"王梦林"</f>
        <v>王梦林</v>
      </c>
    </row>
    <row r="1198" customFormat="false" ht="35" hidden="false" customHeight="true" outlineLevel="0" collapsed="false">
      <c r="A1198" s="1" t="n">
        <v>1196</v>
      </c>
      <c r="B1198" s="2" t="str">
        <f aca="false">"682520240809010047139487"</f>
        <v>682520240809010047139487</v>
      </c>
      <c r="C1198" s="2" t="str">
        <f aca="false">"0201"</f>
        <v>0201</v>
      </c>
      <c r="D1198" s="8" t="s">
        <v>7</v>
      </c>
      <c r="E1198" s="8" t="s">
        <v>10</v>
      </c>
      <c r="F1198" s="9" t="str">
        <f aca="false">REPLACE(G1198,2,1,"*")</f>
        <v>王*灵</v>
      </c>
      <c r="G1198" s="2" t="str">
        <f aca="false">"王方灵"</f>
        <v>王方灵</v>
      </c>
    </row>
    <row r="1199" customFormat="false" ht="35" hidden="false" customHeight="true" outlineLevel="0" collapsed="false">
      <c r="A1199" s="1" t="n">
        <v>1197</v>
      </c>
      <c r="B1199" s="2" t="str">
        <f aca="false">"682520240809010248139488"</f>
        <v>682520240809010248139488</v>
      </c>
      <c r="C1199" s="2" t="str">
        <f aca="false">"0201"</f>
        <v>0201</v>
      </c>
      <c r="D1199" s="8" t="s">
        <v>7</v>
      </c>
      <c r="E1199" s="8" t="s">
        <v>10</v>
      </c>
      <c r="F1199" s="9" t="str">
        <f aca="false">REPLACE(G1199,2,1,"*")</f>
        <v>陈*花</v>
      </c>
      <c r="G1199" s="2" t="str">
        <f aca="false">"陈爱花"</f>
        <v>陈爱花</v>
      </c>
    </row>
    <row r="1200" customFormat="false" ht="35" hidden="false" customHeight="true" outlineLevel="0" collapsed="false">
      <c r="A1200" s="1" t="n">
        <v>1198</v>
      </c>
      <c r="B1200" s="2" t="str">
        <f aca="false">"682520240809011429139501"</f>
        <v>682520240809011429139501</v>
      </c>
      <c r="C1200" s="2" t="str">
        <f aca="false">"0201"</f>
        <v>0201</v>
      </c>
      <c r="D1200" s="8" t="s">
        <v>7</v>
      </c>
      <c r="E1200" s="8" t="s">
        <v>10</v>
      </c>
      <c r="F1200" s="9" t="str">
        <f aca="false">REPLACE(G1200,2,1,"*")</f>
        <v>王*萍</v>
      </c>
      <c r="G1200" s="2" t="str">
        <f aca="false">"王艳萍"</f>
        <v>王艳萍</v>
      </c>
    </row>
    <row r="1201" customFormat="false" ht="35" hidden="false" customHeight="true" outlineLevel="0" collapsed="false">
      <c r="A1201" s="1" t="n">
        <v>1199</v>
      </c>
      <c r="B1201" s="2" t="str">
        <f aca="false">"682520240809004150139472"</f>
        <v>682520240809004150139472</v>
      </c>
      <c r="C1201" s="2" t="str">
        <f aca="false">"0201"</f>
        <v>0201</v>
      </c>
      <c r="D1201" s="8" t="s">
        <v>7</v>
      </c>
      <c r="E1201" s="8" t="s">
        <v>10</v>
      </c>
      <c r="F1201" s="9" t="str">
        <f aca="false">REPLACE(G1201,2,1,"*")</f>
        <v>许*苗</v>
      </c>
      <c r="G1201" s="2" t="str">
        <f aca="false">"许春苗"</f>
        <v>许春苗</v>
      </c>
    </row>
    <row r="1202" customFormat="false" ht="35" hidden="false" customHeight="true" outlineLevel="0" collapsed="false">
      <c r="A1202" s="1" t="n">
        <v>1200</v>
      </c>
      <c r="B1202" s="2" t="str">
        <f aca="false">"682520240806223724133867"</f>
        <v>682520240806223724133867</v>
      </c>
      <c r="C1202" s="2" t="str">
        <f aca="false">"0201"</f>
        <v>0201</v>
      </c>
      <c r="D1202" s="8" t="s">
        <v>7</v>
      </c>
      <c r="E1202" s="8" t="s">
        <v>10</v>
      </c>
      <c r="F1202" s="9" t="str">
        <f aca="false">REPLACE(G1202,2,1,"*")</f>
        <v>蔡*丽</v>
      </c>
      <c r="G1202" s="2" t="str">
        <f aca="false">"蔡孟丽"</f>
        <v>蔡孟丽</v>
      </c>
    </row>
    <row r="1203" customFormat="false" ht="35" hidden="false" customHeight="true" outlineLevel="0" collapsed="false">
      <c r="A1203" s="1" t="n">
        <v>1201</v>
      </c>
      <c r="B1203" s="2" t="str">
        <f aca="false">"682520240809011126139499"</f>
        <v>682520240809011126139499</v>
      </c>
      <c r="C1203" s="2" t="str">
        <f aca="false">"0201"</f>
        <v>0201</v>
      </c>
      <c r="D1203" s="8" t="s">
        <v>7</v>
      </c>
      <c r="E1203" s="8" t="s">
        <v>10</v>
      </c>
      <c r="F1203" s="9" t="str">
        <f aca="false">REPLACE(G1203,2,1,"*")</f>
        <v>吴*</v>
      </c>
      <c r="G1203" s="2" t="str">
        <f aca="false">"吴利"</f>
        <v>吴利</v>
      </c>
    </row>
    <row r="1204" customFormat="false" ht="35" hidden="false" customHeight="true" outlineLevel="0" collapsed="false">
      <c r="A1204" s="1" t="n">
        <v>1202</v>
      </c>
      <c r="B1204" s="2" t="str">
        <f aca="false">"682520240809032244139547"</f>
        <v>682520240809032244139547</v>
      </c>
      <c r="C1204" s="2" t="str">
        <f aca="false">"0201"</f>
        <v>0201</v>
      </c>
      <c r="D1204" s="8" t="s">
        <v>7</v>
      </c>
      <c r="E1204" s="8" t="s">
        <v>10</v>
      </c>
      <c r="F1204" s="9" t="str">
        <f aca="false">REPLACE(G1204,2,1,"*")</f>
        <v>欧*馨也</v>
      </c>
      <c r="G1204" s="2" t="str">
        <f aca="false">"欧阳馨也"</f>
        <v>欧阳馨也</v>
      </c>
    </row>
    <row r="1205" customFormat="false" ht="35" hidden="false" customHeight="true" outlineLevel="0" collapsed="false">
      <c r="A1205" s="1" t="n">
        <v>1203</v>
      </c>
      <c r="B1205" s="2" t="str">
        <f aca="false">"682520240809062958139571"</f>
        <v>682520240809062958139571</v>
      </c>
      <c r="C1205" s="2" t="str">
        <f aca="false">"0201"</f>
        <v>0201</v>
      </c>
      <c r="D1205" s="8" t="s">
        <v>7</v>
      </c>
      <c r="E1205" s="8" t="s">
        <v>10</v>
      </c>
      <c r="F1205" s="9" t="str">
        <f aca="false">REPLACE(G1205,2,1,"*")</f>
        <v>符*琪</v>
      </c>
      <c r="G1205" s="2" t="str">
        <f aca="false">"符瑞琪"</f>
        <v>符瑞琪</v>
      </c>
    </row>
    <row r="1206" customFormat="false" ht="35" hidden="false" customHeight="true" outlineLevel="0" collapsed="false">
      <c r="A1206" s="1" t="n">
        <v>1204</v>
      </c>
      <c r="B1206" s="2" t="str">
        <f aca="false">"682520240809045715139561"</f>
        <v>682520240809045715139561</v>
      </c>
      <c r="C1206" s="2" t="str">
        <f aca="false">"0201"</f>
        <v>0201</v>
      </c>
      <c r="D1206" s="8" t="s">
        <v>7</v>
      </c>
      <c r="E1206" s="8" t="s">
        <v>10</v>
      </c>
      <c r="F1206" s="9" t="str">
        <f aca="false">REPLACE(G1206,2,1,"*")</f>
        <v>陈*</v>
      </c>
      <c r="G1206" s="2" t="str">
        <f aca="false">"陈静"</f>
        <v>陈静</v>
      </c>
    </row>
    <row r="1207" customFormat="false" ht="35" hidden="false" customHeight="true" outlineLevel="0" collapsed="false">
      <c r="A1207" s="1" t="n">
        <v>1205</v>
      </c>
      <c r="B1207" s="2" t="str">
        <f aca="false">"682520240809073405139598"</f>
        <v>682520240809073405139598</v>
      </c>
      <c r="C1207" s="2" t="str">
        <f aca="false">"0201"</f>
        <v>0201</v>
      </c>
      <c r="D1207" s="8" t="s">
        <v>7</v>
      </c>
      <c r="E1207" s="8" t="s">
        <v>10</v>
      </c>
      <c r="F1207" s="9" t="str">
        <f aca="false">REPLACE(G1207,2,1,"*")</f>
        <v>张*慧</v>
      </c>
      <c r="G1207" s="2" t="str">
        <f aca="false">"张海慧"</f>
        <v>张海慧</v>
      </c>
    </row>
    <row r="1208" customFormat="false" ht="35" hidden="false" customHeight="true" outlineLevel="0" collapsed="false">
      <c r="A1208" s="1" t="n">
        <v>1206</v>
      </c>
      <c r="B1208" s="2" t="str">
        <f aca="false">"682520240809074821139605"</f>
        <v>682520240809074821139605</v>
      </c>
      <c r="C1208" s="2" t="str">
        <f aca="false">"0201"</f>
        <v>0201</v>
      </c>
      <c r="D1208" s="8" t="s">
        <v>7</v>
      </c>
      <c r="E1208" s="8" t="s">
        <v>10</v>
      </c>
      <c r="F1208" s="9" t="str">
        <f aca="false">REPLACE(G1208,2,1,"*")</f>
        <v>林*</v>
      </c>
      <c r="G1208" s="2" t="str">
        <f aca="false">"林容"</f>
        <v>林容</v>
      </c>
    </row>
    <row r="1209" customFormat="false" ht="35" hidden="false" customHeight="true" outlineLevel="0" collapsed="false">
      <c r="A1209" s="1" t="n">
        <v>1207</v>
      </c>
      <c r="B1209" s="2" t="str">
        <f aca="false">"682520240807212815136672"</f>
        <v>682520240807212815136672</v>
      </c>
      <c r="C1209" s="2" t="str">
        <f aca="false">"0201"</f>
        <v>0201</v>
      </c>
      <c r="D1209" s="8" t="s">
        <v>7</v>
      </c>
      <c r="E1209" s="8" t="s">
        <v>10</v>
      </c>
      <c r="F1209" s="9" t="str">
        <f aca="false">REPLACE(G1209,2,1,"*")</f>
        <v>符*霞</v>
      </c>
      <c r="G1209" s="2" t="str">
        <f aca="false">"符红霞"</f>
        <v>符红霞</v>
      </c>
    </row>
    <row r="1210" customFormat="false" ht="35" hidden="false" customHeight="true" outlineLevel="0" collapsed="false">
      <c r="A1210" s="1" t="n">
        <v>1208</v>
      </c>
      <c r="B1210" s="2" t="str">
        <f aca="false">"682520240809085613139724"</f>
        <v>682520240809085613139724</v>
      </c>
      <c r="C1210" s="2" t="str">
        <f aca="false">"0201"</f>
        <v>0201</v>
      </c>
      <c r="D1210" s="8" t="s">
        <v>7</v>
      </c>
      <c r="E1210" s="8" t="s">
        <v>10</v>
      </c>
      <c r="F1210" s="9" t="str">
        <f aca="false">REPLACE(G1210,2,1,"*")</f>
        <v>陈*</v>
      </c>
      <c r="G1210" s="2" t="str">
        <f aca="false">"陈艳"</f>
        <v>陈艳</v>
      </c>
    </row>
    <row r="1211" customFormat="false" ht="35" hidden="false" customHeight="true" outlineLevel="0" collapsed="false">
      <c r="A1211" s="1" t="n">
        <v>1209</v>
      </c>
      <c r="B1211" s="2" t="str">
        <f aca="false">"682520240809091618139777"</f>
        <v>682520240809091618139777</v>
      </c>
      <c r="C1211" s="2" t="str">
        <f aca="false">"0201"</f>
        <v>0201</v>
      </c>
      <c r="D1211" s="8" t="s">
        <v>7</v>
      </c>
      <c r="E1211" s="8" t="s">
        <v>10</v>
      </c>
      <c r="F1211" s="9" t="str">
        <f aca="false">REPLACE(G1211,2,1,"*")</f>
        <v>林*静</v>
      </c>
      <c r="G1211" s="2" t="str">
        <f aca="false">"林晓静"</f>
        <v>林晓静</v>
      </c>
    </row>
    <row r="1212" customFormat="false" ht="35" hidden="false" customHeight="true" outlineLevel="0" collapsed="false">
      <c r="A1212" s="1" t="n">
        <v>1210</v>
      </c>
      <c r="B1212" s="2" t="str">
        <f aca="false">"682520240809070430139584"</f>
        <v>682520240809070430139584</v>
      </c>
      <c r="C1212" s="2" t="str">
        <f aca="false">"0201"</f>
        <v>0201</v>
      </c>
      <c r="D1212" s="8" t="s">
        <v>7</v>
      </c>
      <c r="E1212" s="8" t="s">
        <v>10</v>
      </c>
      <c r="F1212" s="9" t="str">
        <f aca="false">REPLACE(G1212,2,1,"*")</f>
        <v>王*葳</v>
      </c>
      <c r="G1212" s="2" t="str">
        <f aca="false">"王苡葳"</f>
        <v>王苡葳</v>
      </c>
    </row>
    <row r="1213" customFormat="false" ht="35" hidden="false" customHeight="true" outlineLevel="0" collapsed="false">
      <c r="A1213" s="1" t="n">
        <v>1211</v>
      </c>
      <c r="B1213" s="2" t="str">
        <f aca="false">"682520240809093342139853"</f>
        <v>682520240809093342139853</v>
      </c>
      <c r="C1213" s="2" t="str">
        <f aca="false">"0201"</f>
        <v>0201</v>
      </c>
      <c r="D1213" s="8" t="s">
        <v>7</v>
      </c>
      <c r="E1213" s="8" t="s">
        <v>10</v>
      </c>
      <c r="F1213" s="9" t="str">
        <f aca="false">REPLACE(G1213,2,1,"*")</f>
        <v>牛*玲</v>
      </c>
      <c r="G1213" s="2" t="str">
        <f aca="false">"牛学玲"</f>
        <v>牛学玲</v>
      </c>
    </row>
    <row r="1214" customFormat="false" ht="35" hidden="false" customHeight="true" outlineLevel="0" collapsed="false">
      <c r="A1214" s="1" t="n">
        <v>1212</v>
      </c>
      <c r="B1214" s="2" t="str">
        <f aca="false">"682520240809093054139837"</f>
        <v>682520240809093054139837</v>
      </c>
      <c r="C1214" s="2" t="str">
        <f aca="false">"0201"</f>
        <v>0201</v>
      </c>
      <c r="D1214" s="8" t="s">
        <v>7</v>
      </c>
      <c r="E1214" s="8" t="s">
        <v>10</v>
      </c>
      <c r="F1214" s="9" t="str">
        <f aca="false">REPLACE(G1214,2,1,"*")</f>
        <v>赖*芬</v>
      </c>
      <c r="G1214" s="2" t="str">
        <f aca="false">"赖芋芬"</f>
        <v>赖芋芬</v>
      </c>
    </row>
    <row r="1215" customFormat="false" ht="35" hidden="false" customHeight="true" outlineLevel="0" collapsed="false">
      <c r="A1215" s="1" t="n">
        <v>1213</v>
      </c>
      <c r="B1215" s="2" t="str">
        <f aca="false">"682520240809092750139827"</f>
        <v>682520240809092750139827</v>
      </c>
      <c r="C1215" s="2" t="str">
        <f aca="false">"0201"</f>
        <v>0201</v>
      </c>
      <c r="D1215" s="8" t="s">
        <v>7</v>
      </c>
      <c r="E1215" s="8" t="s">
        <v>10</v>
      </c>
      <c r="F1215" s="9" t="str">
        <f aca="false">REPLACE(G1215,2,1,"*")</f>
        <v>程*燕</v>
      </c>
      <c r="G1215" s="2" t="str">
        <f aca="false">"程萝燕"</f>
        <v>程萝燕</v>
      </c>
    </row>
    <row r="1216" customFormat="false" ht="35" hidden="false" customHeight="true" outlineLevel="0" collapsed="false">
      <c r="A1216" s="1" t="n">
        <v>1214</v>
      </c>
      <c r="B1216" s="2" t="str">
        <f aca="false">"682520240809095125139918"</f>
        <v>682520240809095125139918</v>
      </c>
      <c r="C1216" s="2" t="str">
        <f aca="false">"0201"</f>
        <v>0201</v>
      </c>
      <c r="D1216" s="8" t="s">
        <v>7</v>
      </c>
      <c r="E1216" s="8" t="s">
        <v>10</v>
      </c>
      <c r="F1216" s="9" t="str">
        <f aca="false">REPLACE(G1216,2,1,"*")</f>
        <v>羊*妹</v>
      </c>
      <c r="G1216" s="2" t="str">
        <f aca="false">"羊妹妹"</f>
        <v>羊妹妹</v>
      </c>
    </row>
    <row r="1217" customFormat="false" ht="35" hidden="false" customHeight="true" outlineLevel="0" collapsed="false">
      <c r="A1217" s="1" t="n">
        <v>1215</v>
      </c>
      <c r="B1217" s="2" t="str">
        <f aca="false">"682520240809095604139936"</f>
        <v>682520240809095604139936</v>
      </c>
      <c r="C1217" s="2" t="str">
        <f aca="false">"0201"</f>
        <v>0201</v>
      </c>
      <c r="D1217" s="8" t="s">
        <v>7</v>
      </c>
      <c r="E1217" s="8" t="s">
        <v>10</v>
      </c>
      <c r="F1217" s="9" t="str">
        <f aca="false">REPLACE(G1217,2,1,"*")</f>
        <v>吴*婷</v>
      </c>
      <c r="G1217" s="2" t="str">
        <f aca="false">"吴惠婷"</f>
        <v>吴惠婷</v>
      </c>
    </row>
    <row r="1218" customFormat="false" ht="35" hidden="false" customHeight="true" outlineLevel="0" collapsed="false">
      <c r="A1218" s="1" t="n">
        <v>1216</v>
      </c>
      <c r="B1218" s="2" t="str">
        <f aca="false">"682520240809100713139981"</f>
        <v>682520240809100713139981</v>
      </c>
      <c r="C1218" s="2" t="str">
        <f aca="false">"0201"</f>
        <v>0201</v>
      </c>
      <c r="D1218" s="8" t="s">
        <v>7</v>
      </c>
      <c r="E1218" s="8" t="s">
        <v>10</v>
      </c>
      <c r="F1218" s="9" t="str">
        <f aca="false">REPLACE(G1218,2,1,"*")</f>
        <v>纪*桐</v>
      </c>
      <c r="G1218" s="2" t="str">
        <f aca="false">"纪欢桐"</f>
        <v>纪欢桐</v>
      </c>
    </row>
    <row r="1219" customFormat="false" ht="35" hidden="false" customHeight="true" outlineLevel="0" collapsed="false">
      <c r="A1219" s="1" t="n">
        <v>1217</v>
      </c>
      <c r="B1219" s="2" t="str">
        <f aca="false">"682520240809084958139708"</f>
        <v>682520240809084958139708</v>
      </c>
      <c r="C1219" s="2" t="str">
        <f aca="false">"0201"</f>
        <v>0201</v>
      </c>
      <c r="D1219" s="8" t="s">
        <v>7</v>
      </c>
      <c r="E1219" s="8" t="s">
        <v>10</v>
      </c>
      <c r="F1219" s="9" t="str">
        <f aca="false">REPLACE(G1219,2,1,"*")</f>
        <v>陈*芳</v>
      </c>
      <c r="G1219" s="2" t="str">
        <f aca="false">"陈艳芳"</f>
        <v>陈艳芳</v>
      </c>
    </row>
    <row r="1220" customFormat="false" ht="35" hidden="false" customHeight="true" outlineLevel="0" collapsed="false">
      <c r="A1220" s="1" t="n">
        <v>1218</v>
      </c>
      <c r="B1220" s="2" t="str">
        <f aca="false">"682520240809094440139893"</f>
        <v>682520240809094440139893</v>
      </c>
      <c r="C1220" s="2" t="str">
        <f aca="false">"0201"</f>
        <v>0201</v>
      </c>
      <c r="D1220" s="8" t="s">
        <v>7</v>
      </c>
      <c r="E1220" s="8" t="s">
        <v>10</v>
      </c>
      <c r="F1220" s="9" t="str">
        <f aca="false">REPLACE(G1220,2,1,"*")</f>
        <v>王*棉</v>
      </c>
      <c r="G1220" s="2" t="str">
        <f aca="false">"王秀棉"</f>
        <v>王秀棉</v>
      </c>
    </row>
    <row r="1221" customFormat="false" ht="35" hidden="false" customHeight="true" outlineLevel="0" collapsed="false">
      <c r="A1221" s="1" t="n">
        <v>1219</v>
      </c>
      <c r="B1221" s="2" t="str">
        <f aca="false">"682520240808111108137559"</f>
        <v>682520240808111108137559</v>
      </c>
      <c r="C1221" s="2" t="str">
        <f aca="false">"0201"</f>
        <v>0201</v>
      </c>
      <c r="D1221" s="8" t="s">
        <v>7</v>
      </c>
      <c r="E1221" s="8" t="s">
        <v>10</v>
      </c>
      <c r="F1221" s="9" t="str">
        <f aca="false">REPLACE(G1221,2,1,"*")</f>
        <v>韩*宁</v>
      </c>
      <c r="G1221" s="2" t="str">
        <f aca="false">"韩秋宁"</f>
        <v>韩秋宁</v>
      </c>
    </row>
    <row r="1222" customFormat="false" ht="35" hidden="false" customHeight="true" outlineLevel="0" collapsed="false">
      <c r="A1222" s="1" t="n">
        <v>1220</v>
      </c>
      <c r="B1222" s="2" t="str">
        <f aca="false">"682520240809103207140069"</f>
        <v>682520240809103207140069</v>
      </c>
      <c r="C1222" s="2" t="str">
        <f aca="false">"0201"</f>
        <v>0201</v>
      </c>
      <c r="D1222" s="8" t="s">
        <v>7</v>
      </c>
      <c r="E1222" s="8" t="s">
        <v>10</v>
      </c>
      <c r="F1222" s="9" t="str">
        <f aca="false">REPLACE(G1222,2,1,"*")</f>
        <v>黄*格</v>
      </c>
      <c r="G1222" s="2" t="str">
        <f aca="false">"黄海格"</f>
        <v>黄海格</v>
      </c>
    </row>
    <row r="1223" customFormat="false" ht="35" hidden="false" customHeight="true" outlineLevel="0" collapsed="false">
      <c r="A1223" s="1" t="n">
        <v>1221</v>
      </c>
      <c r="B1223" s="2" t="str">
        <f aca="false">"682520240809101856140031"</f>
        <v>682520240809101856140031</v>
      </c>
      <c r="C1223" s="2" t="str">
        <f aca="false">"0201"</f>
        <v>0201</v>
      </c>
      <c r="D1223" s="8" t="s">
        <v>7</v>
      </c>
      <c r="E1223" s="8" t="s">
        <v>10</v>
      </c>
      <c r="F1223" s="9" t="str">
        <f aca="false">REPLACE(G1223,2,1,"*")</f>
        <v>林*阿</v>
      </c>
      <c r="G1223" s="2" t="str">
        <f aca="false">"林健阿"</f>
        <v>林健阿</v>
      </c>
    </row>
    <row r="1224" customFormat="false" ht="35" hidden="false" customHeight="true" outlineLevel="0" collapsed="false">
      <c r="A1224" s="1" t="n">
        <v>1222</v>
      </c>
      <c r="B1224" s="2" t="str">
        <f aca="false">"682520240809102547140049"</f>
        <v>682520240809102547140049</v>
      </c>
      <c r="C1224" s="2" t="str">
        <f aca="false">"0201"</f>
        <v>0201</v>
      </c>
      <c r="D1224" s="8" t="s">
        <v>7</v>
      </c>
      <c r="E1224" s="8" t="s">
        <v>10</v>
      </c>
      <c r="F1224" s="9" t="str">
        <f aca="false">REPLACE(G1224,2,1,"*")</f>
        <v>符*雯</v>
      </c>
      <c r="G1224" s="2" t="str">
        <f aca="false">"符春雯"</f>
        <v>符春雯</v>
      </c>
    </row>
    <row r="1225" customFormat="false" ht="35" hidden="false" customHeight="true" outlineLevel="0" collapsed="false">
      <c r="A1225" s="1" t="n">
        <v>1223</v>
      </c>
      <c r="B1225" s="2" t="str">
        <f aca="false">"682520240807122938135124"</f>
        <v>682520240807122938135124</v>
      </c>
      <c r="C1225" s="2" t="str">
        <f aca="false">"0201"</f>
        <v>0201</v>
      </c>
      <c r="D1225" s="8" t="s">
        <v>7</v>
      </c>
      <c r="E1225" s="8" t="s">
        <v>10</v>
      </c>
      <c r="F1225" s="9" t="str">
        <f aca="false">REPLACE(G1225,2,1,"*")</f>
        <v>吉*娟</v>
      </c>
      <c r="G1225" s="2" t="str">
        <f aca="false">"吉女娟"</f>
        <v>吉女娟</v>
      </c>
    </row>
    <row r="1226" customFormat="false" ht="35" hidden="false" customHeight="true" outlineLevel="0" collapsed="false">
      <c r="A1226" s="1" t="n">
        <v>1224</v>
      </c>
      <c r="B1226" s="2" t="str">
        <f aca="false">"682520240809103525140084"</f>
        <v>682520240809103525140084</v>
      </c>
      <c r="C1226" s="2" t="str">
        <f aca="false">"0201"</f>
        <v>0201</v>
      </c>
      <c r="D1226" s="8" t="s">
        <v>7</v>
      </c>
      <c r="E1226" s="8" t="s">
        <v>10</v>
      </c>
      <c r="F1226" s="9" t="str">
        <f aca="false">REPLACE(G1226,2,1,"*")</f>
        <v>麦*月</v>
      </c>
      <c r="G1226" s="2" t="str">
        <f aca="false">"麦桂月"</f>
        <v>麦桂月</v>
      </c>
    </row>
    <row r="1227" customFormat="false" ht="35" hidden="false" customHeight="true" outlineLevel="0" collapsed="false">
      <c r="A1227" s="1" t="n">
        <v>1225</v>
      </c>
      <c r="B1227" s="2" t="str">
        <f aca="false">"682520240809101228140008"</f>
        <v>682520240809101228140008</v>
      </c>
      <c r="C1227" s="2" t="str">
        <f aca="false">"0201"</f>
        <v>0201</v>
      </c>
      <c r="D1227" s="8" t="s">
        <v>7</v>
      </c>
      <c r="E1227" s="8" t="s">
        <v>10</v>
      </c>
      <c r="F1227" s="9" t="str">
        <f aca="false">REPLACE(G1227,2,1,"*")</f>
        <v>陈*娜</v>
      </c>
      <c r="G1227" s="2" t="str">
        <f aca="false">"陈焜娜"</f>
        <v>陈焜娜</v>
      </c>
    </row>
    <row r="1228" customFormat="false" ht="35" hidden="false" customHeight="true" outlineLevel="0" collapsed="false">
      <c r="A1228" s="1" t="n">
        <v>1226</v>
      </c>
      <c r="B1228" s="2" t="str">
        <f aca="false">"682520240809104050140100"</f>
        <v>682520240809104050140100</v>
      </c>
      <c r="C1228" s="2" t="str">
        <f aca="false">"0201"</f>
        <v>0201</v>
      </c>
      <c r="D1228" s="8" t="s">
        <v>7</v>
      </c>
      <c r="E1228" s="8" t="s">
        <v>10</v>
      </c>
      <c r="F1228" s="9" t="str">
        <f aca="false">REPLACE(G1228,2,1,"*")</f>
        <v>吴*霞</v>
      </c>
      <c r="G1228" s="2" t="str">
        <f aca="false">"吴梅霞"</f>
        <v>吴梅霞</v>
      </c>
    </row>
    <row r="1229" customFormat="false" ht="35" hidden="false" customHeight="true" outlineLevel="0" collapsed="false">
      <c r="A1229" s="1" t="n">
        <v>1227</v>
      </c>
      <c r="B1229" s="2" t="str">
        <f aca="false">"682520240809080154139622"</f>
        <v>682520240809080154139622</v>
      </c>
      <c r="C1229" s="2" t="str">
        <f aca="false">"0201"</f>
        <v>0201</v>
      </c>
      <c r="D1229" s="8" t="s">
        <v>7</v>
      </c>
      <c r="E1229" s="8" t="s">
        <v>10</v>
      </c>
      <c r="F1229" s="9" t="str">
        <f aca="false">REPLACE(G1229,2,1,"*")</f>
        <v>于*跃</v>
      </c>
      <c r="G1229" s="2" t="str">
        <f aca="false">"于洪跃"</f>
        <v>于洪跃</v>
      </c>
    </row>
    <row r="1230" customFormat="false" ht="35" hidden="false" customHeight="true" outlineLevel="0" collapsed="false">
      <c r="A1230" s="1" t="n">
        <v>1228</v>
      </c>
      <c r="B1230" s="2" t="str">
        <f aca="false">"682520240804152654124950"</f>
        <v>682520240804152654124950</v>
      </c>
      <c r="C1230" s="2" t="str">
        <f aca="false">"0201"</f>
        <v>0201</v>
      </c>
      <c r="D1230" s="8" t="s">
        <v>7</v>
      </c>
      <c r="E1230" s="8" t="s">
        <v>10</v>
      </c>
      <c r="F1230" s="9" t="str">
        <f aca="false">REPLACE(G1230,2,1,"*")</f>
        <v>唐*金</v>
      </c>
      <c r="G1230" s="2" t="str">
        <f aca="false">"唐文金"</f>
        <v>唐文金</v>
      </c>
    </row>
    <row r="1231" customFormat="false" ht="35" hidden="false" customHeight="true" outlineLevel="0" collapsed="false">
      <c r="A1231" s="1" t="n">
        <v>1229</v>
      </c>
      <c r="B1231" s="2" t="str">
        <f aca="false">"682520240809094718139904"</f>
        <v>682520240809094718139904</v>
      </c>
      <c r="C1231" s="2" t="str">
        <f aca="false">"0201"</f>
        <v>0201</v>
      </c>
      <c r="D1231" s="8" t="s">
        <v>7</v>
      </c>
      <c r="E1231" s="8" t="s">
        <v>10</v>
      </c>
      <c r="F1231" s="9" t="str">
        <f aca="false">REPLACE(G1231,2,1,"*")</f>
        <v>林*</v>
      </c>
      <c r="G1231" s="2" t="str">
        <f aca="false">"林玉"</f>
        <v>林玉</v>
      </c>
    </row>
    <row r="1232" customFormat="false" ht="35" hidden="false" customHeight="true" outlineLevel="0" collapsed="false">
      <c r="A1232" s="1" t="n">
        <v>1230</v>
      </c>
      <c r="B1232" s="2" t="str">
        <f aca="false">"682520240808173136138524"</f>
        <v>682520240808173136138524</v>
      </c>
      <c r="C1232" s="2" t="str">
        <f aca="false">"0201"</f>
        <v>0201</v>
      </c>
      <c r="D1232" s="8" t="s">
        <v>7</v>
      </c>
      <c r="E1232" s="8" t="s">
        <v>10</v>
      </c>
      <c r="F1232" s="9" t="str">
        <f aca="false">REPLACE(G1232,2,1,"*")</f>
        <v>蔡*妹</v>
      </c>
      <c r="G1232" s="2" t="str">
        <f aca="false">"蔡井妹"</f>
        <v>蔡井妹</v>
      </c>
    </row>
    <row r="1233" customFormat="false" ht="35" hidden="false" customHeight="true" outlineLevel="0" collapsed="false">
      <c r="A1233" s="1" t="n">
        <v>1231</v>
      </c>
      <c r="B1233" s="2" t="str">
        <f aca="false">"682520240807161409135875"</f>
        <v>682520240807161409135875</v>
      </c>
      <c r="C1233" s="2" t="str">
        <f aca="false">"0201"</f>
        <v>0201</v>
      </c>
      <c r="D1233" s="8" t="s">
        <v>7</v>
      </c>
      <c r="E1233" s="8" t="s">
        <v>10</v>
      </c>
      <c r="F1233" s="9" t="str">
        <f aca="false">REPLACE(G1233,2,1,"*")</f>
        <v>王*保</v>
      </c>
      <c r="G1233" s="2" t="str">
        <f aca="false">"王绘保"</f>
        <v>王绘保</v>
      </c>
    </row>
    <row r="1234" customFormat="false" ht="35" hidden="false" customHeight="true" outlineLevel="0" collapsed="false">
      <c r="A1234" s="1" t="n">
        <v>1232</v>
      </c>
      <c r="B1234" s="2" t="str">
        <f aca="false">"682520240809111129140222"</f>
        <v>682520240809111129140222</v>
      </c>
      <c r="C1234" s="2" t="str">
        <f aca="false">"0201"</f>
        <v>0201</v>
      </c>
      <c r="D1234" s="8" t="s">
        <v>7</v>
      </c>
      <c r="E1234" s="8" t="s">
        <v>10</v>
      </c>
      <c r="F1234" s="9" t="str">
        <f aca="false">REPLACE(G1234,2,1,"*")</f>
        <v>黄*</v>
      </c>
      <c r="G1234" s="2" t="str">
        <f aca="false">"黄露"</f>
        <v>黄露</v>
      </c>
    </row>
    <row r="1235" customFormat="false" ht="35" hidden="false" customHeight="true" outlineLevel="0" collapsed="false">
      <c r="A1235" s="1" t="n">
        <v>1233</v>
      </c>
      <c r="B1235" s="2" t="str">
        <f aca="false">"682520240809110418140189"</f>
        <v>682520240809110418140189</v>
      </c>
      <c r="C1235" s="2" t="str">
        <f aca="false">"0201"</f>
        <v>0201</v>
      </c>
      <c r="D1235" s="8" t="s">
        <v>7</v>
      </c>
      <c r="E1235" s="8" t="s">
        <v>10</v>
      </c>
      <c r="F1235" s="9" t="str">
        <f aca="false">REPLACE(G1235,2,1,"*")</f>
        <v>王*霞</v>
      </c>
      <c r="G1235" s="2" t="str">
        <f aca="false">"王清霞"</f>
        <v>王清霞</v>
      </c>
    </row>
    <row r="1236" customFormat="false" ht="35" hidden="false" customHeight="true" outlineLevel="0" collapsed="false">
      <c r="A1236" s="1" t="n">
        <v>1234</v>
      </c>
      <c r="B1236" s="2" t="str">
        <f aca="false">"682520240809102958140063"</f>
        <v>682520240809102958140063</v>
      </c>
      <c r="C1236" s="2" t="str">
        <f aca="false">"0201"</f>
        <v>0201</v>
      </c>
      <c r="D1236" s="8" t="s">
        <v>7</v>
      </c>
      <c r="E1236" s="8" t="s">
        <v>10</v>
      </c>
      <c r="F1236" s="9" t="str">
        <f aca="false">REPLACE(G1236,2,1,"*")</f>
        <v>岑*</v>
      </c>
      <c r="G1236" s="2" t="str">
        <f aca="false">"岑琳"</f>
        <v>岑琳</v>
      </c>
    </row>
    <row r="1237" customFormat="false" ht="35" hidden="false" customHeight="true" outlineLevel="0" collapsed="false">
      <c r="A1237" s="1" t="n">
        <v>1235</v>
      </c>
      <c r="B1237" s="2" t="str">
        <f aca="false">"682520240809112237140259"</f>
        <v>682520240809112237140259</v>
      </c>
      <c r="C1237" s="2" t="str">
        <f aca="false">"0201"</f>
        <v>0201</v>
      </c>
      <c r="D1237" s="8" t="s">
        <v>7</v>
      </c>
      <c r="E1237" s="8" t="s">
        <v>10</v>
      </c>
      <c r="F1237" s="9" t="str">
        <f aca="false">REPLACE(G1237,2,1,"*")</f>
        <v>陈*紫</v>
      </c>
      <c r="G1237" s="2" t="str">
        <f aca="false">"陈慧紫"</f>
        <v>陈慧紫</v>
      </c>
    </row>
    <row r="1238" customFormat="false" ht="35" hidden="false" customHeight="true" outlineLevel="0" collapsed="false">
      <c r="A1238" s="1" t="n">
        <v>1236</v>
      </c>
      <c r="B1238" s="2" t="str">
        <f aca="false">"682520240807214823136716"</f>
        <v>682520240807214823136716</v>
      </c>
      <c r="C1238" s="2" t="str">
        <f aca="false">"0201"</f>
        <v>0201</v>
      </c>
      <c r="D1238" s="8" t="s">
        <v>7</v>
      </c>
      <c r="E1238" s="8" t="s">
        <v>10</v>
      </c>
      <c r="F1238" s="9" t="str">
        <f aca="false">REPLACE(G1238,2,1,"*")</f>
        <v>王*婕</v>
      </c>
      <c r="G1238" s="2" t="str">
        <f aca="false">"王颖婕"</f>
        <v>王颖婕</v>
      </c>
    </row>
    <row r="1239" customFormat="false" ht="35" hidden="false" customHeight="true" outlineLevel="0" collapsed="false">
      <c r="A1239" s="1" t="n">
        <v>1237</v>
      </c>
      <c r="B1239" s="2" t="str">
        <f aca="false">"682520240808173548138536"</f>
        <v>682520240808173548138536</v>
      </c>
      <c r="C1239" s="2" t="str">
        <f aca="false">"0201"</f>
        <v>0201</v>
      </c>
      <c r="D1239" s="8" t="s">
        <v>7</v>
      </c>
      <c r="E1239" s="8" t="s">
        <v>10</v>
      </c>
      <c r="F1239" s="9" t="str">
        <f aca="false">REPLACE(G1239,2,1,"*")</f>
        <v>王*</v>
      </c>
      <c r="G1239" s="2" t="str">
        <f aca="false">"王颖"</f>
        <v>王颖</v>
      </c>
    </row>
    <row r="1240" customFormat="false" ht="35" hidden="false" customHeight="true" outlineLevel="0" collapsed="false">
      <c r="A1240" s="1" t="n">
        <v>1238</v>
      </c>
      <c r="B1240" s="2" t="str">
        <f aca="false">"682520240809003348139464"</f>
        <v>682520240809003348139464</v>
      </c>
      <c r="C1240" s="2" t="str">
        <f aca="false">"0201"</f>
        <v>0201</v>
      </c>
      <c r="D1240" s="8" t="s">
        <v>7</v>
      </c>
      <c r="E1240" s="8" t="s">
        <v>10</v>
      </c>
      <c r="F1240" s="9" t="str">
        <f aca="false">REPLACE(G1240,2,1,"*")</f>
        <v>李*英</v>
      </c>
      <c r="G1240" s="2" t="str">
        <f aca="false">"李小英"</f>
        <v>李小英</v>
      </c>
    </row>
    <row r="1241" customFormat="false" ht="35" hidden="false" customHeight="true" outlineLevel="0" collapsed="false">
      <c r="A1241" s="1" t="n">
        <v>1239</v>
      </c>
      <c r="B1241" s="2" t="str">
        <f aca="false">"682520240803093004121246"</f>
        <v>682520240803093004121246</v>
      </c>
      <c r="C1241" s="2" t="str">
        <f aca="false">"0202"</f>
        <v>0202</v>
      </c>
      <c r="D1241" s="8" t="s">
        <v>9</v>
      </c>
      <c r="E1241" s="8" t="s">
        <v>10</v>
      </c>
      <c r="F1241" s="9" t="str">
        <f aca="false">REPLACE(G1241,2,1,"*")</f>
        <v>唐*晶</v>
      </c>
      <c r="G1241" s="2" t="str">
        <f aca="false">"唐小晶"</f>
        <v>唐小晶</v>
      </c>
    </row>
    <row r="1242" customFormat="false" ht="35" hidden="false" customHeight="true" outlineLevel="0" collapsed="false">
      <c r="A1242" s="1" t="n">
        <v>1240</v>
      </c>
      <c r="B1242" s="2" t="str">
        <f aca="false">"682520240803093226121250"</f>
        <v>682520240803093226121250</v>
      </c>
      <c r="C1242" s="2" t="str">
        <f aca="false">"0202"</f>
        <v>0202</v>
      </c>
      <c r="D1242" s="8" t="s">
        <v>9</v>
      </c>
      <c r="E1242" s="8" t="s">
        <v>10</v>
      </c>
      <c r="F1242" s="9" t="str">
        <f aca="false">REPLACE(G1242,2,1,"*")</f>
        <v>李*君</v>
      </c>
      <c r="G1242" s="2" t="str">
        <f aca="false">"李蓉君"</f>
        <v>李蓉君</v>
      </c>
    </row>
    <row r="1243" customFormat="false" ht="35" hidden="false" customHeight="true" outlineLevel="0" collapsed="false">
      <c r="A1243" s="1" t="n">
        <v>1241</v>
      </c>
      <c r="B1243" s="2" t="str">
        <f aca="false">"682520240803090405121129"</f>
        <v>682520240803090405121129</v>
      </c>
      <c r="C1243" s="2" t="str">
        <f aca="false">"0202"</f>
        <v>0202</v>
      </c>
      <c r="D1243" s="8" t="s">
        <v>9</v>
      </c>
      <c r="E1243" s="8" t="s">
        <v>10</v>
      </c>
      <c r="F1243" s="9" t="str">
        <f aca="false">REPLACE(G1243,2,1,"*")</f>
        <v>陈*颖</v>
      </c>
      <c r="G1243" s="2" t="str">
        <f aca="false">"陈云颖"</f>
        <v>陈云颖</v>
      </c>
    </row>
    <row r="1244" customFormat="false" ht="35" hidden="false" customHeight="true" outlineLevel="0" collapsed="false">
      <c r="A1244" s="1" t="n">
        <v>1242</v>
      </c>
      <c r="B1244" s="2" t="str">
        <f aca="false">"682520240803095712121329"</f>
        <v>682520240803095712121329</v>
      </c>
      <c r="C1244" s="2" t="str">
        <f aca="false">"0202"</f>
        <v>0202</v>
      </c>
      <c r="D1244" s="8" t="s">
        <v>9</v>
      </c>
      <c r="E1244" s="8" t="s">
        <v>10</v>
      </c>
      <c r="F1244" s="9" t="str">
        <f aca="false">REPLACE(G1244,2,1,"*")</f>
        <v>陈*花</v>
      </c>
      <c r="G1244" s="2" t="str">
        <f aca="false">"陈春花"</f>
        <v>陈春花</v>
      </c>
    </row>
    <row r="1245" customFormat="false" ht="35" hidden="false" customHeight="true" outlineLevel="0" collapsed="false">
      <c r="A1245" s="1" t="n">
        <v>1243</v>
      </c>
      <c r="B1245" s="2" t="str">
        <f aca="false">"682520240803101346121392"</f>
        <v>682520240803101346121392</v>
      </c>
      <c r="C1245" s="2" t="str">
        <f aca="false">"0202"</f>
        <v>0202</v>
      </c>
      <c r="D1245" s="8" t="s">
        <v>9</v>
      </c>
      <c r="E1245" s="8" t="s">
        <v>10</v>
      </c>
      <c r="F1245" s="9" t="str">
        <f aca="false">REPLACE(G1245,2,1,"*")</f>
        <v>郑*莲</v>
      </c>
      <c r="G1245" s="2" t="str">
        <f aca="false">"郑海莲"</f>
        <v>郑海莲</v>
      </c>
    </row>
    <row r="1246" customFormat="false" ht="35" hidden="false" customHeight="true" outlineLevel="0" collapsed="false">
      <c r="A1246" s="1" t="n">
        <v>1244</v>
      </c>
      <c r="B1246" s="2" t="str">
        <f aca="false">"682520240803100953121371"</f>
        <v>682520240803100953121371</v>
      </c>
      <c r="C1246" s="2" t="str">
        <f aca="false">"0202"</f>
        <v>0202</v>
      </c>
      <c r="D1246" s="8" t="s">
        <v>9</v>
      </c>
      <c r="E1246" s="8" t="s">
        <v>10</v>
      </c>
      <c r="F1246" s="9" t="str">
        <f aca="false">REPLACE(G1246,2,1,"*")</f>
        <v>王*婷</v>
      </c>
      <c r="G1246" s="2" t="str">
        <f aca="false">"王书婷"</f>
        <v>王书婷</v>
      </c>
    </row>
    <row r="1247" customFormat="false" ht="35" hidden="false" customHeight="true" outlineLevel="0" collapsed="false">
      <c r="A1247" s="1" t="n">
        <v>1245</v>
      </c>
      <c r="B1247" s="2" t="str">
        <f aca="false">"682520240803101914121407"</f>
        <v>682520240803101914121407</v>
      </c>
      <c r="C1247" s="2" t="str">
        <f aca="false">"0202"</f>
        <v>0202</v>
      </c>
      <c r="D1247" s="8" t="s">
        <v>9</v>
      </c>
      <c r="E1247" s="8" t="s">
        <v>10</v>
      </c>
      <c r="F1247" s="9" t="str">
        <f aca="false">REPLACE(G1247,2,1,"*")</f>
        <v>吴*桃</v>
      </c>
      <c r="G1247" s="2" t="str">
        <f aca="false">"吴崇桃"</f>
        <v>吴崇桃</v>
      </c>
    </row>
    <row r="1248" customFormat="false" ht="35" hidden="false" customHeight="true" outlineLevel="0" collapsed="false">
      <c r="A1248" s="1" t="n">
        <v>1246</v>
      </c>
      <c r="B1248" s="2" t="str">
        <f aca="false">"682520240803103743121479"</f>
        <v>682520240803103743121479</v>
      </c>
      <c r="C1248" s="2" t="str">
        <f aca="false">"0202"</f>
        <v>0202</v>
      </c>
      <c r="D1248" s="8" t="s">
        <v>9</v>
      </c>
      <c r="E1248" s="8" t="s">
        <v>10</v>
      </c>
      <c r="F1248" s="9" t="str">
        <f aca="false">REPLACE(G1248,2,1,"*")</f>
        <v>陈*丹</v>
      </c>
      <c r="G1248" s="2" t="str">
        <f aca="false">"陈晓丹"</f>
        <v>陈晓丹</v>
      </c>
    </row>
    <row r="1249" customFormat="false" ht="35" hidden="false" customHeight="true" outlineLevel="0" collapsed="false">
      <c r="A1249" s="1" t="n">
        <v>1247</v>
      </c>
      <c r="B1249" s="2" t="str">
        <f aca="false">"682520240803102153121418"</f>
        <v>682520240803102153121418</v>
      </c>
      <c r="C1249" s="2" t="str">
        <f aca="false">"0202"</f>
        <v>0202</v>
      </c>
      <c r="D1249" s="8" t="s">
        <v>9</v>
      </c>
      <c r="E1249" s="8" t="s">
        <v>10</v>
      </c>
      <c r="F1249" s="9" t="str">
        <f aca="false">REPLACE(G1249,2,1,"*")</f>
        <v>姜*三</v>
      </c>
      <c r="G1249" s="2" t="str">
        <f aca="false">"姜亚三"</f>
        <v>姜亚三</v>
      </c>
    </row>
    <row r="1250" customFormat="false" ht="35" hidden="false" customHeight="true" outlineLevel="0" collapsed="false">
      <c r="A1250" s="1" t="n">
        <v>1248</v>
      </c>
      <c r="B1250" s="2" t="str">
        <f aca="false">"682520240803110542121571"</f>
        <v>682520240803110542121571</v>
      </c>
      <c r="C1250" s="2" t="str">
        <f aca="false">"0202"</f>
        <v>0202</v>
      </c>
      <c r="D1250" s="8" t="s">
        <v>9</v>
      </c>
      <c r="E1250" s="8" t="s">
        <v>10</v>
      </c>
      <c r="F1250" s="9" t="str">
        <f aca="false">REPLACE(G1250,2,1,"*")</f>
        <v>袁*霜</v>
      </c>
      <c r="G1250" s="2" t="str">
        <f aca="false">"袁如霜"</f>
        <v>袁如霜</v>
      </c>
    </row>
    <row r="1251" customFormat="false" ht="35" hidden="false" customHeight="true" outlineLevel="0" collapsed="false">
      <c r="A1251" s="1" t="n">
        <v>1249</v>
      </c>
      <c r="B1251" s="2" t="str">
        <f aca="false">"682520240803091409121173"</f>
        <v>682520240803091409121173</v>
      </c>
      <c r="C1251" s="2" t="str">
        <f aca="false">"0202"</f>
        <v>0202</v>
      </c>
      <c r="D1251" s="8" t="s">
        <v>9</v>
      </c>
      <c r="E1251" s="8" t="s">
        <v>10</v>
      </c>
      <c r="F1251" s="9" t="str">
        <f aca="false">REPLACE(G1251,2,1,"*")</f>
        <v>李*</v>
      </c>
      <c r="G1251" s="2" t="str">
        <f aca="false">"李惠"</f>
        <v>李惠</v>
      </c>
    </row>
    <row r="1252" customFormat="false" ht="35" hidden="false" customHeight="true" outlineLevel="0" collapsed="false">
      <c r="A1252" s="1" t="n">
        <v>1250</v>
      </c>
      <c r="B1252" s="2" t="str">
        <f aca="false">"682520240803115013121716"</f>
        <v>682520240803115013121716</v>
      </c>
      <c r="C1252" s="2" t="str">
        <f aca="false">"0202"</f>
        <v>0202</v>
      </c>
      <c r="D1252" s="8" t="s">
        <v>9</v>
      </c>
      <c r="E1252" s="8" t="s">
        <v>10</v>
      </c>
      <c r="F1252" s="9" t="str">
        <f aca="false">REPLACE(G1252,2,1,"*")</f>
        <v>陈*</v>
      </c>
      <c r="G1252" s="2" t="str">
        <f aca="false">"陈琳"</f>
        <v>陈琳</v>
      </c>
    </row>
    <row r="1253" customFormat="false" ht="35" hidden="false" customHeight="true" outlineLevel="0" collapsed="false">
      <c r="A1253" s="1" t="n">
        <v>1251</v>
      </c>
      <c r="B1253" s="2" t="str">
        <f aca="false">"682520240803120336121771"</f>
        <v>682520240803120336121771</v>
      </c>
      <c r="C1253" s="2" t="str">
        <f aca="false">"0202"</f>
        <v>0202</v>
      </c>
      <c r="D1253" s="8" t="s">
        <v>9</v>
      </c>
      <c r="E1253" s="8" t="s">
        <v>10</v>
      </c>
      <c r="F1253" s="9" t="str">
        <f aca="false">REPLACE(G1253,2,1,"*")</f>
        <v>邱*丽</v>
      </c>
      <c r="G1253" s="2" t="str">
        <f aca="false">"邱小丽"</f>
        <v>邱小丽</v>
      </c>
    </row>
    <row r="1254" customFormat="false" ht="35" hidden="false" customHeight="true" outlineLevel="0" collapsed="false">
      <c r="A1254" s="1" t="n">
        <v>1252</v>
      </c>
      <c r="B1254" s="2" t="str">
        <f aca="false">"682520240803120937121796"</f>
        <v>682520240803120937121796</v>
      </c>
      <c r="C1254" s="2" t="str">
        <f aca="false">"0202"</f>
        <v>0202</v>
      </c>
      <c r="D1254" s="8" t="s">
        <v>9</v>
      </c>
      <c r="E1254" s="8" t="s">
        <v>10</v>
      </c>
      <c r="F1254" s="9" t="str">
        <f aca="false">REPLACE(G1254,2,1,"*")</f>
        <v>陈*月</v>
      </c>
      <c r="G1254" s="2" t="str">
        <f aca="false">"陈小月"</f>
        <v>陈小月</v>
      </c>
    </row>
    <row r="1255" customFormat="false" ht="35" hidden="false" customHeight="true" outlineLevel="0" collapsed="false">
      <c r="A1255" s="1" t="n">
        <v>1253</v>
      </c>
      <c r="B1255" s="2" t="str">
        <f aca="false">"682520240803101216121387"</f>
        <v>682520240803101216121387</v>
      </c>
      <c r="C1255" s="2" t="str">
        <f aca="false">"0202"</f>
        <v>0202</v>
      </c>
      <c r="D1255" s="8" t="s">
        <v>9</v>
      </c>
      <c r="E1255" s="8" t="s">
        <v>10</v>
      </c>
      <c r="F1255" s="9" t="str">
        <f aca="false">REPLACE(G1255,2,1,"*")</f>
        <v>廖*</v>
      </c>
      <c r="G1255" s="2" t="str">
        <f aca="false">"廖云"</f>
        <v>廖云</v>
      </c>
    </row>
    <row r="1256" customFormat="false" ht="35" hidden="false" customHeight="true" outlineLevel="0" collapsed="false">
      <c r="A1256" s="1" t="n">
        <v>1254</v>
      </c>
      <c r="B1256" s="2" t="str">
        <f aca="false">"682520240803121915121837"</f>
        <v>682520240803121915121837</v>
      </c>
      <c r="C1256" s="2" t="str">
        <f aca="false">"0202"</f>
        <v>0202</v>
      </c>
      <c r="D1256" s="8" t="s">
        <v>9</v>
      </c>
      <c r="E1256" s="8" t="s">
        <v>10</v>
      </c>
      <c r="F1256" s="9" t="str">
        <f aca="false">REPLACE(G1256,2,1,"*")</f>
        <v>韩*茹</v>
      </c>
      <c r="G1256" s="2" t="str">
        <f aca="false">"韩语茹"</f>
        <v>韩语茹</v>
      </c>
    </row>
    <row r="1257" customFormat="false" ht="35" hidden="false" customHeight="true" outlineLevel="0" collapsed="false">
      <c r="A1257" s="1" t="n">
        <v>1255</v>
      </c>
      <c r="B1257" s="2" t="str">
        <f aca="false">"682520240803124854121963"</f>
        <v>682520240803124854121963</v>
      </c>
      <c r="C1257" s="2" t="str">
        <f aca="false">"0202"</f>
        <v>0202</v>
      </c>
      <c r="D1257" s="8" t="s">
        <v>9</v>
      </c>
      <c r="E1257" s="8" t="s">
        <v>10</v>
      </c>
      <c r="F1257" s="9" t="str">
        <f aca="false">REPLACE(G1257,2,1,"*")</f>
        <v>羊*花</v>
      </c>
      <c r="G1257" s="2" t="str">
        <f aca="false">"羊少花"</f>
        <v>羊少花</v>
      </c>
    </row>
    <row r="1258" customFormat="false" ht="35" hidden="false" customHeight="true" outlineLevel="0" collapsed="false">
      <c r="A1258" s="1" t="n">
        <v>1256</v>
      </c>
      <c r="B1258" s="2" t="str">
        <f aca="false">"682520240803125310121985"</f>
        <v>682520240803125310121985</v>
      </c>
      <c r="C1258" s="2" t="str">
        <f aca="false">"0202"</f>
        <v>0202</v>
      </c>
      <c r="D1258" s="8" t="s">
        <v>9</v>
      </c>
      <c r="E1258" s="8" t="s">
        <v>10</v>
      </c>
      <c r="F1258" s="9" t="str">
        <f aca="false">REPLACE(G1258,2,1,"*")</f>
        <v>罗*妮</v>
      </c>
      <c r="G1258" s="2" t="str">
        <f aca="false">"罗芳妮"</f>
        <v>罗芳妮</v>
      </c>
    </row>
    <row r="1259" customFormat="false" ht="35" hidden="false" customHeight="true" outlineLevel="0" collapsed="false">
      <c r="A1259" s="1" t="n">
        <v>1257</v>
      </c>
      <c r="B1259" s="2" t="str">
        <f aca="false">"682520240803132625122101"</f>
        <v>682520240803132625122101</v>
      </c>
      <c r="C1259" s="2" t="str">
        <f aca="false">"0202"</f>
        <v>0202</v>
      </c>
      <c r="D1259" s="8" t="s">
        <v>9</v>
      </c>
      <c r="E1259" s="8" t="s">
        <v>10</v>
      </c>
      <c r="F1259" s="9" t="str">
        <f aca="false">REPLACE(G1259,2,1,"*")</f>
        <v>何*</v>
      </c>
      <c r="G1259" s="2" t="str">
        <f aca="false">"何芬"</f>
        <v>何芬</v>
      </c>
    </row>
    <row r="1260" customFormat="false" ht="35" hidden="false" customHeight="true" outlineLevel="0" collapsed="false">
      <c r="A1260" s="1" t="n">
        <v>1258</v>
      </c>
      <c r="B1260" s="2" t="str">
        <f aca="false">"682520240803135228122174"</f>
        <v>682520240803135228122174</v>
      </c>
      <c r="C1260" s="2" t="str">
        <f aca="false">"0202"</f>
        <v>0202</v>
      </c>
      <c r="D1260" s="8" t="s">
        <v>9</v>
      </c>
      <c r="E1260" s="8" t="s">
        <v>10</v>
      </c>
      <c r="F1260" s="9" t="str">
        <f aca="false">REPLACE(G1260,2,1,"*")</f>
        <v>王*婷</v>
      </c>
      <c r="G1260" s="2" t="str">
        <f aca="false">"王雪婷"</f>
        <v>王雪婷</v>
      </c>
    </row>
    <row r="1261" customFormat="false" ht="35" hidden="false" customHeight="true" outlineLevel="0" collapsed="false">
      <c r="A1261" s="1" t="n">
        <v>1259</v>
      </c>
      <c r="B1261" s="2" t="str">
        <f aca="false">"682520240803120951121797"</f>
        <v>682520240803120951121797</v>
      </c>
      <c r="C1261" s="2" t="str">
        <f aca="false">"0202"</f>
        <v>0202</v>
      </c>
      <c r="D1261" s="8" t="s">
        <v>9</v>
      </c>
      <c r="E1261" s="8" t="s">
        <v>10</v>
      </c>
      <c r="F1261" s="9" t="str">
        <f aca="false">REPLACE(G1261,2,1,"*")</f>
        <v>邢*灵</v>
      </c>
      <c r="G1261" s="2" t="str">
        <f aca="false">"邢小灵"</f>
        <v>邢小灵</v>
      </c>
    </row>
    <row r="1262" customFormat="false" ht="35" hidden="false" customHeight="true" outlineLevel="0" collapsed="false">
      <c r="A1262" s="1" t="n">
        <v>1260</v>
      </c>
      <c r="B1262" s="2" t="str">
        <f aca="false">"682520240803155048122502"</f>
        <v>682520240803155048122502</v>
      </c>
      <c r="C1262" s="2" t="str">
        <f aca="false">"0202"</f>
        <v>0202</v>
      </c>
      <c r="D1262" s="8" t="s">
        <v>9</v>
      </c>
      <c r="E1262" s="8" t="s">
        <v>10</v>
      </c>
      <c r="F1262" s="9" t="str">
        <f aca="false">REPLACE(G1262,2,1,"*")</f>
        <v>王*丹</v>
      </c>
      <c r="G1262" s="2" t="str">
        <f aca="false">"王小丹"</f>
        <v>王小丹</v>
      </c>
    </row>
    <row r="1263" customFormat="false" ht="35" hidden="false" customHeight="true" outlineLevel="0" collapsed="false">
      <c r="A1263" s="1" t="n">
        <v>1261</v>
      </c>
      <c r="B1263" s="2" t="str">
        <f aca="false">"682520240803161659122560"</f>
        <v>682520240803161659122560</v>
      </c>
      <c r="C1263" s="2" t="str">
        <f aca="false">"0202"</f>
        <v>0202</v>
      </c>
      <c r="D1263" s="8" t="s">
        <v>9</v>
      </c>
      <c r="E1263" s="8" t="s">
        <v>10</v>
      </c>
      <c r="F1263" s="9" t="str">
        <f aca="false">REPLACE(G1263,2,1,"*")</f>
        <v>王*环</v>
      </c>
      <c r="G1263" s="2" t="str">
        <f aca="false">"王肖环"</f>
        <v>王肖环</v>
      </c>
    </row>
    <row r="1264" customFormat="false" ht="35" hidden="false" customHeight="true" outlineLevel="0" collapsed="false">
      <c r="A1264" s="1" t="n">
        <v>1262</v>
      </c>
      <c r="B1264" s="2" t="str">
        <f aca="false">"682520240803155116122504"</f>
        <v>682520240803155116122504</v>
      </c>
      <c r="C1264" s="2" t="str">
        <f aca="false">"0202"</f>
        <v>0202</v>
      </c>
      <c r="D1264" s="8" t="s">
        <v>9</v>
      </c>
      <c r="E1264" s="8" t="s">
        <v>10</v>
      </c>
      <c r="F1264" s="9" t="str">
        <f aca="false">REPLACE(G1264,2,1,"*")</f>
        <v>吴*新</v>
      </c>
      <c r="G1264" s="2" t="str">
        <f aca="false">"吴东新"</f>
        <v>吴东新</v>
      </c>
    </row>
    <row r="1265" customFormat="false" ht="35" hidden="false" customHeight="true" outlineLevel="0" collapsed="false">
      <c r="A1265" s="1" t="n">
        <v>1263</v>
      </c>
      <c r="B1265" s="2" t="str">
        <f aca="false">"682520240803140115122195"</f>
        <v>682520240803140115122195</v>
      </c>
      <c r="C1265" s="2" t="str">
        <f aca="false">"0202"</f>
        <v>0202</v>
      </c>
      <c r="D1265" s="8" t="s">
        <v>9</v>
      </c>
      <c r="E1265" s="8" t="s">
        <v>10</v>
      </c>
      <c r="F1265" s="9" t="str">
        <f aca="false">REPLACE(G1265,2,1,"*")</f>
        <v>王*霞</v>
      </c>
      <c r="G1265" s="2" t="str">
        <f aca="false">"王彩霞"</f>
        <v>王彩霞</v>
      </c>
    </row>
    <row r="1266" customFormat="false" ht="35" hidden="false" customHeight="true" outlineLevel="0" collapsed="false">
      <c r="A1266" s="1" t="n">
        <v>1264</v>
      </c>
      <c r="B1266" s="2" t="str">
        <f aca="false">"682520240803173021122773"</f>
        <v>682520240803173021122773</v>
      </c>
      <c r="C1266" s="2" t="str">
        <f aca="false">"0202"</f>
        <v>0202</v>
      </c>
      <c r="D1266" s="8" t="s">
        <v>9</v>
      </c>
      <c r="E1266" s="8" t="s">
        <v>10</v>
      </c>
      <c r="F1266" s="9" t="str">
        <f aca="false">REPLACE(G1266,2,1,"*")</f>
        <v>王*娜</v>
      </c>
      <c r="G1266" s="2" t="str">
        <f aca="false">"王小娜"</f>
        <v>王小娜</v>
      </c>
    </row>
    <row r="1267" customFormat="false" ht="35" hidden="false" customHeight="true" outlineLevel="0" collapsed="false">
      <c r="A1267" s="1" t="n">
        <v>1265</v>
      </c>
      <c r="B1267" s="2" t="str">
        <f aca="false">"682520240803091854121194"</f>
        <v>682520240803091854121194</v>
      </c>
      <c r="C1267" s="2" t="str">
        <f aca="false">"0202"</f>
        <v>0202</v>
      </c>
      <c r="D1267" s="8" t="s">
        <v>9</v>
      </c>
      <c r="E1267" s="8" t="s">
        <v>10</v>
      </c>
      <c r="F1267" s="9" t="str">
        <f aca="false">REPLACE(G1267,2,1,"*")</f>
        <v>袁*</v>
      </c>
      <c r="G1267" s="2" t="str">
        <f aca="false">"袁媛"</f>
        <v>袁媛</v>
      </c>
    </row>
    <row r="1268" customFormat="false" ht="35" hidden="false" customHeight="true" outlineLevel="0" collapsed="false">
      <c r="A1268" s="1" t="n">
        <v>1266</v>
      </c>
      <c r="B1268" s="2" t="str">
        <f aca="false">"682520240803181712122939"</f>
        <v>682520240803181712122939</v>
      </c>
      <c r="C1268" s="2" t="str">
        <f aca="false">"0202"</f>
        <v>0202</v>
      </c>
      <c r="D1268" s="8" t="s">
        <v>9</v>
      </c>
      <c r="E1268" s="8" t="s">
        <v>10</v>
      </c>
      <c r="F1268" s="9" t="str">
        <f aca="false">REPLACE(G1268,2,1,"*")</f>
        <v>陈*芬</v>
      </c>
      <c r="G1268" s="2" t="str">
        <f aca="false">"陈良芬"</f>
        <v>陈良芬</v>
      </c>
    </row>
    <row r="1269" customFormat="false" ht="35" hidden="false" customHeight="true" outlineLevel="0" collapsed="false">
      <c r="A1269" s="1" t="n">
        <v>1267</v>
      </c>
      <c r="B1269" s="2" t="str">
        <f aca="false">"682520240803191525123085"</f>
        <v>682520240803191525123085</v>
      </c>
      <c r="C1269" s="2" t="str">
        <f aca="false">"0202"</f>
        <v>0202</v>
      </c>
      <c r="D1269" s="8" t="s">
        <v>9</v>
      </c>
      <c r="E1269" s="8" t="s">
        <v>10</v>
      </c>
      <c r="F1269" s="9" t="str">
        <f aca="false">REPLACE(G1269,2,1,"*")</f>
        <v>王*瑜</v>
      </c>
      <c r="G1269" s="2" t="str">
        <f aca="false">"王友瑜"</f>
        <v>王友瑜</v>
      </c>
    </row>
    <row r="1270" customFormat="false" ht="35" hidden="false" customHeight="true" outlineLevel="0" collapsed="false">
      <c r="A1270" s="1" t="n">
        <v>1268</v>
      </c>
      <c r="B1270" s="2" t="str">
        <f aca="false">"682520240803203358123258"</f>
        <v>682520240803203358123258</v>
      </c>
      <c r="C1270" s="2" t="str">
        <f aca="false">"0202"</f>
        <v>0202</v>
      </c>
      <c r="D1270" s="8" t="s">
        <v>9</v>
      </c>
      <c r="E1270" s="8" t="s">
        <v>10</v>
      </c>
      <c r="F1270" s="9" t="str">
        <f aca="false">REPLACE(G1270,2,1,"*")</f>
        <v>陈*佳</v>
      </c>
      <c r="G1270" s="2" t="str">
        <f aca="false">"陈佳佳"</f>
        <v>陈佳佳</v>
      </c>
    </row>
    <row r="1271" customFormat="false" ht="35" hidden="false" customHeight="true" outlineLevel="0" collapsed="false">
      <c r="A1271" s="1" t="n">
        <v>1269</v>
      </c>
      <c r="B1271" s="2" t="str">
        <f aca="false">"682520240803185625123052"</f>
        <v>682520240803185625123052</v>
      </c>
      <c r="C1271" s="2" t="str">
        <f aca="false">"0202"</f>
        <v>0202</v>
      </c>
      <c r="D1271" s="8" t="s">
        <v>9</v>
      </c>
      <c r="E1271" s="8" t="s">
        <v>10</v>
      </c>
      <c r="F1271" s="9" t="str">
        <f aca="false">REPLACE(G1271,2,1,"*")</f>
        <v>符*倩</v>
      </c>
      <c r="G1271" s="2" t="str">
        <f aca="false">"符倩倩"</f>
        <v>符倩倩</v>
      </c>
    </row>
    <row r="1272" customFormat="false" ht="35" hidden="false" customHeight="true" outlineLevel="0" collapsed="false">
      <c r="A1272" s="1" t="n">
        <v>1270</v>
      </c>
      <c r="B1272" s="2" t="str">
        <f aca="false">"682520240803172359122748"</f>
        <v>682520240803172359122748</v>
      </c>
      <c r="C1272" s="2" t="str">
        <f aca="false">"0202"</f>
        <v>0202</v>
      </c>
      <c r="D1272" s="8" t="s">
        <v>9</v>
      </c>
      <c r="E1272" s="8" t="s">
        <v>10</v>
      </c>
      <c r="F1272" s="9" t="str">
        <f aca="false">REPLACE(G1272,2,1,"*")</f>
        <v>李*慧</v>
      </c>
      <c r="G1272" s="2" t="str">
        <f aca="false">"李名慧"</f>
        <v>李名慧</v>
      </c>
    </row>
    <row r="1273" customFormat="false" ht="35" hidden="false" customHeight="true" outlineLevel="0" collapsed="false">
      <c r="A1273" s="1" t="n">
        <v>1271</v>
      </c>
      <c r="B1273" s="2" t="str">
        <f aca="false">"682520240803221925123521"</f>
        <v>682520240803221925123521</v>
      </c>
      <c r="C1273" s="2" t="str">
        <f aca="false">"0202"</f>
        <v>0202</v>
      </c>
      <c r="D1273" s="8" t="s">
        <v>9</v>
      </c>
      <c r="E1273" s="8" t="s">
        <v>10</v>
      </c>
      <c r="F1273" s="9" t="str">
        <f aca="false">REPLACE(G1273,2,1,"*")</f>
        <v>吴*柳</v>
      </c>
      <c r="G1273" s="2" t="str">
        <f aca="false">"吴梦柳"</f>
        <v>吴梦柳</v>
      </c>
    </row>
    <row r="1274" customFormat="false" ht="35" hidden="false" customHeight="true" outlineLevel="0" collapsed="false">
      <c r="A1274" s="1" t="n">
        <v>1272</v>
      </c>
      <c r="B1274" s="2" t="str">
        <f aca="false">"682520240803100425121353"</f>
        <v>682520240803100425121353</v>
      </c>
      <c r="C1274" s="2" t="str">
        <f aca="false">"0202"</f>
        <v>0202</v>
      </c>
      <c r="D1274" s="8" t="s">
        <v>9</v>
      </c>
      <c r="E1274" s="8" t="s">
        <v>10</v>
      </c>
      <c r="F1274" s="9" t="str">
        <f aca="false">REPLACE(G1274,2,1,"*")</f>
        <v>温*</v>
      </c>
      <c r="G1274" s="2" t="str">
        <f aca="false">"温玉"</f>
        <v>温玉</v>
      </c>
    </row>
    <row r="1275" customFormat="false" ht="35" hidden="false" customHeight="true" outlineLevel="0" collapsed="false">
      <c r="A1275" s="1" t="n">
        <v>1273</v>
      </c>
      <c r="B1275" s="2" t="str">
        <f aca="false">"682520240803225215123614"</f>
        <v>682520240803225215123614</v>
      </c>
      <c r="C1275" s="2" t="str">
        <f aca="false">"0202"</f>
        <v>0202</v>
      </c>
      <c r="D1275" s="8" t="s">
        <v>9</v>
      </c>
      <c r="E1275" s="8" t="s">
        <v>10</v>
      </c>
      <c r="F1275" s="9" t="str">
        <f aca="false">REPLACE(G1275,2,1,"*")</f>
        <v>黄*</v>
      </c>
      <c r="G1275" s="2" t="str">
        <f aca="false">"黄玉"</f>
        <v>黄玉</v>
      </c>
    </row>
    <row r="1276" customFormat="false" ht="35" hidden="false" customHeight="true" outlineLevel="0" collapsed="false">
      <c r="A1276" s="1" t="n">
        <v>1274</v>
      </c>
      <c r="B1276" s="2" t="str">
        <f aca="false">"682520240804090212123902"</f>
        <v>682520240804090212123902</v>
      </c>
      <c r="C1276" s="2" t="str">
        <f aca="false">"0202"</f>
        <v>0202</v>
      </c>
      <c r="D1276" s="8" t="s">
        <v>9</v>
      </c>
      <c r="E1276" s="8" t="s">
        <v>10</v>
      </c>
      <c r="F1276" s="9" t="str">
        <f aca="false">REPLACE(G1276,2,1,"*")</f>
        <v>明*</v>
      </c>
      <c r="G1276" s="2" t="str">
        <f aca="false">"明珠"</f>
        <v>明珠</v>
      </c>
    </row>
    <row r="1277" customFormat="false" ht="35" hidden="false" customHeight="true" outlineLevel="0" collapsed="false">
      <c r="A1277" s="1" t="n">
        <v>1275</v>
      </c>
      <c r="B1277" s="2" t="str">
        <f aca="false">"682520240804094338124000"</f>
        <v>682520240804094338124000</v>
      </c>
      <c r="C1277" s="2" t="str">
        <f aca="false">"0202"</f>
        <v>0202</v>
      </c>
      <c r="D1277" s="8" t="s">
        <v>9</v>
      </c>
      <c r="E1277" s="8" t="s">
        <v>10</v>
      </c>
      <c r="F1277" s="9" t="str">
        <f aca="false">REPLACE(G1277,2,1,"*")</f>
        <v>王*莉</v>
      </c>
      <c r="G1277" s="2" t="str">
        <f aca="false">"王崇莉"</f>
        <v>王崇莉</v>
      </c>
    </row>
    <row r="1278" customFormat="false" ht="35" hidden="false" customHeight="true" outlineLevel="0" collapsed="false">
      <c r="A1278" s="1" t="n">
        <v>1276</v>
      </c>
      <c r="B1278" s="2" t="str">
        <f aca="false">"682520240803172708122759"</f>
        <v>682520240803172708122759</v>
      </c>
      <c r="C1278" s="2" t="str">
        <f aca="false">"0202"</f>
        <v>0202</v>
      </c>
      <c r="D1278" s="8" t="s">
        <v>9</v>
      </c>
      <c r="E1278" s="8" t="s">
        <v>10</v>
      </c>
      <c r="F1278" s="9" t="str">
        <f aca="false">REPLACE(G1278,2,1,"*")</f>
        <v>蔡*丽</v>
      </c>
      <c r="G1278" s="2" t="str">
        <f aca="false">"蔡秋丽"</f>
        <v>蔡秋丽</v>
      </c>
    </row>
    <row r="1279" customFormat="false" ht="35" hidden="false" customHeight="true" outlineLevel="0" collapsed="false">
      <c r="A1279" s="1" t="n">
        <v>1277</v>
      </c>
      <c r="B1279" s="2" t="str">
        <f aca="false">"682520240803142843122265"</f>
        <v>682520240803142843122265</v>
      </c>
      <c r="C1279" s="2" t="str">
        <f aca="false">"0202"</f>
        <v>0202</v>
      </c>
      <c r="D1279" s="8" t="s">
        <v>9</v>
      </c>
      <c r="E1279" s="8" t="s">
        <v>10</v>
      </c>
      <c r="F1279" s="9" t="str">
        <f aca="false">REPLACE(G1279,2,1,"*")</f>
        <v>王*</v>
      </c>
      <c r="G1279" s="2" t="str">
        <f aca="false">"王雪"</f>
        <v>王雪</v>
      </c>
    </row>
    <row r="1280" customFormat="false" ht="35" hidden="false" customHeight="true" outlineLevel="0" collapsed="false">
      <c r="A1280" s="1" t="n">
        <v>1278</v>
      </c>
      <c r="B1280" s="2" t="str">
        <f aca="false">"682520240804113627124352"</f>
        <v>682520240804113627124352</v>
      </c>
      <c r="C1280" s="2" t="str">
        <f aca="false">"0202"</f>
        <v>0202</v>
      </c>
      <c r="D1280" s="8" t="s">
        <v>9</v>
      </c>
      <c r="E1280" s="8" t="s">
        <v>10</v>
      </c>
      <c r="F1280" s="9" t="str">
        <f aca="false">REPLACE(G1280,2,1,"*")</f>
        <v>张*</v>
      </c>
      <c r="G1280" s="2" t="str">
        <f aca="false">"张秀"</f>
        <v>张秀</v>
      </c>
    </row>
    <row r="1281" customFormat="false" ht="35" hidden="false" customHeight="true" outlineLevel="0" collapsed="false">
      <c r="A1281" s="1" t="n">
        <v>1279</v>
      </c>
      <c r="B1281" s="2" t="str">
        <f aca="false">"682520240804110140124255"</f>
        <v>682520240804110140124255</v>
      </c>
      <c r="C1281" s="2" t="str">
        <f aca="false">"0202"</f>
        <v>0202</v>
      </c>
      <c r="D1281" s="8" t="s">
        <v>9</v>
      </c>
      <c r="E1281" s="8" t="s">
        <v>10</v>
      </c>
      <c r="F1281" s="9" t="str">
        <f aca="false">REPLACE(G1281,2,1,"*")</f>
        <v>陈*</v>
      </c>
      <c r="G1281" s="2" t="str">
        <f aca="false">"陈柳"</f>
        <v>陈柳</v>
      </c>
    </row>
    <row r="1282" customFormat="false" ht="35" hidden="false" customHeight="true" outlineLevel="0" collapsed="false">
      <c r="A1282" s="1" t="n">
        <v>1280</v>
      </c>
      <c r="B1282" s="2" t="str">
        <f aca="false">"682520240804122754124502"</f>
        <v>682520240804122754124502</v>
      </c>
      <c r="C1282" s="2" t="str">
        <f aca="false">"0202"</f>
        <v>0202</v>
      </c>
      <c r="D1282" s="8" t="s">
        <v>9</v>
      </c>
      <c r="E1282" s="8" t="s">
        <v>10</v>
      </c>
      <c r="F1282" s="9" t="str">
        <f aca="false">REPLACE(G1282,2,1,"*")</f>
        <v>戴*妹</v>
      </c>
      <c r="G1282" s="2" t="str">
        <f aca="false">"戴丽妹"</f>
        <v>戴丽妹</v>
      </c>
    </row>
    <row r="1283" customFormat="false" ht="35" hidden="false" customHeight="true" outlineLevel="0" collapsed="false">
      <c r="A1283" s="1" t="n">
        <v>1281</v>
      </c>
      <c r="B1283" s="2" t="str">
        <f aca="false">"682520240804122633124499"</f>
        <v>682520240804122633124499</v>
      </c>
      <c r="C1283" s="2" t="str">
        <f aca="false">"0202"</f>
        <v>0202</v>
      </c>
      <c r="D1283" s="8" t="s">
        <v>9</v>
      </c>
      <c r="E1283" s="8" t="s">
        <v>10</v>
      </c>
      <c r="F1283" s="9" t="str">
        <f aca="false">REPLACE(G1283,2,1,"*")</f>
        <v>周*芳</v>
      </c>
      <c r="G1283" s="2" t="str">
        <f aca="false">"周声芳"</f>
        <v>周声芳</v>
      </c>
    </row>
    <row r="1284" customFormat="false" ht="35" hidden="false" customHeight="true" outlineLevel="0" collapsed="false">
      <c r="A1284" s="1" t="n">
        <v>1282</v>
      </c>
      <c r="B1284" s="2" t="str">
        <f aca="false">"682520240804101947124120"</f>
        <v>682520240804101947124120</v>
      </c>
      <c r="C1284" s="2" t="str">
        <f aca="false">"0202"</f>
        <v>0202</v>
      </c>
      <c r="D1284" s="8" t="s">
        <v>9</v>
      </c>
      <c r="E1284" s="8" t="s">
        <v>10</v>
      </c>
      <c r="F1284" s="9" t="str">
        <f aca="false">REPLACE(G1284,2,1,"*")</f>
        <v>刘*敏</v>
      </c>
      <c r="G1284" s="2" t="str">
        <f aca="false">"刘丽敏"</f>
        <v>刘丽敏</v>
      </c>
    </row>
    <row r="1285" customFormat="false" ht="35" hidden="false" customHeight="true" outlineLevel="0" collapsed="false">
      <c r="A1285" s="1" t="n">
        <v>1283</v>
      </c>
      <c r="B1285" s="2" t="str">
        <f aca="false">"682520240804114434124376"</f>
        <v>682520240804114434124376</v>
      </c>
      <c r="C1285" s="2" t="str">
        <f aca="false">"0202"</f>
        <v>0202</v>
      </c>
      <c r="D1285" s="8" t="s">
        <v>9</v>
      </c>
      <c r="E1285" s="8" t="s">
        <v>10</v>
      </c>
      <c r="F1285" s="9" t="str">
        <f aca="false">REPLACE(G1285,2,1,"*")</f>
        <v>罗*红</v>
      </c>
      <c r="G1285" s="2" t="str">
        <f aca="false">"罗华红"</f>
        <v>罗华红</v>
      </c>
    </row>
    <row r="1286" customFormat="false" ht="35" hidden="false" customHeight="true" outlineLevel="0" collapsed="false">
      <c r="A1286" s="1" t="n">
        <v>1284</v>
      </c>
      <c r="B1286" s="2" t="str">
        <f aca="false">"682520240804142626124801"</f>
        <v>682520240804142626124801</v>
      </c>
      <c r="C1286" s="2" t="str">
        <f aca="false">"0202"</f>
        <v>0202</v>
      </c>
      <c r="D1286" s="8" t="s">
        <v>9</v>
      </c>
      <c r="E1286" s="8" t="s">
        <v>10</v>
      </c>
      <c r="F1286" s="9" t="str">
        <f aca="false">REPLACE(G1286,2,1,"*")</f>
        <v>谢*苹</v>
      </c>
      <c r="G1286" s="2" t="str">
        <f aca="false">"谢中苹"</f>
        <v>谢中苹</v>
      </c>
    </row>
    <row r="1287" customFormat="false" ht="35" hidden="false" customHeight="true" outlineLevel="0" collapsed="false">
      <c r="A1287" s="1" t="n">
        <v>1285</v>
      </c>
      <c r="B1287" s="2" t="str">
        <f aca="false">"682520240804143624124822"</f>
        <v>682520240804143624124822</v>
      </c>
      <c r="C1287" s="2" t="str">
        <f aca="false">"0202"</f>
        <v>0202</v>
      </c>
      <c r="D1287" s="8" t="s">
        <v>9</v>
      </c>
      <c r="E1287" s="8" t="s">
        <v>10</v>
      </c>
      <c r="F1287" s="9" t="str">
        <f aca="false">REPLACE(G1287,2,1,"*")</f>
        <v>王*婷</v>
      </c>
      <c r="G1287" s="2" t="str">
        <f aca="false">"王梦婷"</f>
        <v>王梦婷</v>
      </c>
    </row>
    <row r="1288" customFormat="false" ht="35" hidden="false" customHeight="true" outlineLevel="0" collapsed="false">
      <c r="A1288" s="1" t="n">
        <v>1286</v>
      </c>
      <c r="B1288" s="2" t="str">
        <f aca="false">"682520240803212246123382"</f>
        <v>682520240803212246123382</v>
      </c>
      <c r="C1288" s="2" t="str">
        <f aca="false">"0202"</f>
        <v>0202</v>
      </c>
      <c r="D1288" s="8" t="s">
        <v>9</v>
      </c>
      <c r="E1288" s="8" t="s">
        <v>10</v>
      </c>
      <c r="F1288" s="9" t="str">
        <f aca="false">REPLACE(G1288,2,1,"*")</f>
        <v>王*</v>
      </c>
      <c r="G1288" s="2" t="str">
        <f aca="false">"王娟"</f>
        <v>王娟</v>
      </c>
    </row>
    <row r="1289" customFormat="false" ht="35" hidden="false" customHeight="true" outlineLevel="0" collapsed="false">
      <c r="A1289" s="1" t="n">
        <v>1287</v>
      </c>
      <c r="B1289" s="2" t="str">
        <f aca="false">"682520240804174737125319"</f>
        <v>682520240804174737125319</v>
      </c>
      <c r="C1289" s="2" t="str">
        <f aca="false">"0202"</f>
        <v>0202</v>
      </c>
      <c r="D1289" s="8" t="s">
        <v>9</v>
      </c>
      <c r="E1289" s="8" t="s">
        <v>10</v>
      </c>
      <c r="F1289" s="9" t="str">
        <f aca="false">REPLACE(G1289,2,1,"*")</f>
        <v>梁*琳</v>
      </c>
      <c r="G1289" s="2" t="str">
        <f aca="false">"梁晓琳"</f>
        <v>梁晓琳</v>
      </c>
    </row>
    <row r="1290" customFormat="false" ht="35" hidden="false" customHeight="true" outlineLevel="0" collapsed="false">
      <c r="A1290" s="1" t="n">
        <v>1288</v>
      </c>
      <c r="B1290" s="2" t="str">
        <f aca="false">"682520240803153242122445"</f>
        <v>682520240803153242122445</v>
      </c>
      <c r="C1290" s="2" t="str">
        <f aca="false">"0202"</f>
        <v>0202</v>
      </c>
      <c r="D1290" s="8" t="s">
        <v>9</v>
      </c>
      <c r="E1290" s="8" t="s">
        <v>10</v>
      </c>
      <c r="F1290" s="9" t="str">
        <f aca="false">REPLACE(G1290,2,1,"*")</f>
        <v>符*霞</v>
      </c>
      <c r="G1290" s="2" t="str">
        <f aca="false">"符丽霞"</f>
        <v>符丽霞</v>
      </c>
    </row>
    <row r="1291" customFormat="false" ht="35" hidden="false" customHeight="true" outlineLevel="0" collapsed="false">
      <c r="A1291" s="1" t="n">
        <v>1289</v>
      </c>
      <c r="B1291" s="2" t="str">
        <f aca="false">"682520240803115324121732"</f>
        <v>682520240803115324121732</v>
      </c>
      <c r="C1291" s="2" t="str">
        <f aca="false">"0202"</f>
        <v>0202</v>
      </c>
      <c r="D1291" s="8" t="s">
        <v>9</v>
      </c>
      <c r="E1291" s="8" t="s">
        <v>10</v>
      </c>
      <c r="F1291" s="9" t="str">
        <f aca="false">REPLACE(G1291,2,1,"*")</f>
        <v>林*</v>
      </c>
      <c r="G1291" s="2" t="str">
        <f aca="false">"林苗"</f>
        <v>林苗</v>
      </c>
    </row>
    <row r="1292" customFormat="false" ht="35" hidden="false" customHeight="true" outlineLevel="0" collapsed="false">
      <c r="A1292" s="1" t="n">
        <v>1290</v>
      </c>
      <c r="B1292" s="2" t="str">
        <f aca="false">"682520240804203708125702"</f>
        <v>682520240804203708125702</v>
      </c>
      <c r="C1292" s="2" t="str">
        <f aca="false">"0202"</f>
        <v>0202</v>
      </c>
      <c r="D1292" s="8" t="s">
        <v>9</v>
      </c>
      <c r="E1292" s="8" t="s">
        <v>10</v>
      </c>
      <c r="F1292" s="9" t="str">
        <f aca="false">REPLACE(G1292,2,1,"*")</f>
        <v>符*谢</v>
      </c>
      <c r="G1292" s="2" t="str">
        <f aca="false">"符世谢"</f>
        <v>符世谢</v>
      </c>
    </row>
    <row r="1293" customFormat="false" ht="35" hidden="false" customHeight="true" outlineLevel="0" collapsed="false">
      <c r="A1293" s="1" t="n">
        <v>1291</v>
      </c>
      <c r="B1293" s="2" t="str">
        <f aca="false">"682520240804204723125724"</f>
        <v>682520240804204723125724</v>
      </c>
      <c r="C1293" s="2" t="str">
        <f aca="false">"0202"</f>
        <v>0202</v>
      </c>
      <c r="D1293" s="8" t="s">
        <v>9</v>
      </c>
      <c r="E1293" s="8" t="s">
        <v>10</v>
      </c>
      <c r="F1293" s="9" t="str">
        <f aca="false">REPLACE(G1293,2,1,"*")</f>
        <v>岑*春</v>
      </c>
      <c r="G1293" s="2" t="str">
        <f aca="false">"岑书春"</f>
        <v>岑书春</v>
      </c>
    </row>
    <row r="1294" customFormat="false" ht="35" hidden="false" customHeight="true" outlineLevel="0" collapsed="false">
      <c r="A1294" s="1" t="n">
        <v>1292</v>
      </c>
      <c r="B1294" s="2" t="str">
        <f aca="false">"682520240804211052125783"</f>
        <v>682520240804211052125783</v>
      </c>
      <c r="C1294" s="2" t="str">
        <f aca="false">"0202"</f>
        <v>0202</v>
      </c>
      <c r="D1294" s="8" t="s">
        <v>9</v>
      </c>
      <c r="E1294" s="8" t="s">
        <v>10</v>
      </c>
      <c r="F1294" s="9" t="str">
        <f aca="false">REPLACE(G1294,2,1,"*")</f>
        <v>蔡*</v>
      </c>
      <c r="G1294" s="2" t="str">
        <f aca="false">"蔡雯"</f>
        <v>蔡雯</v>
      </c>
    </row>
    <row r="1295" customFormat="false" ht="35" hidden="false" customHeight="true" outlineLevel="0" collapsed="false">
      <c r="A1295" s="1" t="n">
        <v>1293</v>
      </c>
      <c r="B1295" s="2" t="str">
        <f aca="false">"682520240804210643125765"</f>
        <v>682520240804210643125765</v>
      </c>
      <c r="C1295" s="2" t="str">
        <f aca="false">"0202"</f>
        <v>0202</v>
      </c>
      <c r="D1295" s="8" t="s">
        <v>9</v>
      </c>
      <c r="E1295" s="8" t="s">
        <v>10</v>
      </c>
      <c r="F1295" s="9" t="str">
        <f aca="false">REPLACE(G1295,2,1,"*")</f>
        <v>吴*贝</v>
      </c>
      <c r="G1295" s="2" t="str">
        <f aca="false">"吴灵贝"</f>
        <v>吴灵贝</v>
      </c>
    </row>
    <row r="1296" customFormat="false" ht="35" hidden="false" customHeight="true" outlineLevel="0" collapsed="false">
      <c r="A1296" s="1" t="n">
        <v>1294</v>
      </c>
      <c r="B1296" s="2" t="str">
        <f aca="false">"682520240804220303125919"</f>
        <v>682520240804220303125919</v>
      </c>
      <c r="C1296" s="2" t="str">
        <f aca="false">"0202"</f>
        <v>0202</v>
      </c>
      <c r="D1296" s="8" t="s">
        <v>9</v>
      </c>
      <c r="E1296" s="8" t="s">
        <v>10</v>
      </c>
      <c r="F1296" s="9" t="str">
        <f aca="false">REPLACE(G1296,2,1,"*")</f>
        <v>何*</v>
      </c>
      <c r="G1296" s="2" t="str">
        <f aca="false">"何蕾"</f>
        <v>何蕾</v>
      </c>
    </row>
    <row r="1297" customFormat="false" ht="35" hidden="false" customHeight="true" outlineLevel="0" collapsed="false">
      <c r="A1297" s="1" t="n">
        <v>1295</v>
      </c>
      <c r="B1297" s="2" t="str">
        <f aca="false">"682520240805094654126698"</f>
        <v>682520240805094654126698</v>
      </c>
      <c r="C1297" s="2" t="str">
        <f aca="false">"0202"</f>
        <v>0202</v>
      </c>
      <c r="D1297" s="8" t="s">
        <v>9</v>
      </c>
      <c r="E1297" s="8" t="s">
        <v>10</v>
      </c>
      <c r="F1297" s="9" t="str">
        <f aca="false">REPLACE(G1297,2,1,"*")</f>
        <v>王*琼</v>
      </c>
      <c r="G1297" s="2" t="str">
        <f aca="false">"王慧琼"</f>
        <v>王慧琼</v>
      </c>
    </row>
    <row r="1298" customFormat="false" ht="35" hidden="false" customHeight="true" outlineLevel="0" collapsed="false">
      <c r="A1298" s="1" t="n">
        <v>1296</v>
      </c>
      <c r="B1298" s="2" t="str">
        <f aca="false">"682520240805103528126974"</f>
        <v>682520240805103528126974</v>
      </c>
      <c r="C1298" s="2" t="str">
        <f aca="false">"0202"</f>
        <v>0202</v>
      </c>
      <c r="D1298" s="8" t="s">
        <v>9</v>
      </c>
      <c r="E1298" s="8" t="s">
        <v>10</v>
      </c>
      <c r="F1298" s="9" t="str">
        <f aca="false">REPLACE(G1298,2,1,"*")</f>
        <v>王*芸</v>
      </c>
      <c r="G1298" s="2" t="str">
        <f aca="false">"王梦芸"</f>
        <v>王梦芸</v>
      </c>
    </row>
    <row r="1299" customFormat="false" ht="35" hidden="false" customHeight="true" outlineLevel="0" collapsed="false">
      <c r="A1299" s="1" t="n">
        <v>1297</v>
      </c>
      <c r="B1299" s="2" t="str">
        <f aca="false">"682520240805103809126989"</f>
        <v>682520240805103809126989</v>
      </c>
      <c r="C1299" s="2" t="str">
        <f aca="false">"0202"</f>
        <v>0202</v>
      </c>
      <c r="D1299" s="8" t="s">
        <v>9</v>
      </c>
      <c r="E1299" s="8" t="s">
        <v>10</v>
      </c>
      <c r="F1299" s="9" t="str">
        <f aca="false">REPLACE(G1299,2,1,"*")</f>
        <v>云*晴</v>
      </c>
      <c r="G1299" s="2" t="str">
        <f aca="false">"云雨晴"</f>
        <v>云雨晴</v>
      </c>
    </row>
    <row r="1300" customFormat="false" ht="35" hidden="false" customHeight="true" outlineLevel="0" collapsed="false">
      <c r="A1300" s="1" t="n">
        <v>1298</v>
      </c>
      <c r="B1300" s="2" t="str">
        <f aca="false">"682520240803212318123386"</f>
        <v>682520240803212318123386</v>
      </c>
      <c r="C1300" s="2" t="str">
        <f aca="false">"0202"</f>
        <v>0202</v>
      </c>
      <c r="D1300" s="8" t="s">
        <v>9</v>
      </c>
      <c r="E1300" s="8" t="s">
        <v>10</v>
      </c>
      <c r="F1300" s="9" t="str">
        <f aca="false">REPLACE(G1300,2,1,"*")</f>
        <v>周*娇</v>
      </c>
      <c r="G1300" s="2" t="str">
        <f aca="false">"周玉娇"</f>
        <v>周玉娇</v>
      </c>
    </row>
    <row r="1301" customFormat="false" ht="35" hidden="false" customHeight="true" outlineLevel="0" collapsed="false">
      <c r="A1301" s="1" t="n">
        <v>1299</v>
      </c>
      <c r="B1301" s="2" t="str">
        <f aca="false">"682520240805082126126312"</f>
        <v>682520240805082126126312</v>
      </c>
      <c r="C1301" s="2" t="str">
        <f aca="false">"0202"</f>
        <v>0202</v>
      </c>
      <c r="D1301" s="8" t="s">
        <v>9</v>
      </c>
      <c r="E1301" s="8" t="s">
        <v>10</v>
      </c>
      <c r="F1301" s="9" t="str">
        <f aca="false">REPLACE(G1301,2,1,"*")</f>
        <v>符*鸣</v>
      </c>
      <c r="G1301" s="2" t="str">
        <f aca="false">"符一鸣"</f>
        <v>符一鸣</v>
      </c>
    </row>
    <row r="1302" customFormat="false" ht="35" hidden="false" customHeight="true" outlineLevel="0" collapsed="false">
      <c r="A1302" s="1" t="n">
        <v>1300</v>
      </c>
      <c r="B1302" s="2" t="str">
        <f aca="false">"682520240805150746127988"</f>
        <v>682520240805150746127988</v>
      </c>
      <c r="C1302" s="2" t="str">
        <f aca="false">"0202"</f>
        <v>0202</v>
      </c>
      <c r="D1302" s="8" t="s">
        <v>9</v>
      </c>
      <c r="E1302" s="8" t="s">
        <v>10</v>
      </c>
      <c r="F1302" s="9" t="str">
        <f aca="false">REPLACE(G1302,2,1,"*")</f>
        <v>洪*月</v>
      </c>
      <c r="G1302" s="2" t="str">
        <f aca="false">"洪彩月"</f>
        <v>洪彩月</v>
      </c>
    </row>
    <row r="1303" customFormat="false" ht="35" hidden="false" customHeight="true" outlineLevel="0" collapsed="false">
      <c r="A1303" s="1" t="n">
        <v>1301</v>
      </c>
      <c r="B1303" s="2" t="str">
        <f aca="false">"682520240803122619121862"</f>
        <v>682520240803122619121862</v>
      </c>
      <c r="C1303" s="2" t="str">
        <f aca="false">"0202"</f>
        <v>0202</v>
      </c>
      <c r="D1303" s="8" t="s">
        <v>9</v>
      </c>
      <c r="E1303" s="8" t="s">
        <v>10</v>
      </c>
      <c r="F1303" s="9" t="str">
        <f aca="false">REPLACE(G1303,2,1,"*")</f>
        <v>邢*琳</v>
      </c>
      <c r="G1303" s="2" t="str">
        <f aca="false">"邢彩琳"</f>
        <v>邢彩琳</v>
      </c>
    </row>
    <row r="1304" customFormat="false" ht="35" hidden="false" customHeight="true" outlineLevel="0" collapsed="false">
      <c r="A1304" s="1" t="n">
        <v>1302</v>
      </c>
      <c r="B1304" s="2" t="str">
        <f aca="false">"682520240805221104129368"</f>
        <v>682520240805221104129368</v>
      </c>
      <c r="C1304" s="2" t="str">
        <f aca="false">"0202"</f>
        <v>0202</v>
      </c>
      <c r="D1304" s="8" t="s">
        <v>9</v>
      </c>
      <c r="E1304" s="8" t="s">
        <v>10</v>
      </c>
      <c r="F1304" s="9" t="str">
        <f aca="false">REPLACE(G1304,2,1,"*")</f>
        <v>吴*惠</v>
      </c>
      <c r="G1304" s="2" t="str">
        <f aca="false">"吴毓惠"</f>
        <v>吴毓惠</v>
      </c>
    </row>
    <row r="1305" customFormat="false" ht="35" hidden="false" customHeight="true" outlineLevel="0" collapsed="false">
      <c r="A1305" s="1" t="n">
        <v>1303</v>
      </c>
      <c r="B1305" s="2" t="str">
        <f aca="false">"682520240803181055122915"</f>
        <v>682520240803181055122915</v>
      </c>
      <c r="C1305" s="2" t="str">
        <f aca="false">"0202"</f>
        <v>0202</v>
      </c>
      <c r="D1305" s="8" t="s">
        <v>9</v>
      </c>
      <c r="E1305" s="8" t="s">
        <v>10</v>
      </c>
      <c r="F1305" s="9" t="str">
        <f aca="false">REPLACE(G1305,2,1,"*")</f>
        <v>陈*心</v>
      </c>
      <c r="G1305" s="2" t="str">
        <f aca="false">"陈小心"</f>
        <v>陈小心</v>
      </c>
    </row>
    <row r="1306" customFormat="false" ht="35" hidden="false" customHeight="true" outlineLevel="0" collapsed="false">
      <c r="A1306" s="1" t="n">
        <v>1304</v>
      </c>
      <c r="B1306" s="2" t="str">
        <f aca="false">"682520240804225420126043"</f>
        <v>682520240804225420126043</v>
      </c>
      <c r="C1306" s="2" t="str">
        <f aca="false">"0202"</f>
        <v>0202</v>
      </c>
      <c r="D1306" s="8" t="s">
        <v>9</v>
      </c>
      <c r="E1306" s="8" t="s">
        <v>10</v>
      </c>
      <c r="F1306" s="9" t="str">
        <f aca="false">REPLACE(G1306,2,1,"*")</f>
        <v>梁*</v>
      </c>
      <c r="G1306" s="2" t="str">
        <f aca="false">"梁妹"</f>
        <v>梁妹</v>
      </c>
    </row>
    <row r="1307" customFormat="false" ht="35" hidden="false" customHeight="true" outlineLevel="0" collapsed="false">
      <c r="A1307" s="1" t="n">
        <v>1305</v>
      </c>
      <c r="B1307" s="2" t="str">
        <f aca="false">"682520240805004243126204"</f>
        <v>682520240805004243126204</v>
      </c>
      <c r="C1307" s="2" t="str">
        <f aca="false">"0202"</f>
        <v>0202</v>
      </c>
      <c r="D1307" s="8" t="s">
        <v>9</v>
      </c>
      <c r="E1307" s="8" t="s">
        <v>10</v>
      </c>
      <c r="F1307" s="9" t="str">
        <f aca="false">REPLACE(G1307,2,1,"*")</f>
        <v>罗*</v>
      </c>
      <c r="G1307" s="2" t="str">
        <f aca="false">"罗苗"</f>
        <v>罗苗</v>
      </c>
    </row>
    <row r="1308" customFormat="false" ht="35" hidden="false" customHeight="true" outlineLevel="0" collapsed="false">
      <c r="A1308" s="1" t="n">
        <v>1306</v>
      </c>
      <c r="B1308" s="2" t="str">
        <f aca="false">"682520240805115435127349"</f>
        <v>682520240805115435127349</v>
      </c>
      <c r="C1308" s="2" t="str">
        <f aca="false">"0202"</f>
        <v>0202</v>
      </c>
      <c r="D1308" s="8" t="s">
        <v>9</v>
      </c>
      <c r="E1308" s="8" t="s">
        <v>10</v>
      </c>
      <c r="F1308" s="9" t="str">
        <f aca="false">REPLACE(G1308,2,1,"*")</f>
        <v>陈*贤</v>
      </c>
      <c r="G1308" s="2" t="str">
        <f aca="false">"陈小贤"</f>
        <v>陈小贤</v>
      </c>
    </row>
    <row r="1309" customFormat="false" ht="35" hidden="false" customHeight="true" outlineLevel="0" collapsed="false">
      <c r="A1309" s="1" t="n">
        <v>1307</v>
      </c>
      <c r="B1309" s="2" t="str">
        <f aca="false">"682520240805180505128648"</f>
        <v>682520240805180505128648</v>
      </c>
      <c r="C1309" s="2" t="str">
        <f aca="false">"0202"</f>
        <v>0202</v>
      </c>
      <c r="D1309" s="8" t="s">
        <v>9</v>
      </c>
      <c r="E1309" s="8" t="s">
        <v>10</v>
      </c>
      <c r="F1309" s="9" t="str">
        <f aca="false">REPLACE(G1309,2,1,"*")</f>
        <v>王*婷</v>
      </c>
      <c r="G1309" s="2" t="str">
        <f aca="false">"王丹婷"</f>
        <v>王丹婷</v>
      </c>
    </row>
    <row r="1310" customFormat="false" ht="35" hidden="false" customHeight="true" outlineLevel="0" collapsed="false">
      <c r="A1310" s="1" t="n">
        <v>1308</v>
      </c>
      <c r="B1310" s="2" t="str">
        <f aca="false">"682520240806202655133439"</f>
        <v>682520240806202655133439</v>
      </c>
      <c r="C1310" s="2" t="str">
        <f aca="false">"0202"</f>
        <v>0202</v>
      </c>
      <c r="D1310" s="8" t="s">
        <v>9</v>
      </c>
      <c r="E1310" s="8" t="s">
        <v>10</v>
      </c>
      <c r="F1310" s="9" t="str">
        <f aca="false">REPLACE(G1310,2,1,"*")</f>
        <v>吴*</v>
      </c>
      <c r="G1310" s="2" t="str">
        <f aca="false">"吴莹"</f>
        <v>吴莹</v>
      </c>
    </row>
    <row r="1311" customFormat="false" ht="35" hidden="false" customHeight="true" outlineLevel="0" collapsed="false">
      <c r="A1311" s="1" t="n">
        <v>1309</v>
      </c>
      <c r="B1311" s="2" t="str">
        <f aca="false">"682520240807112400134915"</f>
        <v>682520240807112400134915</v>
      </c>
      <c r="C1311" s="2" t="str">
        <f aca="false">"0202"</f>
        <v>0202</v>
      </c>
      <c r="D1311" s="8" t="s">
        <v>9</v>
      </c>
      <c r="E1311" s="8" t="s">
        <v>10</v>
      </c>
      <c r="F1311" s="9" t="str">
        <f aca="false">REPLACE(G1311,2,1,"*")</f>
        <v>马*智</v>
      </c>
      <c r="G1311" s="2" t="str">
        <f aca="false">"马慧智"</f>
        <v>马慧智</v>
      </c>
    </row>
    <row r="1312" customFormat="false" ht="35" hidden="false" customHeight="true" outlineLevel="0" collapsed="false">
      <c r="A1312" s="1" t="n">
        <v>1310</v>
      </c>
      <c r="B1312" s="2" t="str">
        <f aca="false">"682520240807113336134958"</f>
        <v>682520240807113336134958</v>
      </c>
      <c r="C1312" s="2" t="str">
        <f aca="false">"0202"</f>
        <v>0202</v>
      </c>
      <c r="D1312" s="8" t="s">
        <v>9</v>
      </c>
      <c r="E1312" s="8" t="s">
        <v>10</v>
      </c>
      <c r="F1312" s="9" t="str">
        <f aca="false">REPLACE(G1312,2,1,"*")</f>
        <v>王*</v>
      </c>
      <c r="G1312" s="2" t="str">
        <f aca="false">"王茜"</f>
        <v>王茜</v>
      </c>
    </row>
    <row r="1313" customFormat="false" ht="35" hidden="false" customHeight="true" outlineLevel="0" collapsed="false">
      <c r="A1313" s="1" t="n">
        <v>1311</v>
      </c>
      <c r="B1313" s="2" t="str">
        <f aca="false">"682520240807145132135588"</f>
        <v>682520240807145132135588</v>
      </c>
      <c r="C1313" s="2" t="str">
        <f aca="false">"0202"</f>
        <v>0202</v>
      </c>
      <c r="D1313" s="8" t="s">
        <v>9</v>
      </c>
      <c r="E1313" s="8" t="s">
        <v>10</v>
      </c>
      <c r="F1313" s="9" t="str">
        <f aca="false">REPLACE(G1313,2,1,"*")</f>
        <v>吴*</v>
      </c>
      <c r="G1313" s="2" t="str">
        <f aca="false">"吴捷"</f>
        <v>吴捷</v>
      </c>
    </row>
    <row r="1314" customFormat="false" ht="35" hidden="false" customHeight="true" outlineLevel="0" collapsed="false">
      <c r="A1314" s="1" t="n">
        <v>1312</v>
      </c>
      <c r="B1314" s="2" t="str">
        <f aca="false">"682520240807155201135795"</f>
        <v>682520240807155201135795</v>
      </c>
      <c r="C1314" s="2" t="str">
        <f aca="false">"0202"</f>
        <v>0202</v>
      </c>
      <c r="D1314" s="8" t="s">
        <v>9</v>
      </c>
      <c r="E1314" s="8" t="s">
        <v>10</v>
      </c>
      <c r="F1314" s="9" t="str">
        <f aca="false">REPLACE(G1314,2,1,"*")</f>
        <v>韩*文</v>
      </c>
      <c r="G1314" s="2" t="str">
        <f aca="false">"韩爱文"</f>
        <v>韩爱文</v>
      </c>
    </row>
    <row r="1315" customFormat="false" ht="35" hidden="false" customHeight="true" outlineLevel="0" collapsed="false">
      <c r="A1315" s="1" t="n">
        <v>1313</v>
      </c>
      <c r="B1315" s="2" t="str">
        <f aca="false">"682520240807163012135930"</f>
        <v>682520240807163012135930</v>
      </c>
      <c r="C1315" s="2" t="str">
        <f aca="false">"0202"</f>
        <v>0202</v>
      </c>
      <c r="D1315" s="8" t="s">
        <v>9</v>
      </c>
      <c r="E1315" s="8" t="s">
        <v>10</v>
      </c>
      <c r="F1315" s="9" t="str">
        <f aca="false">REPLACE(G1315,2,1,"*")</f>
        <v>黄*荣</v>
      </c>
      <c r="G1315" s="2" t="str">
        <f aca="false">"黄欢荣"</f>
        <v>黄欢荣</v>
      </c>
    </row>
    <row r="1316" customFormat="false" ht="35" hidden="false" customHeight="true" outlineLevel="0" collapsed="false">
      <c r="A1316" s="1" t="n">
        <v>1314</v>
      </c>
      <c r="B1316" s="2" t="str">
        <f aca="false">"682520240805091115126491"</f>
        <v>682520240805091115126491</v>
      </c>
      <c r="C1316" s="2" t="str">
        <f aca="false">"0202"</f>
        <v>0202</v>
      </c>
      <c r="D1316" s="8" t="s">
        <v>9</v>
      </c>
      <c r="E1316" s="8" t="s">
        <v>10</v>
      </c>
      <c r="F1316" s="9" t="str">
        <f aca="false">REPLACE(G1316,2,1,"*")</f>
        <v>王*颖</v>
      </c>
      <c r="G1316" s="2" t="str">
        <f aca="false">"王苑颖"</f>
        <v>王苑颖</v>
      </c>
    </row>
    <row r="1317" customFormat="false" ht="35" hidden="false" customHeight="true" outlineLevel="0" collapsed="false">
      <c r="A1317" s="1" t="n">
        <v>1315</v>
      </c>
      <c r="B1317" s="2" t="str">
        <f aca="false">"682520240807092200134446"</f>
        <v>682520240807092200134446</v>
      </c>
      <c r="C1317" s="2" t="str">
        <f aca="false">"0202"</f>
        <v>0202</v>
      </c>
      <c r="D1317" s="8" t="s">
        <v>9</v>
      </c>
      <c r="E1317" s="8" t="s">
        <v>10</v>
      </c>
      <c r="F1317" s="9" t="str">
        <f aca="false">REPLACE(G1317,2,1,"*")</f>
        <v>曾*云</v>
      </c>
      <c r="G1317" s="2" t="str">
        <f aca="false">"曾小云"</f>
        <v>曾小云</v>
      </c>
    </row>
    <row r="1318" customFormat="false" ht="35" hidden="false" customHeight="true" outlineLevel="0" collapsed="false">
      <c r="A1318" s="1" t="n">
        <v>1316</v>
      </c>
      <c r="B1318" s="2" t="str">
        <f aca="false">"682520240807212838136674"</f>
        <v>682520240807212838136674</v>
      </c>
      <c r="C1318" s="2" t="str">
        <f aca="false">"0202"</f>
        <v>0202</v>
      </c>
      <c r="D1318" s="8" t="s">
        <v>9</v>
      </c>
      <c r="E1318" s="8" t="s">
        <v>10</v>
      </c>
      <c r="F1318" s="9" t="str">
        <f aca="false">REPLACE(G1318,2,1,"*")</f>
        <v>曾*颖</v>
      </c>
      <c r="G1318" s="2" t="str">
        <f aca="false">"曾小颖"</f>
        <v>曾小颖</v>
      </c>
    </row>
    <row r="1319" customFormat="false" ht="35" hidden="false" customHeight="true" outlineLevel="0" collapsed="false">
      <c r="A1319" s="1" t="n">
        <v>1317</v>
      </c>
      <c r="B1319" s="2" t="str">
        <f aca="false">"682520240807221623136783"</f>
        <v>682520240807221623136783</v>
      </c>
      <c r="C1319" s="2" t="str">
        <f aca="false">"0202"</f>
        <v>0202</v>
      </c>
      <c r="D1319" s="8" t="s">
        <v>9</v>
      </c>
      <c r="E1319" s="8" t="s">
        <v>10</v>
      </c>
      <c r="F1319" s="9" t="str">
        <f aca="false">REPLACE(G1319,2,1,"*")</f>
        <v>许*英</v>
      </c>
      <c r="G1319" s="2" t="str">
        <f aca="false">"许海英"</f>
        <v>许海英</v>
      </c>
    </row>
    <row r="1320" customFormat="false" ht="35" hidden="false" customHeight="true" outlineLevel="0" collapsed="false">
      <c r="A1320" s="1" t="n">
        <v>1318</v>
      </c>
      <c r="B1320" s="2" t="str">
        <f aca="false">"682520240808001828137016"</f>
        <v>682520240808001828137016</v>
      </c>
      <c r="C1320" s="2" t="str">
        <f aca="false">"0202"</f>
        <v>0202</v>
      </c>
      <c r="D1320" s="8" t="s">
        <v>9</v>
      </c>
      <c r="E1320" s="8" t="s">
        <v>10</v>
      </c>
      <c r="F1320" s="9" t="str">
        <f aca="false">REPLACE(G1320,2,1,"*")</f>
        <v>周*红</v>
      </c>
      <c r="G1320" s="2" t="str">
        <f aca="false">"周小红"</f>
        <v>周小红</v>
      </c>
    </row>
    <row r="1321" customFormat="false" ht="35" hidden="false" customHeight="true" outlineLevel="0" collapsed="false">
      <c r="A1321" s="1" t="n">
        <v>1319</v>
      </c>
      <c r="B1321" s="2" t="str">
        <f aca="false">"682520240808020557137084"</f>
        <v>682520240808020557137084</v>
      </c>
      <c r="C1321" s="2" t="str">
        <f aca="false">"0202"</f>
        <v>0202</v>
      </c>
      <c r="D1321" s="8" t="s">
        <v>9</v>
      </c>
      <c r="E1321" s="8" t="s">
        <v>10</v>
      </c>
      <c r="F1321" s="9" t="str">
        <f aca="false">REPLACE(G1321,2,1,"*")</f>
        <v>李*</v>
      </c>
      <c r="G1321" s="2" t="str">
        <f aca="false">"李妹"</f>
        <v>李妹</v>
      </c>
    </row>
    <row r="1322" customFormat="false" ht="35" hidden="false" customHeight="true" outlineLevel="0" collapsed="false">
      <c r="A1322" s="1" t="n">
        <v>1320</v>
      </c>
      <c r="B1322" s="2" t="str">
        <f aca="false">"682520240808120647137707"</f>
        <v>682520240808120647137707</v>
      </c>
      <c r="C1322" s="2" t="str">
        <f aca="false">"0202"</f>
        <v>0202</v>
      </c>
      <c r="D1322" s="8" t="s">
        <v>9</v>
      </c>
      <c r="E1322" s="8" t="s">
        <v>10</v>
      </c>
      <c r="F1322" s="9" t="str">
        <f aca="false">REPLACE(G1322,2,1,"*")</f>
        <v>罗*</v>
      </c>
      <c r="G1322" s="2" t="str">
        <f aca="false">"罗浩"</f>
        <v>罗浩</v>
      </c>
    </row>
    <row r="1323" customFormat="false" ht="35" hidden="false" customHeight="true" outlineLevel="0" collapsed="false">
      <c r="A1323" s="1" t="n">
        <v>1321</v>
      </c>
      <c r="B1323" s="2" t="str">
        <f aca="false">"682520240808091828137266"</f>
        <v>682520240808091828137266</v>
      </c>
      <c r="C1323" s="2" t="str">
        <f aca="false">"0202"</f>
        <v>0202</v>
      </c>
      <c r="D1323" s="8" t="s">
        <v>9</v>
      </c>
      <c r="E1323" s="8" t="s">
        <v>10</v>
      </c>
      <c r="F1323" s="9" t="str">
        <f aca="false">REPLACE(G1323,2,1,"*")</f>
        <v>何*珍</v>
      </c>
      <c r="G1323" s="2" t="str">
        <f aca="false">"何桂珍"</f>
        <v>何桂珍</v>
      </c>
    </row>
    <row r="1324" customFormat="false" ht="35" hidden="false" customHeight="true" outlineLevel="0" collapsed="false">
      <c r="A1324" s="1" t="n">
        <v>1322</v>
      </c>
      <c r="B1324" s="2" t="str">
        <f aca="false">"682520240805164438128387"</f>
        <v>682520240805164438128387</v>
      </c>
      <c r="C1324" s="2" t="str">
        <f aca="false">"0202"</f>
        <v>0202</v>
      </c>
      <c r="D1324" s="8" t="s">
        <v>9</v>
      </c>
      <c r="E1324" s="8" t="s">
        <v>10</v>
      </c>
      <c r="F1324" s="9" t="str">
        <f aca="false">REPLACE(G1324,2,1,"*")</f>
        <v>王*珊</v>
      </c>
      <c r="G1324" s="2" t="str">
        <f aca="false">"王珊珊"</f>
        <v>王珊珊</v>
      </c>
    </row>
    <row r="1325" customFormat="false" ht="35" hidden="false" customHeight="true" outlineLevel="0" collapsed="false">
      <c r="A1325" s="1" t="n">
        <v>1323</v>
      </c>
      <c r="B1325" s="2" t="str">
        <f aca="false">"682520240808162627138371"</f>
        <v>682520240808162627138371</v>
      </c>
      <c r="C1325" s="2" t="str">
        <f aca="false">"0202"</f>
        <v>0202</v>
      </c>
      <c r="D1325" s="8" t="s">
        <v>9</v>
      </c>
      <c r="E1325" s="8" t="s">
        <v>10</v>
      </c>
      <c r="F1325" s="9" t="str">
        <f aca="false">REPLACE(G1325,2,1,"*")</f>
        <v>岑*喜</v>
      </c>
      <c r="G1325" s="2" t="str">
        <f aca="false">"岑春喜"</f>
        <v>岑春喜</v>
      </c>
    </row>
    <row r="1326" customFormat="false" ht="35" hidden="false" customHeight="true" outlineLevel="0" collapsed="false">
      <c r="A1326" s="1" t="n">
        <v>1324</v>
      </c>
      <c r="B1326" s="2" t="str">
        <f aca="false">"682520240808164158138406"</f>
        <v>682520240808164158138406</v>
      </c>
      <c r="C1326" s="2" t="str">
        <f aca="false">"0202"</f>
        <v>0202</v>
      </c>
      <c r="D1326" s="8" t="s">
        <v>9</v>
      </c>
      <c r="E1326" s="8" t="s">
        <v>10</v>
      </c>
      <c r="F1326" s="9" t="str">
        <f aca="false">REPLACE(G1326,2,1,"*")</f>
        <v>王*珊</v>
      </c>
      <c r="G1326" s="2" t="str">
        <f aca="false">"王文珊"</f>
        <v>王文珊</v>
      </c>
    </row>
    <row r="1327" customFormat="false" ht="35" hidden="false" customHeight="true" outlineLevel="0" collapsed="false">
      <c r="A1327" s="1" t="n">
        <v>1325</v>
      </c>
      <c r="B1327" s="2" t="str">
        <f aca="false">"682520240808174311138542"</f>
        <v>682520240808174311138542</v>
      </c>
      <c r="C1327" s="2" t="str">
        <f aca="false">"0202"</f>
        <v>0202</v>
      </c>
      <c r="D1327" s="8" t="s">
        <v>9</v>
      </c>
      <c r="E1327" s="8" t="s">
        <v>10</v>
      </c>
      <c r="F1327" s="9" t="str">
        <f aca="false">REPLACE(G1327,2,1,"*")</f>
        <v>韩*婷</v>
      </c>
      <c r="G1327" s="2" t="str">
        <f aca="false">"韩妮婷"</f>
        <v>韩妮婷</v>
      </c>
    </row>
    <row r="1328" customFormat="false" ht="35" hidden="false" customHeight="true" outlineLevel="0" collapsed="false">
      <c r="A1328" s="1" t="n">
        <v>1326</v>
      </c>
      <c r="B1328" s="2" t="str">
        <f aca="false">"682520240808180345138592"</f>
        <v>682520240808180345138592</v>
      </c>
      <c r="C1328" s="2" t="str">
        <f aca="false">"0202"</f>
        <v>0202</v>
      </c>
      <c r="D1328" s="8" t="s">
        <v>9</v>
      </c>
      <c r="E1328" s="8" t="s">
        <v>10</v>
      </c>
      <c r="F1328" s="9" t="str">
        <f aca="false">REPLACE(G1328,2,1,"*")</f>
        <v>王*扬</v>
      </c>
      <c r="G1328" s="2" t="str">
        <f aca="false">"王丽扬"</f>
        <v>王丽扬</v>
      </c>
    </row>
    <row r="1329" customFormat="false" ht="35" hidden="false" customHeight="true" outlineLevel="0" collapsed="false">
      <c r="A1329" s="1" t="n">
        <v>1327</v>
      </c>
      <c r="B1329" s="2" t="str">
        <f aca="false">"682520240808211826139015"</f>
        <v>682520240808211826139015</v>
      </c>
      <c r="C1329" s="2" t="str">
        <f aca="false">"0202"</f>
        <v>0202</v>
      </c>
      <c r="D1329" s="8" t="s">
        <v>9</v>
      </c>
      <c r="E1329" s="8" t="s">
        <v>10</v>
      </c>
      <c r="F1329" s="9" t="str">
        <f aca="false">REPLACE(G1329,2,1,"*")</f>
        <v>林*</v>
      </c>
      <c r="G1329" s="2" t="str">
        <f aca="false">"林淋"</f>
        <v>林淋</v>
      </c>
    </row>
    <row r="1330" customFormat="false" ht="35" hidden="false" customHeight="true" outlineLevel="0" collapsed="false">
      <c r="A1330" s="1" t="n">
        <v>1328</v>
      </c>
      <c r="B1330" s="2" t="str">
        <f aca="false">"682520240803090056121107"</f>
        <v>682520240803090056121107</v>
      </c>
      <c r="C1330" s="2" t="str">
        <f aca="false">"0203"</f>
        <v>0203</v>
      </c>
      <c r="D1330" s="8" t="s">
        <v>11</v>
      </c>
      <c r="E1330" s="8" t="s">
        <v>10</v>
      </c>
      <c r="F1330" s="9" t="str">
        <f aca="false">REPLACE(G1330,2,1,"*")</f>
        <v>林*</v>
      </c>
      <c r="G1330" s="2" t="str">
        <f aca="false">"林雪"</f>
        <v>林雪</v>
      </c>
    </row>
    <row r="1331" customFormat="false" ht="35" hidden="false" customHeight="true" outlineLevel="0" collapsed="false">
      <c r="A1331" s="1" t="n">
        <v>1329</v>
      </c>
      <c r="B1331" s="2" t="str">
        <f aca="false">"682520240803224953123608"</f>
        <v>682520240803224953123608</v>
      </c>
      <c r="C1331" s="2" t="str">
        <f aca="false">"0203"</f>
        <v>0203</v>
      </c>
      <c r="D1331" s="8" t="s">
        <v>11</v>
      </c>
      <c r="E1331" s="8" t="s">
        <v>10</v>
      </c>
      <c r="F1331" s="9" t="str">
        <f aca="false">REPLACE(G1331,2,1,"*")</f>
        <v>吴*</v>
      </c>
      <c r="G1331" s="2" t="str">
        <f aca="false">"吴曼"</f>
        <v>吴曼</v>
      </c>
    </row>
    <row r="1332" customFormat="false" ht="35" hidden="false" customHeight="true" outlineLevel="0" collapsed="false">
      <c r="A1332" s="1" t="n">
        <v>1330</v>
      </c>
      <c r="B1332" s="2" t="str">
        <f aca="false">"682520240805100033126790"</f>
        <v>682520240805100033126790</v>
      </c>
      <c r="C1332" s="2" t="str">
        <f aca="false">"0203"</f>
        <v>0203</v>
      </c>
      <c r="D1332" s="8" t="s">
        <v>11</v>
      </c>
      <c r="E1332" s="8" t="s">
        <v>10</v>
      </c>
      <c r="F1332" s="9" t="str">
        <f aca="false">REPLACE(G1332,2,1,"*")</f>
        <v>符*斌</v>
      </c>
      <c r="G1332" s="2" t="str">
        <f aca="false">"符良斌"</f>
        <v>符良斌</v>
      </c>
    </row>
    <row r="1333" customFormat="false" ht="35" hidden="false" customHeight="true" outlineLevel="0" collapsed="false">
      <c r="A1333" s="1" t="n">
        <v>1331</v>
      </c>
      <c r="B1333" s="2" t="str">
        <f aca="false">"682520240804084359123882"</f>
        <v>682520240804084359123882</v>
      </c>
      <c r="C1333" s="2" t="str">
        <f aca="false">"0203"</f>
        <v>0203</v>
      </c>
      <c r="D1333" s="8" t="s">
        <v>11</v>
      </c>
      <c r="E1333" s="8" t="s">
        <v>10</v>
      </c>
      <c r="F1333" s="9" t="str">
        <f aca="false">REPLACE(G1333,2,1,"*")</f>
        <v>邢*女</v>
      </c>
      <c r="G1333" s="2" t="str">
        <f aca="false">"邢孔女"</f>
        <v>邢孔女</v>
      </c>
    </row>
    <row r="1334" customFormat="false" ht="35" hidden="false" customHeight="true" outlineLevel="0" collapsed="false">
      <c r="A1334" s="1" t="n">
        <v>1332</v>
      </c>
      <c r="B1334" s="2" t="str">
        <f aca="false">"682520240808105927137533"</f>
        <v>682520240808105927137533</v>
      </c>
      <c r="C1334" s="2" t="str">
        <f aca="false">"0203"</f>
        <v>0203</v>
      </c>
      <c r="D1334" s="8" t="s">
        <v>11</v>
      </c>
      <c r="E1334" s="8" t="s">
        <v>10</v>
      </c>
      <c r="F1334" s="9" t="str">
        <f aca="false">REPLACE(G1334,2,1,"*")</f>
        <v>符*怡</v>
      </c>
      <c r="G1334" s="2" t="str">
        <f aca="false">"符虹怡"</f>
        <v>符虹怡</v>
      </c>
    </row>
  </sheetData>
  <autoFilter ref="A2:G133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1:40:47Z</dcterms:created>
  <dc:creator/>
  <dc:description/>
  <dc:language>en-US</dc:language>
  <cp:lastModifiedBy>芒果布丁</cp:lastModifiedBy>
  <dcterms:modified xsi:type="dcterms:W3CDTF">2024-08-12T05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85BA4B5644F3AA0963CFDACDDB4FA_13</vt:lpwstr>
  </property>
  <property fmtid="{D5CDD505-2E9C-101B-9397-08002B2CF9AE}" pid="3" name="KSOProductBuildVer">
    <vt:lpwstr>2052-12.1.0.17827</vt:lpwstr>
  </property>
</Properties>
</file>