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南京市市场监督管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编外工作人员进入体检人员名单</t>
    </r>
  </si>
  <si>
    <t xml:space="preserve">序号</t>
  </si>
  <si>
    <t xml:space="preserve">招聘单位</t>
  </si>
  <si>
    <t xml:space="preserve">岗位</t>
  </si>
  <si>
    <t xml:space="preserve">姓名</t>
  </si>
  <si>
    <t xml:space="preserve">笔试分数百分制</t>
  </si>
  <si>
    <t xml:space="preserve">面试分数百分制</t>
  </si>
  <si>
    <t xml:space="preserve">总成绩百分制</t>
  </si>
  <si>
    <t xml:space="preserve">排名</t>
  </si>
  <si>
    <t xml:space="preserve">备注</t>
  </si>
  <si>
    <t xml:space="preserve">南京市市场监督管理局</t>
  </si>
  <si>
    <t xml:space="preserve">技术和辅助岗</t>
  </si>
  <si>
    <t xml:space="preserve">唐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2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4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1 3 3" xfId="23"/>
    <cellStyle name="20% - 强调文字颜色 1 4" xfId="24"/>
    <cellStyle name="20% - 强调文字颜色 1 5" xfId="25"/>
    <cellStyle name="20% - 强调文字颜色 2 2" xfId="26"/>
    <cellStyle name="20% - 强调文字颜色 2 3" xfId="27"/>
    <cellStyle name="20% - 强调文字颜色 2 3 2" xfId="28"/>
    <cellStyle name="20% - 强调文字颜色 2 3 3" xfId="29"/>
    <cellStyle name="20% - 强调文字颜色 2 4" xfId="30"/>
    <cellStyle name="20% - 强调文字颜色 2 5" xfId="31"/>
    <cellStyle name="20% - 强调文字颜色 3 2" xfId="32"/>
    <cellStyle name="20% - 强调文字颜色 3 3" xfId="33"/>
    <cellStyle name="20% - 强调文字颜色 3 3 2" xfId="34"/>
    <cellStyle name="20% - 强调文字颜色 3 3 3" xfId="35"/>
    <cellStyle name="20% - 强调文字颜色 3 4" xfId="36"/>
    <cellStyle name="20% - 强调文字颜色 3 5" xfId="37"/>
    <cellStyle name="20% - 强调文字颜色 4 2" xfId="38"/>
    <cellStyle name="20% - 强调文字颜色 4 3" xfId="39"/>
    <cellStyle name="20% - 强调文字颜色 4 3 2" xfId="40"/>
    <cellStyle name="20% - 强调文字颜色 4 3 3" xfId="41"/>
    <cellStyle name="20% - 强调文字颜色 4 4" xfId="42"/>
    <cellStyle name="20% - 强调文字颜色 4 5" xfId="43"/>
    <cellStyle name="20% - 强调文字颜色 5 2" xfId="44"/>
    <cellStyle name="20% - 强调文字颜色 5 3" xfId="45"/>
    <cellStyle name="20% - 强调文字颜色 5 3 2" xfId="46"/>
    <cellStyle name="20% - 强调文字颜色 5 3 3" xfId="47"/>
    <cellStyle name="20% - 强调文字颜色 5 4" xfId="48"/>
    <cellStyle name="20% - 强调文字颜色 5 5" xfId="49"/>
    <cellStyle name="20% - 强调文字颜色 6 2" xfId="50"/>
    <cellStyle name="20% - 强调文字颜色 6 3" xfId="51"/>
    <cellStyle name="20% - 强调文字颜色 6 3 2" xfId="52"/>
    <cellStyle name="20% - 强调文字颜色 6 3 3" xfId="53"/>
    <cellStyle name="20% - 强调文字颜色 6 4" xfId="54"/>
    <cellStyle name="20% - 强调文字颜色 6 5" xfId="55"/>
    <cellStyle name="40% - 强调文字颜色 1 2" xfId="56"/>
    <cellStyle name="40% - 强调文字颜色 1 3" xfId="57"/>
    <cellStyle name="40% - 强调文字颜色 1 3 2" xfId="58"/>
    <cellStyle name="40% - 强调文字颜色 1 3 3" xfId="59"/>
    <cellStyle name="40% - 强调文字颜色 1 4" xfId="60"/>
    <cellStyle name="40% - 强调文字颜色 1 5" xfId="61"/>
    <cellStyle name="40% - 强调文字颜色 2 2" xfId="62"/>
    <cellStyle name="40% - 强调文字颜色 2 3" xfId="63"/>
    <cellStyle name="40% - 强调文字颜色 2 3 2" xfId="64"/>
    <cellStyle name="40% - 强调文字颜色 2 3 3" xfId="65"/>
    <cellStyle name="40% - 强调文字颜色 2 4" xfId="66"/>
    <cellStyle name="40% - 强调文字颜色 2 5" xfId="67"/>
    <cellStyle name="40% - 强调文字颜色 3 2" xfId="68"/>
    <cellStyle name="40% - 强调文字颜色 3 3" xfId="69"/>
    <cellStyle name="40% - 强调文字颜色 3 3 2" xfId="70"/>
    <cellStyle name="40% - 强调文字颜色 3 3 3" xfId="71"/>
    <cellStyle name="40% - 强调文字颜色 3 4" xfId="72"/>
    <cellStyle name="40% - 强调文字颜色 3 5" xfId="73"/>
    <cellStyle name="40% - 强调文字颜色 4 2" xfId="74"/>
    <cellStyle name="40% - 强调文字颜色 4 3" xfId="75"/>
    <cellStyle name="40% - 强调文字颜色 4 3 2" xfId="76"/>
    <cellStyle name="40% - 强调文字颜色 4 3 3" xfId="77"/>
    <cellStyle name="40% - 强调文字颜色 4 4" xfId="78"/>
    <cellStyle name="40% - 强调文字颜色 4 5" xfId="79"/>
    <cellStyle name="40% - 强调文字颜色 5 2" xfId="80"/>
    <cellStyle name="40% - 强调文字颜色 5 3" xfId="81"/>
    <cellStyle name="40% - 强调文字颜色 5 3 2" xfId="82"/>
    <cellStyle name="40% - 强调文字颜色 5 3 3" xfId="83"/>
    <cellStyle name="40% - 强调文字颜色 5 4" xfId="84"/>
    <cellStyle name="40% - 强调文字颜色 5 5" xfId="85"/>
    <cellStyle name="40% - 强调文字颜色 6 2" xfId="86"/>
    <cellStyle name="40% - 强调文字颜色 6 3" xfId="87"/>
    <cellStyle name="40% - 强调文字颜色 6 3 2" xfId="88"/>
    <cellStyle name="40% - 强调文字颜色 6 3 3" xfId="89"/>
    <cellStyle name="40% - 强调文字颜色 6 4" xfId="90"/>
    <cellStyle name="40% - 强调文字颜色 6 5" xfId="91"/>
    <cellStyle name="60% - 强调文字颜色 1 2" xfId="92"/>
    <cellStyle name="60% - 强调文字颜色 1 3" xfId="93"/>
    <cellStyle name="60% - 强调文字颜色 1 3 2" xfId="94"/>
    <cellStyle name="60% - 强调文字颜色 1 3 3" xfId="95"/>
    <cellStyle name="60% - 强调文字颜色 1 4" xfId="96"/>
    <cellStyle name="60% - 强调文字颜色 2 2" xfId="97"/>
    <cellStyle name="60% - 强调文字颜色 2 3" xfId="98"/>
    <cellStyle name="60% - 强调文字颜色 2 3 2" xfId="99"/>
    <cellStyle name="60% - 强调文字颜色 2 3 3" xfId="100"/>
    <cellStyle name="60% - 强调文字颜色 2 4" xfId="101"/>
    <cellStyle name="60% - 强调文字颜色 3 2" xfId="102"/>
    <cellStyle name="60% - 强调文字颜色 3 3" xfId="103"/>
    <cellStyle name="60% - 强调文字颜色 3 3 2" xfId="104"/>
    <cellStyle name="60% - 强调文字颜色 3 3 3" xfId="105"/>
    <cellStyle name="60% - 强调文字颜色 3 4" xfId="106"/>
    <cellStyle name="60% - 强调文字颜色 4 2" xfId="107"/>
    <cellStyle name="60% - 强调文字颜色 4 3" xfId="108"/>
    <cellStyle name="60% - 强调文字颜色 4 3 2" xfId="109"/>
    <cellStyle name="60% - 强调文字颜色 4 3 3" xfId="110"/>
    <cellStyle name="60% - 强调文字颜色 4 4" xfId="111"/>
    <cellStyle name="60% - 强调文字颜色 5 2" xfId="112"/>
    <cellStyle name="60% - 强调文字颜色 5 3" xfId="113"/>
    <cellStyle name="60% - 强调文字颜色 5 3 2" xfId="114"/>
    <cellStyle name="60% - 强调文字颜色 5 3 3" xfId="115"/>
    <cellStyle name="60% - 强调文字颜色 5 4" xfId="116"/>
    <cellStyle name="60% - 强调文字颜色 6 2" xfId="117"/>
    <cellStyle name="60% - 强调文字颜色 6 3" xfId="118"/>
    <cellStyle name="60% - 强调文字颜色 6 3 2" xfId="119"/>
    <cellStyle name="60% - 强调文字颜色 6 3 3" xfId="120"/>
    <cellStyle name="60% - 强调文字颜色 6 4" xfId="121"/>
    <cellStyle name="好 2" xfId="122"/>
    <cellStyle name="好 3" xfId="123"/>
    <cellStyle name="好 3 2" xfId="124"/>
    <cellStyle name="好 3 3" xfId="125"/>
    <cellStyle name="好 4" xfId="126"/>
    <cellStyle name="差 2" xfId="127"/>
    <cellStyle name="差 3" xfId="128"/>
    <cellStyle name="差 3 2" xfId="129"/>
    <cellStyle name="差 3 3" xfId="130"/>
    <cellStyle name="差 4" xfId="131"/>
    <cellStyle name="常规 10" xfId="132"/>
    <cellStyle name="常规 10 2" xfId="133"/>
    <cellStyle name="常规 10 2 2" xfId="134"/>
    <cellStyle name="常规 10 2 3" xfId="135"/>
    <cellStyle name="常规 10 3" xfId="136"/>
    <cellStyle name="常规 11" xfId="137"/>
    <cellStyle name="常规 11 2" xfId="138"/>
    <cellStyle name="常规 11 2 2" xfId="139"/>
    <cellStyle name="常规 11 2 3" xfId="140"/>
    <cellStyle name="常规 11 3" xfId="141"/>
    <cellStyle name="常规 12" xfId="142"/>
    <cellStyle name="常规 12 2" xfId="143"/>
    <cellStyle name="常规 12 2 2" xfId="144"/>
    <cellStyle name="常规 12 2 3" xfId="145"/>
    <cellStyle name="常规 12 3" xfId="146"/>
    <cellStyle name="常规 13" xfId="147"/>
    <cellStyle name="常规 13 2" xfId="148"/>
    <cellStyle name="常规 13 2 2" xfId="149"/>
    <cellStyle name="常规 13 2 3" xfId="150"/>
    <cellStyle name="常规 13 3" xfId="151"/>
    <cellStyle name="常规 14" xfId="152"/>
    <cellStyle name="常规 14 2" xfId="153"/>
    <cellStyle name="常规 14 3" xfId="154"/>
    <cellStyle name="常规 15" xfId="155"/>
    <cellStyle name="常规 16" xfId="156"/>
    <cellStyle name="常规 17" xfId="157"/>
    <cellStyle name="常规 18" xfId="158"/>
    <cellStyle name="常规 19" xfId="159"/>
    <cellStyle name="常规 2" xfId="160"/>
    <cellStyle name="常规 2 2" xfId="161"/>
    <cellStyle name="常规 2 2 2" xfId="162"/>
    <cellStyle name="常规 2 2 2 2" xfId="163"/>
    <cellStyle name="常规 2 2 3" xfId="164"/>
    <cellStyle name="常规 2 3" xfId="165"/>
    <cellStyle name="常规 20" xfId="166"/>
    <cellStyle name="常规 21" xfId="167"/>
    <cellStyle name="常规 22" xfId="168"/>
    <cellStyle name="常规 23" xfId="169"/>
    <cellStyle name="常规 24" xfId="170"/>
    <cellStyle name="常规 25" xfId="171"/>
    <cellStyle name="常规 26" xfId="172"/>
    <cellStyle name="常规 27" xfId="173"/>
    <cellStyle name="常规 28" xfId="174"/>
    <cellStyle name="常规 29" xfId="175"/>
    <cellStyle name="常规 3" xfId="176"/>
    <cellStyle name="常规 3 2" xfId="177"/>
    <cellStyle name="常规 3 2 2" xfId="178"/>
    <cellStyle name="常规 3 2 2 2" xfId="179"/>
    <cellStyle name="常规 3 2 3" xfId="180"/>
    <cellStyle name="常规 3 3" xfId="181"/>
    <cellStyle name="常规 3 4" xfId="182"/>
    <cellStyle name="常规 30" xfId="183"/>
    <cellStyle name="常规 31" xfId="184"/>
    <cellStyle name="常规 32" xfId="185"/>
    <cellStyle name="常规 4" xfId="186"/>
    <cellStyle name="常规 4 2" xfId="187"/>
    <cellStyle name="常规 4 2 2" xfId="188"/>
    <cellStyle name="常规 4 2 2 2" xfId="189"/>
    <cellStyle name="常规 4 2 3" xfId="190"/>
    <cellStyle name="常规 4 3" xfId="191"/>
    <cellStyle name="常规 4 4" xfId="192"/>
    <cellStyle name="常规 45" xfId="193"/>
    <cellStyle name="常规 45 2" xfId="194"/>
    <cellStyle name="常规 45 2 2" xfId="195"/>
    <cellStyle name="常规 45 2 3" xfId="196"/>
    <cellStyle name="常规 45 3" xfId="197"/>
    <cellStyle name="常规 5" xfId="198"/>
    <cellStyle name="常规 5 2" xfId="199"/>
    <cellStyle name="常规 5 2 2" xfId="200"/>
    <cellStyle name="常规 5 2 3" xfId="201"/>
    <cellStyle name="常规 5 3" xfId="202"/>
    <cellStyle name="常规 6" xfId="203"/>
    <cellStyle name="常规 6 2" xfId="204"/>
    <cellStyle name="常规 6 2 2" xfId="205"/>
    <cellStyle name="常规 6 2 3" xfId="206"/>
    <cellStyle name="常规 6 3" xfId="207"/>
    <cellStyle name="常规 7" xfId="208"/>
    <cellStyle name="常规 7 2" xfId="209"/>
    <cellStyle name="常规 7 2 2" xfId="210"/>
    <cellStyle name="常规 7 2 3" xfId="211"/>
    <cellStyle name="常规 7 3" xfId="212"/>
    <cellStyle name="常规 8" xfId="213"/>
    <cellStyle name="常规 8 2" xfId="214"/>
    <cellStyle name="常规 8 2 2" xfId="215"/>
    <cellStyle name="常规 8 2 3" xfId="216"/>
    <cellStyle name="常规 8 3" xfId="217"/>
    <cellStyle name="常规 9" xfId="218"/>
    <cellStyle name="常规 9 2" xfId="219"/>
    <cellStyle name="常规 9 2 2" xfId="220"/>
    <cellStyle name="常规 9 2 3" xfId="221"/>
    <cellStyle name="常规 9 3" xfId="222"/>
    <cellStyle name="强调文字颜色 1 2" xfId="223"/>
    <cellStyle name="强调文字颜色 1 3" xfId="224"/>
    <cellStyle name="强调文字颜色 1 3 2" xfId="225"/>
    <cellStyle name="强调文字颜色 1 3 3" xfId="226"/>
    <cellStyle name="强调文字颜色 1 4" xfId="227"/>
    <cellStyle name="强调文字颜色 2 2" xfId="228"/>
    <cellStyle name="强调文字颜色 2 3" xfId="229"/>
    <cellStyle name="强调文字颜色 2 3 2" xfId="230"/>
    <cellStyle name="强调文字颜色 2 3 3" xfId="231"/>
    <cellStyle name="强调文字颜色 2 4" xfId="232"/>
    <cellStyle name="强调文字颜色 3 2" xfId="233"/>
    <cellStyle name="强调文字颜色 3 3" xfId="234"/>
    <cellStyle name="强调文字颜色 3 3 2" xfId="235"/>
    <cellStyle name="强调文字颜色 3 3 3" xfId="236"/>
    <cellStyle name="强调文字颜色 3 4" xfId="237"/>
    <cellStyle name="强调文字颜色 4 2" xfId="238"/>
    <cellStyle name="强调文字颜色 4 3" xfId="239"/>
    <cellStyle name="强调文字颜色 4 3 2" xfId="240"/>
    <cellStyle name="强调文字颜色 4 3 3" xfId="241"/>
    <cellStyle name="强调文字颜色 4 4" xfId="242"/>
    <cellStyle name="强调文字颜色 5 2" xfId="243"/>
    <cellStyle name="强调文字颜色 5 3" xfId="244"/>
    <cellStyle name="强调文字颜色 5 3 2" xfId="245"/>
    <cellStyle name="强调文字颜色 5 3 3" xfId="246"/>
    <cellStyle name="强调文字颜色 5 4" xfId="247"/>
    <cellStyle name="强调文字颜色 6 2" xfId="248"/>
    <cellStyle name="强调文字颜色 6 3" xfId="249"/>
    <cellStyle name="强调文字颜色 6 3 2" xfId="250"/>
    <cellStyle name="强调文字颜色 6 3 3" xfId="251"/>
    <cellStyle name="强调文字颜色 6 4" xfId="252"/>
    <cellStyle name="标题 1 2" xfId="253"/>
    <cellStyle name="标题 1 3" xfId="254"/>
    <cellStyle name="标题 1 3 2" xfId="255"/>
    <cellStyle name="标题 1 3 3" xfId="256"/>
    <cellStyle name="标题 1 4" xfId="257"/>
    <cellStyle name="标题 2 2" xfId="258"/>
    <cellStyle name="标题 2 3" xfId="259"/>
    <cellStyle name="标题 2 3 2" xfId="260"/>
    <cellStyle name="标题 2 3 3" xfId="261"/>
    <cellStyle name="标题 2 4" xfId="262"/>
    <cellStyle name="标题 3 2" xfId="263"/>
    <cellStyle name="标题 3 3" xfId="264"/>
    <cellStyle name="标题 3 3 2" xfId="265"/>
    <cellStyle name="标题 3 3 3" xfId="266"/>
    <cellStyle name="标题 3 4" xfId="267"/>
    <cellStyle name="标题 4 2" xfId="268"/>
    <cellStyle name="标题 4 3" xfId="269"/>
    <cellStyle name="标题 4 3 2" xfId="270"/>
    <cellStyle name="标题 4 3 3" xfId="271"/>
    <cellStyle name="标题 4 4" xfId="272"/>
    <cellStyle name="标题 5" xfId="273"/>
    <cellStyle name="标题 5 2" xfId="274"/>
    <cellStyle name="标题 5 3" xfId="275"/>
    <cellStyle name="标题 6" xfId="276"/>
    <cellStyle name="检查单元格 2" xfId="277"/>
    <cellStyle name="检查单元格 3" xfId="278"/>
    <cellStyle name="检查单元格 3 2" xfId="279"/>
    <cellStyle name="检查单元格 3 3" xfId="280"/>
    <cellStyle name="检查单元格 4" xfId="281"/>
    <cellStyle name="汇总 2" xfId="282"/>
    <cellStyle name="汇总 3" xfId="283"/>
    <cellStyle name="汇总 3 2" xfId="284"/>
    <cellStyle name="汇总 3 3" xfId="285"/>
    <cellStyle name="汇总 4" xfId="286"/>
    <cellStyle name="注释 2" xfId="287"/>
    <cellStyle name="注释 2 2" xfId="288"/>
    <cellStyle name="注释 2 3" xfId="289"/>
    <cellStyle name="注释 3" xfId="290"/>
    <cellStyle name="解释性文本 2" xfId="291"/>
    <cellStyle name="解释性文本 3" xfId="292"/>
    <cellStyle name="解释性文本 3 2" xfId="293"/>
    <cellStyle name="解释性文本 3 3" xfId="294"/>
    <cellStyle name="解释性文本 4" xfId="295"/>
    <cellStyle name="警告文本 2" xfId="296"/>
    <cellStyle name="警告文本 3" xfId="297"/>
    <cellStyle name="警告文本 3 2" xfId="298"/>
    <cellStyle name="警告文本 3 3" xfId="299"/>
    <cellStyle name="警告文本 4" xfId="300"/>
    <cellStyle name="计算 2" xfId="301"/>
    <cellStyle name="计算 3" xfId="302"/>
    <cellStyle name="计算 3 2" xfId="303"/>
    <cellStyle name="计算 3 3" xfId="304"/>
    <cellStyle name="计算 4" xfId="305"/>
    <cellStyle name="输入 2" xfId="306"/>
    <cellStyle name="输入 3" xfId="307"/>
    <cellStyle name="输入 3 2" xfId="308"/>
    <cellStyle name="输入 3 3" xfId="309"/>
    <cellStyle name="输入 4" xfId="310"/>
    <cellStyle name="输出 2" xfId="311"/>
    <cellStyle name="输出 3" xfId="312"/>
    <cellStyle name="输出 3 2" xfId="313"/>
    <cellStyle name="输出 3 3" xfId="314"/>
    <cellStyle name="输出 4" xfId="315"/>
    <cellStyle name="适中 2" xfId="316"/>
    <cellStyle name="适中 3" xfId="317"/>
    <cellStyle name="适中 3 2" xfId="318"/>
    <cellStyle name="适中 3 3" xfId="319"/>
    <cellStyle name="适中 4" xfId="320"/>
    <cellStyle name="链接单元格 2" xfId="321"/>
    <cellStyle name="链接单元格 3" xfId="322"/>
    <cellStyle name="链接单元格 3 2" xfId="323"/>
    <cellStyle name="链接单元格 3 3" xfId="324"/>
    <cellStyle name="链接单元格 4" xfId="32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74"/>
    <col collapsed="false" customWidth="true" hidden="false" outlineLevel="0" max="3" min="3" style="1" width="23.5"/>
    <col collapsed="false" customWidth="true" hidden="false" outlineLevel="0" max="4" min="4" style="1" width="15.75"/>
    <col collapsed="false" customWidth="true" hidden="false" outlineLevel="0" max="5" min="5" style="1" width="16.24"/>
    <col collapsed="false" customWidth="true" hidden="false" outlineLevel="0" max="6" min="6" style="1" width="20.12"/>
    <col collapsed="false" customWidth="true" hidden="false" outlineLevel="0" max="7" min="7" style="2" width="15.87"/>
    <col collapsed="false" customWidth="false" hidden="false" outlineLevel="0" max="8" min="8" style="1" width="9.5"/>
    <col collapsed="false" customWidth="true" hidden="false" outlineLevel="0" max="9" min="9" style="1" width="7.62"/>
    <col collapsed="false" customWidth="true" hidden="false" outlineLevel="0" max="10" min="10" style="1" width="5.5"/>
    <col collapsed="false" customWidth="true" hidden="false" outlineLevel="0" max="11" min="11" style="1" width="19.87"/>
    <col collapsed="false" customWidth="false" hidden="false" outlineLevel="0" max="257" min="12" style="1" width="9.5"/>
  </cols>
  <sheetData>
    <row r="2" customFormat="false" ht="27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7.9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n">
        <v>66</v>
      </c>
      <c r="F4" s="8" t="n">
        <v>85.33</v>
      </c>
      <c r="G4" s="8" t="n">
        <f aca="false">E4*0.5+F4*0.5</f>
        <v>75.665</v>
      </c>
      <c r="H4" s="5" t="n">
        <v>1</v>
      </c>
      <c r="I4" s="9"/>
    </row>
  </sheetData>
  <mergeCells count="1">
    <mergeCell ref="A2:H2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printOptions headings="false" gridLines="false" gridLinesSet="true" horizontalCentered="true" verticalCentered="false"/>
  <pageMargins left="0.55" right="0.55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User</cp:lastModifiedBy>
  <cp:lastPrinted>2019-01-12T08:59:50Z</cp:lastPrinted>
  <dcterms:modified xsi:type="dcterms:W3CDTF">2024-08-06T02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A00DD2FC14BC39DA3AD2AD58FBE32</vt:lpwstr>
  </property>
  <property fmtid="{D5CDD505-2E9C-101B-9397-08002B2CF9AE}" pid="3" name="KSOProductBuildVer">
    <vt:lpwstr>2052-11.1.0.11365</vt:lpwstr>
  </property>
</Properties>
</file>