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1:$G$73</definedName>
    <definedName function="false" hidden="false" localSheetId="0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rFont val="Noto Sans"/>
        <family val="2"/>
      </rPr>
      <t xml:space="preserve">   宜昌市伍家岗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城市社区工作者面试及综合
成绩汇总表</t>
    </r>
  </si>
  <si>
    <t xml:space="preserve">序号</t>
  </si>
  <si>
    <t xml:space="preserve">准考证号</t>
  </si>
  <si>
    <t xml:space="preserve">笔试总分</t>
  </si>
  <si>
    <r>
      <rPr>
        <b val="true"/>
        <sz val="12"/>
        <rFont val="Noto Sans"/>
        <family val="2"/>
      </rPr>
      <t xml:space="preserve">笔试折合分（</t>
    </r>
    <r>
      <rPr>
        <b val="true"/>
        <sz val="12"/>
        <rFont val="宋体"/>
        <family val="0"/>
        <charset val="134"/>
      </rPr>
      <t xml:space="preserve">*40%</t>
    </r>
    <r>
      <rPr>
        <b val="true"/>
        <sz val="12"/>
        <rFont val="Noto Sans"/>
        <family val="2"/>
      </rPr>
      <t xml:space="preserve">）</t>
    </r>
  </si>
  <si>
    <t xml:space="preserve">面试总分</t>
  </si>
  <si>
    <r>
      <rPr>
        <b val="true"/>
        <sz val="12"/>
        <rFont val="Noto Sans"/>
        <family val="2"/>
      </rPr>
      <t xml:space="preserve">面试折合分（</t>
    </r>
    <r>
      <rPr>
        <b val="true"/>
        <sz val="12"/>
        <rFont val="宋体"/>
        <family val="0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综合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26.1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9.99"/>
    <col collapsed="false" customWidth="true" hidden="false" outlineLevel="0" max="3" min="3" style="1" width="11.99"/>
    <col collapsed="false" customWidth="true" hidden="false" outlineLevel="0" max="4" min="4" style="1" width="14.84"/>
    <col collapsed="false" customWidth="true" hidden="false" outlineLevel="0" max="5" min="5" style="1" width="11.99"/>
    <col collapsed="false" customWidth="true" hidden="false" outlineLevel="0" max="6" min="6" style="1" width="13.13"/>
    <col collapsed="false" customWidth="true" hidden="false" outlineLevel="0" max="7" min="7" style="2" width="22.13"/>
    <col collapsed="false" customWidth="false" hidden="false" outlineLevel="0" max="257" min="8" style="1" width="9.13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36.95" hidden="false" customHeight="true" outlineLevel="0" collapsed="false">
      <c r="A3" s="5" t="n">
        <v>1</v>
      </c>
      <c r="B3" s="6" t="n">
        <v>470106012</v>
      </c>
      <c r="C3" s="7" t="n">
        <v>83.9</v>
      </c>
      <c r="D3" s="8" t="n">
        <f aca="false">C3*40%</f>
        <v>33.56</v>
      </c>
      <c r="E3" s="8" t="n">
        <v>80.3</v>
      </c>
      <c r="F3" s="8" t="n">
        <f aca="false">E3*60%</f>
        <v>48.18</v>
      </c>
      <c r="G3" s="8" t="n">
        <f aca="false">D3+F3</f>
        <v>81.74</v>
      </c>
    </row>
    <row r="4" s="2" customFormat="true" ht="30" hidden="false" customHeight="true" outlineLevel="0" collapsed="false">
      <c r="A4" s="5" t="n">
        <v>2</v>
      </c>
      <c r="B4" s="6" t="n">
        <v>470106028</v>
      </c>
      <c r="C4" s="9" t="n">
        <v>88.3</v>
      </c>
      <c r="D4" s="8" t="n">
        <f aca="false">C4*40%</f>
        <v>35.32</v>
      </c>
      <c r="E4" s="8" t="n">
        <v>80.62</v>
      </c>
      <c r="F4" s="8" t="n">
        <f aca="false">E4*60%</f>
        <v>48.372</v>
      </c>
      <c r="G4" s="8" t="n">
        <f aca="false">D4+F4</f>
        <v>83.692</v>
      </c>
    </row>
    <row r="5" s="2" customFormat="true" ht="30" hidden="false" customHeight="true" outlineLevel="0" collapsed="false">
      <c r="A5" s="5" t="n">
        <v>3</v>
      </c>
      <c r="B5" s="6" t="n">
        <v>470106036</v>
      </c>
      <c r="C5" s="7" t="n">
        <v>80.8</v>
      </c>
      <c r="D5" s="8" t="n">
        <f aca="false">C5*40%</f>
        <v>32.32</v>
      </c>
      <c r="E5" s="8" t="n">
        <v>0</v>
      </c>
      <c r="F5" s="8" t="n">
        <f aca="false">E5*60%</f>
        <v>0</v>
      </c>
      <c r="G5" s="8" t="n">
        <f aca="false">D5+F5</f>
        <v>32.32</v>
      </c>
      <c r="H5" s="10"/>
    </row>
    <row r="6" s="2" customFormat="true" ht="30" hidden="false" customHeight="true" outlineLevel="0" collapsed="false">
      <c r="A6" s="5" t="n">
        <v>4</v>
      </c>
      <c r="B6" s="6" t="n">
        <v>470106038</v>
      </c>
      <c r="C6" s="7" t="n">
        <v>81.7</v>
      </c>
      <c r="D6" s="8" t="n">
        <f aca="false">C6*40%</f>
        <v>32.68</v>
      </c>
      <c r="E6" s="8" t="n">
        <v>81.8</v>
      </c>
      <c r="F6" s="8" t="n">
        <f aca="false">E6*60%</f>
        <v>49.08</v>
      </c>
      <c r="G6" s="8" t="n">
        <f aca="false">D6+F6</f>
        <v>81.76</v>
      </c>
    </row>
    <row r="7" s="2" customFormat="true" ht="30" hidden="false" customHeight="true" outlineLevel="0" collapsed="false">
      <c r="A7" s="5" t="n">
        <v>5</v>
      </c>
      <c r="B7" s="6" t="n">
        <v>470107010</v>
      </c>
      <c r="C7" s="7" t="n">
        <v>84</v>
      </c>
      <c r="D7" s="8" t="n">
        <f aca="false">C7*40%</f>
        <v>33.6</v>
      </c>
      <c r="E7" s="8" t="n">
        <v>77.72</v>
      </c>
      <c r="F7" s="8" t="n">
        <f aca="false">E7*60%</f>
        <v>46.632</v>
      </c>
      <c r="G7" s="8" t="n">
        <f aca="false">D7+F7</f>
        <v>80.232</v>
      </c>
    </row>
    <row r="8" s="2" customFormat="true" ht="30" hidden="false" customHeight="true" outlineLevel="0" collapsed="false">
      <c r="A8" s="5" t="n">
        <v>6</v>
      </c>
      <c r="B8" s="6" t="n">
        <v>470107035</v>
      </c>
      <c r="C8" s="7" t="n">
        <v>81.3</v>
      </c>
      <c r="D8" s="8" t="n">
        <f aca="false">C8*40%</f>
        <v>32.52</v>
      </c>
      <c r="E8" s="8" t="n">
        <v>83.16</v>
      </c>
      <c r="F8" s="8" t="n">
        <f aca="false">E8*60%</f>
        <v>49.896</v>
      </c>
      <c r="G8" s="8" t="n">
        <f aca="false">D8+F8</f>
        <v>82.416</v>
      </c>
    </row>
    <row r="9" s="2" customFormat="true" ht="30" hidden="false" customHeight="true" outlineLevel="0" collapsed="false">
      <c r="A9" s="5" t="n">
        <v>7</v>
      </c>
      <c r="B9" s="6" t="n">
        <v>470107043</v>
      </c>
      <c r="C9" s="7" t="n">
        <v>84.9</v>
      </c>
      <c r="D9" s="8" t="n">
        <f aca="false">C9*40%</f>
        <v>33.96</v>
      </c>
      <c r="E9" s="8" t="n">
        <v>80.12</v>
      </c>
      <c r="F9" s="8" t="n">
        <f aca="false">E9*60%</f>
        <v>48.072</v>
      </c>
      <c r="G9" s="8" t="n">
        <f aca="false">D9+F9</f>
        <v>82.032</v>
      </c>
    </row>
    <row r="10" s="2" customFormat="true" ht="30" hidden="false" customHeight="true" outlineLevel="0" collapsed="false">
      <c r="A10" s="5" t="n">
        <v>8</v>
      </c>
      <c r="B10" s="6" t="n">
        <v>470108026</v>
      </c>
      <c r="C10" s="7" t="n">
        <v>79.6</v>
      </c>
      <c r="D10" s="8" t="n">
        <f aca="false">C10*40%</f>
        <v>31.84</v>
      </c>
      <c r="E10" s="8" t="n">
        <v>82.88</v>
      </c>
      <c r="F10" s="8" t="n">
        <f aca="false">E10*60%</f>
        <v>49.728</v>
      </c>
      <c r="G10" s="8" t="n">
        <f aca="false">D10+F10</f>
        <v>81.568</v>
      </c>
    </row>
    <row r="11" s="2" customFormat="true" ht="30" hidden="false" customHeight="true" outlineLevel="0" collapsed="false">
      <c r="A11" s="5" t="n">
        <v>9</v>
      </c>
      <c r="B11" s="6" t="n">
        <v>470108027</v>
      </c>
      <c r="C11" s="7" t="n">
        <v>82</v>
      </c>
      <c r="D11" s="8" t="n">
        <f aca="false">C11*40%</f>
        <v>32.8</v>
      </c>
      <c r="E11" s="8" t="n">
        <v>81.38</v>
      </c>
      <c r="F11" s="8" t="n">
        <f aca="false">E11*60%</f>
        <v>48.828</v>
      </c>
      <c r="G11" s="8" t="n">
        <f aca="false">D11+F11</f>
        <v>81.628</v>
      </c>
    </row>
    <row r="12" s="2" customFormat="true" ht="30" hidden="false" customHeight="true" outlineLevel="0" collapsed="false">
      <c r="A12" s="5" t="n">
        <v>10</v>
      </c>
      <c r="B12" s="6" t="n">
        <v>470108030</v>
      </c>
      <c r="C12" s="7" t="n">
        <v>86.2</v>
      </c>
      <c r="D12" s="8" t="n">
        <f aca="false">C12*40%</f>
        <v>34.48</v>
      </c>
      <c r="E12" s="8" t="n">
        <v>79.86</v>
      </c>
      <c r="F12" s="8" t="n">
        <f aca="false">E12*60%</f>
        <v>47.916</v>
      </c>
      <c r="G12" s="8" t="n">
        <f aca="false">D12+F12</f>
        <v>82.396</v>
      </c>
    </row>
    <row r="13" s="2" customFormat="true" ht="30" hidden="false" customHeight="true" outlineLevel="0" collapsed="false">
      <c r="A13" s="5" t="n">
        <v>11</v>
      </c>
      <c r="B13" s="6" t="n">
        <v>470109015</v>
      </c>
      <c r="C13" s="7" t="n">
        <v>82</v>
      </c>
      <c r="D13" s="8" t="n">
        <f aca="false">C13*40%</f>
        <v>32.8</v>
      </c>
      <c r="E13" s="8" t="n">
        <v>79.22</v>
      </c>
      <c r="F13" s="8" t="n">
        <f aca="false">E13*60%</f>
        <v>47.532</v>
      </c>
      <c r="G13" s="8" t="n">
        <f aca="false">D13+F13</f>
        <v>80.332</v>
      </c>
    </row>
    <row r="14" s="2" customFormat="true" ht="30" hidden="false" customHeight="true" outlineLevel="0" collapsed="false">
      <c r="A14" s="5" t="n">
        <v>12</v>
      </c>
      <c r="B14" s="6" t="n">
        <v>470109017</v>
      </c>
      <c r="C14" s="7" t="n">
        <v>88.8</v>
      </c>
      <c r="D14" s="8" t="n">
        <f aca="false">C14*40%</f>
        <v>35.52</v>
      </c>
      <c r="E14" s="8" t="n">
        <v>82.78</v>
      </c>
      <c r="F14" s="8" t="n">
        <f aca="false">E14*60%</f>
        <v>49.668</v>
      </c>
      <c r="G14" s="8" t="n">
        <f aca="false">D14+F14</f>
        <v>85.188</v>
      </c>
    </row>
    <row r="15" s="2" customFormat="true" ht="30" hidden="false" customHeight="true" outlineLevel="0" collapsed="false">
      <c r="A15" s="5" t="n">
        <v>13</v>
      </c>
      <c r="B15" s="6" t="n">
        <v>470109035</v>
      </c>
      <c r="C15" s="7" t="n">
        <v>83.8</v>
      </c>
      <c r="D15" s="8" t="n">
        <f aca="false">C15*40%</f>
        <v>33.52</v>
      </c>
      <c r="E15" s="8" t="n">
        <v>81.3</v>
      </c>
      <c r="F15" s="8" t="n">
        <f aca="false">E15*60%</f>
        <v>48.78</v>
      </c>
      <c r="G15" s="8" t="n">
        <f aca="false">D15+F15</f>
        <v>82.3</v>
      </c>
    </row>
    <row r="16" s="2" customFormat="true" ht="30" hidden="false" customHeight="true" outlineLevel="0" collapsed="false">
      <c r="A16" s="5" t="n">
        <v>14</v>
      </c>
      <c r="B16" s="6" t="n">
        <v>470109037</v>
      </c>
      <c r="C16" s="7" t="n">
        <v>82.2</v>
      </c>
      <c r="D16" s="8" t="n">
        <f aca="false">C16*40%</f>
        <v>32.88</v>
      </c>
      <c r="E16" s="8" t="n">
        <v>81.28</v>
      </c>
      <c r="F16" s="8" t="n">
        <f aca="false">E16*60%</f>
        <v>48.768</v>
      </c>
      <c r="G16" s="8" t="n">
        <f aca="false">D16+F16</f>
        <v>81.648</v>
      </c>
    </row>
    <row r="17" s="2" customFormat="true" ht="30" hidden="false" customHeight="true" outlineLevel="0" collapsed="false">
      <c r="A17" s="5" t="n">
        <v>15</v>
      </c>
      <c r="B17" s="6" t="n">
        <v>470109043</v>
      </c>
      <c r="C17" s="7" t="n">
        <v>84.3</v>
      </c>
      <c r="D17" s="8" t="n">
        <f aca="false">C17*40%</f>
        <v>33.72</v>
      </c>
      <c r="E17" s="8" t="n">
        <v>79.68</v>
      </c>
      <c r="F17" s="8" t="n">
        <f aca="false">E17*60%</f>
        <v>47.808</v>
      </c>
      <c r="G17" s="8" t="n">
        <f aca="false">D17+F17</f>
        <v>81.528</v>
      </c>
    </row>
    <row r="18" s="2" customFormat="true" ht="30" hidden="false" customHeight="true" outlineLevel="0" collapsed="false">
      <c r="A18" s="5" t="n">
        <v>16</v>
      </c>
      <c r="B18" s="6" t="n">
        <v>470110002</v>
      </c>
      <c r="C18" s="7" t="n">
        <v>82.9</v>
      </c>
      <c r="D18" s="8" t="n">
        <f aca="false">C18*40%</f>
        <v>33.16</v>
      </c>
      <c r="E18" s="8" t="n">
        <v>79.12</v>
      </c>
      <c r="F18" s="8" t="n">
        <f aca="false">E18*60%</f>
        <v>47.472</v>
      </c>
      <c r="G18" s="8" t="n">
        <f aca="false">D18+F18</f>
        <v>80.632</v>
      </c>
    </row>
    <row r="19" s="2" customFormat="true" ht="30" hidden="false" customHeight="true" outlineLevel="0" collapsed="false">
      <c r="A19" s="5" t="n">
        <v>17</v>
      </c>
      <c r="B19" s="6" t="n">
        <v>470110015</v>
      </c>
      <c r="C19" s="7" t="n">
        <v>82.3</v>
      </c>
      <c r="D19" s="8" t="n">
        <f aca="false">C19*40%</f>
        <v>32.92</v>
      </c>
      <c r="E19" s="8" t="n">
        <v>80.22</v>
      </c>
      <c r="F19" s="8" t="n">
        <f aca="false">E19*60%</f>
        <v>48.132</v>
      </c>
      <c r="G19" s="8" t="n">
        <f aca="false">D19+F19</f>
        <v>81.052</v>
      </c>
    </row>
    <row r="20" s="2" customFormat="true" ht="30" hidden="false" customHeight="true" outlineLevel="0" collapsed="false">
      <c r="A20" s="5" t="n">
        <v>18</v>
      </c>
      <c r="B20" s="6" t="n">
        <v>470110018</v>
      </c>
      <c r="C20" s="7" t="n">
        <v>79.7</v>
      </c>
      <c r="D20" s="8" t="n">
        <f aca="false">C20*40%</f>
        <v>31.88</v>
      </c>
      <c r="E20" s="8" t="n">
        <v>81.7</v>
      </c>
      <c r="F20" s="8" t="n">
        <f aca="false">E20*60%</f>
        <v>49.02</v>
      </c>
      <c r="G20" s="8" t="n">
        <f aca="false">D20+F20</f>
        <v>80.9</v>
      </c>
    </row>
    <row r="21" s="2" customFormat="true" ht="30" hidden="false" customHeight="true" outlineLevel="0" collapsed="false">
      <c r="A21" s="5" t="n">
        <v>19</v>
      </c>
      <c r="B21" s="6" t="n">
        <v>470110020</v>
      </c>
      <c r="C21" s="7" t="n">
        <v>79.6</v>
      </c>
      <c r="D21" s="8" t="n">
        <f aca="false">C21*40%</f>
        <v>31.84</v>
      </c>
      <c r="E21" s="8" t="n">
        <v>80.76</v>
      </c>
      <c r="F21" s="8" t="n">
        <f aca="false">E21*60%</f>
        <v>48.456</v>
      </c>
      <c r="G21" s="8" t="n">
        <f aca="false">D21+F21</f>
        <v>80.296</v>
      </c>
    </row>
    <row r="22" s="2" customFormat="true" ht="30" hidden="false" customHeight="true" outlineLevel="0" collapsed="false">
      <c r="A22" s="5" t="n">
        <v>20</v>
      </c>
      <c r="B22" s="6" t="n">
        <v>470110025</v>
      </c>
      <c r="C22" s="7" t="n">
        <v>86.1</v>
      </c>
      <c r="D22" s="8" t="n">
        <f aca="false">C22*40%</f>
        <v>34.44</v>
      </c>
      <c r="E22" s="8" t="n">
        <v>83.88</v>
      </c>
      <c r="F22" s="8" t="n">
        <f aca="false">E22*60%</f>
        <v>50.328</v>
      </c>
      <c r="G22" s="8" t="n">
        <f aca="false">D22+F22</f>
        <v>84.768</v>
      </c>
    </row>
    <row r="23" s="2" customFormat="true" ht="30" hidden="false" customHeight="true" outlineLevel="0" collapsed="false">
      <c r="A23" s="5" t="n">
        <v>21</v>
      </c>
      <c r="B23" s="6" t="n">
        <v>470110029</v>
      </c>
      <c r="C23" s="7" t="n">
        <v>80.6</v>
      </c>
      <c r="D23" s="8" t="n">
        <f aca="false">C23*40%</f>
        <v>32.24</v>
      </c>
      <c r="E23" s="8" t="n">
        <v>81.48</v>
      </c>
      <c r="F23" s="8" t="n">
        <f aca="false">E23*60%</f>
        <v>48.888</v>
      </c>
      <c r="G23" s="8" t="n">
        <f aca="false">D23+F23</f>
        <v>81.128</v>
      </c>
      <c r="H23" s="10"/>
    </row>
    <row r="24" s="2" customFormat="true" ht="30" hidden="false" customHeight="true" outlineLevel="0" collapsed="false">
      <c r="A24" s="5" t="n">
        <v>22</v>
      </c>
      <c r="B24" s="6" t="n">
        <v>470110031</v>
      </c>
      <c r="C24" s="7" t="n">
        <v>88.4</v>
      </c>
      <c r="D24" s="8" t="n">
        <f aca="false">C24*40%</f>
        <v>35.36</v>
      </c>
      <c r="E24" s="8" t="n">
        <v>79.04</v>
      </c>
      <c r="F24" s="8" t="n">
        <f aca="false">E24*60%</f>
        <v>47.424</v>
      </c>
      <c r="G24" s="8" t="n">
        <f aca="false">D24+F24</f>
        <v>82.784</v>
      </c>
      <c r="H24" s="10"/>
      <c r="I24" s="10"/>
    </row>
    <row r="25" s="2" customFormat="true" ht="30" hidden="false" customHeight="true" outlineLevel="0" collapsed="false">
      <c r="A25" s="5" t="n">
        <v>23</v>
      </c>
      <c r="B25" s="6" t="n">
        <v>470111022</v>
      </c>
      <c r="C25" s="7" t="n">
        <v>83</v>
      </c>
      <c r="D25" s="8" t="n">
        <f aca="false">C25*40%</f>
        <v>33.2</v>
      </c>
      <c r="E25" s="8" t="n">
        <v>79.88</v>
      </c>
      <c r="F25" s="8" t="n">
        <f aca="false">E25*60%</f>
        <v>47.928</v>
      </c>
      <c r="G25" s="8" t="n">
        <f aca="false">D25+F25</f>
        <v>81.128</v>
      </c>
      <c r="I25" s="10"/>
    </row>
    <row r="26" s="2" customFormat="true" ht="30" hidden="false" customHeight="true" outlineLevel="0" collapsed="false">
      <c r="A26" s="5" t="n">
        <v>24</v>
      </c>
      <c r="B26" s="6" t="n">
        <v>470111034</v>
      </c>
      <c r="C26" s="7" t="n">
        <v>81.5</v>
      </c>
      <c r="D26" s="8" t="n">
        <f aca="false">C26*40%</f>
        <v>32.6</v>
      </c>
      <c r="E26" s="8" t="n">
        <v>84</v>
      </c>
      <c r="F26" s="8" t="n">
        <f aca="false">E26*60%</f>
        <v>50.4</v>
      </c>
      <c r="G26" s="8" t="n">
        <f aca="false">D26+F26</f>
        <v>83</v>
      </c>
      <c r="H26" s="10"/>
      <c r="I26" s="10"/>
    </row>
    <row r="27" s="2" customFormat="true" ht="30" hidden="false" customHeight="true" outlineLevel="0" collapsed="false">
      <c r="A27" s="5" t="n">
        <v>25</v>
      </c>
      <c r="B27" s="6" t="n">
        <v>470111035</v>
      </c>
      <c r="C27" s="7" t="n">
        <v>82.5</v>
      </c>
      <c r="D27" s="8" t="n">
        <f aca="false">C27*40%</f>
        <v>33</v>
      </c>
      <c r="E27" s="8" t="n">
        <v>79.36</v>
      </c>
      <c r="F27" s="8" t="n">
        <f aca="false">E27*60%</f>
        <v>47.616</v>
      </c>
      <c r="G27" s="8" t="n">
        <f aca="false">D27+F27</f>
        <v>80.616</v>
      </c>
      <c r="H27" s="10"/>
    </row>
    <row r="28" s="2" customFormat="true" ht="30" hidden="false" customHeight="true" outlineLevel="0" collapsed="false">
      <c r="A28" s="5" t="n">
        <v>26</v>
      </c>
      <c r="B28" s="6" t="n">
        <v>470112040</v>
      </c>
      <c r="C28" s="7" t="n">
        <v>83.5</v>
      </c>
      <c r="D28" s="8" t="n">
        <f aca="false">C28*40%</f>
        <v>33.4</v>
      </c>
      <c r="E28" s="8" t="n">
        <v>83.7</v>
      </c>
      <c r="F28" s="8" t="n">
        <f aca="false">E28*60%</f>
        <v>50.22</v>
      </c>
      <c r="G28" s="8" t="n">
        <f aca="false">D28+F28</f>
        <v>83.62</v>
      </c>
      <c r="H28" s="10"/>
    </row>
    <row r="29" s="2" customFormat="true" ht="30" hidden="false" customHeight="true" outlineLevel="0" collapsed="false">
      <c r="A29" s="5" t="n">
        <v>27</v>
      </c>
      <c r="B29" s="6" t="n">
        <v>470113012</v>
      </c>
      <c r="C29" s="7" t="n">
        <v>84.6</v>
      </c>
      <c r="D29" s="8" t="n">
        <f aca="false">C29*40%</f>
        <v>33.84</v>
      </c>
      <c r="E29" s="8" t="n">
        <v>82.2</v>
      </c>
      <c r="F29" s="8" t="n">
        <f aca="false">E29*60%</f>
        <v>49.32</v>
      </c>
      <c r="G29" s="8" t="n">
        <f aca="false">D29+F29</f>
        <v>83.16</v>
      </c>
      <c r="H29" s="10"/>
    </row>
    <row r="30" customFormat="false" ht="26.1" hidden="false" customHeight="true" outlineLevel="0" collapsed="false">
      <c r="A30" s="5" t="n">
        <v>28</v>
      </c>
      <c r="B30" s="6" t="n">
        <v>470113033</v>
      </c>
      <c r="C30" s="7" t="n">
        <v>91.8</v>
      </c>
      <c r="D30" s="8" t="n">
        <f aca="false">C30*40%</f>
        <v>36.72</v>
      </c>
      <c r="E30" s="8" t="n">
        <v>0</v>
      </c>
      <c r="F30" s="8" t="n">
        <f aca="false">E30*60%</f>
        <v>0</v>
      </c>
      <c r="G30" s="8" t="n">
        <f aca="false">D30+F30</f>
        <v>36.72</v>
      </c>
    </row>
    <row r="31" customFormat="false" ht="26.1" hidden="false" customHeight="true" outlineLevel="0" collapsed="false">
      <c r="A31" s="5" t="n">
        <v>29</v>
      </c>
      <c r="B31" s="6" t="n">
        <v>470114002</v>
      </c>
      <c r="C31" s="7" t="n">
        <v>79.9</v>
      </c>
      <c r="D31" s="8" t="n">
        <f aca="false">C31*40%</f>
        <v>31.96</v>
      </c>
      <c r="E31" s="8" t="n">
        <v>84.56</v>
      </c>
      <c r="F31" s="8" t="n">
        <f aca="false">E31*60%</f>
        <v>50.736</v>
      </c>
      <c r="G31" s="8" t="n">
        <f aca="false">D31+F31</f>
        <v>82.696</v>
      </c>
    </row>
    <row r="32" customFormat="false" ht="26.1" hidden="false" customHeight="true" outlineLevel="0" collapsed="false">
      <c r="A32" s="5" t="n">
        <v>30</v>
      </c>
      <c r="B32" s="6" t="n">
        <v>470114008</v>
      </c>
      <c r="C32" s="7" t="n">
        <v>81.6</v>
      </c>
      <c r="D32" s="8" t="n">
        <f aca="false">C32*40%</f>
        <v>32.64</v>
      </c>
      <c r="E32" s="8" t="n">
        <v>77.62</v>
      </c>
      <c r="F32" s="8" t="n">
        <f aca="false">E32*60%</f>
        <v>46.572</v>
      </c>
      <c r="G32" s="8" t="n">
        <f aca="false">D32+F32</f>
        <v>79.212</v>
      </c>
    </row>
    <row r="33" customFormat="false" ht="26.1" hidden="false" customHeight="true" outlineLevel="0" collapsed="false">
      <c r="A33" s="5" t="n">
        <v>31</v>
      </c>
      <c r="B33" s="6" t="n">
        <v>470114025</v>
      </c>
      <c r="C33" s="7" t="n">
        <v>80.5</v>
      </c>
      <c r="D33" s="8" t="n">
        <f aca="false">C33*40%</f>
        <v>32.2</v>
      </c>
      <c r="E33" s="8" t="n">
        <v>80.68</v>
      </c>
      <c r="F33" s="8" t="n">
        <f aca="false">E33*60%</f>
        <v>48.408</v>
      </c>
      <c r="G33" s="8" t="n">
        <f aca="false">D33+F33</f>
        <v>80.608</v>
      </c>
    </row>
    <row r="34" customFormat="false" ht="26.1" hidden="false" customHeight="true" outlineLevel="0" collapsed="false">
      <c r="A34" s="5" t="n">
        <v>32</v>
      </c>
      <c r="B34" s="6" t="n">
        <v>470115009</v>
      </c>
      <c r="C34" s="7" t="n">
        <v>91.75</v>
      </c>
      <c r="D34" s="8" t="n">
        <f aca="false">C34*40%</f>
        <v>36.7</v>
      </c>
      <c r="E34" s="8" t="n">
        <v>80.68</v>
      </c>
      <c r="F34" s="8" t="n">
        <f aca="false">E34*60%</f>
        <v>48.408</v>
      </c>
      <c r="G34" s="8" t="n">
        <f aca="false">D34+F34</f>
        <v>85.108</v>
      </c>
    </row>
    <row r="35" customFormat="false" ht="26.1" hidden="false" customHeight="true" outlineLevel="0" collapsed="false">
      <c r="A35" s="5" t="n">
        <v>33</v>
      </c>
      <c r="B35" s="6" t="n">
        <v>470115016</v>
      </c>
      <c r="C35" s="7" t="n">
        <v>83</v>
      </c>
      <c r="D35" s="8" t="n">
        <f aca="false">C35*40%</f>
        <v>33.2</v>
      </c>
      <c r="E35" s="8" t="n">
        <v>81.94</v>
      </c>
      <c r="F35" s="8" t="n">
        <f aca="false">E35*60%</f>
        <v>49.164</v>
      </c>
      <c r="G35" s="8" t="n">
        <f aca="false">D35+F35</f>
        <v>82.364</v>
      </c>
    </row>
    <row r="36" customFormat="false" ht="26.1" hidden="false" customHeight="true" outlineLevel="0" collapsed="false">
      <c r="A36" s="5" t="n">
        <v>34</v>
      </c>
      <c r="B36" s="6" t="n">
        <v>470115020</v>
      </c>
      <c r="C36" s="7" t="n">
        <v>85.85</v>
      </c>
      <c r="D36" s="8" t="n">
        <f aca="false">C36*40%</f>
        <v>34.34</v>
      </c>
      <c r="E36" s="8" t="n">
        <v>80.98</v>
      </c>
      <c r="F36" s="8" t="n">
        <f aca="false">E36*60%</f>
        <v>48.588</v>
      </c>
      <c r="G36" s="8" t="n">
        <f aca="false">D36+F36</f>
        <v>82.928</v>
      </c>
    </row>
    <row r="37" customFormat="false" ht="26.1" hidden="false" customHeight="true" outlineLevel="0" collapsed="false">
      <c r="A37" s="5" t="n">
        <v>35</v>
      </c>
      <c r="B37" s="6" t="n">
        <v>470116013</v>
      </c>
      <c r="C37" s="7" t="n">
        <v>79.7</v>
      </c>
      <c r="D37" s="8" t="n">
        <f aca="false">C37*40%</f>
        <v>31.88</v>
      </c>
      <c r="E37" s="8" t="n">
        <v>82.44</v>
      </c>
      <c r="F37" s="8" t="n">
        <f aca="false">E37*60%</f>
        <v>49.464</v>
      </c>
      <c r="G37" s="8" t="n">
        <f aca="false">D37+F37</f>
        <v>81.344</v>
      </c>
    </row>
    <row r="38" customFormat="false" ht="26.1" hidden="false" customHeight="true" outlineLevel="0" collapsed="false">
      <c r="A38" s="5" t="n">
        <v>36</v>
      </c>
      <c r="B38" s="6" t="n">
        <v>470116016</v>
      </c>
      <c r="C38" s="7" t="n">
        <v>82.4</v>
      </c>
      <c r="D38" s="8" t="n">
        <f aca="false">C38*40%</f>
        <v>32.96</v>
      </c>
      <c r="E38" s="8" t="n">
        <v>81.56</v>
      </c>
      <c r="F38" s="8" t="n">
        <f aca="false">E38*60%</f>
        <v>48.936</v>
      </c>
      <c r="G38" s="8" t="n">
        <f aca="false">D38+F38</f>
        <v>81.896</v>
      </c>
    </row>
    <row r="39" customFormat="false" ht="26.1" hidden="false" customHeight="true" outlineLevel="0" collapsed="false">
      <c r="A39" s="5" t="n">
        <v>37</v>
      </c>
      <c r="B39" s="6" t="n">
        <v>470116021</v>
      </c>
      <c r="C39" s="7" t="n">
        <v>80.8</v>
      </c>
      <c r="D39" s="8" t="n">
        <f aca="false">C39*40%</f>
        <v>32.32</v>
      </c>
      <c r="E39" s="8" t="n">
        <v>78.58</v>
      </c>
      <c r="F39" s="8" t="n">
        <f aca="false">E39*60%</f>
        <v>47.148</v>
      </c>
      <c r="G39" s="8" t="n">
        <f aca="false">D39+F39</f>
        <v>79.468</v>
      </c>
    </row>
    <row r="40" customFormat="false" ht="26.1" hidden="false" customHeight="true" outlineLevel="0" collapsed="false">
      <c r="A40" s="5" t="n">
        <v>38</v>
      </c>
      <c r="B40" s="6" t="n">
        <v>470117025</v>
      </c>
      <c r="C40" s="7" t="n">
        <v>80</v>
      </c>
      <c r="D40" s="8" t="n">
        <f aca="false">C40*40%</f>
        <v>32</v>
      </c>
      <c r="E40" s="8" t="n">
        <v>79.72</v>
      </c>
      <c r="F40" s="8" t="n">
        <f aca="false">E40*60%</f>
        <v>47.832</v>
      </c>
      <c r="G40" s="8" t="n">
        <f aca="false">D40+F40</f>
        <v>79.832</v>
      </c>
    </row>
    <row r="41" customFormat="false" ht="26.1" hidden="false" customHeight="true" outlineLevel="0" collapsed="false">
      <c r="A41" s="5" t="n">
        <v>39</v>
      </c>
      <c r="B41" s="6" t="n">
        <v>470117032</v>
      </c>
      <c r="C41" s="7" t="n">
        <v>81</v>
      </c>
      <c r="D41" s="8" t="n">
        <f aca="false">C41*40%</f>
        <v>32.4</v>
      </c>
      <c r="E41" s="8" t="n">
        <v>82.98</v>
      </c>
      <c r="F41" s="8" t="n">
        <f aca="false">E41*60%</f>
        <v>49.788</v>
      </c>
      <c r="G41" s="8" t="n">
        <f aca="false">D41+F41</f>
        <v>82.188</v>
      </c>
    </row>
    <row r="42" customFormat="false" ht="26.1" hidden="false" customHeight="true" outlineLevel="0" collapsed="false">
      <c r="A42" s="5" t="n">
        <v>40</v>
      </c>
      <c r="B42" s="6" t="n">
        <v>470117033</v>
      </c>
      <c r="C42" s="7" t="n">
        <v>83</v>
      </c>
      <c r="D42" s="8" t="n">
        <f aca="false">C42*40%</f>
        <v>33.2</v>
      </c>
      <c r="E42" s="8" t="n">
        <v>79.18</v>
      </c>
      <c r="F42" s="8" t="n">
        <f aca="false">E42*60%</f>
        <v>47.508</v>
      </c>
      <c r="G42" s="8" t="n">
        <f aca="false">D42+F42</f>
        <v>80.708</v>
      </c>
    </row>
    <row r="43" customFormat="false" ht="26.1" hidden="false" customHeight="true" outlineLevel="0" collapsed="false">
      <c r="A43" s="5" t="n">
        <v>41</v>
      </c>
      <c r="B43" s="6" t="n">
        <v>470119011</v>
      </c>
      <c r="C43" s="7" t="n">
        <v>83</v>
      </c>
      <c r="D43" s="8" t="n">
        <f aca="false">C43*40%</f>
        <v>33.2</v>
      </c>
      <c r="E43" s="8" t="n">
        <v>79.54</v>
      </c>
      <c r="F43" s="8" t="n">
        <f aca="false">E43*60%</f>
        <v>47.724</v>
      </c>
      <c r="G43" s="8" t="n">
        <f aca="false">D43+F43</f>
        <v>80.924</v>
      </c>
    </row>
    <row r="44" customFormat="false" ht="26.1" hidden="false" customHeight="true" outlineLevel="0" collapsed="false">
      <c r="A44" s="5" t="n">
        <v>42</v>
      </c>
      <c r="B44" s="6" t="n">
        <v>470119033</v>
      </c>
      <c r="C44" s="7" t="n">
        <v>83</v>
      </c>
      <c r="D44" s="8" t="n">
        <f aca="false">C44*40%</f>
        <v>33.2</v>
      </c>
      <c r="E44" s="8" t="n">
        <v>0</v>
      </c>
      <c r="F44" s="8" t="n">
        <f aca="false">E44*60%</f>
        <v>0</v>
      </c>
      <c r="G44" s="8" t="n">
        <f aca="false">D44+F44</f>
        <v>33.2</v>
      </c>
    </row>
    <row r="45" customFormat="false" ht="26.1" hidden="false" customHeight="true" outlineLevel="0" collapsed="false">
      <c r="A45" s="5" t="n">
        <v>43</v>
      </c>
      <c r="B45" s="6" t="n">
        <v>470120006</v>
      </c>
      <c r="C45" s="7" t="n">
        <v>85.3</v>
      </c>
      <c r="D45" s="8" t="n">
        <f aca="false">C45*40%</f>
        <v>34.12</v>
      </c>
      <c r="E45" s="8" t="n">
        <v>79.66</v>
      </c>
      <c r="F45" s="8" t="n">
        <f aca="false">E45*60%</f>
        <v>47.796</v>
      </c>
      <c r="G45" s="8" t="n">
        <f aca="false">D45+F45</f>
        <v>81.916</v>
      </c>
    </row>
    <row r="46" customFormat="false" ht="26.1" hidden="false" customHeight="true" outlineLevel="0" collapsed="false">
      <c r="A46" s="5" t="n">
        <v>44</v>
      </c>
      <c r="B46" s="6" t="n">
        <v>470120021</v>
      </c>
      <c r="C46" s="7" t="n">
        <v>85.8</v>
      </c>
      <c r="D46" s="8" t="n">
        <f aca="false">C46*40%</f>
        <v>34.32</v>
      </c>
      <c r="E46" s="8" t="n">
        <v>79.5</v>
      </c>
      <c r="F46" s="8" t="n">
        <f aca="false">E46*60%</f>
        <v>47.7</v>
      </c>
      <c r="G46" s="8" t="n">
        <f aca="false">D46+F46</f>
        <v>82.02</v>
      </c>
    </row>
    <row r="47" customFormat="false" ht="26.1" hidden="false" customHeight="true" outlineLevel="0" collapsed="false">
      <c r="A47" s="5" t="n">
        <v>45</v>
      </c>
      <c r="B47" s="6" t="n">
        <v>470120031</v>
      </c>
      <c r="C47" s="7" t="n">
        <v>84</v>
      </c>
      <c r="D47" s="8" t="n">
        <f aca="false">C47*40%</f>
        <v>33.6</v>
      </c>
      <c r="E47" s="8" t="n">
        <v>83.64</v>
      </c>
      <c r="F47" s="8" t="n">
        <f aca="false">E47*60%</f>
        <v>50.184</v>
      </c>
      <c r="G47" s="8" t="n">
        <f aca="false">D47+F47</f>
        <v>83.784</v>
      </c>
    </row>
    <row r="48" customFormat="false" ht="26.1" hidden="false" customHeight="true" outlineLevel="0" collapsed="false">
      <c r="A48" s="5" t="n">
        <v>46</v>
      </c>
      <c r="B48" s="6" t="n">
        <v>470120035</v>
      </c>
      <c r="C48" s="7" t="n">
        <v>82.5</v>
      </c>
      <c r="D48" s="8" t="n">
        <f aca="false">C48*40%</f>
        <v>33</v>
      </c>
      <c r="E48" s="8" t="n">
        <v>79.84</v>
      </c>
      <c r="F48" s="8" t="n">
        <f aca="false">E48*60%</f>
        <v>47.904</v>
      </c>
      <c r="G48" s="8" t="n">
        <f aca="false">D48+F48</f>
        <v>80.904</v>
      </c>
    </row>
    <row r="49" customFormat="false" ht="26.1" hidden="false" customHeight="true" outlineLevel="0" collapsed="false">
      <c r="A49" s="5" t="n">
        <v>47</v>
      </c>
      <c r="B49" s="6" t="n">
        <v>470120037</v>
      </c>
      <c r="C49" s="7" t="n">
        <v>80</v>
      </c>
      <c r="D49" s="8" t="n">
        <f aca="false">C49*40%</f>
        <v>32</v>
      </c>
      <c r="E49" s="8" t="n">
        <v>81.12</v>
      </c>
      <c r="F49" s="8" t="n">
        <f aca="false">E49*60%</f>
        <v>48.672</v>
      </c>
      <c r="G49" s="8" t="n">
        <f aca="false">D49+F49</f>
        <v>80.672</v>
      </c>
    </row>
    <row r="50" customFormat="false" ht="26.1" hidden="false" customHeight="true" outlineLevel="0" collapsed="false">
      <c r="A50" s="5" t="n">
        <v>48</v>
      </c>
      <c r="B50" s="6" t="n">
        <v>470121021</v>
      </c>
      <c r="C50" s="7" t="n">
        <v>83.5</v>
      </c>
      <c r="D50" s="8" t="n">
        <f aca="false">C50*40%</f>
        <v>33.4</v>
      </c>
      <c r="E50" s="8" t="n">
        <v>71.12</v>
      </c>
      <c r="F50" s="8" t="n">
        <f aca="false">E50*60%</f>
        <v>42.672</v>
      </c>
      <c r="G50" s="8" t="n">
        <f aca="false">D50+F50</f>
        <v>76.072</v>
      </c>
    </row>
    <row r="51" customFormat="false" ht="26.1" hidden="false" customHeight="true" outlineLevel="0" collapsed="false">
      <c r="A51" s="5" t="n">
        <v>49</v>
      </c>
      <c r="B51" s="6" t="n">
        <v>470121037</v>
      </c>
      <c r="C51" s="7" t="n">
        <v>85.85</v>
      </c>
      <c r="D51" s="8" t="n">
        <f aca="false">C51*40%</f>
        <v>34.34</v>
      </c>
      <c r="E51" s="8" t="n">
        <v>76.6</v>
      </c>
      <c r="F51" s="8" t="n">
        <f aca="false">E51*60%</f>
        <v>45.96</v>
      </c>
      <c r="G51" s="8" t="n">
        <f aca="false">D51+F51</f>
        <v>80.3</v>
      </c>
    </row>
    <row r="52" customFormat="false" ht="26.1" hidden="false" customHeight="true" outlineLevel="0" collapsed="false">
      <c r="A52" s="5" t="n">
        <v>50</v>
      </c>
      <c r="B52" s="6" t="n">
        <v>470122005</v>
      </c>
      <c r="C52" s="7" t="n">
        <v>84.5</v>
      </c>
      <c r="D52" s="8" t="n">
        <f aca="false">C52*40%</f>
        <v>33.8</v>
      </c>
      <c r="E52" s="8" t="n">
        <v>80.7</v>
      </c>
      <c r="F52" s="8" t="n">
        <f aca="false">E52*60%</f>
        <v>48.42</v>
      </c>
      <c r="G52" s="8" t="n">
        <f aca="false">D52+F52</f>
        <v>82.22</v>
      </c>
    </row>
    <row r="53" customFormat="false" ht="26.1" hidden="false" customHeight="true" outlineLevel="0" collapsed="false">
      <c r="A53" s="5" t="n">
        <v>51</v>
      </c>
      <c r="B53" s="6" t="n">
        <v>470122017</v>
      </c>
      <c r="C53" s="7" t="n">
        <v>83</v>
      </c>
      <c r="D53" s="8" t="n">
        <f aca="false">C53*40%</f>
        <v>33.2</v>
      </c>
      <c r="E53" s="8" t="n">
        <v>82.9</v>
      </c>
      <c r="F53" s="8" t="n">
        <f aca="false">E53*60%</f>
        <v>49.74</v>
      </c>
      <c r="G53" s="8" t="n">
        <f aca="false">D53+F53</f>
        <v>82.94</v>
      </c>
    </row>
    <row r="54" customFormat="false" ht="26.1" hidden="false" customHeight="true" outlineLevel="0" collapsed="false">
      <c r="A54" s="5" t="n">
        <v>52</v>
      </c>
      <c r="B54" s="6" t="n">
        <v>470122024</v>
      </c>
      <c r="C54" s="7" t="n">
        <v>80.5</v>
      </c>
      <c r="D54" s="8" t="n">
        <f aca="false">C54*40%</f>
        <v>32.2</v>
      </c>
      <c r="E54" s="8" t="n">
        <v>81.54</v>
      </c>
      <c r="F54" s="8" t="n">
        <f aca="false">E54*60%</f>
        <v>48.924</v>
      </c>
      <c r="G54" s="8" t="n">
        <f aca="false">D54+F54</f>
        <v>81.124</v>
      </c>
    </row>
    <row r="55" customFormat="false" ht="26.1" hidden="false" customHeight="true" outlineLevel="0" collapsed="false">
      <c r="A55" s="5" t="n">
        <v>53</v>
      </c>
      <c r="B55" s="6" t="n">
        <v>470122034</v>
      </c>
      <c r="C55" s="7" t="n">
        <v>82</v>
      </c>
      <c r="D55" s="8" t="n">
        <f aca="false">C55*40%</f>
        <v>32.8</v>
      </c>
      <c r="E55" s="8" t="n">
        <v>81.32</v>
      </c>
      <c r="F55" s="8" t="n">
        <f aca="false">E55*60%</f>
        <v>48.792</v>
      </c>
      <c r="G55" s="8" t="n">
        <f aca="false">D55+F55</f>
        <v>81.592</v>
      </c>
    </row>
    <row r="56" customFormat="false" ht="26.1" hidden="false" customHeight="true" outlineLevel="0" collapsed="false">
      <c r="A56" s="5" t="n">
        <v>54</v>
      </c>
      <c r="B56" s="6" t="n">
        <v>470122042</v>
      </c>
      <c r="C56" s="7" t="n">
        <v>89</v>
      </c>
      <c r="D56" s="8" t="n">
        <f aca="false">C56*40%</f>
        <v>35.6</v>
      </c>
      <c r="E56" s="8" t="n">
        <v>82.14</v>
      </c>
      <c r="F56" s="8" t="n">
        <f aca="false">E56*60%</f>
        <v>49.284</v>
      </c>
      <c r="G56" s="8" t="n">
        <f aca="false">D56+F56</f>
        <v>84.884</v>
      </c>
    </row>
    <row r="57" customFormat="false" ht="26.1" hidden="false" customHeight="true" outlineLevel="0" collapsed="false">
      <c r="A57" s="5" t="n">
        <v>55</v>
      </c>
      <c r="B57" s="6" t="n">
        <v>470124003</v>
      </c>
      <c r="C57" s="7" t="n">
        <v>81.9</v>
      </c>
      <c r="D57" s="8" t="n">
        <f aca="false">C57*40%</f>
        <v>32.76</v>
      </c>
      <c r="E57" s="8" t="n">
        <v>0</v>
      </c>
      <c r="F57" s="8" t="n">
        <f aca="false">E57*60%</f>
        <v>0</v>
      </c>
      <c r="G57" s="8" t="n">
        <f aca="false">D57+F57</f>
        <v>32.76</v>
      </c>
    </row>
    <row r="58" customFormat="false" ht="26.1" hidden="false" customHeight="true" outlineLevel="0" collapsed="false">
      <c r="A58" s="5" t="n">
        <v>56</v>
      </c>
      <c r="B58" s="6" t="n">
        <v>470124019</v>
      </c>
      <c r="C58" s="7" t="n">
        <v>79.8</v>
      </c>
      <c r="D58" s="8" t="n">
        <f aca="false">C58*40%</f>
        <v>31.92</v>
      </c>
      <c r="E58" s="8" t="n">
        <v>83.28</v>
      </c>
      <c r="F58" s="8" t="n">
        <f aca="false">E58*60%</f>
        <v>49.968</v>
      </c>
      <c r="G58" s="8" t="n">
        <f aca="false">D58+F58</f>
        <v>81.888</v>
      </c>
    </row>
    <row r="59" customFormat="false" ht="26.1" hidden="false" customHeight="true" outlineLevel="0" collapsed="false">
      <c r="A59" s="5" t="n">
        <v>57</v>
      </c>
      <c r="B59" s="6" t="n">
        <v>470125030</v>
      </c>
      <c r="C59" s="7" t="n">
        <v>84</v>
      </c>
      <c r="D59" s="8" t="n">
        <f aca="false">C59*40%</f>
        <v>33.6</v>
      </c>
      <c r="E59" s="8" t="n">
        <v>79.94</v>
      </c>
      <c r="F59" s="8" t="n">
        <f aca="false">E59*60%</f>
        <v>47.964</v>
      </c>
      <c r="G59" s="8" t="n">
        <f aca="false">D59+F59</f>
        <v>81.564</v>
      </c>
    </row>
    <row r="60" customFormat="false" ht="26.1" hidden="false" customHeight="true" outlineLevel="0" collapsed="false">
      <c r="A60" s="5" t="n">
        <v>58</v>
      </c>
      <c r="B60" s="6" t="n">
        <v>470125033</v>
      </c>
      <c r="C60" s="7" t="n">
        <v>81.5</v>
      </c>
      <c r="D60" s="8" t="n">
        <f aca="false">C60*40%</f>
        <v>32.6</v>
      </c>
      <c r="E60" s="8" t="n">
        <v>80.46</v>
      </c>
      <c r="F60" s="8" t="n">
        <f aca="false">E60*60%</f>
        <v>48.276</v>
      </c>
      <c r="G60" s="8" t="n">
        <f aca="false">D60+F60</f>
        <v>80.876</v>
      </c>
    </row>
    <row r="61" customFormat="false" ht="26.1" hidden="false" customHeight="true" outlineLevel="0" collapsed="false">
      <c r="A61" s="5" t="n">
        <v>59</v>
      </c>
      <c r="B61" s="6" t="n">
        <v>470126023</v>
      </c>
      <c r="C61" s="7" t="n">
        <v>87.5</v>
      </c>
      <c r="D61" s="8" t="n">
        <f aca="false">C61*40%</f>
        <v>35</v>
      </c>
      <c r="E61" s="8" t="n">
        <v>82.14</v>
      </c>
      <c r="F61" s="8" t="n">
        <f aca="false">E61*60%</f>
        <v>49.284</v>
      </c>
      <c r="G61" s="8" t="n">
        <f aca="false">D61+F61</f>
        <v>84.284</v>
      </c>
    </row>
    <row r="62" customFormat="false" ht="26.1" hidden="false" customHeight="true" outlineLevel="0" collapsed="false">
      <c r="A62" s="5" t="n">
        <v>60</v>
      </c>
      <c r="B62" s="6" t="n">
        <v>470128014</v>
      </c>
      <c r="C62" s="7" t="n">
        <v>81</v>
      </c>
      <c r="D62" s="8" t="n">
        <f aca="false">C62*40%</f>
        <v>32.4</v>
      </c>
      <c r="E62" s="8" t="n">
        <v>83.48</v>
      </c>
      <c r="F62" s="8" t="n">
        <f aca="false">E62*60%</f>
        <v>50.088</v>
      </c>
      <c r="G62" s="8" t="n">
        <f aca="false">D62+F62</f>
        <v>82.488</v>
      </c>
    </row>
    <row r="63" customFormat="false" ht="26.1" hidden="false" customHeight="true" outlineLevel="0" collapsed="false">
      <c r="A63" s="5" t="n">
        <v>61</v>
      </c>
      <c r="B63" s="6" t="n">
        <v>470128017</v>
      </c>
      <c r="C63" s="7" t="n">
        <v>84.5</v>
      </c>
      <c r="D63" s="8" t="n">
        <f aca="false">C63*40%</f>
        <v>33.8</v>
      </c>
      <c r="E63" s="8" t="n">
        <v>81.5</v>
      </c>
      <c r="F63" s="8" t="n">
        <f aca="false">E63*60%</f>
        <v>48.9</v>
      </c>
      <c r="G63" s="8" t="n">
        <f aca="false">D63+F63</f>
        <v>82.7</v>
      </c>
    </row>
    <row r="64" customFormat="false" ht="26.1" hidden="false" customHeight="true" outlineLevel="0" collapsed="false">
      <c r="A64" s="5" t="n">
        <v>62</v>
      </c>
      <c r="B64" s="6" t="n">
        <v>470130005</v>
      </c>
      <c r="C64" s="7" t="n">
        <v>79.6</v>
      </c>
      <c r="D64" s="8" t="n">
        <f aca="false">C64*40%</f>
        <v>31.84</v>
      </c>
      <c r="E64" s="8" t="n">
        <v>80.74</v>
      </c>
      <c r="F64" s="8" t="n">
        <f aca="false">E64*60%</f>
        <v>48.444</v>
      </c>
      <c r="G64" s="8" t="n">
        <f aca="false">D64+F64</f>
        <v>80.284</v>
      </c>
    </row>
    <row r="65" customFormat="false" ht="26.1" hidden="false" customHeight="true" outlineLevel="0" collapsed="false">
      <c r="A65" s="5" t="n">
        <v>63</v>
      </c>
      <c r="B65" s="6" t="n">
        <v>470130018</v>
      </c>
      <c r="C65" s="7" t="n">
        <v>87.1</v>
      </c>
      <c r="D65" s="8" t="n">
        <f aca="false">C65*40%</f>
        <v>34.84</v>
      </c>
      <c r="E65" s="8" t="n">
        <v>0</v>
      </c>
      <c r="F65" s="8" t="n">
        <f aca="false">E65*60%</f>
        <v>0</v>
      </c>
      <c r="G65" s="8" t="n">
        <f aca="false">D65+F65</f>
        <v>34.84</v>
      </c>
    </row>
    <row r="66" customFormat="false" ht="26.1" hidden="false" customHeight="true" outlineLevel="0" collapsed="false">
      <c r="A66" s="5" t="n">
        <v>64</v>
      </c>
      <c r="B66" s="6" t="n">
        <v>470131027</v>
      </c>
      <c r="C66" s="7" t="n">
        <v>81.5</v>
      </c>
      <c r="D66" s="8" t="n">
        <f aca="false">C66*40%</f>
        <v>32.6</v>
      </c>
      <c r="E66" s="8" t="n">
        <v>83</v>
      </c>
      <c r="F66" s="8" t="n">
        <f aca="false">E66*60%</f>
        <v>49.8</v>
      </c>
      <c r="G66" s="8" t="n">
        <f aca="false">D66+F66</f>
        <v>82.4</v>
      </c>
    </row>
    <row r="67" customFormat="false" ht="26.1" hidden="false" customHeight="true" outlineLevel="0" collapsed="false">
      <c r="A67" s="5" t="n">
        <v>65</v>
      </c>
      <c r="B67" s="6" t="n">
        <v>470132021</v>
      </c>
      <c r="C67" s="7" t="n">
        <v>81.5</v>
      </c>
      <c r="D67" s="8" t="n">
        <f aca="false">C67*40%</f>
        <v>32.6</v>
      </c>
      <c r="E67" s="8" t="n">
        <v>81.38</v>
      </c>
      <c r="F67" s="8" t="n">
        <f aca="false">E67*60%</f>
        <v>48.828</v>
      </c>
      <c r="G67" s="8" t="n">
        <f aca="false">D67+F67</f>
        <v>81.428</v>
      </c>
    </row>
    <row r="68" customFormat="false" ht="26.1" hidden="false" customHeight="true" outlineLevel="0" collapsed="false">
      <c r="A68" s="5" t="n">
        <v>66</v>
      </c>
      <c r="B68" s="6" t="n">
        <v>470133012</v>
      </c>
      <c r="C68" s="7" t="n">
        <v>86.9</v>
      </c>
      <c r="D68" s="8" t="n">
        <f aca="false">C68*40%</f>
        <v>34.76</v>
      </c>
      <c r="E68" s="8" t="n">
        <v>82.92</v>
      </c>
      <c r="F68" s="8" t="n">
        <f aca="false">E68*60%</f>
        <v>49.752</v>
      </c>
      <c r="G68" s="8" t="n">
        <f aca="false">D68+F68</f>
        <v>84.512</v>
      </c>
    </row>
    <row r="69" customFormat="false" ht="26.1" hidden="false" customHeight="true" outlineLevel="0" collapsed="false">
      <c r="A69" s="5" t="n">
        <v>67</v>
      </c>
      <c r="B69" s="6" t="n">
        <v>470133028</v>
      </c>
      <c r="C69" s="7" t="n">
        <v>86</v>
      </c>
      <c r="D69" s="8" t="n">
        <f aca="false">C69*40%</f>
        <v>34.4</v>
      </c>
      <c r="E69" s="8" t="n">
        <v>84.96</v>
      </c>
      <c r="F69" s="8" t="n">
        <f aca="false">E69*60%</f>
        <v>50.976</v>
      </c>
      <c r="G69" s="8" t="n">
        <f aca="false">D69+F69</f>
        <v>85.376</v>
      </c>
    </row>
    <row r="70" customFormat="false" ht="26.1" hidden="false" customHeight="true" outlineLevel="0" collapsed="false">
      <c r="A70" s="5" t="n">
        <v>68</v>
      </c>
      <c r="B70" s="6" t="n">
        <v>470134026</v>
      </c>
      <c r="C70" s="7" t="n">
        <v>84.5</v>
      </c>
      <c r="D70" s="8" t="n">
        <f aca="false">C70*40%</f>
        <v>33.8</v>
      </c>
      <c r="E70" s="8" t="n">
        <v>82.32</v>
      </c>
      <c r="F70" s="8" t="n">
        <f aca="false">E70*60%</f>
        <v>49.392</v>
      </c>
      <c r="G70" s="8" t="n">
        <f aca="false">D70+F70</f>
        <v>83.192</v>
      </c>
    </row>
    <row r="71" customFormat="false" ht="26.1" hidden="false" customHeight="true" outlineLevel="0" collapsed="false">
      <c r="A71" s="5" t="n">
        <v>69</v>
      </c>
      <c r="B71" s="6" t="n">
        <v>470134027</v>
      </c>
      <c r="C71" s="7" t="n">
        <v>82.8</v>
      </c>
      <c r="D71" s="8" t="n">
        <f aca="false">C71*40%</f>
        <v>33.12</v>
      </c>
      <c r="E71" s="8" t="n">
        <v>83.64</v>
      </c>
      <c r="F71" s="8" t="n">
        <f aca="false">E71*60%</f>
        <v>50.184</v>
      </c>
      <c r="G71" s="8" t="n">
        <f aca="false">D71+F71</f>
        <v>83.304</v>
      </c>
    </row>
    <row r="72" customFormat="false" ht="26.1" hidden="false" customHeight="true" outlineLevel="0" collapsed="false">
      <c r="A72" s="5" t="n">
        <v>70</v>
      </c>
      <c r="B72" s="6" t="n">
        <v>470134042</v>
      </c>
      <c r="C72" s="7" t="n">
        <v>81.7</v>
      </c>
      <c r="D72" s="8" t="n">
        <f aca="false">C72*40%</f>
        <v>32.68</v>
      </c>
      <c r="E72" s="8" t="n">
        <v>73.32</v>
      </c>
      <c r="F72" s="8" t="n">
        <f aca="false">E72*60%</f>
        <v>43.992</v>
      </c>
      <c r="G72" s="8" t="n">
        <f aca="false">D72+F72</f>
        <v>76.672</v>
      </c>
    </row>
    <row r="73" customFormat="false" ht="26.1" hidden="false" customHeight="true" outlineLevel="0" collapsed="false">
      <c r="A73" s="5" t="n">
        <v>71</v>
      </c>
      <c r="B73" s="6" t="n">
        <v>470135030</v>
      </c>
      <c r="C73" s="7" t="n">
        <v>81.5</v>
      </c>
      <c r="D73" s="8" t="n">
        <f aca="false">C73*40%</f>
        <v>32.6</v>
      </c>
      <c r="E73" s="8" t="n">
        <v>80.42</v>
      </c>
      <c r="F73" s="8" t="n">
        <f aca="false">E73*60%</f>
        <v>48.252</v>
      </c>
      <c r="G73" s="8" t="n">
        <f aca="false">D73+F73</f>
        <v>80.852</v>
      </c>
    </row>
  </sheetData>
  <autoFilter ref="A1:G73"/>
  <mergeCells count="1">
    <mergeCell ref="A1:G1"/>
  </mergeCells>
  <printOptions headings="false" gridLines="false" gridLinesSet="true" horizontalCentered="true" verticalCentered="false"/>
  <pageMargins left="0.511805555555556" right="0.159722222222222" top="0.4701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3:10:46Z</dcterms:created>
  <dc:creator/>
  <dc:description/>
  <dc:language>en-US</dc:language>
  <cp:lastModifiedBy>Thinkpad</cp:lastModifiedBy>
  <cp:lastPrinted>2020-11-07T05:21:33Z</cp:lastPrinted>
  <dcterms:modified xsi:type="dcterms:W3CDTF">2024-08-03T09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47C67D4ED40509BC4298A9C059571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