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K$559</definedName>
    <definedName function="false" hidden="false" localSheetId="0" name="Print_Area" vbProcedure="false">sheet1!$A$1:$K$5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1329">
  <si>
    <t xml:space="preserve">附件</t>
  </si>
  <si>
    <r>
      <rPr>
        <sz val="16"/>
        <rFont val="Noto Sans"/>
        <family val="2"/>
      </rPr>
      <t xml:space="preserve">仙桃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引进研究生面试成绩汇总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身份证号码</t>
  </si>
  <si>
    <t xml:space="preserve">面试成绩</t>
  </si>
  <si>
    <t xml:space="preserve">成绩排名</t>
  </si>
  <si>
    <t xml:space="preserve">仙桃市委办公室</t>
  </si>
  <si>
    <t xml:space="preserve">仙桃市规划中心</t>
  </si>
  <si>
    <t xml:space="preserve">办公室综合岗</t>
  </si>
  <si>
    <t xml:space="preserve">20240101</t>
  </si>
  <si>
    <t xml:space="preserve">2</t>
  </si>
  <si>
    <t xml:space="preserve">邓婵</t>
  </si>
  <si>
    <t xml:space="preserve">女</t>
  </si>
  <si>
    <t xml:space="preserve">429004********2760</t>
  </si>
  <si>
    <t xml:space="preserve">王月霞</t>
  </si>
  <si>
    <t xml:space="preserve">412726********672X</t>
  </si>
  <si>
    <t xml:space="preserve">黄从慧</t>
  </si>
  <si>
    <t xml:space="preserve">342427********3122</t>
  </si>
  <si>
    <t xml:space="preserve">刘英</t>
  </si>
  <si>
    <t xml:space="preserve">429004********0741</t>
  </si>
  <si>
    <t xml:space="preserve">刘雪萍</t>
  </si>
  <si>
    <t xml:space="preserve">341202********3542</t>
  </si>
  <si>
    <t xml:space="preserve">甘世洪</t>
  </si>
  <si>
    <t xml:space="preserve">男</t>
  </si>
  <si>
    <t xml:space="preserve">500239********3035</t>
  </si>
  <si>
    <t xml:space="preserve">黄思思</t>
  </si>
  <si>
    <t xml:space="preserve">420983********0718</t>
  </si>
  <si>
    <t xml:space="preserve">刘志宏</t>
  </si>
  <si>
    <t xml:space="preserve">410726********1637</t>
  </si>
  <si>
    <t xml:space="preserve">宋祯利</t>
  </si>
  <si>
    <t xml:space="preserve">130425********494X</t>
  </si>
  <si>
    <t xml:space="preserve">张秦</t>
  </si>
  <si>
    <t xml:space="preserve">421003********152X</t>
  </si>
  <si>
    <t xml:space="preserve">刘梦蝶</t>
  </si>
  <si>
    <t xml:space="preserve">420521********0041</t>
  </si>
  <si>
    <t xml:space="preserve">郑正彬</t>
  </si>
  <si>
    <t xml:space="preserve">340825********0270</t>
  </si>
  <si>
    <t xml:space="preserve">苏婷</t>
  </si>
  <si>
    <t xml:space="preserve">440881********7527</t>
  </si>
  <si>
    <t xml:space="preserve">谈宇翔</t>
  </si>
  <si>
    <t xml:space="preserve">422201********0019</t>
  </si>
  <si>
    <t xml:space="preserve">黄威</t>
  </si>
  <si>
    <t xml:space="preserve">421122********1814</t>
  </si>
  <si>
    <t xml:space="preserve">罗雷</t>
  </si>
  <si>
    <t xml:space="preserve">420684********0057</t>
  </si>
  <si>
    <t xml:space="preserve">冯诗格</t>
  </si>
  <si>
    <t xml:space="preserve">420683********7820</t>
  </si>
  <si>
    <t xml:space="preserve">缺考</t>
  </si>
  <si>
    <t xml:space="preserve">/</t>
  </si>
  <si>
    <t xml:space="preserve">何程瑾</t>
  </si>
  <si>
    <t xml:space="preserve">429004********0041</t>
  </si>
  <si>
    <t xml:space="preserve">张炎炎</t>
  </si>
  <si>
    <t xml:space="preserve">420683********3420</t>
  </si>
  <si>
    <t xml:space="preserve">仙桃市人民政府办公室</t>
  </si>
  <si>
    <t xml:space="preserve">仙桃市人民政府发展研究中心</t>
  </si>
  <si>
    <t xml:space="preserve">综合业务岗</t>
  </si>
  <si>
    <t xml:space="preserve">20240201</t>
  </si>
  <si>
    <t xml:space="preserve">1</t>
  </si>
  <si>
    <t xml:space="preserve">邓于晴</t>
  </si>
  <si>
    <t xml:space="preserve">420303********1728</t>
  </si>
  <si>
    <t xml:space="preserve">刘备备</t>
  </si>
  <si>
    <t xml:space="preserve">422822********5029</t>
  </si>
  <si>
    <t xml:space="preserve">顾铭慧</t>
  </si>
  <si>
    <t xml:space="preserve">429004********0087</t>
  </si>
  <si>
    <t xml:space="preserve">梁继文</t>
  </si>
  <si>
    <t xml:space="preserve">429004********1550</t>
  </si>
  <si>
    <t xml:space="preserve">张骞</t>
  </si>
  <si>
    <t xml:space="preserve">422823********0217</t>
  </si>
  <si>
    <t xml:space="preserve">范欣语</t>
  </si>
  <si>
    <t xml:space="preserve">420103********372X</t>
  </si>
  <si>
    <t xml:space="preserve">严思来</t>
  </si>
  <si>
    <t xml:space="preserve">421123********0030</t>
  </si>
  <si>
    <t xml:space="preserve">仙桃市委宣传部</t>
  </si>
  <si>
    <t xml:space="preserve">仙桃市网络安全应急指挥中心</t>
  </si>
  <si>
    <t xml:space="preserve">20240301</t>
  </si>
  <si>
    <t xml:space="preserve">郭语</t>
  </si>
  <si>
    <t xml:space="preserve">429004********0603</t>
  </si>
  <si>
    <t xml:space="preserve">田雨姗</t>
  </si>
  <si>
    <t xml:space="preserve">370683********2225</t>
  </si>
  <si>
    <t xml:space="preserve">任哲</t>
  </si>
  <si>
    <t xml:space="preserve">420325********001X</t>
  </si>
  <si>
    <t xml:space="preserve">赵天皓</t>
  </si>
  <si>
    <t xml:space="preserve">420117********4717</t>
  </si>
  <si>
    <t xml:space="preserve">张浩文</t>
  </si>
  <si>
    <t xml:space="preserve">642221********0018</t>
  </si>
  <si>
    <t xml:space="preserve">仙桃市文明实践中心</t>
  </si>
  <si>
    <t xml:space="preserve">20240302</t>
  </si>
  <si>
    <t xml:space="preserve">刘柱</t>
  </si>
  <si>
    <t xml:space="preserve">342401********6715</t>
  </si>
  <si>
    <t xml:space="preserve">孙诗璇</t>
  </si>
  <si>
    <t xml:space="preserve">220322********9287</t>
  </si>
  <si>
    <t xml:space="preserve">廖怀瑾</t>
  </si>
  <si>
    <t xml:space="preserve">420704********1610</t>
  </si>
  <si>
    <t xml:space="preserve">吴思卓</t>
  </si>
  <si>
    <t xml:space="preserve">420881********3723</t>
  </si>
  <si>
    <t xml:space="preserve">高玉</t>
  </si>
  <si>
    <t xml:space="preserve">362423********0013</t>
  </si>
  <si>
    <t xml:space="preserve">万愉悦</t>
  </si>
  <si>
    <t xml:space="preserve">429005********0046</t>
  </si>
  <si>
    <t xml:space="preserve">赵晗婷</t>
  </si>
  <si>
    <t xml:space="preserve">500234********2206</t>
  </si>
  <si>
    <t xml:space="preserve">张晨</t>
  </si>
  <si>
    <t xml:space="preserve">421126********0117</t>
  </si>
  <si>
    <t xml:space="preserve">彭幻</t>
  </si>
  <si>
    <t xml:space="preserve">420527********5336</t>
  </si>
  <si>
    <t xml:space="preserve">仙桃市委统一战线工作部</t>
  </si>
  <si>
    <t xml:space="preserve">仙桃市台商服务中心</t>
  </si>
  <si>
    <t xml:space="preserve">20240401</t>
  </si>
  <si>
    <t xml:space="preserve">黄庭婷</t>
  </si>
  <si>
    <t xml:space="preserve">422822********0524</t>
  </si>
  <si>
    <t xml:space="preserve">吴夕雨</t>
  </si>
  <si>
    <t xml:space="preserve">429004********0588</t>
  </si>
  <si>
    <t xml:space="preserve">李亚兰</t>
  </si>
  <si>
    <t xml:space="preserve">420621********0024</t>
  </si>
  <si>
    <t xml:space="preserve">解晨</t>
  </si>
  <si>
    <t xml:space="preserve">421182********0020</t>
  </si>
  <si>
    <t xml:space="preserve">吕凯月</t>
  </si>
  <si>
    <t xml:space="preserve">341226********7206</t>
  </si>
  <si>
    <t xml:space="preserve">董逢光</t>
  </si>
  <si>
    <t xml:space="preserve">421083********1213</t>
  </si>
  <si>
    <t xml:space="preserve">候宗莲</t>
  </si>
  <si>
    <t xml:space="preserve">422828********2922</t>
  </si>
  <si>
    <t xml:space="preserve">付敏</t>
  </si>
  <si>
    <t xml:space="preserve">420921********3043</t>
  </si>
  <si>
    <t xml:space="preserve">杨安飞</t>
  </si>
  <si>
    <t xml:space="preserve">410927********7037</t>
  </si>
  <si>
    <t xml:space="preserve">刘姣</t>
  </si>
  <si>
    <t xml:space="preserve">422802********3443</t>
  </si>
  <si>
    <t xml:space="preserve">仙桃市委社会工作部</t>
  </si>
  <si>
    <t xml:space="preserve">仙桃市委社会工作部所属事业单位</t>
  </si>
  <si>
    <t xml:space="preserve">20240501</t>
  </si>
  <si>
    <t xml:space="preserve">戴淳宁</t>
  </si>
  <si>
    <t xml:space="preserve">420583********0028</t>
  </si>
  <si>
    <t xml:space="preserve">曾芮</t>
  </si>
  <si>
    <t xml:space="preserve">422822********3022</t>
  </si>
  <si>
    <t xml:space="preserve">刘浪</t>
  </si>
  <si>
    <t xml:space="preserve">420923********1252</t>
  </si>
  <si>
    <t xml:space="preserve">张凯</t>
  </si>
  <si>
    <t xml:space="preserve">120113********4832</t>
  </si>
  <si>
    <t xml:space="preserve">熊世煜</t>
  </si>
  <si>
    <t xml:space="preserve">429006********5133</t>
  </si>
  <si>
    <t xml:space="preserve">伍子镜</t>
  </si>
  <si>
    <t xml:space="preserve">421087********0826</t>
  </si>
  <si>
    <t xml:space="preserve">赵世宝</t>
  </si>
  <si>
    <t xml:space="preserve">421023********6130</t>
  </si>
  <si>
    <t xml:space="preserve">罗晓东</t>
  </si>
  <si>
    <t xml:space="preserve">211481********2718</t>
  </si>
  <si>
    <t xml:space="preserve">杨玉霜</t>
  </si>
  <si>
    <t xml:space="preserve">429004********2201</t>
  </si>
  <si>
    <t xml:space="preserve">李丽娟</t>
  </si>
  <si>
    <t xml:space="preserve">422823********2726</t>
  </si>
  <si>
    <t xml:space="preserve">社会工作岗</t>
  </si>
  <si>
    <t xml:space="preserve">20240502</t>
  </si>
  <si>
    <t xml:space="preserve">潘思凡</t>
  </si>
  <si>
    <t xml:space="preserve">429004********073X</t>
  </si>
  <si>
    <t xml:space="preserve">周天天</t>
  </si>
  <si>
    <t xml:space="preserve">420801********3364</t>
  </si>
  <si>
    <t xml:space="preserve">周东清</t>
  </si>
  <si>
    <t xml:space="preserve">362422********251X</t>
  </si>
  <si>
    <t xml:space="preserve">向美兰</t>
  </si>
  <si>
    <t xml:space="preserve">421221********1840</t>
  </si>
  <si>
    <t xml:space="preserve">赵亚兰</t>
  </si>
  <si>
    <t xml:space="preserve">429004********1764</t>
  </si>
  <si>
    <t xml:space="preserve">唐人杰</t>
  </si>
  <si>
    <t xml:space="preserve">410181********6530</t>
  </si>
  <si>
    <t xml:space="preserve">王睿</t>
  </si>
  <si>
    <t xml:space="preserve">370205********2548</t>
  </si>
  <si>
    <t xml:space="preserve">张佳卓</t>
  </si>
  <si>
    <t xml:space="preserve">429004********2617</t>
  </si>
  <si>
    <t xml:space="preserve">张佳怡</t>
  </si>
  <si>
    <t xml:space="preserve">420103********0424</t>
  </si>
  <si>
    <t xml:space="preserve">张抗抗</t>
  </si>
  <si>
    <t xml:space="preserve">420923********0925</t>
  </si>
  <si>
    <t xml:space="preserve">穆雪妍</t>
  </si>
  <si>
    <t xml:space="preserve">422822********4045</t>
  </si>
  <si>
    <t xml:space="preserve">宛俊涛</t>
  </si>
  <si>
    <t xml:space="preserve">421127********3017</t>
  </si>
  <si>
    <t xml:space="preserve">李静荷</t>
  </si>
  <si>
    <t xml:space="preserve">411381********6745</t>
  </si>
  <si>
    <t xml:space="preserve">胡启彪</t>
  </si>
  <si>
    <t xml:space="preserve">429004********2357</t>
  </si>
  <si>
    <t xml:space="preserve">耿国祝</t>
  </si>
  <si>
    <t xml:space="preserve">230904********0010</t>
  </si>
  <si>
    <t xml:space="preserve">龙丽娟</t>
  </si>
  <si>
    <t xml:space="preserve">360902********1621</t>
  </si>
  <si>
    <t xml:space="preserve">赵雅君</t>
  </si>
  <si>
    <t xml:space="preserve">411503********8783</t>
  </si>
  <si>
    <t xml:space="preserve">刘妍</t>
  </si>
  <si>
    <t xml:space="preserve">500110********0027</t>
  </si>
  <si>
    <t xml:space="preserve">张大卫</t>
  </si>
  <si>
    <t xml:space="preserve">429005********0037</t>
  </si>
  <si>
    <t xml:space="preserve">秦紫嫣</t>
  </si>
  <si>
    <t xml:space="preserve">420528********3827</t>
  </si>
  <si>
    <t xml:space="preserve">仙桃市发展和改革委员会</t>
  </si>
  <si>
    <t xml:space="preserve">仙桃市节能监察中心</t>
  </si>
  <si>
    <t xml:space="preserve">20240601</t>
  </si>
  <si>
    <t xml:space="preserve">陈朝譞</t>
  </si>
  <si>
    <t xml:space="preserve">362201********3416</t>
  </si>
  <si>
    <t xml:space="preserve">唐京京</t>
  </si>
  <si>
    <t xml:space="preserve">421302********4969</t>
  </si>
  <si>
    <t xml:space="preserve">尚星宇</t>
  </si>
  <si>
    <t xml:space="preserve">410603********3020</t>
  </si>
  <si>
    <t xml:space="preserve">高泽宇</t>
  </si>
  <si>
    <t xml:space="preserve">420881********7410</t>
  </si>
  <si>
    <t xml:space="preserve">刘寒宇</t>
  </si>
  <si>
    <t xml:space="preserve">421083********9013</t>
  </si>
  <si>
    <t xml:space="preserve">葛思一</t>
  </si>
  <si>
    <t xml:space="preserve">340824********0014</t>
  </si>
  <si>
    <t xml:space="preserve">刘子豪</t>
  </si>
  <si>
    <t xml:space="preserve">429006********247X</t>
  </si>
  <si>
    <t xml:space="preserve">王卓</t>
  </si>
  <si>
    <t xml:space="preserve">421125********0051</t>
  </si>
  <si>
    <t xml:space="preserve">颜伸</t>
  </si>
  <si>
    <t xml:space="preserve">420527********5319</t>
  </si>
  <si>
    <t xml:space="preserve">许港</t>
  </si>
  <si>
    <t xml:space="preserve">500107********7512</t>
  </si>
  <si>
    <t xml:space="preserve">仙桃市四化同步发展中心</t>
  </si>
  <si>
    <t xml:space="preserve">综合管理岗</t>
  </si>
  <si>
    <t xml:space="preserve">20240603</t>
  </si>
  <si>
    <t xml:space="preserve">郭鹏</t>
  </si>
  <si>
    <t xml:space="preserve">372928********701X</t>
  </si>
  <si>
    <t xml:space="preserve">赵洋</t>
  </si>
  <si>
    <t xml:space="preserve">410901********4016</t>
  </si>
  <si>
    <t xml:space="preserve">曾觉明</t>
  </si>
  <si>
    <t xml:space="preserve">421122********4211</t>
  </si>
  <si>
    <t xml:space="preserve">邱雨佳</t>
  </si>
  <si>
    <t xml:space="preserve">422201********0023</t>
  </si>
  <si>
    <t xml:space="preserve">李隐</t>
  </si>
  <si>
    <t xml:space="preserve">421224********3718</t>
  </si>
  <si>
    <t xml:space="preserve">吴旭</t>
  </si>
  <si>
    <t xml:space="preserve">620522********1577</t>
  </si>
  <si>
    <t xml:space="preserve">周成功</t>
  </si>
  <si>
    <t xml:space="preserve">340826********1411</t>
  </si>
  <si>
    <t xml:space="preserve">李忠</t>
  </si>
  <si>
    <t xml:space="preserve">421002********1838</t>
  </si>
  <si>
    <t xml:space="preserve">谢天</t>
  </si>
  <si>
    <t xml:space="preserve">429004********295X</t>
  </si>
  <si>
    <t xml:space="preserve">崔俊</t>
  </si>
  <si>
    <t xml:space="preserve">413026********9051</t>
  </si>
  <si>
    <t xml:space="preserve">郑瑶</t>
  </si>
  <si>
    <t xml:space="preserve">421121********4414</t>
  </si>
  <si>
    <t xml:space="preserve">仙桃市教育局</t>
  </si>
  <si>
    <t xml:space="preserve">仙桃市成人教育中心</t>
  </si>
  <si>
    <t xml:space="preserve">专任教师岗</t>
  </si>
  <si>
    <t xml:space="preserve">20240701</t>
  </si>
  <si>
    <t xml:space="preserve">3</t>
  </si>
  <si>
    <t xml:space="preserve">尹雯雯</t>
  </si>
  <si>
    <t xml:space="preserve">420529********3326</t>
  </si>
  <si>
    <t xml:space="preserve">李秋香</t>
  </si>
  <si>
    <t xml:space="preserve">532326********1440</t>
  </si>
  <si>
    <t xml:space="preserve">蔡新宇</t>
  </si>
  <si>
    <t xml:space="preserve">429004********1769</t>
  </si>
  <si>
    <t xml:space="preserve">毛洋洋</t>
  </si>
  <si>
    <t xml:space="preserve">522328********3264</t>
  </si>
  <si>
    <t xml:space="preserve">甘书宁</t>
  </si>
  <si>
    <t xml:space="preserve">420114********0029</t>
  </si>
  <si>
    <t xml:space="preserve">陈子阳</t>
  </si>
  <si>
    <t xml:space="preserve">429005********0034</t>
  </si>
  <si>
    <t xml:space="preserve">杨文</t>
  </si>
  <si>
    <t xml:space="preserve">421083********6412</t>
  </si>
  <si>
    <t xml:space="preserve">胡雅丹</t>
  </si>
  <si>
    <t xml:space="preserve">360121********0521</t>
  </si>
  <si>
    <t xml:space="preserve">李雅静</t>
  </si>
  <si>
    <t xml:space="preserve">421181********0840</t>
  </si>
  <si>
    <t xml:space="preserve">潘明玉</t>
  </si>
  <si>
    <t xml:space="preserve">411523********0964</t>
  </si>
  <si>
    <t xml:space="preserve">张紫微</t>
  </si>
  <si>
    <t xml:space="preserve">420222********7926</t>
  </si>
  <si>
    <t xml:space="preserve">陈芊橦</t>
  </si>
  <si>
    <t xml:space="preserve">500221********6820</t>
  </si>
  <si>
    <t xml:space="preserve">卢倩</t>
  </si>
  <si>
    <t xml:space="preserve">421083********046X</t>
  </si>
  <si>
    <t xml:space="preserve">钱云杰</t>
  </si>
  <si>
    <t xml:space="preserve">320282********557X</t>
  </si>
  <si>
    <t xml:space="preserve">钟凤丽</t>
  </si>
  <si>
    <t xml:space="preserve">420528********5025</t>
  </si>
  <si>
    <t xml:space="preserve">周红菊</t>
  </si>
  <si>
    <t xml:space="preserve">420117********7160</t>
  </si>
  <si>
    <t xml:space="preserve">张婉琴</t>
  </si>
  <si>
    <t xml:space="preserve">420822********4329</t>
  </si>
  <si>
    <t xml:space="preserve">靳晓莹</t>
  </si>
  <si>
    <t xml:space="preserve">410621********1028</t>
  </si>
  <si>
    <t xml:space="preserve">梁敏</t>
  </si>
  <si>
    <t xml:space="preserve">429004********2584</t>
  </si>
  <si>
    <t xml:space="preserve">杨婧闻</t>
  </si>
  <si>
    <t xml:space="preserve">429004********2923</t>
  </si>
  <si>
    <t xml:space="preserve">吴丹</t>
  </si>
  <si>
    <t xml:space="preserve">412822********552X</t>
  </si>
  <si>
    <t xml:space="preserve">袁勇</t>
  </si>
  <si>
    <t xml:space="preserve">411521********5314</t>
  </si>
  <si>
    <t xml:space="preserve">王婧</t>
  </si>
  <si>
    <t xml:space="preserve">429004********0480</t>
  </si>
  <si>
    <t xml:space="preserve">许栩</t>
  </si>
  <si>
    <t xml:space="preserve">420984********9027</t>
  </si>
  <si>
    <t xml:space="preserve">郑珊珊</t>
  </si>
  <si>
    <t xml:space="preserve">420117********7925</t>
  </si>
  <si>
    <t xml:space="preserve">张婷</t>
  </si>
  <si>
    <t xml:space="preserve">411522********5722</t>
  </si>
  <si>
    <t xml:space="preserve">张琪</t>
  </si>
  <si>
    <t xml:space="preserve">420117********128X</t>
  </si>
  <si>
    <t xml:space="preserve">张清</t>
  </si>
  <si>
    <t xml:space="preserve">411303********0041</t>
  </si>
  <si>
    <t xml:space="preserve">何婷</t>
  </si>
  <si>
    <t xml:space="preserve">420821********3025</t>
  </si>
  <si>
    <t xml:space="preserve">肖丹</t>
  </si>
  <si>
    <t xml:space="preserve">422802********1325</t>
  </si>
  <si>
    <t xml:space="preserve">仙桃市电化教育馆</t>
  </si>
  <si>
    <t xml:space="preserve">信息技术岗</t>
  </si>
  <si>
    <t xml:space="preserve">20240702</t>
  </si>
  <si>
    <t xml:space="preserve">许昌</t>
  </si>
  <si>
    <t xml:space="preserve">429004********1732</t>
  </si>
  <si>
    <t xml:space="preserve">谢思宇</t>
  </si>
  <si>
    <t xml:space="preserve">422828********0031</t>
  </si>
  <si>
    <t xml:space="preserve">梁昌好</t>
  </si>
  <si>
    <t xml:space="preserve">429004********2913</t>
  </si>
  <si>
    <t xml:space="preserve">杨旭东</t>
  </si>
  <si>
    <t xml:space="preserve">412728********3253</t>
  </si>
  <si>
    <t xml:space="preserve">方寒</t>
  </si>
  <si>
    <t xml:space="preserve">340823********1512</t>
  </si>
  <si>
    <t xml:space="preserve">向磊</t>
  </si>
  <si>
    <t xml:space="preserve">429004********0033</t>
  </si>
  <si>
    <t xml:space="preserve">李娜</t>
  </si>
  <si>
    <t xml:space="preserve">431127********0509</t>
  </si>
  <si>
    <t xml:space="preserve">仙桃市青少年活动中心</t>
  </si>
  <si>
    <t xml:space="preserve">心理辅导老师</t>
  </si>
  <si>
    <t xml:space="preserve">20240703</t>
  </si>
  <si>
    <t xml:space="preserve">高浩</t>
  </si>
  <si>
    <t xml:space="preserve">429004********1155</t>
  </si>
  <si>
    <t xml:space="preserve">艾丹枫</t>
  </si>
  <si>
    <t xml:space="preserve">421087********3249</t>
  </si>
  <si>
    <t xml:space="preserve">吴珊颜</t>
  </si>
  <si>
    <t xml:space="preserve">350426********0020</t>
  </si>
  <si>
    <t xml:space="preserve">潘尚</t>
  </si>
  <si>
    <t xml:space="preserve">412702********5036</t>
  </si>
  <si>
    <t xml:space="preserve">余伟明</t>
  </si>
  <si>
    <t xml:space="preserve">362330********1777</t>
  </si>
  <si>
    <t xml:space="preserve">仙桃市教育招生考试院</t>
  </si>
  <si>
    <t xml:space="preserve">20240704</t>
  </si>
  <si>
    <t xml:space="preserve">李开文</t>
  </si>
  <si>
    <t xml:space="preserve">412727********6523</t>
  </si>
  <si>
    <t xml:space="preserve">陈思雨</t>
  </si>
  <si>
    <t xml:space="preserve">230108********1325</t>
  </si>
  <si>
    <t xml:space="preserve">龙瑞彤</t>
  </si>
  <si>
    <t xml:space="preserve">422802********3027</t>
  </si>
  <si>
    <t xml:space="preserve">王诗玉</t>
  </si>
  <si>
    <t xml:space="preserve">412723********2162</t>
  </si>
  <si>
    <t xml:space="preserve">高楷倪</t>
  </si>
  <si>
    <t xml:space="preserve">422801********2238</t>
  </si>
  <si>
    <t xml:space="preserve">宋霜霜</t>
  </si>
  <si>
    <t xml:space="preserve">422326********1027</t>
  </si>
  <si>
    <t xml:space="preserve">瞿志航</t>
  </si>
  <si>
    <t xml:space="preserve">421003********3214</t>
  </si>
  <si>
    <t xml:space="preserve">陈凌峰</t>
  </si>
  <si>
    <t xml:space="preserve">420606********7011</t>
  </si>
  <si>
    <t xml:space="preserve">仙桃市民政局</t>
  </si>
  <si>
    <t xml:space="preserve">仙桃市社会福利院</t>
  </si>
  <si>
    <t xml:space="preserve">法律服务岗</t>
  </si>
  <si>
    <t xml:space="preserve">20240801</t>
  </si>
  <si>
    <t xml:space="preserve">龚子航</t>
  </si>
  <si>
    <t xml:space="preserve">429004********1555</t>
  </si>
  <si>
    <t xml:space="preserve">刘柯</t>
  </si>
  <si>
    <t xml:space="preserve">420881********3385</t>
  </si>
  <si>
    <t xml:space="preserve">余正</t>
  </si>
  <si>
    <t xml:space="preserve">429005********3950</t>
  </si>
  <si>
    <t xml:space="preserve">刘慧玲</t>
  </si>
  <si>
    <t xml:space="preserve">430525********7442</t>
  </si>
  <si>
    <t xml:space="preserve">胡洁</t>
  </si>
  <si>
    <t xml:space="preserve">420881********1044</t>
  </si>
  <si>
    <t xml:space="preserve">杨歌</t>
  </si>
  <si>
    <t xml:space="preserve">429004********0344</t>
  </si>
  <si>
    <t xml:space="preserve">姚元秀</t>
  </si>
  <si>
    <t xml:space="preserve">422801********3667</t>
  </si>
  <si>
    <t xml:space="preserve">仙桃市社会福利有奖募捐委员会办公室</t>
  </si>
  <si>
    <t xml:space="preserve">20240802</t>
  </si>
  <si>
    <t xml:space="preserve">王哲</t>
  </si>
  <si>
    <t xml:space="preserve">张驰</t>
  </si>
  <si>
    <t xml:space="preserve">420114********4512</t>
  </si>
  <si>
    <t xml:space="preserve">张力</t>
  </si>
  <si>
    <t xml:space="preserve">420902********2230</t>
  </si>
  <si>
    <t xml:space="preserve">艾长俊</t>
  </si>
  <si>
    <t xml:space="preserve">421302********7676</t>
  </si>
  <si>
    <t xml:space="preserve">宋玺钰</t>
  </si>
  <si>
    <t xml:space="preserve">411121********7203</t>
  </si>
  <si>
    <t xml:space="preserve">韩经纬</t>
  </si>
  <si>
    <t xml:space="preserve">420822********5219</t>
  </si>
  <si>
    <t xml:space="preserve">范江豪</t>
  </si>
  <si>
    <t xml:space="preserve">430524********4831</t>
  </si>
  <si>
    <t xml:space="preserve">高佳倩</t>
  </si>
  <si>
    <t xml:space="preserve">429004********0048</t>
  </si>
  <si>
    <t xml:space="preserve">胡婕</t>
  </si>
  <si>
    <t xml:space="preserve">429004********0028</t>
  </si>
  <si>
    <t xml:space="preserve">刘洋</t>
  </si>
  <si>
    <t xml:space="preserve">429005********1794</t>
  </si>
  <si>
    <t xml:space="preserve">仙桃市财政局</t>
  </si>
  <si>
    <t xml:space="preserve">仙桃市农村财政管理局</t>
  </si>
  <si>
    <t xml:space="preserve">20240901</t>
  </si>
  <si>
    <t xml:space="preserve">果小曼</t>
  </si>
  <si>
    <t xml:space="preserve">420624********5823</t>
  </si>
  <si>
    <t xml:space="preserve">付雅兰</t>
  </si>
  <si>
    <t xml:space="preserve">410603********0528</t>
  </si>
  <si>
    <t xml:space="preserve">关迪</t>
  </si>
  <si>
    <t xml:space="preserve">429005********0032</t>
  </si>
  <si>
    <t xml:space="preserve">章铭珠</t>
  </si>
  <si>
    <t xml:space="preserve">420525********142X</t>
  </si>
  <si>
    <t xml:space="preserve">刘梦帆</t>
  </si>
  <si>
    <t xml:space="preserve">429005********0049</t>
  </si>
  <si>
    <t xml:space="preserve">冯国强</t>
  </si>
  <si>
    <t xml:space="preserve">610581********1010</t>
  </si>
  <si>
    <t xml:space="preserve">裴雨</t>
  </si>
  <si>
    <t xml:space="preserve">411528********1615</t>
  </si>
  <si>
    <t xml:space="preserve">卫卢慧</t>
  </si>
  <si>
    <t xml:space="preserve">420802********0624</t>
  </si>
  <si>
    <t xml:space="preserve">张泽璞</t>
  </si>
  <si>
    <t xml:space="preserve">410326********7536</t>
  </si>
  <si>
    <t xml:space="preserve">刘亚红</t>
  </si>
  <si>
    <t xml:space="preserve">411481********2208</t>
  </si>
  <si>
    <t xml:space="preserve">刘丹娜</t>
  </si>
  <si>
    <t xml:space="preserve">421023********0420</t>
  </si>
  <si>
    <t xml:space="preserve">吴充</t>
  </si>
  <si>
    <t xml:space="preserve">421222********441X</t>
  </si>
  <si>
    <t xml:space="preserve">李书琪</t>
  </si>
  <si>
    <t xml:space="preserve">429006********5129</t>
  </si>
  <si>
    <t xml:space="preserve">陶宇平</t>
  </si>
  <si>
    <t xml:space="preserve">410105********0128</t>
  </si>
  <si>
    <t xml:space="preserve">钟开敏</t>
  </si>
  <si>
    <t xml:space="preserve">421002********262X</t>
  </si>
  <si>
    <t xml:space="preserve">杨佳豪</t>
  </si>
  <si>
    <t xml:space="preserve">420111********7619</t>
  </si>
  <si>
    <t xml:space="preserve">陈驰</t>
  </si>
  <si>
    <t xml:space="preserve">429004********4336</t>
  </si>
  <si>
    <t xml:space="preserve">李涛</t>
  </si>
  <si>
    <t xml:space="preserve">421125********0914</t>
  </si>
  <si>
    <t xml:space="preserve">王明明</t>
  </si>
  <si>
    <t xml:space="preserve">412724********2568</t>
  </si>
  <si>
    <t xml:space="preserve">李明</t>
  </si>
  <si>
    <t xml:space="preserve">421083********287X</t>
  </si>
  <si>
    <t xml:space="preserve">仙桃市财政监督局</t>
  </si>
  <si>
    <t xml:space="preserve">20240902</t>
  </si>
  <si>
    <t xml:space="preserve">叶格格</t>
  </si>
  <si>
    <t xml:space="preserve">429006********7685</t>
  </si>
  <si>
    <t xml:space="preserve">马棨林</t>
  </si>
  <si>
    <t xml:space="preserve">411526********2958</t>
  </si>
  <si>
    <t xml:space="preserve">余万春</t>
  </si>
  <si>
    <t xml:space="preserve">429001********6314</t>
  </si>
  <si>
    <t xml:space="preserve">李安澜</t>
  </si>
  <si>
    <t xml:space="preserve">429001********0083</t>
  </si>
  <si>
    <t xml:space="preserve">罗晓涵</t>
  </si>
  <si>
    <t xml:space="preserve">420303********2022</t>
  </si>
  <si>
    <t xml:space="preserve">李文辞</t>
  </si>
  <si>
    <t xml:space="preserve">429006********514X</t>
  </si>
  <si>
    <t xml:space="preserve">申思</t>
  </si>
  <si>
    <t xml:space="preserve">420102********1226</t>
  </si>
  <si>
    <t xml:space="preserve">徐芮</t>
  </si>
  <si>
    <t xml:space="preserve">429004********1906</t>
  </si>
  <si>
    <t xml:space="preserve">董港</t>
  </si>
  <si>
    <t xml:space="preserve">429004********2914</t>
  </si>
  <si>
    <t xml:space="preserve">尹久秀</t>
  </si>
  <si>
    <t xml:space="preserve">429004********1556</t>
  </si>
  <si>
    <t xml:space="preserve">王迎</t>
  </si>
  <si>
    <t xml:space="preserve">429005********8768</t>
  </si>
  <si>
    <t xml:space="preserve">任一帆</t>
  </si>
  <si>
    <t xml:space="preserve">142703********0618</t>
  </si>
  <si>
    <t xml:space="preserve">陈雨薇</t>
  </si>
  <si>
    <t xml:space="preserve">429004********1901</t>
  </si>
  <si>
    <t xml:space="preserve">邓颖</t>
  </si>
  <si>
    <t xml:space="preserve">429004********0022</t>
  </si>
  <si>
    <t xml:space="preserve">梁晓晓</t>
  </si>
  <si>
    <t xml:space="preserve">412702********4142</t>
  </si>
  <si>
    <t xml:space="preserve">胡雨阳</t>
  </si>
  <si>
    <t xml:space="preserve">429004********1122</t>
  </si>
  <si>
    <t xml:space="preserve">熊贝莉</t>
  </si>
  <si>
    <t xml:space="preserve">429004********0026</t>
  </si>
  <si>
    <t xml:space="preserve">韩雅昕</t>
  </si>
  <si>
    <t xml:space="preserve">420606********2049</t>
  </si>
  <si>
    <t xml:space="preserve">周清仪</t>
  </si>
  <si>
    <t xml:space="preserve">421023********0029</t>
  </si>
  <si>
    <t xml:space="preserve">王思琪</t>
  </si>
  <si>
    <t xml:space="preserve">420115********4705</t>
  </si>
  <si>
    <t xml:space="preserve">仙桃市非税收入征收管理局</t>
  </si>
  <si>
    <t xml:space="preserve">20240903</t>
  </si>
  <si>
    <t xml:space="preserve">张高胜</t>
  </si>
  <si>
    <t xml:space="preserve">411321********0014</t>
  </si>
  <si>
    <t xml:space="preserve">段港欣</t>
  </si>
  <si>
    <t xml:space="preserve">421124********2061</t>
  </si>
  <si>
    <t xml:space="preserve">毛秋怡</t>
  </si>
  <si>
    <t xml:space="preserve">421002********5020</t>
  </si>
  <si>
    <t xml:space="preserve">廖可</t>
  </si>
  <si>
    <t xml:space="preserve">422801********3028</t>
  </si>
  <si>
    <t xml:space="preserve">杨琴</t>
  </si>
  <si>
    <t xml:space="preserve">422822********254X</t>
  </si>
  <si>
    <t xml:space="preserve">韦芳</t>
  </si>
  <si>
    <t xml:space="preserve">420683********5449</t>
  </si>
  <si>
    <t xml:space="preserve">申雪敏</t>
  </si>
  <si>
    <t xml:space="preserve">420606********8546</t>
  </si>
  <si>
    <t xml:space="preserve">卢鑫</t>
  </si>
  <si>
    <t xml:space="preserve">421223********2561</t>
  </si>
  <si>
    <t xml:space="preserve">赵逸飞</t>
  </si>
  <si>
    <t xml:space="preserve">429004********0351</t>
  </si>
  <si>
    <t xml:space="preserve">刘贝</t>
  </si>
  <si>
    <t xml:space="preserve">429006********2424</t>
  </si>
  <si>
    <t xml:space="preserve">李影</t>
  </si>
  <si>
    <t xml:space="preserve">429004********5321</t>
  </si>
  <si>
    <t xml:space="preserve">向雨茜</t>
  </si>
  <si>
    <t xml:space="preserve">429004********0601</t>
  </si>
  <si>
    <t xml:space="preserve">洪源</t>
  </si>
  <si>
    <t xml:space="preserve">411524********8042</t>
  </si>
  <si>
    <t xml:space="preserve">南美格</t>
  </si>
  <si>
    <t xml:space="preserve">421125********0089</t>
  </si>
  <si>
    <t xml:space="preserve">张梦婷</t>
  </si>
  <si>
    <t xml:space="preserve">420821********0042</t>
  </si>
  <si>
    <t xml:space="preserve">林鹤</t>
  </si>
  <si>
    <t xml:space="preserve">220281********2226</t>
  </si>
  <si>
    <t xml:space="preserve">严孟寒</t>
  </si>
  <si>
    <t xml:space="preserve">360403********2419</t>
  </si>
  <si>
    <t xml:space="preserve">李庆舒</t>
  </si>
  <si>
    <t xml:space="preserve">429005********0061</t>
  </si>
  <si>
    <t xml:space="preserve">陈雨琴</t>
  </si>
  <si>
    <t xml:space="preserve">429005********1800</t>
  </si>
  <si>
    <t xml:space="preserve">朱欣宇</t>
  </si>
  <si>
    <t xml:space="preserve">652327********0642</t>
  </si>
  <si>
    <t xml:space="preserve">周雪莲</t>
  </si>
  <si>
    <t xml:space="preserve">429004********3667</t>
  </si>
  <si>
    <t xml:space="preserve">韩惠敏</t>
  </si>
  <si>
    <t xml:space="preserve">141181********0062</t>
  </si>
  <si>
    <t xml:space="preserve">谢丽</t>
  </si>
  <si>
    <t xml:space="preserve">420321********1527</t>
  </si>
  <si>
    <t xml:space="preserve">王雅辉</t>
  </si>
  <si>
    <t xml:space="preserve">422801********0447</t>
  </si>
  <si>
    <t xml:space="preserve">刘伟</t>
  </si>
  <si>
    <t xml:space="preserve">422822********3016</t>
  </si>
  <si>
    <t xml:space="preserve">仙桃市行政事业单位资产收益征管办公室</t>
  </si>
  <si>
    <t xml:space="preserve">20240904</t>
  </si>
  <si>
    <t xml:space="preserve">张跫</t>
  </si>
  <si>
    <t xml:space="preserve">420602********0510</t>
  </si>
  <si>
    <t xml:space="preserve">陆田</t>
  </si>
  <si>
    <t xml:space="preserve">421083********2427</t>
  </si>
  <si>
    <t xml:space="preserve">徐梦</t>
  </si>
  <si>
    <t xml:space="preserve">420521********1820</t>
  </si>
  <si>
    <t xml:space="preserve">王满</t>
  </si>
  <si>
    <t xml:space="preserve">420983********0710</t>
  </si>
  <si>
    <t xml:space="preserve">仙桃市财政资金统筹中心</t>
  </si>
  <si>
    <t xml:space="preserve">20240905</t>
  </si>
  <si>
    <t xml:space="preserve">祝凯</t>
  </si>
  <si>
    <t xml:space="preserve">421202********421X</t>
  </si>
  <si>
    <t xml:space="preserve">周迟</t>
  </si>
  <si>
    <t xml:space="preserve">429004********3130</t>
  </si>
  <si>
    <t xml:space="preserve">谭玄</t>
  </si>
  <si>
    <t xml:space="preserve">429004********5713</t>
  </si>
  <si>
    <t xml:space="preserve">彭梦颖</t>
  </si>
  <si>
    <t xml:space="preserve">429006********7684</t>
  </si>
  <si>
    <t xml:space="preserve">卓锦沂</t>
  </si>
  <si>
    <t xml:space="preserve">429006********0028</t>
  </si>
  <si>
    <t xml:space="preserve">刘雪晴</t>
  </si>
  <si>
    <t xml:space="preserve">429004********1523</t>
  </si>
  <si>
    <t xml:space="preserve">鲁苇</t>
  </si>
  <si>
    <t xml:space="preserve">422202********2416</t>
  </si>
  <si>
    <t xml:space="preserve">余阳</t>
  </si>
  <si>
    <t xml:space="preserve">362226********0610</t>
  </si>
  <si>
    <t xml:space="preserve">晁盼盼</t>
  </si>
  <si>
    <t xml:space="preserve">410522********5823</t>
  </si>
  <si>
    <t xml:space="preserve">彭尚稳</t>
  </si>
  <si>
    <t xml:space="preserve">429004********1919</t>
  </si>
  <si>
    <t xml:space="preserve">仙桃市财政预算编审中心</t>
  </si>
  <si>
    <t xml:space="preserve">20240906</t>
  </si>
  <si>
    <t xml:space="preserve">黎威</t>
  </si>
  <si>
    <t xml:space="preserve">429004********5932</t>
  </si>
  <si>
    <t xml:space="preserve">李璐</t>
  </si>
  <si>
    <t xml:space="preserve">420602********0048</t>
  </si>
  <si>
    <t xml:space="preserve">谭小芳</t>
  </si>
  <si>
    <t xml:space="preserve">422823********3380</t>
  </si>
  <si>
    <t xml:space="preserve">肖子艳</t>
  </si>
  <si>
    <t xml:space="preserve">429005********0063</t>
  </si>
  <si>
    <t xml:space="preserve">郑麒</t>
  </si>
  <si>
    <t xml:space="preserve">350402********003X</t>
  </si>
  <si>
    <t xml:space="preserve">杜乔</t>
  </si>
  <si>
    <t xml:space="preserve">429004********002X</t>
  </si>
  <si>
    <t xml:space="preserve">陈炳华</t>
  </si>
  <si>
    <t xml:space="preserve">422326********5536</t>
  </si>
  <si>
    <t xml:space="preserve">邢晓文</t>
  </si>
  <si>
    <t xml:space="preserve">410323********9544</t>
  </si>
  <si>
    <t xml:space="preserve">吴霜</t>
  </si>
  <si>
    <t xml:space="preserve">421122********4924</t>
  </si>
  <si>
    <t xml:space="preserve">潘玥</t>
  </si>
  <si>
    <t xml:space="preserve">420984********002X</t>
  </si>
  <si>
    <t xml:space="preserve">罗文超</t>
  </si>
  <si>
    <t xml:space="preserve">420302********1236</t>
  </si>
  <si>
    <t xml:space="preserve">赵明杰</t>
  </si>
  <si>
    <t xml:space="preserve">412728********7227</t>
  </si>
  <si>
    <t xml:space="preserve">王孟园</t>
  </si>
  <si>
    <t xml:space="preserve">410823********0080</t>
  </si>
  <si>
    <t xml:space="preserve">陈静营</t>
  </si>
  <si>
    <t xml:space="preserve">411325********7425</t>
  </si>
  <si>
    <t xml:space="preserve">仙桃市财政局信息中心</t>
  </si>
  <si>
    <t xml:space="preserve">20240907</t>
  </si>
  <si>
    <t xml:space="preserve">汪苗</t>
  </si>
  <si>
    <t xml:space="preserve">429004********2226</t>
  </si>
  <si>
    <t xml:space="preserve">杨茹锦</t>
  </si>
  <si>
    <t xml:space="preserve">340223********6728</t>
  </si>
  <si>
    <t xml:space="preserve">李旋</t>
  </si>
  <si>
    <t xml:space="preserve">429004********3495</t>
  </si>
  <si>
    <t xml:space="preserve">周江臣</t>
  </si>
  <si>
    <t xml:space="preserve">421202********0017</t>
  </si>
  <si>
    <t xml:space="preserve">杨森</t>
  </si>
  <si>
    <t xml:space="preserve">420321********003X</t>
  </si>
  <si>
    <t xml:space="preserve">胡翼</t>
  </si>
  <si>
    <t xml:space="preserve">421181********8414</t>
  </si>
  <si>
    <t xml:space="preserve">李宇轩</t>
  </si>
  <si>
    <t xml:space="preserve">420822********4573</t>
  </si>
  <si>
    <t xml:space="preserve">仙桃市人力资源和社会保障局</t>
  </si>
  <si>
    <t xml:space="preserve">仙桃市社会保险局</t>
  </si>
  <si>
    <t xml:space="preserve">政策研究岗</t>
  </si>
  <si>
    <t xml:space="preserve">20241001</t>
  </si>
  <si>
    <t xml:space="preserve">谢哲男</t>
  </si>
  <si>
    <t xml:space="preserve">429004********3141</t>
  </si>
  <si>
    <t xml:space="preserve">黄晶晶</t>
  </si>
  <si>
    <t xml:space="preserve">422823********3664</t>
  </si>
  <si>
    <t xml:space="preserve">曹子玥</t>
  </si>
  <si>
    <t xml:space="preserve">429004********0125</t>
  </si>
  <si>
    <t xml:space="preserve">肖冬冬</t>
  </si>
  <si>
    <t xml:space="preserve">429001********3143</t>
  </si>
  <si>
    <t xml:space="preserve">刘亚星</t>
  </si>
  <si>
    <t xml:space="preserve">411523********0465</t>
  </si>
  <si>
    <t xml:space="preserve">彭阿武</t>
  </si>
  <si>
    <t xml:space="preserve">429004********3517</t>
  </si>
  <si>
    <t xml:space="preserve">仙桃市自然资源和城乡建设局</t>
  </si>
  <si>
    <t xml:space="preserve">仙桃市自然资源和规划研究院</t>
  </si>
  <si>
    <t xml:space="preserve">规划建设岗</t>
  </si>
  <si>
    <t xml:space="preserve">20241101</t>
  </si>
  <si>
    <t xml:space="preserve">李晓柱</t>
  </si>
  <si>
    <t xml:space="preserve">411303********5517</t>
  </si>
  <si>
    <t xml:space="preserve">叶彤</t>
  </si>
  <si>
    <t xml:space="preserve">342601********5625</t>
  </si>
  <si>
    <t xml:space="preserve">李波</t>
  </si>
  <si>
    <t xml:space="preserve">420505********7319</t>
  </si>
  <si>
    <t xml:space="preserve">丁明</t>
  </si>
  <si>
    <t xml:space="preserve">433127********2025</t>
  </si>
  <si>
    <t xml:space="preserve">陈龙</t>
  </si>
  <si>
    <t xml:space="preserve">429006********3318</t>
  </si>
  <si>
    <t xml:space="preserve">乔伟栋</t>
  </si>
  <si>
    <t xml:space="preserve">142301********0252</t>
  </si>
  <si>
    <t xml:space="preserve">杨升</t>
  </si>
  <si>
    <t xml:space="preserve">420881********0116</t>
  </si>
  <si>
    <t xml:space="preserve">仙桃市土地储备中心</t>
  </si>
  <si>
    <t xml:space="preserve">20241102</t>
  </si>
  <si>
    <t xml:space="preserve">谭纪焕</t>
  </si>
  <si>
    <t xml:space="preserve">429004********371X</t>
  </si>
  <si>
    <t xml:space="preserve">鲁辉</t>
  </si>
  <si>
    <t xml:space="preserve">421181********3951</t>
  </si>
  <si>
    <t xml:space="preserve">陈文南</t>
  </si>
  <si>
    <t xml:space="preserve">411528********2984</t>
  </si>
  <si>
    <t xml:space="preserve">王林柯</t>
  </si>
  <si>
    <t xml:space="preserve">412824********6853</t>
  </si>
  <si>
    <t xml:space="preserve">崔明轩</t>
  </si>
  <si>
    <t xml:space="preserve">430204********0016</t>
  </si>
  <si>
    <t xml:space="preserve">罗丽敏</t>
  </si>
  <si>
    <t xml:space="preserve">362429********2120</t>
  </si>
  <si>
    <t xml:space="preserve">张旭</t>
  </si>
  <si>
    <t xml:space="preserve">412821********5316</t>
  </si>
  <si>
    <t xml:space="preserve">仙桃市生态环境局</t>
  </si>
  <si>
    <t xml:space="preserve">仙桃市环境监控中心</t>
  </si>
  <si>
    <t xml:space="preserve">20241201</t>
  </si>
  <si>
    <t xml:space="preserve">叶天顺</t>
  </si>
  <si>
    <t xml:space="preserve">429004********0638</t>
  </si>
  <si>
    <t xml:space="preserve">仙桃市住房和城市更新局</t>
  </si>
  <si>
    <t xml:space="preserve">仙桃市市政工程管理局</t>
  </si>
  <si>
    <t xml:space="preserve">工程管理岗</t>
  </si>
  <si>
    <t xml:space="preserve">20241301</t>
  </si>
  <si>
    <t xml:space="preserve">柏忠锐</t>
  </si>
  <si>
    <t xml:space="preserve">420324********0010</t>
  </si>
  <si>
    <t xml:space="preserve">鄢琪</t>
  </si>
  <si>
    <t xml:space="preserve">429004********0736</t>
  </si>
  <si>
    <t xml:space="preserve">张文龙</t>
  </si>
  <si>
    <t xml:space="preserve">429004********0015</t>
  </si>
  <si>
    <t xml:space="preserve">童克展</t>
  </si>
  <si>
    <t xml:space="preserve">429004********083X</t>
  </si>
  <si>
    <t xml:space="preserve">彭康</t>
  </si>
  <si>
    <t xml:space="preserve">429004********0592</t>
  </si>
  <si>
    <t xml:space="preserve">王磊</t>
  </si>
  <si>
    <t xml:space="preserve">421381********1334</t>
  </si>
  <si>
    <t xml:space="preserve">仙桃市交通运输局</t>
  </si>
  <si>
    <t xml:space="preserve">仙桃市交通物流发展局</t>
  </si>
  <si>
    <t xml:space="preserve">20241401</t>
  </si>
  <si>
    <t xml:space="preserve">刘超</t>
  </si>
  <si>
    <t xml:space="preserve">429004********0035</t>
  </si>
  <si>
    <t xml:space="preserve">朱雅怡</t>
  </si>
  <si>
    <t xml:space="preserve">430524********1762</t>
  </si>
  <si>
    <t xml:space="preserve">李胜</t>
  </si>
  <si>
    <t xml:space="preserve">429004********0330</t>
  </si>
  <si>
    <t xml:space="preserve">余建伟</t>
  </si>
  <si>
    <t xml:space="preserve">413023********0039</t>
  </si>
  <si>
    <t xml:space="preserve">杨兴亮</t>
  </si>
  <si>
    <t xml:space="preserve">140221********0039</t>
  </si>
  <si>
    <t xml:space="preserve">胡常曦</t>
  </si>
  <si>
    <t xml:space="preserve">夏豪</t>
  </si>
  <si>
    <t xml:space="preserve">320925********0034</t>
  </si>
  <si>
    <t xml:space="preserve">余国傲</t>
  </si>
  <si>
    <t xml:space="preserve">421083********0430</t>
  </si>
  <si>
    <t xml:space="preserve">邰凌峰</t>
  </si>
  <si>
    <t xml:space="preserve">522629********0611</t>
  </si>
  <si>
    <t xml:space="preserve">刘和亮</t>
  </si>
  <si>
    <t xml:space="preserve">421023********5233</t>
  </si>
  <si>
    <t xml:space="preserve">黄一敏</t>
  </si>
  <si>
    <t xml:space="preserve">420984********271X</t>
  </si>
  <si>
    <t xml:space="preserve">赵江达</t>
  </si>
  <si>
    <t xml:space="preserve">429005********7656</t>
  </si>
  <si>
    <t xml:space="preserve">姜津津</t>
  </si>
  <si>
    <t xml:space="preserve">362525********001X</t>
  </si>
  <si>
    <t xml:space="preserve">王萱</t>
  </si>
  <si>
    <t xml:space="preserve">220204********2118</t>
  </si>
  <si>
    <t xml:space="preserve">郭庆</t>
  </si>
  <si>
    <t xml:space="preserve">510322********5610</t>
  </si>
  <si>
    <t xml:space="preserve">仙桃市水利和湖泊局</t>
  </si>
  <si>
    <t xml:space="preserve">仙桃市河道堤防管理局</t>
  </si>
  <si>
    <t xml:space="preserve">信息管理岗</t>
  </si>
  <si>
    <t xml:space="preserve">20241501</t>
  </si>
  <si>
    <t xml:space="preserve">蒋元鹤</t>
  </si>
  <si>
    <t xml:space="preserve">422801********3619</t>
  </si>
  <si>
    <t xml:space="preserve">刘畅</t>
  </si>
  <si>
    <t xml:space="preserve">412829********1242</t>
  </si>
  <si>
    <t xml:space="preserve">陈强文</t>
  </si>
  <si>
    <t xml:space="preserve">429004********3471</t>
  </si>
  <si>
    <t xml:space="preserve">高凡童</t>
  </si>
  <si>
    <t xml:space="preserve">420881********0027</t>
  </si>
  <si>
    <t xml:space="preserve">连明慧</t>
  </si>
  <si>
    <t xml:space="preserve">411521********2522</t>
  </si>
  <si>
    <t xml:space="preserve">乐帆</t>
  </si>
  <si>
    <t xml:space="preserve">429004********3880</t>
  </si>
  <si>
    <t xml:space="preserve">黄一泓</t>
  </si>
  <si>
    <t xml:space="preserve">360428********6218</t>
  </si>
  <si>
    <t xml:space="preserve">高瑞东</t>
  </si>
  <si>
    <t xml:space="preserve">420881********6815</t>
  </si>
  <si>
    <t xml:space="preserve">黄宗敏</t>
  </si>
  <si>
    <t xml:space="preserve">420527********1017</t>
  </si>
  <si>
    <t xml:space="preserve">李淦</t>
  </si>
  <si>
    <t xml:space="preserve">429004********259X</t>
  </si>
  <si>
    <t xml:space="preserve">水利工程岗</t>
  </si>
  <si>
    <t xml:space="preserve">20241502</t>
  </si>
  <si>
    <t xml:space="preserve">邱宏禧</t>
  </si>
  <si>
    <t xml:space="preserve">362233********0020</t>
  </si>
  <si>
    <t xml:space="preserve">李雪峰</t>
  </si>
  <si>
    <t xml:space="preserve">500225********4713</t>
  </si>
  <si>
    <t xml:space="preserve">万朝阳</t>
  </si>
  <si>
    <t xml:space="preserve">429004********4033</t>
  </si>
  <si>
    <t xml:space="preserve">仙桃市排湖泵站工程管理局</t>
  </si>
  <si>
    <t xml:space="preserve">20241503</t>
  </si>
  <si>
    <t xml:space="preserve">谭春鸿</t>
  </si>
  <si>
    <t xml:space="preserve">500228********4154</t>
  </si>
  <si>
    <t xml:space="preserve">仙桃市农业农村局</t>
  </si>
  <si>
    <t xml:space="preserve">仙桃市黄鳝产业高质量发展中心</t>
  </si>
  <si>
    <t xml:space="preserve">农业工程岗</t>
  </si>
  <si>
    <t xml:space="preserve">20241601</t>
  </si>
  <si>
    <t xml:space="preserve">杨杰</t>
  </si>
  <si>
    <t xml:space="preserve">140411********0435</t>
  </si>
  <si>
    <t xml:space="preserve">朱韬</t>
  </si>
  <si>
    <t xml:space="preserve">430903********0019</t>
  </si>
  <si>
    <t xml:space="preserve">马玮键</t>
  </si>
  <si>
    <t xml:space="preserve">140427********819X</t>
  </si>
  <si>
    <t xml:space="preserve">李以恒</t>
  </si>
  <si>
    <t xml:space="preserve">429001********6311</t>
  </si>
  <si>
    <t xml:space="preserve">曾剑辉</t>
  </si>
  <si>
    <t xml:space="preserve">362427********7315</t>
  </si>
  <si>
    <t xml:space="preserve">杜梦圆</t>
  </si>
  <si>
    <t xml:space="preserve">411527********3020</t>
  </si>
  <si>
    <t xml:space="preserve">水产技术岗</t>
  </si>
  <si>
    <t xml:space="preserve">20241602</t>
  </si>
  <si>
    <t xml:space="preserve">田晴晴</t>
  </si>
  <si>
    <t xml:space="preserve">411421********7881</t>
  </si>
  <si>
    <t xml:space="preserve">曾佳</t>
  </si>
  <si>
    <t xml:space="preserve">429004********3689</t>
  </si>
  <si>
    <t xml:space="preserve">411524********0524</t>
  </si>
  <si>
    <t xml:space="preserve">骆建峰</t>
  </si>
  <si>
    <t xml:space="preserve">420117********0036</t>
  </si>
  <si>
    <t xml:space="preserve">李景</t>
  </si>
  <si>
    <t xml:space="preserve">429004********2352</t>
  </si>
  <si>
    <t xml:space="preserve">申怡浩</t>
  </si>
  <si>
    <t xml:space="preserve">410621********5016</t>
  </si>
  <si>
    <t xml:space="preserve">郑浩亮</t>
  </si>
  <si>
    <t xml:space="preserve">421122********4934</t>
  </si>
  <si>
    <t xml:space="preserve">沈明军</t>
  </si>
  <si>
    <t xml:space="preserve">420324********0018</t>
  </si>
  <si>
    <t xml:space="preserve">李浩</t>
  </si>
  <si>
    <t xml:space="preserve">140581********1614</t>
  </si>
  <si>
    <t xml:space="preserve">赵博礼</t>
  </si>
  <si>
    <t xml:space="preserve">429004********5514</t>
  </si>
  <si>
    <t xml:space="preserve">仙桃市文化和旅游局</t>
  </si>
  <si>
    <t xml:space="preserve">仙桃市群众艺术馆</t>
  </si>
  <si>
    <t xml:space="preserve">音乐和舞蹈教学岗</t>
  </si>
  <si>
    <t xml:space="preserve">20241701</t>
  </si>
  <si>
    <t xml:space="preserve">吴佳茹</t>
  </si>
  <si>
    <t xml:space="preserve">140302********0044</t>
  </si>
  <si>
    <t xml:space="preserve">陈谕</t>
  </si>
  <si>
    <t xml:space="preserve">140108********1945</t>
  </si>
  <si>
    <t xml:space="preserve">吴梦婕</t>
  </si>
  <si>
    <t xml:space="preserve">340602********0227</t>
  </si>
  <si>
    <t xml:space="preserve">陈明南</t>
  </si>
  <si>
    <t xml:space="preserve">420222********7918</t>
  </si>
  <si>
    <t xml:space="preserve">肖雨薇</t>
  </si>
  <si>
    <t xml:space="preserve">360302********0523</t>
  </si>
  <si>
    <t xml:space="preserve">祁艇凯</t>
  </si>
  <si>
    <t xml:space="preserve">622827********2514</t>
  </si>
  <si>
    <t xml:space="preserve">钟源</t>
  </si>
  <si>
    <t xml:space="preserve">522601********0824</t>
  </si>
  <si>
    <t xml:space="preserve">20241702</t>
  </si>
  <si>
    <t xml:space="preserve">胡林林</t>
  </si>
  <si>
    <t xml:space="preserve">411023********2520</t>
  </si>
  <si>
    <t xml:space="preserve">许慧杰</t>
  </si>
  <si>
    <t xml:space="preserve">432501********0045</t>
  </si>
  <si>
    <t xml:space="preserve">余晓丽</t>
  </si>
  <si>
    <t xml:space="preserve">422822********1045</t>
  </si>
  <si>
    <t xml:space="preserve">胡蓉</t>
  </si>
  <si>
    <t xml:space="preserve">420704********0320</t>
  </si>
  <si>
    <t xml:space="preserve">吴孟蕾</t>
  </si>
  <si>
    <t xml:space="preserve">340827********5829</t>
  </si>
  <si>
    <t xml:space="preserve">郭凤玲</t>
  </si>
  <si>
    <t xml:space="preserve">422801********1824</t>
  </si>
  <si>
    <t xml:space="preserve">向计玲</t>
  </si>
  <si>
    <t xml:space="preserve">422801********2623</t>
  </si>
  <si>
    <t xml:space="preserve">王静</t>
  </si>
  <si>
    <t xml:space="preserve">513902********5062</t>
  </si>
  <si>
    <t xml:space="preserve">詹学偲</t>
  </si>
  <si>
    <t xml:space="preserve">420103********5747</t>
  </si>
  <si>
    <t xml:space="preserve">张毅</t>
  </si>
  <si>
    <t xml:space="preserve">422826********4032</t>
  </si>
  <si>
    <t xml:space="preserve">仙桃市审计局</t>
  </si>
  <si>
    <t xml:space="preserve">仙桃市投资审计中心</t>
  </si>
  <si>
    <r>
      <rPr>
        <sz val="8"/>
        <rFont val="Noto Sans"/>
        <family val="2"/>
      </rPr>
      <t xml:space="preserve">审计业务岗</t>
    </r>
    <r>
      <rPr>
        <sz val="8"/>
        <rFont val="仿宋_GB2312"/>
        <family val="3"/>
        <charset val="134"/>
      </rPr>
      <t xml:space="preserve">1</t>
    </r>
  </si>
  <si>
    <t xml:space="preserve">20241901</t>
  </si>
  <si>
    <t xml:space="preserve">421121********2043</t>
  </si>
  <si>
    <t xml:space="preserve">刘歆雨</t>
  </si>
  <si>
    <t xml:space="preserve">420117********0022</t>
  </si>
  <si>
    <t xml:space="preserve">夏可欣</t>
  </si>
  <si>
    <t xml:space="preserve">421003********002X</t>
  </si>
  <si>
    <t xml:space="preserve">仙桃市自然资源资产审计中心</t>
  </si>
  <si>
    <r>
      <rPr>
        <sz val="8"/>
        <rFont val="Noto Sans"/>
        <family val="2"/>
      </rPr>
      <t xml:space="preserve">审计业务岗</t>
    </r>
    <r>
      <rPr>
        <sz val="8"/>
        <rFont val="仿宋_GB2312"/>
        <family val="3"/>
        <charset val="134"/>
      </rPr>
      <t xml:space="preserve">2</t>
    </r>
  </si>
  <si>
    <t xml:space="preserve">20241902</t>
  </si>
  <si>
    <t xml:space="preserve">宋世豪</t>
  </si>
  <si>
    <t xml:space="preserve">421202********1071</t>
  </si>
  <si>
    <t xml:space="preserve">童少锋</t>
  </si>
  <si>
    <t xml:space="preserve">429004********2915</t>
  </si>
  <si>
    <t xml:space="preserve">肖霄</t>
  </si>
  <si>
    <t xml:space="preserve">429004********0583</t>
  </si>
  <si>
    <t xml:space="preserve">刘丰</t>
  </si>
  <si>
    <t xml:space="preserve">429006********7690</t>
  </si>
  <si>
    <t xml:space="preserve">刘子扬</t>
  </si>
  <si>
    <t xml:space="preserve">411524********2763</t>
  </si>
  <si>
    <t xml:space="preserve">金萌</t>
  </si>
  <si>
    <t xml:space="preserve">429004********2962</t>
  </si>
  <si>
    <t xml:space="preserve">陈利亚</t>
  </si>
  <si>
    <t xml:space="preserve">420281********0046</t>
  </si>
  <si>
    <t xml:space="preserve">朱彦秋</t>
  </si>
  <si>
    <t xml:space="preserve">412828********5420</t>
  </si>
  <si>
    <t xml:space="preserve">付高丽</t>
  </si>
  <si>
    <t xml:space="preserve">431121********0786</t>
  </si>
  <si>
    <t xml:space="preserve">仙桃市医疗保障局</t>
  </si>
  <si>
    <t xml:space="preserve">仙桃市医疗保障信息中心</t>
  </si>
  <si>
    <t xml:space="preserve">政策法规岗</t>
  </si>
  <si>
    <t xml:space="preserve">20242001</t>
  </si>
  <si>
    <t xml:space="preserve">文豪</t>
  </si>
  <si>
    <t xml:space="preserve">422802********0010</t>
  </si>
  <si>
    <t xml:space="preserve">胡岚钦</t>
  </si>
  <si>
    <t xml:space="preserve">511722********8347</t>
  </si>
  <si>
    <t xml:space="preserve">褚国栋</t>
  </si>
  <si>
    <t xml:space="preserve">429004********235X</t>
  </si>
  <si>
    <t xml:space="preserve">刘颖媛</t>
  </si>
  <si>
    <t xml:space="preserve">429006********5167</t>
  </si>
  <si>
    <t xml:space="preserve">马佳敏</t>
  </si>
  <si>
    <t xml:space="preserve">429004********1522</t>
  </si>
  <si>
    <t xml:space="preserve">杨媛媛</t>
  </si>
  <si>
    <t xml:space="preserve">342427********742X</t>
  </si>
  <si>
    <t xml:space="preserve">周静</t>
  </si>
  <si>
    <t xml:space="preserve">429001********6942</t>
  </si>
  <si>
    <t xml:space="preserve">黄名欧</t>
  </si>
  <si>
    <t xml:space="preserve">422801********0432</t>
  </si>
  <si>
    <t xml:space="preserve">史玉婷</t>
  </si>
  <si>
    <t xml:space="preserve">422823********4469</t>
  </si>
  <si>
    <t xml:space="preserve">吴敏</t>
  </si>
  <si>
    <t xml:space="preserve">429005********0888</t>
  </si>
  <si>
    <t xml:space="preserve">仙桃市政务服务和大数据管理局</t>
  </si>
  <si>
    <t xml:space="preserve">仙桃市城市运行管理中心</t>
  </si>
  <si>
    <t xml:space="preserve">20242101</t>
  </si>
  <si>
    <t xml:space="preserve">杨云钊</t>
  </si>
  <si>
    <t xml:space="preserve">420684********0034</t>
  </si>
  <si>
    <t xml:space="preserve">陈阳</t>
  </si>
  <si>
    <t xml:space="preserve">654301********3511</t>
  </si>
  <si>
    <t xml:space="preserve">许国锋</t>
  </si>
  <si>
    <t xml:space="preserve">422828********4712</t>
  </si>
  <si>
    <t xml:space="preserve">陈仁洁</t>
  </si>
  <si>
    <t xml:space="preserve">429004********2556</t>
  </si>
  <si>
    <t xml:space="preserve">冷晴</t>
  </si>
  <si>
    <t xml:space="preserve">421281********5001</t>
  </si>
  <si>
    <t xml:space="preserve">郭俊雄</t>
  </si>
  <si>
    <t xml:space="preserve">421182********0532</t>
  </si>
  <si>
    <t xml:space="preserve">许学可</t>
  </si>
  <si>
    <t xml:space="preserve">421083********7512</t>
  </si>
  <si>
    <t xml:space="preserve">周力</t>
  </si>
  <si>
    <t xml:space="preserve">421127********0058</t>
  </si>
  <si>
    <t xml:space="preserve">董超</t>
  </si>
  <si>
    <t xml:space="preserve">142232********2199</t>
  </si>
  <si>
    <t xml:space="preserve">仙桃市住房保障服务中心</t>
  </si>
  <si>
    <t xml:space="preserve">仙桃住房公积金中心</t>
  </si>
  <si>
    <t xml:space="preserve">20242301</t>
  </si>
  <si>
    <t xml:space="preserve">余杰</t>
  </si>
  <si>
    <t xml:space="preserve">420683********5444</t>
  </si>
  <si>
    <t xml:space="preserve">王道康</t>
  </si>
  <si>
    <t xml:space="preserve">411424********8815</t>
  </si>
  <si>
    <t xml:space="preserve">王文杰</t>
  </si>
  <si>
    <t xml:space="preserve">429004********5538</t>
  </si>
  <si>
    <t xml:space="preserve">虢鲁新</t>
  </si>
  <si>
    <t xml:space="preserve">421022********2414</t>
  </si>
  <si>
    <t xml:space="preserve">应鸳凯</t>
  </si>
  <si>
    <t xml:space="preserve">362321********1018</t>
  </si>
  <si>
    <t xml:space="preserve">田园</t>
  </si>
  <si>
    <t xml:space="preserve">422801********0016</t>
  </si>
  <si>
    <t xml:space="preserve">李苗</t>
  </si>
  <si>
    <t xml:space="preserve">411381********7122</t>
  </si>
  <si>
    <t xml:space="preserve">揭浩鹏</t>
  </si>
  <si>
    <t xml:space="preserve">362302********0012</t>
  </si>
  <si>
    <t xml:space="preserve">仙桃市白蚁防治所</t>
  </si>
  <si>
    <t xml:space="preserve">20242302</t>
  </si>
  <si>
    <t xml:space="preserve">祝宇轩</t>
  </si>
  <si>
    <t xml:space="preserve">362323********0018</t>
  </si>
  <si>
    <t xml:space="preserve">李翔翔</t>
  </si>
  <si>
    <t xml:space="preserve">429006********0035</t>
  </si>
  <si>
    <t xml:space="preserve">万胜木</t>
  </si>
  <si>
    <t xml:space="preserve">411521********0911</t>
  </si>
  <si>
    <t xml:space="preserve">施晨</t>
  </si>
  <si>
    <t xml:space="preserve">429004********3871</t>
  </si>
  <si>
    <t xml:space="preserve">周至阳</t>
  </si>
  <si>
    <t xml:space="preserve">420881********2517</t>
  </si>
  <si>
    <t xml:space="preserve">李晏兴</t>
  </si>
  <si>
    <t xml:space="preserve">420881********0017</t>
  </si>
  <si>
    <t xml:space="preserve">邢忱</t>
  </si>
  <si>
    <t xml:space="preserve">211402********3818</t>
  </si>
  <si>
    <t xml:space="preserve">曹家瑞</t>
  </si>
  <si>
    <t xml:space="preserve">650103********0630</t>
  </si>
  <si>
    <t xml:space="preserve">朱希</t>
  </si>
  <si>
    <t xml:space="preserve">422326********5510</t>
  </si>
  <si>
    <t xml:space="preserve">喻鹏</t>
  </si>
  <si>
    <t xml:space="preserve">421121********4818</t>
  </si>
  <si>
    <t xml:space="preserve">仙桃市体育事业发展中心</t>
  </si>
  <si>
    <t xml:space="preserve">国家体操训练（仙桃）基地管理办公室</t>
  </si>
  <si>
    <t xml:space="preserve">20242401</t>
  </si>
  <si>
    <t xml:space="preserve">陈舒淇</t>
  </si>
  <si>
    <t xml:space="preserve">330382********222X</t>
  </si>
  <si>
    <t xml:space="preserve">彭涛</t>
  </si>
  <si>
    <t xml:space="preserve">421081********2490</t>
  </si>
  <si>
    <t xml:space="preserve">陈佳航</t>
  </si>
  <si>
    <t xml:space="preserve">421123********0015</t>
  </si>
  <si>
    <t xml:space="preserve">徐驰飞</t>
  </si>
  <si>
    <t xml:space="preserve">429006********5117</t>
  </si>
  <si>
    <t xml:space="preserve">左家利</t>
  </si>
  <si>
    <t xml:space="preserve">522425********0920</t>
  </si>
  <si>
    <t xml:space="preserve">周一帆</t>
  </si>
  <si>
    <t xml:space="preserve">429004********1400</t>
  </si>
  <si>
    <t xml:space="preserve">凡慧敏</t>
  </si>
  <si>
    <t xml:space="preserve">429004********0928</t>
  </si>
  <si>
    <t xml:space="preserve">韩佳佳</t>
  </si>
  <si>
    <t xml:space="preserve">341221********1761</t>
  </si>
  <si>
    <t xml:space="preserve">张洋</t>
  </si>
  <si>
    <t xml:space="preserve">421124********204X</t>
  </si>
  <si>
    <t xml:space="preserve">兰俪璇</t>
  </si>
  <si>
    <t xml:space="preserve">422827********1820</t>
  </si>
  <si>
    <t xml:space="preserve">仙桃市少年儿童业余体校</t>
  </si>
  <si>
    <t xml:space="preserve">体育专业岗</t>
  </si>
  <si>
    <t xml:space="preserve">20242402</t>
  </si>
  <si>
    <t xml:space="preserve">王萧尧</t>
  </si>
  <si>
    <t xml:space="preserve">420606********3014</t>
  </si>
  <si>
    <t xml:space="preserve">万湖林</t>
  </si>
  <si>
    <t xml:space="preserve">500234********3375</t>
  </si>
  <si>
    <t xml:space="preserve">何梦</t>
  </si>
  <si>
    <t xml:space="preserve">420922********7324</t>
  </si>
  <si>
    <t xml:space="preserve">喻发勇</t>
  </si>
  <si>
    <t xml:space="preserve">422823********2355</t>
  </si>
  <si>
    <t xml:space="preserve">付子豪</t>
  </si>
  <si>
    <t xml:space="preserve">429004********5314</t>
  </si>
  <si>
    <t xml:space="preserve">骆骏</t>
  </si>
  <si>
    <t xml:space="preserve">420103********1228</t>
  </si>
  <si>
    <t xml:space="preserve">赵苏玲</t>
  </si>
  <si>
    <t xml:space="preserve">431122********4567</t>
  </si>
  <si>
    <t xml:space="preserve">仙桃市李小双体操学校</t>
  </si>
  <si>
    <t xml:space="preserve">20242403</t>
  </si>
  <si>
    <t xml:space="preserve">喻倩倩</t>
  </si>
  <si>
    <t xml:space="preserve">420626********2527</t>
  </si>
  <si>
    <t xml:space="preserve">鄢然</t>
  </si>
  <si>
    <t xml:space="preserve">421022********0081</t>
  </si>
  <si>
    <t xml:space="preserve">吴言</t>
  </si>
  <si>
    <t xml:space="preserve">422802********0328</t>
  </si>
  <si>
    <t xml:space="preserve">142723********1253</t>
  </si>
  <si>
    <t xml:space="preserve">仙桃市公共检验检测中心</t>
  </si>
  <si>
    <t xml:space="preserve">仙桃市药品检验所</t>
  </si>
  <si>
    <t xml:space="preserve">检验技术岗</t>
  </si>
  <si>
    <t xml:space="preserve">20242501</t>
  </si>
  <si>
    <t xml:space="preserve">冉冰清</t>
  </si>
  <si>
    <t xml:space="preserve">341204********021X</t>
  </si>
  <si>
    <t xml:space="preserve">柯金松</t>
  </si>
  <si>
    <t xml:space="preserve">420281********6510</t>
  </si>
  <si>
    <t xml:space="preserve">周子原</t>
  </si>
  <si>
    <t xml:space="preserve">371121********0036</t>
  </si>
  <si>
    <t xml:space="preserve">李文力</t>
  </si>
  <si>
    <t xml:space="preserve">421221********1036</t>
  </si>
  <si>
    <t xml:space="preserve">李雅馨</t>
  </si>
  <si>
    <t xml:space="preserve">410481********0028</t>
  </si>
  <si>
    <t xml:space="preserve">万雅婷</t>
  </si>
  <si>
    <t xml:space="preserve">412723********8627</t>
  </si>
  <si>
    <t xml:space="preserve">覃浩</t>
  </si>
  <si>
    <t xml:space="preserve">422823********3212</t>
  </si>
  <si>
    <t xml:space="preserve">吴慧宇</t>
  </si>
  <si>
    <t xml:space="preserve">421022********0025</t>
  </si>
  <si>
    <t xml:space="preserve">唐诗淼</t>
  </si>
  <si>
    <t xml:space="preserve">储欣颖</t>
  </si>
  <si>
    <t xml:space="preserve">340828********4827</t>
  </si>
  <si>
    <t xml:space="preserve">仙桃市科学技术协会</t>
  </si>
  <si>
    <t xml:space="preserve">仙桃市科技馆</t>
  </si>
  <si>
    <t xml:space="preserve">综合服务岗</t>
  </si>
  <si>
    <t xml:space="preserve">20242601</t>
  </si>
  <si>
    <t xml:space="preserve">赵诗雨</t>
  </si>
  <si>
    <t xml:space="preserve">429004********1743</t>
  </si>
  <si>
    <t xml:space="preserve">曾雪莹</t>
  </si>
  <si>
    <t xml:space="preserve">430723********324X</t>
  </si>
  <si>
    <t xml:space="preserve">李丹</t>
  </si>
  <si>
    <t xml:space="preserve">420582********4585</t>
  </si>
  <si>
    <t xml:space="preserve">邵兵</t>
  </si>
  <si>
    <t xml:space="preserve">429004********3476</t>
  </si>
  <si>
    <t xml:space="preserve">夏武成</t>
  </si>
  <si>
    <t xml:space="preserve">420115********0095</t>
  </si>
  <si>
    <t xml:space="preserve">赵舒雅</t>
  </si>
  <si>
    <t xml:space="preserve">412723********0085</t>
  </si>
  <si>
    <t xml:space="preserve">汪辉</t>
  </si>
  <si>
    <t xml:space="preserve">430723********7828</t>
  </si>
  <si>
    <t xml:space="preserve">周子旋</t>
  </si>
  <si>
    <t xml:space="preserve">429004********0014</t>
  </si>
  <si>
    <t xml:space="preserve">潘晓阳</t>
  </si>
  <si>
    <t xml:space="preserve">130533********4825</t>
  </si>
  <si>
    <t xml:space="preserve">高书琳</t>
  </si>
  <si>
    <t xml:space="preserve">420582********7921</t>
  </si>
  <si>
    <t xml:space="preserve">仙桃市残疾人联合会</t>
  </si>
  <si>
    <t xml:space="preserve">仙桃市残疾人辅助器具服务中心</t>
  </si>
  <si>
    <t xml:space="preserve">20242701</t>
  </si>
  <si>
    <t xml:space="preserve">王一鸣</t>
  </si>
  <si>
    <t xml:space="preserve">429004********2753</t>
  </si>
  <si>
    <t xml:space="preserve">谢菲菲</t>
  </si>
  <si>
    <t xml:space="preserve">440882********0323</t>
  </si>
  <si>
    <t xml:space="preserve">陈双惠</t>
  </si>
  <si>
    <t xml:space="preserve">500239********4109</t>
  </si>
  <si>
    <t xml:space="preserve">程营营</t>
  </si>
  <si>
    <t xml:space="preserve">411323********212X</t>
  </si>
  <si>
    <t xml:space="preserve">曾城芳</t>
  </si>
  <si>
    <t xml:space="preserve">362227********2028</t>
  </si>
  <si>
    <t xml:space="preserve">明淦生</t>
  </si>
  <si>
    <t xml:space="preserve">421124********2523</t>
  </si>
  <si>
    <t xml:space="preserve">王念</t>
  </si>
  <si>
    <t xml:space="preserve">420984********7529</t>
  </si>
  <si>
    <t xml:space="preserve">赵雅轩</t>
  </si>
  <si>
    <t xml:space="preserve">429004********2268</t>
  </si>
  <si>
    <t xml:space="preserve">王现昊</t>
  </si>
  <si>
    <t xml:space="preserve">522401********5114</t>
  </si>
  <si>
    <t xml:space="preserve">陈苗苗</t>
  </si>
  <si>
    <t xml:space="preserve">342426********0264</t>
  </si>
  <si>
    <t xml:space="preserve">仙桃市城市发展投资集团有限公司</t>
  </si>
  <si>
    <t xml:space="preserve">湖北仙投建设工程有限公司</t>
  </si>
  <si>
    <r>
      <rPr>
        <sz val="8"/>
        <rFont val="Noto Sans"/>
        <family val="2"/>
      </rPr>
      <t xml:space="preserve">项目管理岗</t>
    </r>
    <r>
      <rPr>
        <sz val="8"/>
        <rFont val="仿宋_GB2312"/>
        <family val="3"/>
        <charset val="134"/>
      </rPr>
      <t xml:space="preserve">1</t>
    </r>
  </si>
  <si>
    <t xml:space="preserve">20242901</t>
  </si>
  <si>
    <t xml:space="preserve">张蒙婷</t>
  </si>
  <si>
    <t xml:space="preserve">612323********6022</t>
  </si>
  <si>
    <t xml:space="preserve">邹露平</t>
  </si>
  <si>
    <t xml:space="preserve">432524********4021</t>
  </si>
  <si>
    <t xml:space="preserve">李睹赢</t>
  </si>
  <si>
    <t xml:space="preserve">429006********9311</t>
  </si>
  <si>
    <r>
      <rPr>
        <sz val="8"/>
        <rFont val="Noto Sans"/>
        <family val="2"/>
      </rPr>
      <t xml:space="preserve">项目管理岗</t>
    </r>
    <r>
      <rPr>
        <sz val="8"/>
        <rFont val="仿宋_GB2312"/>
        <family val="3"/>
        <charset val="134"/>
      </rPr>
      <t xml:space="preserve">2</t>
    </r>
  </si>
  <si>
    <t xml:space="preserve">20242902</t>
  </si>
  <si>
    <t xml:space="preserve">刘迎澳</t>
  </si>
  <si>
    <t xml:space="preserve">420621********0611</t>
  </si>
  <si>
    <t xml:space="preserve">林一帆</t>
  </si>
  <si>
    <t xml:space="preserve">421181********1919</t>
  </si>
  <si>
    <t xml:space="preserve">曾少杰</t>
  </si>
  <si>
    <t xml:space="preserve">429004********0743</t>
  </si>
  <si>
    <t xml:space="preserve">向文标</t>
  </si>
  <si>
    <t xml:space="preserve">429004********1735</t>
  </si>
  <si>
    <t xml:space="preserve">张威</t>
  </si>
  <si>
    <t xml:space="preserve">410221********8418</t>
  </si>
  <si>
    <t xml:space="preserve">侯子扬</t>
  </si>
  <si>
    <t xml:space="preserve">130582********3646</t>
  </si>
  <si>
    <t xml:space="preserve">唐亮</t>
  </si>
  <si>
    <t xml:space="preserve">421022********1859</t>
  </si>
  <si>
    <t xml:space="preserve">张辉</t>
  </si>
  <si>
    <t xml:space="preserve">420281********1613</t>
  </si>
  <si>
    <t xml:space="preserve">朱娟娟</t>
  </si>
  <si>
    <t xml:space="preserve">420321********3141</t>
  </si>
  <si>
    <t xml:space="preserve">仙桃市勘测设计院</t>
  </si>
  <si>
    <t xml:space="preserve">规划设计岗</t>
  </si>
  <si>
    <t xml:space="preserve">20242905</t>
  </si>
  <si>
    <t xml:space="preserve">王萱智</t>
  </si>
  <si>
    <t xml:space="preserve">429005********3421</t>
  </si>
  <si>
    <t xml:space="preserve">陈莹</t>
  </si>
  <si>
    <t xml:space="preserve">421302********5927</t>
  </si>
  <si>
    <t xml:space="preserve">杨娑</t>
  </si>
  <si>
    <t xml:space="preserve">429004********0324</t>
  </si>
  <si>
    <t xml:space="preserve">仙桃市高新技术产业投资有限公司</t>
  </si>
  <si>
    <t xml:space="preserve">融资岗</t>
  </si>
  <si>
    <t xml:space="preserve">20243002</t>
  </si>
  <si>
    <t xml:space="preserve">江军</t>
  </si>
  <si>
    <t xml:space="preserve">421121********441X</t>
  </si>
  <si>
    <t xml:space="preserve">项祥祥</t>
  </si>
  <si>
    <t xml:space="preserve">421023********6610</t>
  </si>
  <si>
    <t xml:space="preserve">王瑞明</t>
  </si>
  <si>
    <t xml:space="preserve">410811********0118</t>
  </si>
  <si>
    <t xml:space="preserve">基金管理岗</t>
  </si>
  <si>
    <t xml:space="preserve">20243004</t>
  </si>
  <si>
    <t xml:space="preserve">王际凯</t>
  </si>
  <si>
    <t xml:space="preserve">421022********001X</t>
  </si>
  <si>
    <t xml:space="preserve">仙桃职业学院</t>
  </si>
  <si>
    <t xml:space="preserve">医学院</t>
  </si>
  <si>
    <t xml:space="preserve">护理专业专任教师</t>
  </si>
  <si>
    <t xml:space="preserve">20242801</t>
  </si>
  <si>
    <t xml:space="preserve">乐倩倩</t>
  </si>
  <si>
    <t xml:space="preserve">421224********0028</t>
  </si>
  <si>
    <t xml:space="preserve">临床医学专业专任教师</t>
  </si>
  <si>
    <t xml:space="preserve">20242802</t>
  </si>
  <si>
    <t xml:space="preserve">欧玉莲</t>
  </si>
  <si>
    <t xml:space="preserve">422802********2127</t>
  </si>
  <si>
    <t xml:space="preserve">机械电子工程学院（非织造布产业学院）</t>
  </si>
  <si>
    <t xml:space="preserve">新能源汽车专业专任教师</t>
  </si>
  <si>
    <t xml:space="preserve">20242803</t>
  </si>
  <si>
    <t xml:space="preserve">刘登科</t>
  </si>
  <si>
    <t xml:space="preserve">429004********4279</t>
  </si>
  <si>
    <t xml:space="preserve">胡子傲</t>
  </si>
  <si>
    <t xml:space="preserve">429004********0391</t>
  </si>
  <si>
    <t xml:space="preserve">数字化设计与制造技术专业专任教师</t>
  </si>
  <si>
    <t xml:space="preserve">20242804</t>
  </si>
  <si>
    <t xml:space="preserve">周小平</t>
  </si>
  <si>
    <t xml:space="preserve">500234********4100</t>
  </si>
  <si>
    <t xml:space="preserve">魏晨宇</t>
  </si>
  <si>
    <t xml:space="preserve">429001********0057</t>
  </si>
  <si>
    <t xml:space="preserve">余青</t>
  </si>
  <si>
    <t xml:space="preserve">420302********0018</t>
  </si>
  <si>
    <t xml:space="preserve">秦继镕</t>
  </si>
  <si>
    <t xml:space="preserve">429004********8059</t>
  </si>
  <si>
    <t xml:space="preserve">王环均</t>
  </si>
  <si>
    <t xml:space="preserve">421081********3418</t>
  </si>
  <si>
    <t xml:space="preserve">李子壮</t>
  </si>
  <si>
    <t xml:space="preserve">420984********2053</t>
  </si>
  <si>
    <t xml:space="preserve">王和</t>
  </si>
  <si>
    <t xml:space="preserve">429004********0742</t>
  </si>
  <si>
    <t xml:space="preserve">张庆功</t>
  </si>
  <si>
    <t xml:space="preserve">411522********001X</t>
  </si>
  <si>
    <t xml:space="preserve">机电一体化技术专业专任教师</t>
  </si>
  <si>
    <t xml:space="preserve">20242805</t>
  </si>
  <si>
    <t xml:space="preserve">聂辉</t>
  </si>
  <si>
    <t xml:space="preserve">421087********3217</t>
  </si>
  <si>
    <t xml:space="preserve">罗玉元</t>
  </si>
  <si>
    <t xml:space="preserve">429004********1341</t>
  </si>
  <si>
    <t xml:space="preserve">刘耀登</t>
  </si>
  <si>
    <t xml:space="preserve">420528********0014</t>
  </si>
  <si>
    <t xml:space="preserve">高誉</t>
  </si>
  <si>
    <t xml:space="preserve">421083********0419</t>
  </si>
  <si>
    <t xml:space="preserve">胡光昊</t>
  </si>
  <si>
    <t xml:space="preserve">429004********0318</t>
  </si>
  <si>
    <t xml:space="preserve">汪嵩松</t>
  </si>
  <si>
    <t xml:space="preserve">422128********0331</t>
  </si>
  <si>
    <t xml:space="preserve">黄莎莉</t>
  </si>
  <si>
    <t xml:space="preserve">421081********0620</t>
  </si>
  <si>
    <t xml:space="preserve">刘笨一</t>
  </si>
  <si>
    <t xml:space="preserve">420684********0013</t>
  </si>
  <si>
    <t xml:space="preserve">教育学院</t>
  </si>
  <si>
    <t xml:space="preserve">心理学教师</t>
  </si>
  <si>
    <t xml:space="preserve">20242806</t>
  </si>
  <si>
    <t xml:space="preserve">朱梦媛</t>
  </si>
  <si>
    <t xml:space="preserve">412826********6043</t>
  </si>
  <si>
    <t xml:space="preserve">吕东</t>
  </si>
  <si>
    <t xml:space="preserve">411326********4811</t>
  </si>
  <si>
    <t xml:space="preserve">数学教师</t>
  </si>
  <si>
    <t xml:space="preserve">20242807</t>
  </si>
  <si>
    <t xml:space="preserve">孔雅婧</t>
  </si>
  <si>
    <t xml:space="preserve">429004********3749</t>
  </si>
  <si>
    <t xml:space="preserve">熊科祥</t>
  </si>
  <si>
    <t xml:space="preserve">362525********153X</t>
  </si>
  <si>
    <t xml:space="preserve">学前教育专业专任教师</t>
  </si>
  <si>
    <t xml:space="preserve">20242808</t>
  </si>
  <si>
    <t xml:space="preserve">白兰</t>
  </si>
  <si>
    <t xml:space="preserve">411503********2328</t>
  </si>
  <si>
    <t xml:space="preserve">吴怡君</t>
  </si>
  <si>
    <t xml:space="preserve">420984********1024</t>
  </si>
  <si>
    <t xml:space="preserve">胡锦秀</t>
  </si>
  <si>
    <t xml:space="preserve">421126********5727</t>
  </si>
  <si>
    <t xml:space="preserve">汪雅琴</t>
  </si>
  <si>
    <t xml:space="preserve">429004********2561</t>
  </si>
  <si>
    <t xml:space="preserve">汪子淳</t>
  </si>
  <si>
    <t xml:space="preserve">340826********0047</t>
  </si>
  <si>
    <t xml:space="preserve">应子晨</t>
  </si>
  <si>
    <t xml:space="preserve">410305********2041</t>
  </si>
  <si>
    <t xml:space="preserve">计算机科学技术学院</t>
  </si>
  <si>
    <t xml:space="preserve">网络营销与电商直播专业专任教师</t>
  </si>
  <si>
    <t xml:space="preserve">20242809</t>
  </si>
  <si>
    <t xml:space="preserve">429004********0329</t>
  </si>
  <si>
    <t xml:space="preserve">张运军</t>
  </si>
  <si>
    <t xml:space="preserve">422822********1112</t>
  </si>
  <si>
    <t xml:space="preserve">刘文佳</t>
  </si>
  <si>
    <t xml:space="preserve">421281********5744</t>
  </si>
  <si>
    <t xml:space="preserve">陈瑶</t>
  </si>
  <si>
    <t xml:space="preserve">420802********0322</t>
  </si>
  <si>
    <t xml:space="preserve">张冬梅</t>
  </si>
  <si>
    <t xml:space="preserve">142226********7429</t>
  </si>
  <si>
    <t xml:space="preserve">白岩松</t>
  </si>
  <si>
    <t xml:space="preserve">342422********0135</t>
  </si>
  <si>
    <t xml:space="preserve">张程</t>
  </si>
  <si>
    <t xml:space="preserve">421125********6114</t>
  </si>
  <si>
    <t xml:space="preserve">电子商务专业专任教师</t>
  </si>
  <si>
    <t xml:space="preserve">20242810</t>
  </si>
  <si>
    <t xml:space="preserve">蔡丽</t>
  </si>
  <si>
    <t xml:space="preserve">422823********0443</t>
  </si>
  <si>
    <t xml:space="preserve">蔡梦茜</t>
  </si>
  <si>
    <t xml:space="preserve">429001********0445</t>
  </si>
  <si>
    <t xml:space="preserve">望婧</t>
  </si>
  <si>
    <t xml:space="preserve">420521********1522</t>
  </si>
  <si>
    <t xml:space="preserve">罗婷</t>
  </si>
  <si>
    <t xml:space="preserve">422825********1649</t>
  </si>
  <si>
    <t xml:space="preserve">曹美容</t>
  </si>
  <si>
    <t xml:space="preserve">140224********008X</t>
  </si>
  <si>
    <t xml:space="preserve">雷家乐</t>
  </si>
  <si>
    <t xml:space="preserve">张帅</t>
  </si>
  <si>
    <t xml:space="preserve">150422********1213</t>
  </si>
  <si>
    <t xml:space="preserve">焦仁阔</t>
  </si>
  <si>
    <t xml:space="preserve">411421********6413</t>
  </si>
  <si>
    <t xml:space="preserve">周湘豫</t>
  </si>
  <si>
    <t xml:space="preserve">411381********7145</t>
  </si>
  <si>
    <t xml:space="preserve">高凌晨</t>
  </si>
  <si>
    <t xml:space="preserve">420683********0345</t>
  </si>
  <si>
    <t xml:space="preserve">经济与管理学院</t>
  </si>
  <si>
    <t xml:space="preserve">建筑工程技术专业专任教师</t>
  </si>
  <si>
    <t xml:space="preserve">20242811</t>
  </si>
  <si>
    <t xml:space="preserve">王浩然</t>
  </si>
  <si>
    <t xml:space="preserve">410329********6631</t>
  </si>
  <si>
    <t xml:space="preserve">李唯</t>
  </si>
  <si>
    <t xml:space="preserve">420984********0346</t>
  </si>
  <si>
    <t xml:space="preserve">刘艳梅</t>
  </si>
  <si>
    <t xml:space="preserve">420902********2020</t>
  </si>
  <si>
    <t xml:space="preserve">但思琪</t>
  </si>
  <si>
    <t xml:space="preserve">421281********2321</t>
  </si>
  <si>
    <t xml:space="preserve">王棚</t>
  </si>
  <si>
    <t xml:space="preserve">421127********4719</t>
  </si>
  <si>
    <t xml:space="preserve">许贝</t>
  </si>
  <si>
    <t xml:space="preserve">421222********0026</t>
  </si>
  <si>
    <t xml:space="preserve">吴王正</t>
  </si>
  <si>
    <t xml:space="preserve">340823********2517</t>
  </si>
  <si>
    <t xml:space="preserve">高歆雨</t>
  </si>
  <si>
    <t xml:space="preserve">429004********4325</t>
  </si>
  <si>
    <t xml:space="preserve">429004********2194</t>
  </si>
  <si>
    <t xml:space="preserve">李思雨</t>
  </si>
  <si>
    <t xml:space="preserve">410721********1029</t>
  </si>
  <si>
    <t xml:space="preserve">高级技工学校</t>
  </si>
  <si>
    <t xml:space="preserve">中职护理专业专任教师</t>
  </si>
  <si>
    <t xml:space="preserve">20242812</t>
  </si>
  <si>
    <t xml:space="preserve">倪天乐</t>
  </si>
  <si>
    <t xml:space="preserve">411503********0625</t>
  </si>
  <si>
    <t xml:space="preserve">仙桃市卫生健康委员会</t>
  </si>
  <si>
    <t xml:space="preserve">仙桃市第一人民医院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1</t>
    </r>
  </si>
  <si>
    <t xml:space="preserve">20241801</t>
  </si>
  <si>
    <t xml:space="preserve">梁爽</t>
  </si>
  <si>
    <t xml:space="preserve">421202********5855</t>
  </si>
  <si>
    <t xml:space="preserve">杨航</t>
  </si>
  <si>
    <t xml:space="preserve">421202********3634</t>
  </si>
  <si>
    <t xml:space="preserve">魏丽莎</t>
  </si>
  <si>
    <t xml:space="preserve">422325********1523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2</t>
    </r>
  </si>
  <si>
    <t xml:space="preserve">20241802</t>
  </si>
  <si>
    <t xml:space="preserve">赵金</t>
  </si>
  <si>
    <t xml:space="preserve">429004********6347</t>
  </si>
  <si>
    <t xml:space="preserve">付小银</t>
  </si>
  <si>
    <t xml:space="preserve">420922********1424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3</t>
    </r>
  </si>
  <si>
    <t xml:space="preserve">20241803</t>
  </si>
  <si>
    <t xml:space="preserve">龚佳佳</t>
  </si>
  <si>
    <t xml:space="preserve">422825********0847</t>
  </si>
  <si>
    <t xml:space="preserve">胡谦</t>
  </si>
  <si>
    <t xml:space="preserve">429004********0363</t>
  </si>
  <si>
    <t xml:space="preserve">何凡</t>
  </si>
  <si>
    <t xml:space="preserve">420922********202X</t>
  </si>
  <si>
    <t xml:space="preserve">杨彪</t>
  </si>
  <si>
    <t xml:space="preserve">422325********1512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5</t>
    </r>
  </si>
  <si>
    <t xml:space="preserve">20241805</t>
  </si>
  <si>
    <t xml:space="preserve">孙欣哲</t>
  </si>
  <si>
    <t xml:space="preserve">342426********0035</t>
  </si>
  <si>
    <t xml:space="preserve">江百川</t>
  </si>
  <si>
    <t xml:space="preserve">421023********7133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8</t>
    </r>
  </si>
  <si>
    <t xml:space="preserve">20241808</t>
  </si>
  <si>
    <t xml:space="preserve">高珊</t>
  </si>
  <si>
    <t xml:space="preserve">422801********3027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9</t>
    </r>
  </si>
  <si>
    <t xml:space="preserve">20241809</t>
  </si>
  <si>
    <t xml:space="preserve">王艳红</t>
  </si>
  <si>
    <t xml:space="preserve">421023********5226</t>
  </si>
  <si>
    <t xml:space="preserve">临床药师</t>
  </si>
  <si>
    <t xml:space="preserve">20241810</t>
  </si>
  <si>
    <t xml:space="preserve">张玲</t>
  </si>
  <si>
    <t xml:space="preserve">411502********9627</t>
  </si>
  <si>
    <t xml:space="preserve">仙桃市妇幼保健院</t>
  </si>
  <si>
    <t xml:space="preserve">西医临床医师</t>
  </si>
  <si>
    <t xml:space="preserve">20241811</t>
  </si>
  <si>
    <t xml:space="preserve">邵爽</t>
  </si>
  <si>
    <t xml:space="preserve">429004********2765</t>
  </si>
  <si>
    <t xml:space="preserve">邹婷</t>
  </si>
  <si>
    <t xml:space="preserve">429004********3964</t>
  </si>
  <si>
    <t xml:space="preserve">中医临床医师</t>
  </si>
  <si>
    <t xml:space="preserve">20241812</t>
  </si>
  <si>
    <t xml:space="preserve">居梦瑶</t>
  </si>
  <si>
    <t xml:space="preserve">142723********4629</t>
  </si>
  <si>
    <t xml:space="preserve">张黎昕</t>
  </si>
  <si>
    <t xml:space="preserve">362334********0036</t>
  </si>
  <si>
    <t xml:space="preserve">仙桃市疾病预防控制中心</t>
  </si>
  <si>
    <t xml:space="preserve">公卫医师岗（医学类）</t>
  </si>
  <si>
    <t xml:space="preserve">20241813</t>
  </si>
  <si>
    <t xml:space="preserve">杨开</t>
  </si>
  <si>
    <t xml:space="preserve">429004********3817</t>
  </si>
  <si>
    <t xml:space="preserve">尹禧</t>
  </si>
  <si>
    <t xml:space="preserve">430525********234X</t>
  </si>
  <si>
    <t xml:space="preserve">钱黎银</t>
  </si>
  <si>
    <t xml:space="preserve">340881********5122</t>
  </si>
  <si>
    <t xml:space="preserve">罗宇菲</t>
  </si>
  <si>
    <t xml:space="preserve">362204********5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66" activePane="bottomLeft" state="frozen"/>
      <selection pane="topLeft" activeCell="A1" activeCellId="0" sqref="A1"/>
      <selection pane="bottomLeft" activeCell="N473" activeCellId="0" sqref="N4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13.37"/>
    <col collapsed="false" customWidth="true" hidden="false" outlineLevel="0" max="3" min="3" style="2" width="13.38"/>
    <col collapsed="false" customWidth="true" hidden="false" outlineLevel="0" max="4" min="4" style="2" width="12.18"/>
    <col collapsed="false" customWidth="true" hidden="false" outlineLevel="0" max="5" min="5" style="3" width="10.11"/>
    <col collapsed="false" customWidth="true" hidden="false" outlineLevel="0" max="6" min="6" style="3" width="9.43"/>
    <col collapsed="false" customWidth="true" hidden="false" outlineLevel="0" max="7" min="7" style="3" width="6.35"/>
    <col collapsed="false" customWidth="true" hidden="false" outlineLevel="0" max="8" min="8" style="3" width="5.06"/>
    <col collapsed="false" customWidth="true" hidden="false" outlineLevel="0" max="9" min="9" style="4" width="17.3"/>
    <col collapsed="false" customWidth="true" hidden="false" outlineLevel="0" max="10" min="10" style="5" width="12.84"/>
    <col collapsed="false" customWidth="true" hidden="false" outlineLevel="0" max="11" min="11" style="5" width="8.01"/>
    <col collapsed="false" customWidth="true" hidden="false" outlineLevel="0" max="16" min="16" style="0" width="11.7"/>
    <col collapsed="false" customWidth="true" hidden="false" outlineLevel="0" max="17" min="17" style="0" width="10.85"/>
    <col collapsed="false" customWidth="false" hidden="false" outlineLevel="0" max="18" min="18" style="6" width="9.14"/>
  </cols>
  <sheetData>
    <row r="1" customFormat="false" ht="12.75" hidden="false" customHeight="false" outlineLevel="0" collapsed="false">
      <c r="A1" s="7" t="s">
        <v>0</v>
      </c>
      <c r="B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</row>
    <row r="4" customFormat="false" ht="22.5" hidden="false" customHeight="true" outlineLevel="0" collapsed="false">
      <c r="A4" s="11" t="n">
        <v>1</v>
      </c>
      <c r="B4" s="10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4" t="s">
        <v>19</v>
      </c>
      <c r="I4" s="15" t="s">
        <v>20</v>
      </c>
      <c r="J4" s="16" t="n">
        <v>82</v>
      </c>
      <c r="K4" s="16" t="n">
        <v>1</v>
      </c>
      <c r="R4" s="0"/>
    </row>
    <row r="5" customFormat="false" ht="22.5" hidden="false" customHeight="true" outlineLevel="0" collapsed="false">
      <c r="A5" s="11" t="n">
        <v>2</v>
      </c>
      <c r="B5" s="10" t="s">
        <v>13</v>
      </c>
      <c r="C5" s="12" t="s">
        <v>14</v>
      </c>
      <c r="D5" s="12" t="s">
        <v>15</v>
      </c>
      <c r="E5" s="13" t="s">
        <v>16</v>
      </c>
      <c r="F5" s="13" t="s">
        <v>17</v>
      </c>
      <c r="G5" s="14" t="s">
        <v>21</v>
      </c>
      <c r="H5" s="14" t="s">
        <v>19</v>
      </c>
      <c r="I5" s="15" t="s">
        <v>22</v>
      </c>
      <c r="J5" s="16" t="n">
        <v>81.8</v>
      </c>
      <c r="K5" s="16" t="n">
        <v>2</v>
      </c>
      <c r="R5" s="0"/>
    </row>
    <row r="6" customFormat="false" ht="22.5" hidden="false" customHeight="true" outlineLevel="0" collapsed="false">
      <c r="A6" s="11" t="n">
        <v>3</v>
      </c>
      <c r="B6" s="10" t="s">
        <v>13</v>
      </c>
      <c r="C6" s="12" t="s">
        <v>14</v>
      </c>
      <c r="D6" s="12" t="s">
        <v>15</v>
      </c>
      <c r="E6" s="13" t="s">
        <v>16</v>
      </c>
      <c r="F6" s="13" t="s">
        <v>17</v>
      </c>
      <c r="G6" s="14" t="s">
        <v>23</v>
      </c>
      <c r="H6" s="14" t="s">
        <v>19</v>
      </c>
      <c r="I6" s="15" t="s">
        <v>24</v>
      </c>
      <c r="J6" s="16" t="n">
        <v>81.6</v>
      </c>
      <c r="K6" s="16" t="n">
        <v>3</v>
      </c>
      <c r="R6" s="0"/>
    </row>
    <row r="7" customFormat="false" ht="22.5" hidden="false" customHeight="true" outlineLevel="0" collapsed="false">
      <c r="A7" s="11" t="n">
        <v>4</v>
      </c>
      <c r="B7" s="10" t="s">
        <v>13</v>
      </c>
      <c r="C7" s="12" t="s">
        <v>14</v>
      </c>
      <c r="D7" s="12" t="s">
        <v>15</v>
      </c>
      <c r="E7" s="13" t="s">
        <v>16</v>
      </c>
      <c r="F7" s="13" t="s">
        <v>17</v>
      </c>
      <c r="G7" s="14" t="s">
        <v>25</v>
      </c>
      <c r="H7" s="14" t="s">
        <v>19</v>
      </c>
      <c r="I7" s="15" t="s">
        <v>26</v>
      </c>
      <c r="J7" s="16" t="n">
        <v>81.6</v>
      </c>
      <c r="K7" s="16" t="n">
        <v>3</v>
      </c>
      <c r="R7" s="0"/>
    </row>
    <row r="8" customFormat="false" ht="22.5" hidden="false" customHeight="true" outlineLevel="0" collapsed="false">
      <c r="A8" s="11" t="n">
        <v>5</v>
      </c>
      <c r="B8" s="10" t="s">
        <v>13</v>
      </c>
      <c r="C8" s="12" t="s">
        <v>14</v>
      </c>
      <c r="D8" s="12" t="s">
        <v>15</v>
      </c>
      <c r="E8" s="13" t="s">
        <v>16</v>
      </c>
      <c r="F8" s="13" t="s">
        <v>17</v>
      </c>
      <c r="G8" s="14" t="s">
        <v>27</v>
      </c>
      <c r="H8" s="14" t="s">
        <v>19</v>
      </c>
      <c r="I8" s="15" t="s">
        <v>28</v>
      </c>
      <c r="J8" s="16" t="n">
        <v>81.2</v>
      </c>
      <c r="K8" s="16" t="n">
        <v>5</v>
      </c>
      <c r="R8" s="0"/>
    </row>
    <row r="9" customFormat="false" ht="22.5" hidden="false" customHeight="true" outlineLevel="0" collapsed="false">
      <c r="A9" s="11" t="n">
        <v>6</v>
      </c>
      <c r="B9" s="10" t="s">
        <v>13</v>
      </c>
      <c r="C9" s="12" t="s">
        <v>14</v>
      </c>
      <c r="D9" s="12" t="s">
        <v>15</v>
      </c>
      <c r="E9" s="13" t="s">
        <v>16</v>
      </c>
      <c r="F9" s="13" t="s">
        <v>17</v>
      </c>
      <c r="G9" s="14" t="s">
        <v>29</v>
      </c>
      <c r="H9" s="14" t="s">
        <v>30</v>
      </c>
      <c r="I9" s="15" t="s">
        <v>31</v>
      </c>
      <c r="J9" s="16" t="n">
        <v>81</v>
      </c>
      <c r="K9" s="16" t="n">
        <v>6</v>
      </c>
      <c r="R9" s="0"/>
    </row>
    <row r="10" customFormat="false" ht="22.5" hidden="false" customHeight="true" outlineLevel="0" collapsed="false">
      <c r="A10" s="11" t="n">
        <v>7</v>
      </c>
      <c r="B10" s="10" t="s">
        <v>13</v>
      </c>
      <c r="C10" s="12" t="s">
        <v>14</v>
      </c>
      <c r="D10" s="12" t="s">
        <v>15</v>
      </c>
      <c r="E10" s="13" t="s">
        <v>16</v>
      </c>
      <c r="F10" s="13" t="s">
        <v>17</v>
      </c>
      <c r="G10" s="14" t="s">
        <v>32</v>
      </c>
      <c r="H10" s="14" t="s">
        <v>30</v>
      </c>
      <c r="I10" s="15" t="s">
        <v>33</v>
      </c>
      <c r="J10" s="16" t="n">
        <v>80.8</v>
      </c>
      <c r="K10" s="16" t="n">
        <v>7</v>
      </c>
      <c r="R10" s="0"/>
    </row>
    <row r="11" customFormat="false" ht="22.5" hidden="false" customHeight="true" outlineLevel="0" collapsed="false">
      <c r="A11" s="11" t="n">
        <v>8</v>
      </c>
      <c r="B11" s="10" t="s">
        <v>13</v>
      </c>
      <c r="C11" s="12" t="s">
        <v>14</v>
      </c>
      <c r="D11" s="12" t="s">
        <v>15</v>
      </c>
      <c r="E11" s="13" t="s">
        <v>16</v>
      </c>
      <c r="F11" s="13" t="s">
        <v>17</v>
      </c>
      <c r="G11" s="14" t="s">
        <v>34</v>
      </c>
      <c r="H11" s="14" t="s">
        <v>30</v>
      </c>
      <c r="I11" s="15" t="s">
        <v>35</v>
      </c>
      <c r="J11" s="16" t="n">
        <v>80.6</v>
      </c>
      <c r="K11" s="16" t="n">
        <v>8</v>
      </c>
      <c r="R11" s="0"/>
    </row>
    <row r="12" customFormat="false" ht="22.5" hidden="false" customHeight="true" outlineLevel="0" collapsed="false">
      <c r="A12" s="11" t="n">
        <v>9</v>
      </c>
      <c r="B12" s="10" t="s">
        <v>13</v>
      </c>
      <c r="C12" s="12" t="s">
        <v>14</v>
      </c>
      <c r="D12" s="12" t="s">
        <v>15</v>
      </c>
      <c r="E12" s="13" t="s">
        <v>16</v>
      </c>
      <c r="F12" s="13" t="s">
        <v>17</v>
      </c>
      <c r="G12" s="14" t="s">
        <v>36</v>
      </c>
      <c r="H12" s="14" t="s">
        <v>19</v>
      </c>
      <c r="I12" s="15" t="s">
        <v>37</v>
      </c>
      <c r="J12" s="16" t="n">
        <v>80.6</v>
      </c>
      <c r="K12" s="16" t="n">
        <v>8</v>
      </c>
      <c r="R12" s="0"/>
    </row>
    <row r="13" customFormat="false" ht="22.5" hidden="false" customHeight="true" outlineLevel="0" collapsed="false">
      <c r="A13" s="11" t="n">
        <v>10</v>
      </c>
      <c r="B13" s="10" t="s">
        <v>13</v>
      </c>
      <c r="C13" s="12" t="s">
        <v>14</v>
      </c>
      <c r="D13" s="12" t="s">
        <v>15</v>
      </c>
      <c r="E13" s="13" t="s">
        <v>16</v>
      </c>
      <c r="F13" s="13" t="s">
        <v>17</v>
      </c>
      <c r="G13" s="14" t="s">
        <v>38</v>
      </c>
      <c r="H13" s="14" t="s">
        <v>19</v>
      </c>
      <c r="I13" s="15" t="s">
        <v>39</v>
      </c>
      <c r="J13" s="16" t="n">
        <v>80.4</v>
      </c>
      <c r="K13" s="16" t="n">
        <v>10</v>
      </c>
      <c r="R13" s="0"/>
    </row>
    <row r="14" customFormat="false" ht="22.5" hidden="false" customHeight="true" outlineLevel="0" collapsed="false">
      <c r="A14" s="11" t="n">
        <v>11</v>
      </c>
      <c r="B14" s="10" t="s">
        <v>13</v>
      </c>
      <c r="C14" s="12" t="s">
        <v>14</v>
      </c>
      <c r="D14" s="12" t="s">
        <v>15</v>
      </c>
      <c r="E14" s="13" t="s">
        <v>16</v>
      </c>
      <c r="F14" s="13" t="s">
        <v>17</v>
      </c>
      <c r="G14" s="14" t="s">
        <v>40</v>
      </c>
      <c r="H14" s="14" t="s">
        <v>19</v>
      </c>
      <c r="I14" s="15" t="s">
        <v>41</v>
      </c>
      <c r="J14" s="16" t="n">
        <v>80.3</v>
      </c>
      <c r="K14" s="16" t="n">
        <v>11</v>
      </c>
      <c r="R14" s="0"/>
    </row>
    <row r="15" customFormat="false" ht="22.5" hidden="false" customHeight="true" outlineLevel="0" collapsed="false">
      <c r="A15" s="11" t="n">
        <v>12</v>
      </c>
      <c r="B15" s="10" t="s">
        <v>13</v>
      </c>
      <c r="C15" s="12" t="s">
        <v>14</v>
      </c>
      <c r="D15" s="12" t="s">
        <v>15</v>
      </c>
      <c r="E15" s="13" t="s">
        <v>16</v>
      </c>
      <c r="F15" s="13" t="s">
        <v>17</v>
      </c>
      <c r="G15" s="14" t="s">
        <v>42</v>
      </c>
      <c r="H15" s="14" t="s">
        <v>30</v>
      </c>
      <c r="I15" s="15" t="s">
        <v>43</v>
      </c>
      <c r="J15" s="16" t="n">
        <v>79.8</v>
      </c>
      <c r="K15" s="16" t="n">
        <v>12</v>
      </c>
      <c r="R15" s="0"/>
    </row>
    <row r="16" customFormat="false" ht="22.5" hidden="false" customHeight="true" outlineLevel="0" collapsed="false">
      <c r="A16" s="11" t="n">
        <v>13</v>
      </c>
      <c r="B16" s="10" t="s">
        <v>13</v>
      </c>
      <c r="C16" s="12" t="s">
        <v>14</v>
      </c>
      <c r="D16" s="12" t="s">
        <v>15</v>
      </c>
      <c r="E16" s="13" t="s">
        <v>16</v>
      </c>
      <c r="F16" s="13" t="s">
        <v>17</v>
      </c>
      <c r="G16" s="14" t="s">
        <v>44</v>
      </c>
      <c r="H16" s="14" t="s">
        <v>19</v>
      </c>
      <c r="I16" s="15" t="s">
        <v>45</v>
      </c>
      <c r="J16" s="16" t="n">
        <v>79</v>
      </c>
      <c r="K16" s="16" t="n">
        <v>13</v>
      </c>
      <c r="R16" s="0"/>
    </row>
    <row r="17" customFormat="false" ht="22.5" hidden="false" customHeight="true" outlineLevel="0" collapsed="false">
      <c r="A17" s="11" t="n">
        <v>14</v>
      </c>
      <c r="B17" s="10" t="s">
        <v>13</v>
      </c>
      <c r="C17" s="12" t="s">
        <v>14</v>
      </c>
      <c r="D17" s="12" t="s">
        <v>15</v>
      </c>
      <c r="E17" s="13" t="s">
        <v>16</v>
      </c>
      <c r="F17" s="13" t="s">
        <v>17</v>
      </c>
      <c r="G17" s="14" t="s">
        <v>46</v>
      </c>
      <c r="H17" s="14" t="s">
        <v>30</v>
      </c>
      <c r="I17" s="15" t="s">
        <v>47</v>
      </c>
      <c r="J17" s="16" t="n">
        <v>78.6</v>
      </c>
      <c r="K17" s="16" t="n">
        <v>14</v>
      </c>
      <c r="R17" s="0"/>
    </row>
    <row r="18" customFormat="false" ht="22.5" hidden="false" customHeight="true" outlineLevel="0" collapsed="false">
      <c r="A18" s="11" t="n">
        <v>15</v>
      </c>
      <c r="B18" s="10" t="s">
        <v>13</v>
      </c>
      <c r="C18" s="12" t="s">
        <v>14</v>
      </c>
      <c r="D18" s="12" t="s">
        <v>15</v>
      </c>
      <c r="E18" s="13" t="s">
        <v>16</v>
      </c>
      <c r="F18" s="13" t="s">
        <v>17</v>
      </c>
      <c r="G18" s="14" t="s">
        <v>48</v>
      </c>
      <c r="H18" s="14" t="s">
        <v>30</v>
      </c>
      <c r="I18" s="15" t="s">
        <v>49</v>
      </c>
      <c r="J18" s="16" t="n">
        <v>75.8</v>
      </c>
      <c r="K18" s="16" t="n">
        <v>15</v>
      </c>
    </row>
    <row r="19" customFormat="false" ht="22.5" hidden="false" customHeight="true" outlineLevel="0" collapsed="false">
      <c r="A19" s="11" t="n">
        <v>16</v>
      </c>
      <c r="B19" s="10" t="s">
        <v>13</v>
      </c>
      <c r="C19" s="12" t="s">
        <v>14</v>
      </c>
      <c r="D19" s="12" t="s">
        <v>15</v>
      </c>
      <c r="E19" s="13" t="s">
        <v>16</v>
      </c>
      <c r="F19" s="13" t="s">
        <v>17</v>
      </c>
      <c r="G19" s="14" t="s">
        <v>50</v>
      </c>
      <c r="H19" s="14" t="s">
        <v>30</v>
      </c>
      <c r="I19" s="15" t="s">
        <v>51</v>
      </c>
      <c r="J19" s="16" t="n">
        <v>20.8</v>
      </c>
      <c r="K19" s="16" t="n">
        <v>16</v>
      </c>
    </row>
    <row r="20" customFormat="false" ht="22.5" hidden="false" customHeight="true" outlineLevel="0" collapsed="false">
      <c r="A20" s="11" t="n">
        <v>17</v>
      </c>
      <c r="B20" s="10" t="s">
        <v>13</v>
      </c>
      <c r="C20" s="12" t="s">
        <v>14</v>
      </c>
      <c r="D20" s="12" t="s">
        <v>15</v>
      </c>
      <c r="E20" s="13" t="s">
        <v>16</v>
      </c>
      <c r="F20" s="13" t="s">
        <v>17</v>
      </c>
      <c r="G20" s="14" t="s">
        <v>52</v>
      </c>
      <c r="H20" s="14" t="s">
        <v>19</v>
      </c>
      <c r="I20" s="15" t="s">
        <v>53</v>
      </c>
      <c r="J20" s="17" t="s">
        <v>54</v>
      </c>
      <c r="K20" s="16" t="s">
        <v>55</v>
      </c>
    </row>
    <row r="21" customFormat="false" ht="22.5" hidden="false" customHeight="true" outlineLevel="0" collapsed="false">
      <c r="A21" s="11" t="n">
        <v>18</v>
      </c>
      <c r="B21" s="10" t="s">
        <v>13</v>
      </c>
      <c r="C21" s="12" t="s">
        <v>14</v>
      </c>
      <c r="D21" s="12" t="s">
        <v>15</v>
      </c>
      <c r="E21" s="13" t="s">
        <v>16</v>
      </c>
      <c r="F21" s="13" t="s">
        <v>17</v>
      </c>
      <c r="G21" s="14" t="s">
        <v>56</v>
      </c>
      <c r="H21" s="14" t="s">
        <v>19</v>
      </c>
      <c r="I21" s="15" t="s">
        <v>57</v>
      </c>
      <c r="J21" s="17" t="s">
        <v>54</v>
      </c>
      <c r="K21" s="16" t="s">
        <v>55</v>
      </c>
    </row>
    <row r="22" customFormat="false" ht="22.5" hidden="false" customHeight="true" outlineLevel="0" collapsed="false">
      <c r="A22" s="11" t="n">
        <v>19</v>
      </c>
      <c r="B22" s="10" t="s">
        <v>13</v>
      </c>
      <c r="C22" s="12" t="s">
        <v>14</v>
      </c>
      <c r="D22" s="12" t="s">
        <v>15</v>
      </c>
      <c r="E22" s="13" t="s">
        <v>16</v>
      </c>
      <c r="F22" s="13" t="s">
        <v>17</v>
      </c>
      <c r="G22" s="14" t="s">
        <v>58</v>
      </c>
      <c r="H22" s="14" t="s">
        <v>19</v>
      </c>
      <c r="I22" s="15" t="s">
        <v>59</v>
      </c>
      <c r="J22" s="17" t="s">
        <v>54</v>
      </c>
      <c r="K22" s="16" t="s">
        <v>55</v>
      </c>
    </row>
    <row r="23" customFormat="false" ht="25" hidden="false" customHeight="true" outlineLevel="0" collapsed="false">
      <c r="A23" s="11" t="n">
        <v>20</v>
      </c>
      <c r="B23" s="10" t="s">
        <v>60</v>
      </c>
      <c r="C23" s="12" t="s">
        <v>61</v>
      </c>
      <c r="D23" s="12" t="s">
        <v>62</v>
      </c>
      <c r="E23" s="13" t="s">
        <v>63</v>
      </c>
      <c r="F23" s="13" t="s">
        <v>64</v>
      </c>
      <c r="G23" s="14" t="s">
        <v>65</v>
      </c>
      <c r="H23" s="14" t="s">
        <v>19</v>
      </c>
      <c r="I23" s="15" t="s">
        <v>66</v>
      </c>
      <c r="J23" s="16" t="n">
        <v>85.5</v>
      </c>
      <c r="K23" s="16" t="n">
        <v>1</v>
      </c>
    </row>
    <row r="24" customFormat="false" ht="25" hidden="false" customHeight="true" outlineLevel="0" collapsed="false">
      <c r="A24" s="11" t="n">
        <v>21</v>
      </c>
      <c r="B24" s="10" t="s">
        <v>60</v>
      </c>
      <c r="C24" s="12" t="s">
        <v>61</v>
      </c>
      <c r="D24" s="12" t="s">
        <v>62</v>
      </c>
      <c r="E24" s="13" t="s">
        <v>63</v>
      </c>
      <c r="F24" s="13" t="s">
        <v>64</v>
      </c>
      <c r="G24" s="14" t="s">
        <v>67</v>
      </c>
      <c r="H24" s="14" t="s">
        <v>19</v>
      </c>
      <c r="I24" s="15" t="s">
        <v>68</v>
      </c>
      <c r="J24" s="16" t="n">
        <v>85</v>
      </c>
      <c r="K24" s="16" t="n">
        <v>2</v>
      </c>
    </row>
    <row r="25" customFormat="false" ht="25" hidden="false" customHeight="true" outlineLevel="0" collapsed="false">
      <c r="A25" s="11" t="n">
        <v>22</v>
      </c>
      <c r="B25" s="10" t="s">
        <v>60</v>
      </c>
      <c r="C25" s="12" t="s">
        <v>61</v>
      </c>
      <c r="D25" s="12" t="s">
        <v>62</v>
      </c>
      <c r="E25" s="13" t="s">
        <v>63</v>
      </c>
      <c r="F25" s="13" t="s">
        <v>64</v>
      </c>
      <c r="G25" s="14" t="s">
        <v>69</v>
      </c>
      <c r="H25" s="14" t="s">
        <v>19</v>
      </c>
      <c r="I25" s="15" t="s">
        <v>70</v>
      </c>
      <c r="J25" s="16" t="n">
        <v>85</v>
      </c>
      <c r="K25" s="16" t="n">
        <v>2</v>
      </c>
    </row>
    <row r="26" customFormat="false" ht="25" hidden="false" customHeight="true" outlineLevel="0" collapsed="false">
      <c r="A26" s="11" t="n">
        <v>23</v>
      </c>
      <c r="B26" s="10" t="s">
        <v>60</v>
      </c>
      <c r="C26" s="12" t="s">
        <v>61</v>
      </c>
      <c r="D26" s="12" t="s">
        <v>62</v>
      </c>
      <c r="E26" s="13" t="s">
        <v>63</v>
      </c>
      <c r="F26" s="13" t="s">
        <v>64</v>
      </c>
      <c r="G26" s="14" t="s">
        <v>71</v>
      </c>
      <c r="H26" s="14" t="s">
        <v>30</v>
      </c>
      <c r="I26" s="15" t="s">
        <v>72</v>
      </c>
      <c r="J26" s="16" t="n">
        <v>80.2</v>
      </c>
      <c r="K26" s="16" t="n">
        <v>4</v>
      </c>
    </row>
    <row r="27" customFormat="false" ht="25" hidden="false" customHeight="true" outlineLevel="0" collapsed="false">
      <c r="A27" s="11" t="n">
        <v>24</v>
      </c>
      <c r="B27" s="10" t="s">
        <v>60</v>
      </c>
      <c r="C27" s="12" t="s">
        <v>61</v>
      </c>
      <c r="D27" s="12" t="s">
        <v>62</v>
      </c>
      <c r="E27" s="13" t="s">
        <v>63</v>
      </c>
      <c r="F27" s="13" t="s">
        <v>64</v>
      </c>
      <c r="G27" s="14" t="s">
        <v>73</v>
      </c>
      <c r="H27" s="14" t="s">
        <v>30</v>
      </c>
      <c r="I27" s="15" t="s">
        <v>74</v>
      </c>
      <c r="J27" s="16" t="n">
        <v>77.4</v>
      </c>
      <c r="K27" s="16" t="n">
        <v>5</v>
      </c>
    </row>
    <row r="28" customFormat="false" ht="25" hidden="false" customHeight="true" outlineLevel="0" collapsed="false">
      <c r="A28" s="11" t="n">
        <v>25</v>
      </c>
      <c r="B28" s="10" t="s">
        <v>60</v>
      </c>
      <c r="C28" s="12" t="s">
        <v>61</v>
      </c>
      <c r="D28" s="12" t="s">
        <v>62</v>
      </c>
      <c r="E28" s="13" t="s">
        <v>63</v>
      </c>
      <c r="F28" s="13" t="s">
        <v>64</v>
      </c>
      <c r="G28" s="14" t="s">
        <v>75</v>
      </c>
      <c r="H28" s="14" t="s">
        <v>19</v>
      </c>
      <c r="I28" s="15" t="s">
        <v>76</v>
      </c>
      <c r="J28" s="17" t="s">
        <v>54</v>
      </c>
      <c r="K28" s="16" t="s">
        <v>55</v>
      </c>
    </row>
    <row r="29" customFormat="false" ht="25" hidden="false" customHeight="true" outlineLevel="0" collapsed="false">
      <c r="A29" s="11" t="n">
        <v>26</v>
      </c>
      <c r="B29" s="10" t="s">
        <v>60</v>
      </c>
      <c r="C29" s="12" t="s">
        <v>61</v>
      </c>
      <c r="D29" s="12" t="s">
        <v>62</v>
      </c>
      <c r="E29" s="13" t="s">
        <v>63</v>
      </c>
      <c r="F29" s="13" t="s">
        <v>64</v>
      </c>
      <c r="G29" s="14" t="s">
        <v>77</v>
      </c>
      <c r="H29" s="14" t="s">
        <v>30</v>
      </c>
      <c r="I29" s="15" t="s">
        <v>78</v>
      </c>
      <c r="J29" s="17" t="s">
        <v>54</v>
      </c>
      <c r="K29" s="16" t="s">
        <v>55</v>
      </c>
    </row>
    <row r="30" customFormat="false" ht="25" hidden="false" customHeight="true" outlineLevel="0" collapsed="false">
      <c r="A30" s="11" t="n">
        <v>27</v>
      </c>
      <c r="B30" s="10" t="s">
        <v>79</v>
      </c>
      <c r="C30" s="12" t="s">
        <v>80</v>
      </c>
      <c r="D30" s="12" t="s">
        <v>62</v>
      </c>
      <c r="E30" s="13" t="s">
        <v>81</v>
      </c>
      <c r="F30" s="13" t="s">
        <v>64</v>
      </c>
      <c r="G30" s="14" t="s">
        <v>82</v>
      </c>
      <c r="H30" s="14" t="s">
        <v>19</v>
      </c>
      <c r="I30" s="15" t="s">
        <v>83</v>
      </c>
      <c r="J30" s="16" t="n">
        <v>84.02</v>
      </c>
      <c r="K30" s="16" t="n">
        <v>1</v>
      </c>
    </row>
    <row r="31" customFormat="false" ht="25" hidden="false" customHeight="true" outlineLevel="0" collapsed="false">
      <c r="A31" s="11" t="n">
        <v>28</v>
      </c>
      <c r="B31" s="10" t="s">
        <v>79</v>
      </c>
      <c r="C31" s="12" t="s">
        <v>80</v>
      </c>
      <c r="D31" s="12" t="s">
        <v>62</v>
      </c>
      <c r="E31" s="13" t="s">
        <v>81</v>
      </c>
      <c r="F31" s="13" t="s">
        <v>64</v>
      </c>
      <c r="G31" s="14" t="s">
        <v>84</v>
      </c>
      <c r="H31" s="14" t="s">
        <v>19</v>
      </c>
      <c r="I31" s="15" t="s">
        <v>85</v>
      </c>
      <c r="J31" s="16" t="n">
        <v>81.92</v>
      </c>
      <c r="K31" s="16" t="n">
        <v>2</v>
      </c>
    </row>
    <row r="32" customFormat="false" ht="25" hidden="false" customHeight="true" outlineLevel="0" collapsed="false">
      <c r="A32" s="11" t="n">
        <v>29</v>
      </c>
      <c r="B32" s="10" t="s">
        <v>79</v>
      </c>
      <c r="C32" s="12" t="s">
        <v>80</v>
      </c>
      <c r="D32" s="12" t="s">
        <v>62</v>
      </c>
      <c r="E32" s="13" t="s">
        <v>81</v>
      </c>
      <c r="F32" s="13" t="s">
        <v>64</v>
      </c>
      <c r="G32" s="14" t="s">
        <v>86</v>
      </c>
      <c r="H32" s="14" t="s">
        <v>30</v>
      </c>
      <c r="I32" s="15" t="s">
        <v>87</v>
      </c>
      <c r="J32" s="16" t="n">
        <v>81.02</v>
      </c>
      <c r="K32" s="16" t="n">
        <v>3</v>
      </c>
    </row>
    <row r="33" customFormat="false" ht="25" hidden="false" customHeight="true" outlineLevel="0" collapsed="false">
      <c r="A33" s="11" t="n">
        <v>30</v>
      </c>
      <c r="B33" s="10" t="s">
        <v>79</v>
      </c>
      <c r="C33" s="12" t="s">
        <v>80</v>
      </c>
      <c r="D33" s="12" t="s">
        <v>62</v>
      </c>
      <c r="E33" s="13" t="s">
        <v>81</v>
      </c>
      <c r="F33" s="13" t="s">
        <v>64</v>
      </c>
      <c r="G33" s="14" t="s">
        <v>88</v>
      </c>
      <c r="H33" s="14" t="s">
        <v>30</v>
      </c>
      <c r="I33" s="15" t="s">
        <v>89</v>
      </c>
      <c r="J33" s="16" t="n">
        <v>80.86</v>
      </c>
      <c r="K33" s="16" t="n">
        <v>4</v>
      </c>
    </row>
    <row r="34" customFormat="false" ht="25" hidden="false" customHeight="true" outlineLevel="0" collapsed="false">
      <c r="A34" s="11" t="n">
        <v>31</v>
      </c>
      <c r="B34" s="10" t="s">
        <v>79</v>
      </c>
      <c r="C34" s="12" t="s">
        <v>80</v>
      </c>
      <c r="D34" s="12" t="s">
        <v>62</v>
      </c>
      <c r="E34" s="13" t="s">
        <v>81</v>
      </c>
      <c r="F34" s="13" t="s">
        <v>64</v>
      </c>
      <c r="G34" s="14" t="s">
        <v>90</v>
      </c>
      <c r="H34" s="14" t="s">
        <v>30</v>
      </c>
      <c r="I34" s="15" t="s">
        <v>91</v>
      </c>
      <c r="J34" s="16" t="n">
        <v>79.78</v>
      </c>
      <c r="K34" s="16" t="n">
        <v>5</v>
      </c>
    </row>
    <row r="35" customFormat="false" ht="25" hidden="false" customHeight="true" outlineLevel="0" collapsed="false">
      <c r="A35" s="11" t="n">
        <v>32</v>
      </c>
      <c r="B35" s="10" t="s">
        <v>79</v>
      </c>
      <c r="C35" s="12" t="s">
        <v>92</v>
      </c>
      <c r="D35" s="12" t="s">
        <v>62</v>
      </c>
      <c r="E35" s="13" t="s">
        <v>93</v>
      </c>
      <c r="F35" s="13" t="s">
        <v>64</v>
      </c>
      <c r="G35" s="14" t="s">
        <v>94</v>
      </c>
      <c r="H35" s="14" t="s">
        <v>30</v>
      </c>
      <c r="I35" s="15" t="s">
        <v>95</v>
      </c>
      <c r="J35" s="16" t="n">
        <v>86.32</v>
      </c>
      <c r="K35" s="16" t="n">
        <v>1</v>
      </c>
    </row>
    <row r="36" customFormat="false" ht="25" hidden="false" customHeight="true" outlineLevel="0" collapsed="false">
      <c r="A36" s="11" t="n">
        <v>33</v>
      </c>
      <c r="B36" s="10" t="s">
        <v>79</v>
      </c>
      <c r="C36" s="12" t="s">
        <v>92</v>
      </c>
      <c r="D36" s="12" t="s">
        <v>62</v>
      </c>
      <c r="E36" s="13" t="s">
        <v>93</v>
      </c>
      <c r="F36" s="13" t="s">
        <v>64</v>
      </c>
      <c r="G36" s="14" t="s">
        <v>96</v>
      </c>
      <c r="H36" s="14" t="s">
        <v>19</v>
      </c>
      <c r="I36" s="15" t="s">
        <v>97</v>
      </c>
      <c r="J36" s="16" t="n">
        <v>84.08</v>
      </c>
      <c r="K36" s="16" t="n">
        <v>2</v>
      </c>
    </row>
    <row r="37" customFormat="false" ht="25" hidden="false" customHeight="true" outlineLevel="0" collapsed="false">
      <c r="A37" s="11" t="n">
        <v>34</v>
      </c>
      <c r="B37" s="10" t="s">
        <v>79</v>
      </c>
      <c r="C37" s="12" t="s">
        <v>92</v>
      </c>
      <c r="D37" s="12" t="s">
        <v>62</v>
      </c>
      <c r="E37" s="13" t="s">
        <v>93</v>
      </c>
      <c r="F37" s="13" t="s">
        <v>64</v>
      </c>
      <c r="G37" s="14" t="s">
        <v>98</v>
      </c>
      <c r="H37" s="14" t="s">
        <v>30</v>
      </c>
      <c r="I37" s="15" t="s">
        <v>99</v>
      </c>
      <c r="J37" s="16" t="n">
        <v>82.68</v>
      </c>
      <c r="K37" s="16" t="n">
        <v>3</v>
      </c>
    </row>
    <row r="38" customFormat="false" ht="25" hidden="false" customHeight="true" outlineLevel="0" collapsed="false">
      <c r="A38" s="11" t="n">
        <v>35</v>
      </c>
      <c r="B38" s="10" t="s">
        <v>79</v>
      </c>
      <c r="C38" s="12" t="s">
        <v>92</v>
      </c>
      <c r="D38" s="12" t="s">
        <v>62</v>
      </c>
      <c r="E38" s="13" t="s">
        <v>93</v>
      </c>
      <c r="F38" s="13" t="s">
        <v>64</v>
      </c>
      <c r="G38" s="14" t="s">
        <v>100</v>
      </c>
      <c r="H38" s="14" t="s">
        <v>19</v>
      </c>
      <c r="I38" s="15" t="s">
        <v>101</v>
      </c>
      <c r="J38" s="16" t="n">
        <v>82.44</v>
      </c>
      <c r="K38" s="16" t="n">
        <v>4</v>
      </c>
    </row>
    <row r="39" customFormat="false" ht="25" hidden="false" customHeight="true" outlineLevel="0" collapsed="false">
      <c r="A39" s="11" t="n">
        <v>36</v>
      </c>
      <c r="B39" s="10" t="s">
        <v>79</v>
      </c>
      <c r="C39" s="12" t="s">
        <v>92</v>
      </c>
      <c r="D39" s="12" t="s">
        <v>62</v>
      </c>
      <c r="E39" s="13" t="s">
        <v>93</v>
      </c>
      <c r="F39" s="13" t="s">
        <v>64</v>
      </c>
      <c r="G39" s="14" t="s">
        <v>102</v>
      </c>
      <c r="H39" s="14" t="s">
        <v>30</v>
      </c>
      <c r="I39" s="15" t="s">
        <v>103</v>
      </c>
      <c r="J39" s="16" t="n">
        <v>82.42</v>
      </c>
      <c r="K39" s="16" t="n">
        <v>5</v>
      </c>
    </row>
    <row r="40" customFormat="false" ht="25" hidden="false" customHeight="true" outlineLevel="0" collapsed="false">
      <c r="A40" s="11" t="n">
        <v>37</v>
      </c>
      <c r="B40" s="10" t="s">
        <v>79</v>
      </c>
      <c r="C40" s="12" t="s">
        <v>92</v>
      </c>
      <c r="D40" s="12" t="s">
        <v>62</v>
      </c>
      <c r="E40" s="13" t="s">
        <v>93</v>
      </c>
      <c r="F40" s="13" t="s">
        <v>64</v>
      </c>
      <c r="G40" s="14" t="s">
        <v>104</v>
      </c>
      <c r="H40" s="14" t="s">
        <v>19</v>
      </c>
      <c r="I40" s="15" t="s">
        <v>105</v>
      </c>
      <c r="J40" s="16" t="n">
        <v>80.16</v>
      </c>
      <c r="K40" s="16" t="n">
        <v>6</v>
      </c>
    </row>
    <row r="41" customFormat="false" ht="25" hidden="false" customHeight="true" outlineLevel="0" collapsed="false">
      <c r="A41" s="11" t="n">
        <v>38</v>
      </c>
      <c r="B41" s="10" t="s">
        <v>79</v>
      </c>
      <c r="C41" s="12" t="s">
        <v>92</v>
      </c>
      <c r="D41" s="12" t="s">
        <v>62</v>
      </c>
      <c r="E41" s="13" t="s">
        <v>93</v>
      </c>
      <c r="F41" s="13" t="s">
        <v>64</v>
      </c>
      <c r="G41" s="14" t="s">
        <v>106</v>
      </c>
      <c r="H41" s="14" t="s">
        <v>19</v>
      </c>
      <c r="I41" s="15" t="s">
        <v>107</v>
      </c>
      <c r="J41" s="16" t="n">
        <v>79.22</v>
      </c>
      <c r="K41" s="16" t="n">
        <v>7</v>
      </c>
    </row>
    <row r="42" customFormat="false" ht="25" hidden="false" customHeight="true" outlineLevel="0" collapsed="false">
      <c r="A42" s="11" t="n">
        <v>39</v>
      </c>
      <c r="B42" s="10" t="s">
        <v>79</v>
      </c>
      <c r="C42" s="12" t="s">
        <v>92</v>
      </c>
      <c r="D42" s="12" t="s">
        <v>62</v>
      </c>
      <c r="E42" s="13" t="s">
        <v>93</v>
      </c>
      <c r="F42" s="13" t="s">
        <v>64</v>
      </c>
      <c r="G42" s="14" t="s">
        <v>108</v>
      </c>
      <c r="H42" s="14" t="s">
        <v>30</v>
      </c>
      <c r="I42" s="15" t="s">
        <v>109</v>
      </c>
      <c r="J42" s="16" t="n">
        <v>77.42</v>
      </c>
      <c r="K42" s="16" t="n">
        <v>8</v>
      </c>
    </row>
    <row r="43" customFormat="false" ht="25" hidden="false" customHeight="true" outlineLevel="0" collapsed="false">
      <c r="A43" s="11" t="n">
        <v>40</v>
      </c>
      <c r="B43" s="10" t="s">
        <v>79</v>
      </c>
      <c r="C43" s="12" t="s">
        <v>92</v>
      </c>
      <c r="D43" s="12" t="s">
        <v>62</v>
      </c>
      <c r="E43" s="13" t="s">
        <v>93</v>
      </c>
      <c r="F43" s="13" t="s">
        <v>64</v>
      </c>
      <c r="G43" s="14" t="s">
        <v>110</v>
      </c>
      <c r="H43" s="14" t="s">
        <v>30</v>
      </c>
      <c r="I43" s="15" t="s">
        <v>111</v>
      </c>
      <c r="J43" s="16" t="n">
        <v>71.62</v>
      </c>
      <c r="K43" s="16" t="n">
        <v>9</v>
      </c>
    </row>
    <row r="44" customFormat="false" ht="25" hidden="false" customHeight="true" outlineLevel="0" collapsed="false">
      <c r="A44" s="11" t="n">
        <v>41</v>
      </c>
      <c r="B44" s="12" t="s">
        <v>112</v>
      </c>
      <c r="C44" s="12" t="s">
        <v>113</v>
      </c>
      <c r="D44" s="12" t="s">
        <v>15</v>
      </c>
      <c r="E44" s="13" t="s">
        <v>114</v>
      </c>
      <c r="F44" s="13" t="s">
        <v>64</v>
      </c>
      <c r="G44" s="14" t="s">
        <v>115</v>
      </c>
      <c r="H44" s="14" t="s">
        <v>19</v>
      </c>
      <c r="I44" s="15" t="s">
        <v>116</v>
      </c>
      <c r="J44" s="16" t="n">
        <v>84.16</v>
      </c>
      <c r="K44" s="16" t="n">
        <v>1</v>
      </c>
    </row>
    <row r="45" customFormat="false" ht="25" hidden="false" customHeight="true" outlineLevel="0" collapsed="false">
      <c r="A45" s="11" t="n">
        <v>42</v>
      </c>
      <c r="B45" s="12" t="s">
        <v>112</v>
      </c>
      <c r="C45" s="12" t="s">
        <v>113</v>
      </c>
      <c r="D45" s="12" t="s">
        <v>15</v>
      </c>
      <c r="E45" s="13" t="s">
        <v>114</v>
      </c>
      <c r="F45" s="13" t="s">
        <v>64</v>
      </c>
      <c r="G45" s="14" t="s">
        <v>117</v>
      </c>
      <c r="H45" s="14" t="s">
        <v>19</v>
      </c>
      <c r="I45" s="15" t="s">
        <v>118</v>
      </c>
      <c r="J45" s="16" t="n">
        <v>83.88</v>
      </c>
      <c r="K45" s="16" t="n">
        <v>2</v>
      </c>
    </row>
    <row r="46" customFormat="false" ht="25" hidden="false" customHeight="true" outlineLevel="0" collapsed="false">
      <c r="A46" s="11" t="n">
        <v>43</v>
      </c>
      <c r="B46" s="12" t="s">
        <v>112</v>
      </c>
      <c r="C46" s="12" t="s">
        <v>113</v>
      </c>
      <c r="D46" s="12" t="s">
        <v>15</v>
      </c>
      <c r="E46" s="13" t="s">
        <v>114</v>
      </c>
      <c r="F46" s="13" t="s">
        <v>64</v>
      </c>
      <c r="G46" s="14" t="s">
        <v>119</v>
      </c>
      <c r="H46" s="14" t="s">
        <v>19</v>
      </c>
      <c r="I46" s="15" t="s">
        <v>120</v>
      </c>
      <c r="J46" s="16" t="n">
        <v>83.74</v>
      </c>
      <c r="K46" s="16" t="n">
        <v>3</v>
      </c>
    </row>
    <row r="47" customFormat="false" ht="25" hidden="false" customHeight="true" outlineLevel="0" collapsed="false">
      <c r="A47" s="11" t="n">
        <v>44</v>
      </c>
      <c r="B47" s="12" t="s">
        <v>112</v>
      </c>
      <c r="C47" s="12" t="s">
        <v>113</v>
      </c>
      <c r="D47" s="12" t="s">
        <v>15</v>
      </c>
      <c r="E47" s="13" t="s">
        <v>114</v>
      </c>
      <c r="F47" s="13" t="s">
        <v>64</v>
      </c>
      <c r="G47" s="14" t="s">
        <v>121</v>
      </c>
      <c r="H47" s="14" t="s">
        <v>19</v>
      </c>
      <c r="I47" s="15" t="s">
        <v>122</v>
      </c>
      <c r="J47" s="16" t="n">
        <v>83.22</v>
      </c>
      <c r="K47" s="16" t="n">
        <v>4</v>
      </c>
    </row>
    <row r="48" customFormat="false" ht="25" hidden="false" customHeight="true" outlineLevel="0" collapsed="false">
      <c r="A48" s="11" t="n">
        <v>45</v>
      </c>
      <c r="B48" s="12" t="s">
        <v>112</v>
      </c>
      <c r="C48" s="12" t="s">
        <v>113</v>
      </c>
      <c r="D48" s="12" t="s">
        <v>15</v>
      </c>
      <c r="E48" s="13" t="s">
        <v>114</v>
      </c>
      <c r="F48" s="13" t="s">
        <v>64</v>
      </c>
      <c r="G48" s="14" t="s">
        <v>123</v>
      </c>
      <c r="H48" s="14" t="s">
        <v>19</v>
      </c>
      <c r="I48" s="15" t="s">
        <v>124</v>
      </c>
      <c r="J48" s="16" t="n">
        <v>82.78</v>
      </c>
      <c r="K48" s="16" t="n">
        <v>5</v>
      </c>
    </row>
    <row r="49" customFormat="false" ht="25" hidden="false" customHeight="true" outlineLevel="0" collapsed="false">
      <c r="A49" s="11" t="n">
        <v>46</v>
      </c>
      <c r="B49" s="12" t="s">
        <v>112</v>
      </c>
      <c r="C49" s="12" t="s">
        <v>113</v>
      </c>
      <c r="D49" s="12" t="s">
        <v>15</v>
      </c>
      <c r="E49" s="13" t="s">
        <v>114</v>
      </c>
      <c r="F49" s="13" t="s">
        <v>64</v>
      </c>
      <c r="G49" s="14" t="s">
        <v>125</v>
      </c>
      <c r="H49" s="14" t="s">
        <v>30</v>
      </c>
      <c r="I49" s="15" t="s">
        <v>126</v>
      </c>
      <c r="J49" s="16" t="n">
        <v>80.62</v>
      </c>
      <c r="K49" s="16" t="n">
        <v>6</v>
      </c>
    </row>
    <row r="50" customFormat="false" ht="25" hidden="false" customHeight="true" outlineLevel="0" collapsed="false">
      <c r="A50" s="11" t="n">
        <v>47</v>
      </c>
      <c r="B50" s="12" t="s">
        <v>112</v>
      </c>
      <c r="C50" s="12" t="s">
        <v>113</v>
      </c>
      <c r="D50" s="12" t="s">
        <v>15</v>
      </c>
      <c r="E50" s="13" t="s">
        <v>114</v>
      </c>
      <c r="F50" s="13" t="s">
        <v>64</v>
      </c>
      <c r="G50" s="14" t="s">
        <v>127</v>
      </c>
      <c r="H50" s="14" t="s">
        <v>19</v>
      </c>
      <c r="I50" s="15" t="s">
        <v>128</v>
      </c>
      <c r="J50" s="16" t="n">
        <v>79.22</v>
      </c>
      <c r="K50" s="16" t="n">
        <v>7</v>
      </c>
      <c r="R50" s="0"/>
    </row>
    <row r="51" customFormat="false" ht="25" hidden="false" customHeight="true" outlineLevel="0" collapsed="false">
      <c r="A51" s="11" t="n">
        <v>48</v>
      </c>
      <c r="B51" s="12" t="s">
        <v>112</v>
      </c>
      <c r="C51" s="12" t="s">
        <v>113</v>
      </c>
      <c r="D51" s="12" t="s">
        <v>15</v>
      </c>
      <c r="E51" s="13" t="s">
        <v>114</v>
      </c>
      <c r="F51" s="13" t="s">
        <v>64</v>
      </c>
      <c r="G51" s="14" t="s">
        <v>129</v>
      </c>
      <c r="H51" s="14" t="s">
        <v>19</v>
      </c>
      <c r="I51" s="15" t="s">
        <v>130</v>
      </c>
      <c r="J51" s="16" t="n">
        <v>78.98</v>
      </c>
      <c r="K51" s="16" t="n">
        <v>8</v>
      </c>
      <c r="R51" s="0"/>
    </row>
    <row r="52" customFormat="false" ht="25" hidden="false" customHeight="true" outlineLevel="0" collapsed="false">
      <c r="A52" s="11" t="n">
        <v>49</v>
      </c>
      <c r="B52" s="12" t="s">
        <v>112</v>
      </c>
      <c r="C52" s="12" t="s">
        <v>113</v>
      </c>
      <c r="D52" s="12" t="s">
        <v>15</v>
      </c>
      <c r="E52" s="13" t="s">
        <v>114</v>
      </c>
      <c r="F52" s="13" t="s">
        <v>64</v>
      </c>
      <c r="G52" s="14" t="s">
        <v>131</v>
      </c>
      <c r="H52" s="14" t="s">
        <v>30</v>
      </c>
      <c r="I52" s="15" t="s">
        <v>132</v>
      </c>
      <c r="J52" s="16" t="n">
        <v>74.02</v>
      </c>
      <c r="K52" s="16" t="n">
        <v>9</v>
      </c>
      <c r="R52" s="0"/>
    </row>
    <row r="53" customFormat="false" ht="25" hidden="false" customHeight="true" outlineLevel="0" collapsed="false">
      <c r="A53" s="11" t="n">
        <v>50</v>
      </c>
      <c r="B53" s="12" t="s">
        <v>112</v>
      </c>
      <c r="C53" s="12" t="s">
        <v>113</v>
      </c>
      <c r="D53" s="12" t="s">
        <v>15</v>
      </c>
      <c r="E53" s="13" t="s">
        <v>114</v>
      </c>
      <c r="F53" s="13" t="s">
        <v>64</v>
      </c>
      <c r="G53" s="14" t="s">
        <v>133</v>
      </c>
      <c r="H53" s="14" t="s">
        <v>19</v>
      </c>
      <c r="I53" s="15" t="s">
        <v>134</v>
      </c>
      <c r="J53" s="17" t="s">
        <v>54</v>
      </c>
      <c r="K53" s="16" t="s">
        <v>55</v>
      </c>
      <c r="R53" s="0"/>
    </row>
    <row r="54" customFormat="false" ht="25" hidden="false" customHeight="true" outlineLevel="0" collapsed="false">
      <c r="A54" s="11" t="n">
        <v>51</v>
      </c>
      <c r="B54" s="10" t="s">
        <v>135</v>
      </c>
      <c r="C54" s="12" t="s">
        <v>136</v>
      </c>
      <c r="D54" s="12" t="s">
        <v>15</v>
      </c>
      <c r="E54" s="13" t="s">
        <v>137</v>
      </c>
      <c r="F54" s="13" t="s">
        <v>64</v>
      </c>
      <c r="G54" s="14" t="s">
        <v>138</v>
      </c>
      <c r="H54" s="14" t="s">
        <v>19</v>
      </c>
      <c r="I54" s="15" t="s">
        <v>139</v>
      </c>
      <c r="J54" s="16" t="n">
        <v>84.8</v>
      </c>
      <c r="K54" s="16" t="n">
        <v>1</v>
      </c>
      <c r="R54" s="0"/>
    </row>
    <row r="55" customFormat="false" ht="25" hidden="false" customHeight="true" outlineLevel="0" collapsed="false">
      <c r="A55" s="11" t="n">
        <v>52</v>
      </c>
      <c r="B55" s="10" t="s">
        <v>135</v>
      </c>
      <c r="C55" s="12" t="s">
        <v>136</v>
      </c>
      <c r="D55" s="12" t="s">
        <v>15</v>
      </c>
      <c r="E55" s="13" t="s">
        <v>137</v>
      </c>
      <c r="F55" s="13" t="s">
        <v>64</v>
      </c>
      <c r="G55" s="14" t="s">
        <v>140</v>
      </c>
      <c r="H55" s="14" t="s">
        <v>19</v>
      </c>
      <c r="I55" s="15" t="s">
        <v>141</v>
      </c>
      <c r="J55" s="16" t="n">
        <v>83.3</v>
      </c>
      <c r="K55" s="16" t="n">
        <v>2</v>
      </c>
      <c r="R55" s="0"/>
    </row>
    <row r="56" customFormat="false" ht="25" hidden="false" customHeight="true" outlineLevel="0" collapsed="false">
      <c r="A56" s="11" t="n">
        <v>53</v>
      </c>
      <c r="B56" s="10" t="s">
        <v>135</v>
      </c>
      <c r="C56" s="12" t="s">
        <v>136</v>
      </c>
      <c r="D56" s="12" t="s">
        <v>15</v>
      </c>
      <c r="E56" s="13" t="s">
        <v>137</v>
      </c>
      <c r="F56" s="13" t="s">
        <v>64</v>
      </c>
      <c r="G56" s="14" t="s">
        <v>142</v>
      </c>
      <c r="H56" s="14" t="s">
        <v>30</v>
      </c>
      <c r="I56" s="15" t="s">
        <v>143</v>
      </c>
      <c r="J56" s="16" t="n">
        <v>83</v>
      </c>
      <c r="K56" s="16" t="n">
        <v>3</v>
      </c>
      <c r="R56" s="0"/>
    </row>
    <row r="57" customFormat="false" ht="25" hidden="false" customHeight="true" outlineLevel="0" collapsed="false">
      <c r="A57" s="11" t="n">
        <v>54</v>
      </c>
      <c r="B57" s="10" t="s">
        <v>135</v>
      </c>
      <c r="C57" s="12" t="s">
        <v>136</v>
      </c>
      <c r="D57" s="12" t="s">
        <v>15</v>
      </c>
      <c r="E57" s="13" t="s">
        <v>137</v>
      </c>
      <c r="F57" s="13" t="s">
        <v>64</v>
      </c>
      <c r="G57" s="14" t="s">
        <v>144</v>
      </c>
      <c r="H57" s="14" t="s">
        <v>30</v>
      </c>
      <c r="I57" s="15" t="s">
        <v>145</v>
      </c>
      <c r="J57" s="16" t="n">
        <v>82.9</v>
      </c>
      <c r="K57" s="16" t="n">
        <v>4</v>
      </c>
      <c r="R57" s="0"/>
    </row>
    <row r="58" customFormat="false" ht="25" hidden="false" customHeight="true" outlineLevel="0" collapsed="false">
      <c r="A58" s="11" t="n">
        <v>55</v>
      </c>
      <c r="B58" s="10" t="s">
        <v>135</v>
      </c>
      <c r="C58" s="12" t="s">
        <v>136</v>
      </c>
      <c r="D58" s="12" t="s">
        <v>15</v>
      </c>
      <c r="E58" s="13" t="s">
        <v>137</v>
      </c>
      <c r="F58" s="13" t="s">
        <v>64</v>
      </c>
      <c r="G58" s="14" t="s">
        <v>146</v>
      </c>
      <c r="H58" s="14" t="s">
        <v>30</v>
      </c>
      <c r="I58" s="15" t="s">
        <v>147</v>
      </c>
      <c r="J58" s="16" t="n">
        <v>82.4</v>
      </c>
      <c r="K58" s="16" t="n">
        <v>5</v>
      </c>
      <c r="R58" s="0"/>
    </row>
    <row r="59" customFormat="false" ht="25" hidden="false" customHeight="true" outlineLevel="0" collapsed="false">
      <c r="A59" s="11" t="n">
        <v>56</v>
      </c>
      <c r="B59" s="10" t="s">
        <v>135</v>
      </c>
      <c r="C59" s="12" t="s">
        <v>136</v>
      </c>
      <c r="D59" s="12" t="s">
        <v>15</v>
      </c>
      <c r="E59" s="13" t="s">
        <v>137</v>
      </c>
      <c r="F59" s="13" t="s">
        <v>64</v>
      </c>
      <c r="G59" s="14" t="s">
        <v>148</v>
      </c>
      <c r="H59" s="14" t="s">
        <v>19</v>
      </c>
      <c r="I59" s="15" t="s">
        <v>149</v>
      </c>
      <c r="J59" s="16" t="n">
        <v>81.5</v>
      </c>
      <c r="K59" s="16" t="n">
        <v>6</v>
      </c>
      <c r="R59" s="0"/>
    </row>
    <row r="60" customFormat="false" ht="25" hidden="false" customHeight="true" outlineLevel="0" collapsed="false">
      <c r="A60" s="11" t="n">
        <v>57</v>
      </c>
      <c r="B60" s="10" t="s">
        <v>135</v>
      </c>
      <c r="C60" s="12" t="s">
        <v>136</v>
      </c>
      <c r="D60" s="12" t="s">
        <v>15</v>
      </c>
      <c r="E60" s="13" t="s">
        <v>137</v>
      </c>
      <c r="F60" s="13" t="s">
        <v>64</v>
      </c>
      <c r="G60" s="14" t="s">
        <v>150</v>
      </c>
      <c r="H60" s="14" t="s">
        <v>30</v>
      </c>
      <c r="I60" s="15" t="s">
        <v>151</v>
      </c>
      <c r="J60" s="18" t="n">
        <v>80.4</v>
      </c>
      <c r="K60" s="16" t="n">
        <v>7</v>
      </c>
      <c r="R60" s="0"/>
    </row>
    <row r="61" customFormat="false" ht="25" hidden="false" customHeight="true" outlineLevel="0" collapsed="false">
      <c r="A61" s="11" t="n">
        <v>58</v>
      </c>
      <c r="B61" s="10" t="s">
        <v>135</v>
      </c>
      <c r="C61" s="12" t="s">
        <v>136</v>
      </c>
      <c r="D61" s="12" t="s">
        <v>15</v>
      </c>
      <c r="E61" s="13" t="s">
        <v>137</v>
      </c>
      <c r="F61" s="13" t="s">
        <v>64</v>
      </c>
      <c r="G61" s="14" t="s">
        <v>152</v>
      </c>
      <c r="H61" s="14" t="s">
        <v>30</v>
      </c>
      <c r="I61" s="15" t="s">
        <v>153</v>
      </c>
      <c r="J61" s="16" t="n">
        <v>79.1</v>
      </c>
      <c r="K61" s="16" t="n">
        <v>8</v>
      </c>
      <c r="R61" s="0"/>
    </row>
    <row r="62" customFormat="false" ht="25" hidden="false" customHeight="true" outlineLevel="0" collapsed="false">
      <c r="A62" s="11" t="n">
        <v>59</v>
      </c>
      <c r="B62" s="10" t="s">
        <v>135</v>
      </c>
      <c r="C62" s="12" t="s">
        <v>136</v>
      </c>
      <c r="D62" s="12" t="s">
        <v>15</v>
      </c>
      <c r="E62" s="13" t="s">
        <v>137</v>
      </c>
      <c r="F62" s="13" t="s">
        <v>64</v>
      </c>
      <c r="G62" s="14" t="s">
        <v>154</v>
      </c>
      <c r="H62" s="14" t="s">
        <v>19</v>
      </c>
      <c r="I62" s="15" t="s">
        <v>155</v>
      </c>
      <c r="J62" s="18" t="n">
        <v>78.4</v>
      </c>
      <c r="K62" s="16" t="n">
        <v>9</v>
      </c>
      <c r="R62" s="0"/>
    </row>
    <row r="63" customFormat="false" ht="25" hidden="false" customHeight="true" outlineLevel="0" collapsed="false">
      <c r="A63" s="11" t="n">
        <v>60</v>
      </c>
      <c r="B63" s="10" t="s">
        <v>135</v>
      </c>
      <c r="C63" s="12" t="s">
        <v>136</v>
      </c>
      <c r="D63" s="12" t="s">
        <v>15</v>
      </c>
      <c r="E63" s="13" t="s">
        <v>137</v>
      </c>
      <c r="F63" s="13" t="s">
        <v>64</v>
      </c>
      <c r="G63" s="14" t="s">
        <v>156</v>
      </c>
      <c r="H63" s="14" t="s">
        <v>19</v>
      </c>
      <c r="I63" s="15" t="s">
        <v>157</v>
      </c>
      <c r="J63" s="17" t="s">
        <v>54</v>
      </c>
      <c r="K63" s="16" t="s">
        <v>55</v>
      </c>
      <c r="R63" s="0"/>
    </row>
    <row r="64" customFormat="false" ht="25" hidden="false" customHeight="true" outlineLevel="0" collapsed="false">
      <c r="A64" s="11" t="n">
        <v>61</v>
      </c>
      <c r="B64" s="10" t="s">
        <v>135</v>
      </c>
      <c r="C64" s="12" t="s">
        <v>136</v>
      </c>
      <c r="D64" s="12" t="s">
        <v>158</v>
      </c>
      <c r="E64" s="13" t="s">
        <v>159</v>
      </c>
      <c r="F64" s="13" t="s">
        <v>17</v>
      </c>
      <c r="G64" s="14" t="s">
        <v>160</v>
      </c>
      <c r="H64" s="14" t="s">
        <v>30</v>
      </c>
      <c r="I64" s="15" t="s">
        <v>161</v>
      </c>
      <c r="J64" s="18" t="n">
        <v>85.9</v>
      </c>
      <c r="K64" s="18" t="n">
        <v>1</v>
      </c>
      <c r="R64" s="0"/>
    </row>
    <row r="65" customFormat="false" ht="25" hidden="false" customHeight="true" outlineLevel="0" collapsed="false">
      <c r="A65" s="11" t="n">
        <v>62</v>
      </c>
      <c r="B65" s="10" t="s">
        <v>135</v>
      </c>
      <c r="C65" s="12" t="s">
        <v>136</v>
      </c>
      <c r="D65" s="12" t="s">
        <v>158</v>
      </c>
      <c r="E65" s="13" t="s">
        <v>159</v>
      </c>
      <c r="F65" s="13" t="s">
        <v>17</v>
      </c>
      <c r="G65" s="14" t="s">
        <v>162</v>
      </c>
      <c r="H65" s="14" t="s">
        <v>19</v>
      </c>
      <c r="I65" s="15" t="s">
        <v>163</v>
      </c>
      <c r="J65" s="18" t="n">
        <v>84.1</v>
      </c>
      <c r="K65" s="18" t="n">
        <v>2</v>
      </c>
      <c r="R65" s="0"/>
    </row>
    <row r="66" customFormat="false" ht="25" hidden="false" customHeight="true" outlineLevel="0" collapsed="false">
      <c r="A66" s="11" t="n">
        <v>63</v>
      </c>
      <c r="B66" s="10" t="s">
        <v>135</v>
      </c>
      <c r="C66" s="12" t="s">
        <v>136</v>
      </c>
      <c r="D66" s="12" t="s">
        <v>158</v>
      </c>
      <c r="E66" s="13" t="s">
        <v>159</v>
      </c>
      <c r="F66" s="13" t="s">
        <v>17</v>
      </c>
      <c r="G66" s="14" t="s">
        <v>164</v>
      </c>
      <c r="H66" s="14" t="s">
        <v>30</v>
      </c>
      <c r="I66" s="15" t="s">
        <v>165</v>
      </c>
      <c r="J66" s="18" t="n">
        <v>83.62</v>
      </c>
      <c r="K66" s="18" t="n">
        <v>3</v>
      </c>
      <c r="R66" s="0"/>
    </row>
    <row r="67" customFormat="false" ht="25" hidden="false" customHeight="true" outlineLevel="0" collapsed="false">
      <c r="A67" s="11" t="n">
        <v>64</v>
      </c>
      <c r="B67" s="10" t="s">
        <v>135</v>
      </c>
      <c r="C67" s="12" t="s">
        <v>136</v>
      </c>
      <c r="D67" s="12" t="s">
        <v>158</v>
      </c>
      <c r="E67" s="13" t="s">
        <v>159</v>
      </c>
      <c r="F67" s="13" t="s">
        <v>17</v>
      </c>
      <c r="G67" s="14" t="s">
        <v>166</v>
      </c>
      <c r="H67" s="14" t="s">
        <v>19</v>
      </c>
      <c r="I67" s="15" t="s">
        <v>167</v>
      </c>
      <c r="J67" s="18" t="n">
        <v>82.2</v>
      </c>
      <c r="K67" s="18" t="n">
        <v>4</v>
      </c>
      <c r="R67" s="0"/>
    </row>
    <row r="68" customFormat="false" ht="25" hidden="false" customHeight="true" outlineLevel="0" collapsed="false">
      <c r="A68" s="11" t="n">
        <v>65</v>
      </c>
      <c r="B68" s="10" t="s">
        <v>135</v>
      </c>
      <c r="C68" s="12" t="s">
        <v>136</v>
      </c>
      <c r="D68" s="12" t="s">
        <v>158</v>
      </c>
      <c r="E68" s="13" t="s">
        <v>159</v>
      </c>
      <c r="F68" s="13" t="s">
        <v>17</v>
      </c>
      <c r="G68" s="14" t="s">
        <v>168</v>
      </c>
      <c r="H68" s="14" t="s">
        <v>19</v>
      </c>
      <c r="I68" s="15" t="s">
        <v>169</v>
      </c>
      <c r="J68" s="18" t="n">
        <v>81.8</v>
      </c>
      <c r="K68" s="18" t="n">
        <v>5</v>
      </c>
      <c r="R68" s="0"/>
    </row>
    <row r="69" customFormat="false" ht="25" hidden="false" customHeight="true" outlineLevel="0" collapsed="false">
      <c r="A69" s="11" t="n">
        <v>66</v>
      </c>
      <c r="B69" s="10" t="s">
        <v>135</v>
      </c>
      <c r="C69" s="12" t="s">
        <v>136</v>
      </c>
      <c r="D69" s="12" t="s">
        <v>158</v>
      </c>
      <c r="E69" s="13" t="s">
        <v>159</v>
      </c>
      <c r="F69" s="13" t="s">
        <v>17</v>
      </c>
      <c r="G69" s="14" t="s">
        <v>170</v>
      </c>
      <c r="H69" s="14" t="s">
        <v>30</v>
      </c>
      <c r="I69" s="15" t="s">
        <v>171</v>
      </c>
      <c r="J69" s="18" t="n">
        <v>80.8</v>
      </c>
      <c r="K69" s="18" t="n">
        <v>6</v>
      </c>
      <c r="R69" s="0"/>
    </row>
    <row r="70" customFormat="false" ht="25" hidden="false" customHeight="true" outlineLevel="0" collapsed="false">
      <c r="A70" s="11" t="n">
        <v>67</v>
      </c>
      <c r="B70" s="10" t="s">
        <v>135</v>
      </c>
      <c r="C70" s="12" t="s">
        <v>136</v>
      </c>
      <c r="D70" s="12" t="s">
        <v>158</v>
      </c>
      <c r="E70" s="13" t="s">
        <v>159</v>
      </c>
      <c r="F70" s="13" t="s">
        <v>17</v>
      </c>
      <c r="G70" s="14" t="s">
        <v>172</v>
      </c>
      <c r="H70" s="14" t="s">
        <v>19</v>
      </c>
      <c r="I70" s="15" t="s">
        <v>173</v>
      </c>
      <c r="J70" s="18" t="n">
        <v>80.8</v>
      </c>
      <c r="K70" s="18" t="n">
        <v>6</v>
      </c>
      <c r="R70" s="0"/>
    </row>
    <row r="71" customFormat="false" ht="25" hidden="false" customHeight="true" outlineLevel="0" collapsed="false">
      <c r="A71" s="11" t="n">
        <v>68</v>
      </c>
      <c r="B71" s="10" t="s">
        <v>135</v>
      </c>
      <c r="C71" s="12" t="s">
        <v>136</v>
      </c>
      <c r="D71" s="12" t="s">
        <v>158</v>
      </c>
      <c r="E71" s="13" t="s">
        <v>159</v>
      </c>
      <c r="F71" s="13" t="s">
        <v>17</v>
      </c>
      <c r="G71" s="14" t="s">
        <v>174</v>
      </c>
      <c r="H71" s="14" t="s">
        <v>30</v>
      </c>
      <c r="I71" s="15" t="s">
        <v>175</v>
      </c>
      <c r="J71" s="18" t="n">
        <v>80.4</v>
      </c>
      <c r="K71" s="18" t="n">
        <v>8</v>
      </c>
      <c r="R71" s="0"/>
    </row>
    <row r="72" customFormat="false" ht="25" hidden="false" customHeight="true" outlineLevel="0" collapsed="false">
      <c r="A72" s="11" t="n">
        <v>69</v>
      </c>
      <c r="B72" s="10" t="s">
        <v>135</v>
      </c>
      <c r="C72" s="12" t="s">
        <v>136</v>
      </c>
      <c r="D72" s="12" t="s">
        <v>158</v>
      </c>
      <c r="E72" s="13" t="s">
        <v>159</v>
      </c>
      <c r="F72" s="13" t="s">
        <v>17</v>
      </c>
      <c r="G72" s="14" t="s">
        <v>176</v>
      </c>
      <c r="H72" s="14" t="s">
        <v>19</v>
      </c>
      <c r="I72" s="15" t="s">
        <v>177</v>
      </c>
      <c r="J72" s="16" t="n">
        <v>80.3</v>
      </c>
      <c r="K72" s="18" t="n">
        <v>9</v>
      </c>
      <c r="R72" s="0"/>
    </row>
    <row r="73" customFormat="false" ht="25" hidden="false" customHeight="true" outlineLevel="0" collapsed="false">
      <c r="A73" s="11" t="n">
        <v>70</v>
      </c>
      <c r="B73" s="10" t="s">
        <v>135</v>
      </c>
      <c r="C73" s="12" t="s">
        <v>136</v>
      </c>
      <c r="D73" s="12" t="s">
        <v>158</v>
      </c>
      <c r="E73" s="13" t="s">
        <v>159</v>
      </c>
      <c r="F73" s="13" t="s">
        <v>17</v>
      </c>
      <c r="G73" s="14" t="s">
        <v>178</v>
      </c>
      <c r="H73" s="14" t="s">
        <v>19</v>
      </c>
      <c r="I73" s="15" t="s">
        <v>179</v>
      </c>
      <c r="J73" s="18" t="n">
        <v>80.1</v>
      </c>
      <c r="K73" s="18" t="n">
        <v>10</v>
      </c>
      <c r="R73" s="0"/>
    </row>
    <row r="74" customFormat="false" ht="25" hidden="false" customHeight="true" outlineLevel="0" collapsed="false">
      <c r="A74" s="11" t="n">
        <v>71</v>
      </c>
      <c r="B74" s="10" t="s">
        <v>135</v>
      </c>
      <c r="C74" s="12" t="s">
        <v>136</v>
      </c>
      <c r="D74" s="12" t="s">
        <v>158</v>
      </c>
      <c r="E74" s="13" t="s">
        <v>159</v>
      </c>
      <c r="F74" s="13" t="s">
        <v>17</v>
      </c>
      <c r="G74" s="14" t="s">
        <v>180</v>
      </c>
      <c r="H74" s="14" t="s">
        <v>19</v>
      </c>
      <c r="I74" s="15" t="s">
        <v>181</v>
      </c>
      <c r="J74" s="18" t="n">
        <v>79.68</v>
      </c>
      <c r="K74" s="18" t="n">
        <v>11</v>
      </c>
      <c r="R74" s="0"/>
    </row>
    <row r="75" customFormat="false" ht="25" hidden="false" customHeight="true" outlineLevel="0" collapsed="false">
      <c r="A75" s="11" t="n">
        <v>72</v>
      </c>
      <c r="B75" s="10" t="s">
        <v>135</v>
      </c>
      <c r="C75" s="12" t="s">
        <v>136</v>
      </c>
      <c r="D75" s="12" t="s">
        <v>158</v>
      </c>
      <c r="E75" s="13" t="s">
        <v>159</v>
      </c>
      <c r="F75" s="13" t="s">
        <v>17</v>
      </c>
      <c r="G75" s="14" t="s">
        <v>182</v>
      </c>
      <c r="H75" s="14" t="s">
        <v>30</v>
      </c>
      <c r="I75" s="15" t="s">
        <v>183</v>
      </c>
      <c r="J75" s="18" t="n">
        <v>79.2</v>
      </c>
      <c r="K75" s="18" t="n">
        <v>12</v>
      </c>
      <c r="R75" s="0"/>
    </row>
    <row r="76" customFormat="false" ht="25" hidden="false" customHeight="true" outlineLevel="0" collapsed="false">
      <c r="A76" s="11" t="n">
        <v>73</v>
      </c>
      <c r="B76" s="10" t="s">
        <v>135</v>
      </c>
      <c r="C76" s="12" t="s">
        <v>136</v>
      </c>
      <c r="D76" s="12" t="s">
        <v>158</v>
      </c>
      <c r="E76" s="13" t="s">
        <v>159</v>
      </c>
      <c r="F76" s="13" t="s">
        <v>17</v>
      </c>
      <c r="G76" s="14" t="s">
        <v>184</v>
      </c>
      <c r="H76" s="14" t="s">
        <v>19</v>
      </c>
      <c r="I76" s="15" t="s">
        <v>185</v>
      </c>
      <c r="J76" s="18" t="n">
        <v>79.2</v>
      </c>
      <c r="K76" s="18" t="n">
        <v>12</v>
      </c>
      <c r="R76" s="0"/>
    </row>
    <row r="77" customFormat="false" ht="25" hidden="false" customHeight="true" outlineLevel="0" collapsed="false">
      <c r="A77" s="11" t="n">
        <v>74</v>
      </c>
      <c r="B77" s="10" t="s">
        <v>135</v>
      </c>
      <c r="C77" s="12" t="s">
        <v>136</v>
      </c>
      <c r="D77" s="12" t="s">
        <v>158</v>
      </c>
      <c r="E77" s="13" t="s">
        <v>159</v>
      </c>
      <c r="F77" s="13" t="s">
        <v>17</v>
      </c>
      <c r="G77" s="14" t="s">
        <v>186</v>
      </c>
      <c r="H77" s="14" t="s">
        <v>30</v>
      </c>
      <c r="I77" s="15" t="s">
        <v>187</v>
      </c>
      <c r="J77" s="18" t="n">
        <v>78.6</v>
      </c>
      <c r="K77" s="18" t="n">
        <v>14</v>
      </c>
      <c r="R77" s="0"/>
    </row>
    <row r="78" customFormat="false" ht="25" hidden="false" customHeight="true" outlineLevel="0" collapsed="false">
      <c r="A78" s="11" t="n">
        <v>75</v>
      </c>
      <c r="B78" s="10" t="s">
        <v>135</v>
      </c>
      <c r="C78" s="12" t="s">
        <v>136</v>
      </c>
      <c r="D78" s="12" t="s">
        <v>158</v>
      </c>
      <c r="E78" s="13" t="s">
        <v>159</v>
      </c>
      <c r="F78" s="13" t="s">
        <v>17</v>
      </c>
      <c r="G78" s="14" t="s">
        <v>188</v>
      </c>
      <c r="H78" s="14" t="s">
        <v>30</v>
      </c>
      <c r="I78" s="15" t="s">
        <v>189</v>
      </c>
      <c r="J78" s="18" t="n">
        <v>78</v>
      </c>
      <c r="K78" s="18" t="n">
        <v>15</v>
      </c>
      <c r="R78" s="0"/>
    </row>
    <row r="79" customFormat="false" ht="25" hidden="false" customHeight="true" outlineLevel="0" collapsed="false">
      <c r="A79" s="11" t="n">
        <v>76</v>
      </c>
      <c r="B79" s="10" t="s">
        <v>135</v>
      </c>
      <c r="C79" s="12" t="s">
        <v>136</v>
      </c>
      <c r="D79" s="12" t="s">
        <v>158</v>
      </c>
      <c r="E79" s="13" t="s">
        <v>159</v>
      </c>
      <c r="F79" s="13" t="s">
        <v>17</v>
      </c>
      <c r="G79" s="14" t="s">
        <v>190</v>
      </c>
      <c r="H79" s="14" t="s">
        <v>19</v>
      </c>
      <c r="I79" s="15" t="s">
        <v>191</v>
      </c>
      <c r="J79" s="18" t="n">
        <v>59.4</v>
      </c>
      <c r="K79" s="18" t="n">
        <v>16</v>
      </c>
      <c r="R79" s="0"/>
    </row>
    <row r="80" customFormat="false" ht="25" hidden="false" customHeight="true" outlineLevel="0" collapsed="false">
      <c r="A80" s="11" t="n">
        <v>77</v>
      </c>
      <c r="B80" s="10" t="s">
        <v>135</v>
      </c>
      <c r="C80" s="12" t="s">
        <v>136</v>
      </c>
      <c r="D80" s="12" t="s">
        <v>158</v>
      </c>
      <c r="E80" s="13" t="s">
        <v>159</v>
      </c>
      <c r="F80" s="13" t="s">
        <v>17</v>
      </c>
      <c r="G80" s="14" t="s">
        <v>192</v>
      </c>
      <c r="H80" s="14" t="s">
        <v>19</v>
      </c>
      <c r="I80" s="15" t="s">
        <v>193</v>
      </c>
      <c r="J80" s="17" t="s">
        <v>54</v>
      </c>
      <c r="K80" s="16" t="s">
        <v>55</v>
      </c>
    </row>
    <row r="81" customFormat="false" ht="25" hidden="false" customHeight="true" outlineLevel="0" collapsed="false">
      <c r="A81" s="11" t="n">
        <v>78</v>
      </c>
      <c r="B81" s="10" t="s">
        <v>135</v>
      </c>
      <c r="C81" s="12" t="s">
        <v>136</v>
      </c>
      <c r="D81" s="12" t="s">
        <v>158</v>
      </c>
      <c r="E81" s="13" t="s">
        <v>159</v>
      </c>
      <c r="F81" s="13" t="s">
        <v>17</v>
      </c>
      <c r="G81" s="14" t="s">
        <v>194</v>
      </c>
      <c r="H81" s="14" t="s">
        <v>19</v>
      </c>
      <c r="I81" s="15" t="s">
        <v>195</v>
      </c>
      <c r="J81" s="17" t="s">
        <v>54</v>
      </c>
      <c r="K81" s="16" t="s">
        <v>55</v>
      </c>
    </row>
    <row r="82" customFormat="false" ht="25" hidden="false" customHeight="true" outlineLevel="0" collapsed="false">
      <c r="A82" s="11" t="n">
        <v>79</v>
      </c>
      <c r="B82" s="10" t="s">
        <v>135</v>
      </c>
      <c r="C82" s="12" t="s">
        <v>136</v>
      </c>
      <c r="D82" s="12" t="s">
        <v>158</v>
      </c>
      <c r="E82" s="13" t="s">
        <v>159</v>
      </c>
      <c r="F82" s="13" t="s">
        <v>17</v>
      </c>
      <c r="G82" s="14" t="s">
        <v>196</v>
      </c>
      <c r="H82" s="14" t="s">
        <v>30</v>
      </c>
      <c r="I82" s="15" t="s">
        <v>197</v>
      </c>
      <c r="J82" s="17" t="s">
        <v>54</v>
      </c>
      <c r="K82" s="16" t="s">
        <v>55</v>
      </c>
    </row>
    <row r="83" customFormat="false" ht="25" hidden="false" customHeight="true" outlineLevel="0" collapsed="false">
      <c r="A83" s="11" t="n">
        <v>80</v>
      </c>
      <c r="B83" s="10" t="s">
        <v>135</v>
      </c>
      <c r="C83" s="12" t="s">
        <v>136</v>
      </c>
      <c r="D83" s="12" t="s">
        <v>158</v>
      </c>
      <c r="E83" s="13" t="s">
        <v>159</v>
      </c>
      <c r="F83" s="13" t="s">
        <v>17</v>
      </c>
      <c r="G83" s="14" t="s">
        <v>198</v>
      </c>
      <c r="H83" s="14" t="s">
        <v>19</v>
      </c>
      <c r="I83" s="15" t="s">
        <v>199</v>
      </c>
      <c r="J83" s="17" t="s">
        <v>54</v>
      </c>
      <c r="K83" s="16" t="s">
        <v>55</v>
      </c>
    </row>
    <row r="84" customFormat="false" ht="25" hidden="false" customHeight="true" outlineLevel="0" collapsed="false">
      <c r="A84" s="11" t="n">
        <v>81</v>
      </c>
      <c r="B84" s="10" t="s">
        <v>200</v>
      </c>
      <c r="C84" s="12" t="s">
        <v>201</v>
      </c>
      <c r="D84" s="12" t="s">
        <v>62</v>
      </c>
      <c r="E84" s="13" t="s">
        <v>202</v>
      </c>
      <c r="F84" s="13" t="s">
        <v>64</v>
      </c>
      <c r="G84" s="14" t="s">
        <v>203</v>
      </c>
      <c r="H84" s="14" t="s">
        <v>30</v>
      </c>
      <c r="I84" s="15" t="s">
        <v>204</v>
      </c>
      <c r="J84" s="18" t="n">
        <v>87.8</v>
      </c>
      <c r="K84" s="18" t="n">
        <v>1</v>
      </c>
    </row>
    <row r="85" customFormat="false" ht="25" hidden="false" customHeight="true" outlineLevel="0" collapsed="false">
      <c r="A85" s="11" t="n">
        <v>82</v>
      </c>
      <c r="B85" s="10" t="s">
        <v>200</v>
      </c>
      <c r="C85" s="12" t="s">
        <v>201</v>
      </c>
      <c r="D85" s="12" t="s">
        <v>62</v>
      </c>
      <c r="E85" s="13" t="s">
        <v>202</v>
      </c>
      <c r="F85" s="13" t="s">
        <v>64</v>
      </c>
      <c r="G85" s="14" t="s">
        <v>205</v>
      </c>
      <c r="H85" s="14" t="s">
        <v>19</v>
      </c>
      <c r="I85" s="15" t="s">
        <v>206</v>
      </c>
      <c r="J85" s="16" t="n">
        <v>84.3</v>
      </c>
      <c r="K85" s="18" t="n">
        <v>2</v>
      </c>
    </row>
    <row r="86" customFormat="false" ht="25" hidden="false" customHeight="true" outlineLevel="0" collapsed="false">
      <c r="A86" s="11" t="n">
        <v>83</v>
      </c>
      <c r="B86" s="10" t="s">
        <v>200</v>
      </c>
      <c r="C86" s="12" t="s">
        <v>201</v>
      </c>
      <c r="D86" s="12" t="s">
        <v>62</v>
      </c>
      <c r="E86" s="13" t="s">
        <v>202</v>
      </c>
      <c r="F86" s="13" t="s">
        <v>64</v>
      </c>
      <c r="G86" s="14" t="s">
        <v>207</v>
      </c>
      <c r="H86" s="14" t="s">
        <v>19</v>
      </c>
      <c r="I86" s="15" t="s">
        <v>208</v>
      </c>
      <c r="J86" s="16" t="n">
        <v>84.2</v>
      </c>
      <c r="K86" s="18" t="n">
        <v>3</v>
      </c>
    </row>
    <row r="87" customFormat="false" ht="25" hidden="false" customHeight="true" outlineLevel="0" collapsed="false">
      <c r="A87" s="11" t="n">
        <v>84</v>
      </c>
      <c r="B87" s="10" t="s">
        <v>200</v>
      </c>
      <c r="C87" s="12" t="s">
        <v>201</v>
      </c>
      <c r="D87" s="12" t="s">
        <v>62</v>
      </c>
      <c r="E87" s="13" t="s">
        <v>202</v>
      </c>
      <c r="F87" s="13" t="s">
        <v>64</v>
      </c>
      <c r="G87" s="14" t="s">
        <v>209</v>
      </c>
      <c r="H87" s="14" t="s">
        <v>30</v>
      </c>
      <c r="I87" s="15" t="s">
        <v>210</v>
      </c>
      <c r="J87" s="18" t="n">
        <v>84.2</v>
      </c>
      <c r="K87" s="18" t="n">
        <v>3</v>
      </c>
    </row>
    <row r="88" customFormat="false" ht="25" hidden="false" customHeight="true" outlineLevel="0" collapsed="false">
      <c r="A88" s="11" t="n">
        <v>85</v>
      </c>
      <c r="B88" s="10" t="s">
        <v>200</v>
      </c>
      <c r="C88" s="12" t="s">
        <v>201</v>
      </c>
      <c r="D88" s="12" t="s">
        <v>62</v>
      </c>
      <c r="E88" s="13" t="s">
        <v>202</v>
      </c>
      <c r="F88" s="13" t="s">
        <v>64</v>
      </c>
      <c r="G88" s="14" t="s">
        <v>211</v>
      </c>
      <c r="H88" s="14" t="s">
        <v>30</v>
      </c>
      <c r="I88" s="15" t="s">
        <v>212</v>
      </c>
      <c r="J88" s="16" t="n">
        <v>82.8</v>
      </c>
      <c r="K88" s="16" t="n">
        <v>5</v>
      </c>
    </row>
    <row r="89" customFormat="false" ht="25" hidden="false" customHeight="true" outlineLevel="0" collapsed="false">
      <c r="A89" s="11" t="n">
        <v>86</v>
      </c>
      <c r="B89" s="10" t="s">
        <v>200</v>
      </c>
      <c r="C89" s="12" t="s">
        <v>201</v>
      </c>
      <c r="D89" s="12" t="s">
        <v>62</v>
      </c>
      <c r="E89" s="13" t="s">
        <v>202</v>
      </c>
      <c r="F89" s="13" t="s">
        <v>64</v>
      </c>
      <c r="G89" s="14" t="s">
        <v>213</v>
      </c>
      <c r="H89" s="14" t="s">
        <v>30</v>
      </c>
      <c r="I89" s="15" t="s">
        <v>214</v>
      </c>
      <c r="J89" s="16" t="n">
        <v>82.5</v>
      </c>
      <c r="K89" s="16" t="n">
        <v>6</v>
      </c>
    </row>
    <row r="90" customFormat="false" ht="25" hidden="false" customHeight="true" outlineLevel="0" collapsed="false">
      <c r="A90" s="11" t="n">
        <v>87</v>
      </c>
      <c r="B90" s="10" t="s">
        <v>200</v>
      </c>
      <c r="C90" s="12" t="s">
        <v>201</v>
      </c>
      <c r="D90" s="12" t="s">
        <v>62</v>
      </c>
      <c r="E90" s="13" t="s">
        <v>202</v>
      </c>
      <c r="F90" s="13" t="s">
        <v>64</v>
      </c>
      <c r="G90" s="14" t="s">
        <v>215</v>
      </c>
      <c r="H90" s="14" t="s">
        <v>30</v>
      </c>
      <c r="I90" s="15" t="s">
        <v>216</v>
      </c>
      <c r="J90" s="16" t="n">
        <v>81.6</v>
      </c>
      <c r="K90" s="16" t="n">
        <v>7</v>
      </c>
    </row>
    <row r="91" customFormat="false" ht="25" hidden="false" customHeight="true" outlineLevel="0" collapsed="false">
      <c r="A91" s="11" t="n">
        <v>88</v>
      </c>
      <c r="B91" s="10" t="s">
        <v>200</v>
      </c>
      <c r="C91" s="12" t="s">
        <v>201</v>
      </c>
      <c r="D91" s="12" t="s">
        <v>62</v>
      </c>
      <c r="E91" s="13" t="s">
        <v>202</v>
      </c>
      <c r="F91" s="13" t="s">
        <v>64</v>
      </c>
      <c r="G91" s="14" t="s">
        <v>217</v>
      </c>
      <c r="H91" s="14" t="s">
        <v>30</v>
      </c>
      <c r="I91" s="15" t="s">
        <v>218</v>
      </c>
      <c r="J91" s="16" t="n">
        <v>81</v>
      </c>
      <c r="K91" s="16" t="n">
        <v>8</v>
      </c>
    </row>
    <row r="92" customFormat="false" ht="25" hidden="false" customHeight="true" outlineLevel="0" collapsed="false">
      <c r="A92" s="11" t="n">
        <v>89</v>
      </c>
      <c r="B92" s="10" t="s">
        <v>200</v>
      </c>
      <c r="C92" s="12" t="s">
        <v>201</v>
      </c>
      <c r="D92" s="12" t="s">
        <v>62</v>
      </c>
      <c r="E92" s="13" t="s">
        <v>202</v>
      </c>
      <c r="F92" s="13" t="s">
        <v>64</v>
      </c>
      <c r="G92" s="14" t="s">
        <v>219</v>
      </c>
      <c r="H92" s="14" t="s">
        <v>30</v>
      </c>
      <c r="I92" s="15" t="s">
        <v>220</v>
      </c>
      <c r="J92" s="16" t="n">
        <v>81</v>
      </c>
      <c r="K92" s="16" t="n">
        <v>8</v>
      </c>
    </row>
    <row r="93" customFormat="false" ht="25" hidden="false" customHeight="true" outlineLevel="0" collapsed="false">
      <c r="A93" s="11" t="n">
        <v>90</v>
      </c>
      <c r="B93" s="10" t="s">
        <v>200</v>
      </c>
      <c r="C93" s="12" t="s">
        <v>201</v>
      </c>
      <c r="D93" s="12" t="s">
        <v>62</v>
      </c>
      <c r="E93" s="13" t="s">
        <v>202</v>
      </c>
      <c r="F93" s="13" t="s">
        <v>64</v>
      </c>
      <c r="G93" s="14" t="s">
        <v>221</v>
      </c>
      <c r="H93" s="14" t="s">
        <v>30</v>
      </c>
      <c r="I93" s="15" t="s">
        <v>222</v>
      </c>
      <c r="J93" s="17" t="s">
        <v>54</v>
      </c>
      <c r="K93" s="16" t="s">
        <v>55</v>
      </c>
    </row>
    <row r="94" customFormat="false" ht="25" hidden="false" customHeight="true" outlineLevel="0" collapsed="false">
      <c r="A94" s="11" t="n">
        <v>91</v>
      </c>
      <c r="B94" s="10" t="s">
        <v>200</v>
      </c>
      <c r="C94" s="12" t="s">
        <v>223</v>
      </c>
      <c r="D94" s="12" t="s">
        <v>224</v>
      </c>
      <c r="E94" s="13" t="s">
        <v>225</v>
      </c>
      <c r="F94" s="13" t="s">
        <v>17</v>
      </c>
      <c r="G94" s="14" t="s">
        <v>226</v>
      </c>
      <c r="H94" s="14" t="s">
        <v>30</v>
      </c>
      <c r="I94" s="15" t="s">
        <v>227</v>
      </c>
      <c r="J94" s="16" t="n">
        <v>84.6</v>
      </c>
      <c r="K94" s="16" t="n">
        <v>1</v>
      </c>
    </row>
    <row r="95" customFormat="false" ht="25" hidden="false" customHeight="true" outlineLevel="0" collapsed="false">
      <c r="A95" s="11" t="n">
        <v>92</v>
      </c>
      <c r="B95" s="10" t="s">
        <v>200</v>
      </c>
      <c r="C95" s="12" t="s">
        <v>223</v>
      </c>
      <c r="D95" s="12" t="s">
        <v>224</v>
      </c>
      <c r="E95" s="13" t="s">
        <v>225</v>
      </c>
      <c r="F95" s="13" t="s">
        <v>17</v>
      </c>
      <c r="G95" s="14" t="s">
        <v>228</v>
      </c>
      <c r="H95" s="14" t="s">
        <v>30</v>
      </c>
      <c r="I95" s="15" t="s">
        <v>229</v>
      </c>
      <c r="J95" s="16" t="n">
        <v>84</v>
      </c>
      <c r="K95" s="16" t="n">
        <v>2</v>
      </c>
    </row>
    <row r="96" customFormat="false" ht="25" hidden="false" customHeight="true" outlineLevel="0" collapsed="false">
      <c r="A96" s="11" t="n">
        <v>93</v>
      </c>
      <c r="B96" s="10" t="s">
        <v>200</v>
      </c>
      <c r="C96" s="12" t="s">
        <v>223</v>
      </c>
      <c r="D96" s="12" t="s">
        <v>224</v>
      </c>
      <c r="E96" s="13" t="s">
        <v>225</v>
      </c>
      <c r="F96" s="13" t="s">
        <v>17</v>
      </c>
      <c r="G96" s="14" t="s">
        <v>230</v>
      </c>
      <c r="H96" s="14" t="s">
        <v>30</v>
      </c>
      <c r="I96" s="15" t="s">
        <v>231</v>
      </c>
      <c r="J96" s="16" t="n">
        <v>83.7</v>
      </c>
      <c r="K96" s="16" t="n">
        <v>3</v>
      </c>
    </row>
    <row r="97" customFormat="false" ht="25" hidden="false" customHeight="true" outlineLevel="0" collapsed="false">
      <c r="A97" s="11" t="n">
        <v>94</v>
      </c>
      <c r="B97" s="10" t="s">
        <v>200</v>
      </c>
      <c r="C97" s="12" t="s">
        <v>223</v>
      </c>
      <c r="D97" s="12" t="s">
        <v>224</v>
      </c>
      <c r="E97" s="13" t="s">
        <v>225</v>
      </c>
      <c r="F97" s="13" t="s">
        <v>17</v>
      </c>
      <c r="G97" s="14" t="s">
        <v>232</v>
      </c>
      <c r="H97" s="14" t="s">
        <v>19</v>
      </c>
      <c r="I97" s="15" t="s">
        <v>233</v>
      </c>
      <c r="J97" s="16" t="n">
        <v>83.2</v>
      </c>
      <c r="K97" s="16" t="n">
        <v>4</v>
      </c>
    </row>
    <row r="98" customFormat="false" ht="25" hidden="false" customHeight="true" outlineLevel="0" collapsed="false">
      <c r="A98" s="11" t="n">
        <v>95</v>
      </c>
      <c r="B98" s="10" t="s">
        <v>200</v>
      </c>
      <c r="C98" s="12" t="s">
        <v>223</v>
      </c>
      <c r="D98" s="12" t="s">
        <v>224</v>
      </c>
      <c r="E98" s="13" t="s">
        <v>225</v>
      </c>
      <c r="F98" s="13" t="s">
        <v>17</v>
      </c>
      <c r="G98" s="14" t="s">
        <v>234</v>
      </c>
      <c r="H98" s="14" t="s">
        <v>30</v>
      </c>
      <c r="I98" s="15" t="s">
        <v>235</v>
      </c>
      <c r="J98" s="16" t="n">
        <v>82.1</v>
      </c>
      <c r="K98" s="16" t="n">
        <v>5</v>
      </c>
    </row>
    <row r="99" customFormat="false" ht="25" hidden="false" customHeight="true" outlineLevel="0" collapsed="false">
      <c r="A99" s="11" t="n">
        <v>96</v>
      </c>
      <c r="B99" s="10" t="s">
        <v>200</v>
      </c>
      <c r="C99" s="12" t="s">
        <v>223</v>
      </c>
      <c r="D99" s="12" t="s">
        <v>224</v>
      </c>
      <c r="E99" s="13" t="s">
        <v>225</v>
      </c>
      <c r="F99" s="13" t="s">
        <v>17</v>
      </c>
      <c r="G99" s="14" t="s">
        <v>236</v>
      </c>
      <c r="H99" s="14" t="s">
        <v>30</v>
      </c>
      <c r="I99" s="15" t="s">
        <v>237</v>
      </c>
      <c r="J99" s="16" t="n">
        <v>78.9</v>
      </c>
      <c r="K99" s="16" t="n">
        <v>6</v>
      </c>
    </row>
    <row r="100" customFormat="false" ht="25" hidden="false" customHeight="true" outlineLevel="0" collapsed="false">
      <c r="A100" s="11" t="n">
        <v>97</v>
      </c>
      <c r="B100" s="10" t="s">
        <v>200</v>
      </c>
      <c r="C100" s="12" t="s">
        <v>223</v>
      </c>
      <c r="D100" s="12" t="s">
        <v>224</v>
      </c>
      <c r="E100" s="13" t="s">
        <v>225</v>
      </c>
      <c r="F100" s="13" t="s">
        <v>17</v>
      </c>
      <c r="G100" s="14" t="s">
        <v>238</v>
      </c>
      <c r="H100" s="14" t="s">
        <v>30</v>
      </c>
      <c r="I100" s="15" t="s">
        <v>239</v>
      </c>
      <c r="J100" s="16" t="n">
        <v>78.4</v>
      </c>
      <c r="K100" s="16" t="n">
        <v>7</v>
      </c>
    </row>
    <row r="101" customFormat="false" ht="25" hidden="false" customHeight="true" outlineLevel="0" collapsed="false">
      <c r="A101" s="11" t="n">
        <v>98</v>
      </c>
      <c r="B101" s="10" t="s">
        <v>200</v>
      </c>
      <c r="C101" s="12" t="s">
        <v>223</v>
      </c>
      <c r="D101" s="12" t="s">
        <v>224</v>
      </c>
      <c r="E101" s="13" t="s">
        <v>225</v>
      </c>
      <c r="F101" s="13" t="s">
        <v>17</v>
      </c>
      <c r="G101" s="14" t="s">
        <v>240</v>
      </c>
      <c r="H101" s="14" t="s">
        <v>30</v>
      </c>
      <c r="I101" s="15" t="s">
        <v>241</v>
      </c>
      <c r="J101" s="17" t="s">
        <v>54</v>
      </c>
      <c r="K101" s="16" t="s">
        <v>55</v>
      </c>
    </row>
    <row r="102" customFormat="false" ht="25" hidden="false" customHeight="true" outlineLevel="0" collapsed="false">
      <c r="A102" s="11" t="n">
        <v>99</v>
      </c>
      <c r="B102" s="10" t="s">
        <v>200</v>
      </c>
      <c r="C102" s="12" t="s">
        <v>223</v>
      </c>
      <c r="D102" s="12" t="s">
        <v>224</v>
      </c>
      <c r="E102" s="13" t="s">
        <v>225</v>
      </c>
      <c r="F102" s="13" t="s">
        <v>17</v>
      </c>
      <c r="G102" s="14" t="s">
        <v>242</v>
      </c>
      <c r="H102" s="14" t="s">
        <v>30</v>
      </c>
      <c r="I102" s="15" t="s">
        <v>243</v>
      </c>
      <c r="J102" s="17" t="s">
        <v>54</v>
      </c>
      <c r="K102" s="16" t="s">
        <v>55</v>
      </c>
    </row>
    <row r="103" customFormat="false" ht="25" hidden="false" customHeight="true" outlineLevel="0" collapsed="false">
      <c r="A103" s="11" t="n">
        <v>100</v>
      </c>
      <c r="B103" s="10" t="s">
        <v>200</v>
      </c>
      <c r="C103" s="12" t="s">
        <v>223</v>
      </c>
      <c r="D103" s="12" t="s">
        <v>224</v>
      </c>
      <c r="E103" s="13" t="s">
        <v>225</v>
      </c>
      <c r="F103" s="13" t="s">
        <v>17</v>
      </c>
      <c r="G103" s="14" t="s">
        <v>244</v>
      </c>
      <c r="H103" s="14" t="s">
        <v>30</v>
      </c>
      <c r="I103" s="15" t="s">
        <v>245</v>
      </c>
      <c r="J103" s="17" t="s">
        <v>54</v>
      </c>
      <c r="K103" s="16" t="s">
        <v>55</v>
      </c>
    </row>
    <row r="104" customFormat="false" ht="25" hidden="false" customHeight="true" outlineLevel="0" collapsed="false">
      <c r="A104" s="11" t="n">
        <v>101</v>
      </c>
      <c r="B104" s="10" t="s">
        <v>200</v>
      </c>
      <c r="C104" s="12" t="s">
        <v>223</v>
      </c>
      <c r="D104" s="12" t="s">
        <v>224</v>
      </c>
      <c r="E104" s="13" t="s">
        <v>225</v>
      </c>
      <c r="F104" s="13" t="s">
        <v>17</v>
      </c>
      <c r="G104" s="14" t="s">
        <v>246</v>
      </c>
      <c r="H104" s="14" t="s">
        <v>30</v>
      </c>
      <c r="I104" s="15" t="s">
        <v>247</v>
      </c>
      <c r="J104" s="17" t="s">
        <v>54</v>
      </c>
      <c r="K104" s="16" t="s">
        <v>55</v>
      </c>
    </row>
    <row r="105" customFormat="false" ht="25" hidden="false" customHeight="true" outlineLevel="0" collapsed="false">
      <c r="A105" s="11" t="n">
        <v>102</v>
      </c>
      <c r="B105" s="10" t="s">
        <v>248</v>
      </c>
      <c r="C105" s="12" t="s">
        <v>249</v>
      </c>
      <c r="D105" s="12" t="s">
        <v>250</v>
      </c>
      <c r="E105" s="13" t="s">
        <v>251</v>
      </c>
      <c r="F105" s="13" t="s">
        <v>252</v>
      </c>
      <c r="G105" s="14" t="s">
        <v>253</v>
      </c>
      <c r="H105" s="14" t="s">
        <v>19</v>
      </c>
      <c r="I105" s="15" t="s">
        <v>254</v>
      </c>
      <c r="J105" s="16" t="n">
        <v>86.2</v>
      </c>
      <c r="K105" s="16" t="n">
        <v>1</v>
      </c>
      <c r="R105" s="0"/>
    </row>
    <row r="106" customFormat="false" ht="25" hidden="false" customHeight="true" outlineLevel="0" collapsed="false">
      <c r="A106" s="11" t="n">
        <v>103</v>
      </c>
      <c r="B106" s="10" t="s">
        <v>248</v>
      </c>
      <c r="C106" s="12" t="s">
        <v>249</v>
      </c>
      <c r="D106" s="12" t="s">
        <v>250</v>
      </c>
      <c r="E106" s="13" t="s">
        <v>251</v>
      </c>
      <c r="F106" s="13" t="s">
        <v>252</v>
      </c>
      <c r="G106" s="14" t="s">
        <v>255</v>
      </c>
      <c r="H106" s="14" t="s">
        <v>19</v>
      </c>
      <c r="I106" s="15" t="s">
        <v>256</v>
      </c>
      <c r="J106" s="16" t="n">
        <v>85.6</v>
      </c>
      <c r="K106" s="16" t="n">
        <v>2</v>
      </c>
      <c r="R106" s="0"/>
    </row>
    <row r="107" customFormat="false" ht="25" hidden="false" customHeight="true" outlineLevel="0" collapsed="false">
      <c r="A107" s="11" t="n">
        <v>104</v>
      </c>
      <c r="B107" s="10" t="s">
        <v>248</v>
      </c>
      <c r="C107" s="12" t="s">
        <v>249</v>
      </c>
      <c r="D107" s="12" t="s">
        <v>250</v>
      </c>
      <c r="E107" s="13" t="s">
        <v>251</v>
      </c>
      <c r="F107" s="13" t="s">
        <v>252</v>
      </c>
      <c r="G107" s="14" t="s">
        <v>257</v>
      </c>
      <c r="H107" s="14" t="s">
        <v>19</v>
      </c>
      <c r="I107" s="15" t="s">
        <v>258</v>
      </c>
      <c r="J107" s="16" t="n">
        <v>85.6</v>
      </c>
      <c r="K107" s="16" t="n">
        <v>2</v>
      </c>
      <c r="R107" s="0"/>
    </row>
    <row r="108" customFormat="false" ht="25" hidden="false" customHeight="true" outlineLevel="0" collapsed="false">
      <c r="A108" s="11" t="n">
        <v>105</v>
      </c>
      <c r="B108" s="10" t="s">
        <v>248</v>
      </c>
      <c r="C108" s="12" t="s">
        <v>249</v>
      </c>
      <c r="D108" s="12" t="s">
        <v>250</v>
      </c>
      <c r="E108" s="13" t="s">
        <v>251</v>
      </c>
      <c r="F108" s="13" t="s">
        <v>252</v>
      </c>
      <c r="G108" s="14" t="s">
        <v>259</v>
      </c>
      <c r="H108" s="14" t="s">
        <v>19</v>
      </c>
      <c r="I108" s="15" t="s">
        <v>260</v>
      </c>
      <c r="J108" s="16" t="n">
        <v>83.8</v>
      </c>
      <c r="K108" s="16" t="n">
        <v>4</v>
      </c>
      <c r="R108" s="0"/>
    </row>
    <row r="109" customFormat="false" ht="25" hidden="false" customHeight="true" outlineLevel="0" collapsed="false">
      <c r="A109" s="11" t="n">
        <v>106</v>
      </c>
      <c r="B109" s="10" t="s">
        <v>248</v>
      </c>
      <c r="C109" s="12" t="s">
        <v>249</v>
      </c>
      <c r="D109" s="12" t="s">
        <v>250</v>
      </c>
      <c r="E109" s="13" t="s">
        <v>251</v>
      </c>
      <c r="F109" s="13" t="s">
        <v>252</v>
      </c>
      <c r="G109" s="14" t="s">
        <v>261</v>
      </c>
      <c r="H109" s="14" t="s">
        <v>19</v>
      </c>
      <c r="I109" s="15" t="s">
        <v>262</v>
      </c>
      <c r="J109" s="16" t="n">
        <v>83.3</v>
      </c>
      <c r="K109" s="16" t="n">
        <v>5</v>
      </c>
      <c r="R109" s="0"/>
    </row>
    <row r="110" customFormat="false" ht="25" hidden="false" customHeight="true" outlineLevel="0" collapsed="false">
      <c r="A110" s="11" t="n">
        <v>107</v>
      </c>
      <c r="B110" s="10" t="s">
        <v>248</v>
      </c>
      <c r="C110" s="12" t="s">
        <v>249</v>
      </c>
      <c r="D110" s="12" t="s">
        <v>250</v>
      </c>
      <c r="E110" s="13" t="s">
        <v>251</v>
      </c>
      <c r="F110" s="13" t="s">
        <v>252</v>
      </c>
      <c r="G110" s="14" t="s">
        <v>263</v>
      </c>
      <c r="H110" s="14" t="s">
        <v>30</v>
      </c>
      <c r="I110" s="15" t="s">
        <v>264</v>
      </c>
      <c r="J110" s="16" t="n">
        <v>82.8</v>
      </c>
      <c r="K110" s="16" t="n">
        <v>6</v>
      </c>
      <c r="R110" s="0"/>
    </row>
    <row r="111" customFormat="false" ht="25" hidden="false" customHeight="true" outlineLevel="0" collapsed="false">
      <c r="A111" s="11" t="n">
        <v>108</v>
      </c>
      <c r="B111" s="10" t="s">
        <v>248</v>
      </c>
      <c r="C111" s="12" t="s">
        <v>249</v>
      </c>
      <c r="D111" s="12" t="s">
        <v>250</v>
      </c>
      <c r="E111" s="13" t="s">
        <v>251</v>
      </c>
      <c r="F111" s="13" t="s">
        <v>252</v>
      </c>
      <c r="G111" s="14" t="s">
        <v>265</v>
      </c>
      <c r="H111" s="14" t="s">
        <v>30</v>
      </c>
      <c r="I111" s="15" t="s">
        <v>266</v>
      </c>
      <c r="J111" s="16" t="n">
        <v>82.7</v>
      </c>
      <c r="K111" s="16" t="n">
        <v>7</v>
      </c>
      <c r="R111" s="0"/>
    </row>
    <row r="112" customFormat="false" ht="25" hidden="false" customHeight="true" outlineLevel="0" collapsed="false">
      <c r="A112" s="11" t="n">
        <v>109</v>
      </c>
      <c r="B112" s="10" t="s">
        <v>248</v>
      </c>
      <c r="C112" s="12" t="s">
        <v>249</v>
      </c>
      <c r="D112" s="12" t="s">
        <v>250</v>
      </c>
      <c r="E112" s="13" t="s">
        <v>251</v>
      </c>
      <c r="F112" s="13" t="s">
        <v>252</v>
      </c>
      <c r="G112" s="14" t="s">
        <v>267</v>
      </c>
      <c r="H112" s="14" t="s">
        <v>19</v>
      </c>
      <c r="I112" s="15" t="s">
        <v>268</v>
      </c>
      <c r="J112" s="16" t="n">
        <v>82.5</v>
      </c>
      <c r="K112" s="16" t="n">
        <v>8</v>
      </c>
      <c r="R112" s="0"/>
    </row>
    <row r="113" customFormat="false" ht="25" hidden="false" customHeight="true" outlineLevel="0" collapsed="false">
      <c r="A113" s="11" t="n">
        <v>110</v>
      </c>
      <c r="B113" s="10" t="s">
        <v>248</v>
      </c>
      <c r="C113" s="12" t="s">
        <v>249</v>
      </c>
      <c r="D113" s="12" t="s">
        <v>250</v>
      </c>
      <c r="E113" s="13" t="s">
        <v>251</v>
      </c>
      <c r="F113" s="13" t="s">
        <v>252</v>
      </c>
      <c r="G113" s="14" t="s">
        <v>269</v>
      </c>
      <c r="H113" s="14" t="s">
        <v>19</v>
      </c>
      <c r="I113" s="15" t="s">
        <v>270</v>
      </c>
      <c r="J113" s="16" t="n">
        <v>82.4</v>
      </c>
      <c r="K113" s="16" t="n">
        <v>9</v>
      </c>
      <c r="R113" s="0"/>
    </row>
    <row r="114" customFormat="false" ht="25" hidden="false" customHeight="true" outlineLevel="0" collapsed="false">
      <c r="A114" s="11" t="n">
        <v>111</v>
      </c>
      <c r="B114" s="10" t="s">
        <v>248</v>
      </c>
      <c r="C114" s="12" t="s">
        <v>249</v>
      </c>
      <c r="D114" s="12" t="s">
        <v>250</v>
      </c>
      <c r="E114" s="13" t="s">
        <v>251</v>
      </c>
      <c r="F114" s="13" t="s">
        <v>252</v>
      </c>
      <c r="G114" s="14" t="s">
        <v>271</v>
      </c>
      <c r="H114" s="14" t="s">
        <v>19</v>
      </c>
      <c r="I114" s="15" t="s">
        <v>272</v>
      </c>
      <c r="J114" s="16" t="n">
        <v>81.1</v>
      </c>
      <c r="K114" s="16" t="n">
        <v>10</v>
      </c>
      <c r="R114" s="0"/>
    </row>
    <row r="115" customFormat="false" ht="25" hidden="false" customHeight="true" outlineLevel="0" collapsed="false">
      <c r="A115" s="11" t="n">
        <v>112</v>
      </c>
      <c r="B115" s="10" t="s">
        <v>248</v>
      </c>
      <c r="C115" s="12" t="s">
        <v>249</v>
      </c>
      <c r="D115" s="12" t="s">
        <v>250</v>
      </c>
      <c r="E115" s="13" t="s">
        <v>251</v>
      </c>
      <c r="F115" s="13" t="s">
        <v>252</v>
      </c>
      <c r="G115" s="14" t="s">
        <v>273</v>
      </c>
      <c r="H115" s="14" t="s">
        <v>19</v>
      </c>
      <c r="I115" s="15" t="s">
        <v>274</v>
      </c>
      <c r="J115" s="16" t="n">
        <v>81</v>
      </c>
      <c r="K115" s="16" t="n">
        <v>11</v>
      </c>
      <c r="R115" s="0"/>
    </row>
    <row r="116" customFormat="false" ht="25" hidden="false" customHeight="true" outlineLevel="0" collapsed="false">
      <c r="A116" s="11" t="n">
        <v>113</v>
      </c>
      <c r="B116" s="10" t="s">
        <v>248</v>
      </c>
      <c r="C116" s="12" t="s">
        <v>249</v>
      </c>
      <c r="D116" s="12" t="s">
        <v>250</v>
      </c>
      <c r="E116" s="13" t="s">
        <v>251</v>
      </c>
      <c r="F116" s="13" t="s">
        <v>252</v>
      </c>
      <c r="G116" s="14" t="s">
        <v>275</v>
      </c>
      <c r="H116" s="14" t="s">
        <v>19</v>
      </c>
      <c r="I116" s="15" t="s">
        <v>276</v>
      </c>
      <c r="J116" s="16" t="n">
        <v>80.8</v>
      </c>
      <c r="K116" s="16" t="n">
        <v>12</v>
      </c>
      <c r="R116" s="0"/>
    </row>
    <row r="117" customFormat="false" ht="25" hidden="false" customHeight="true" outlineLevel="0" collapsed="false">
      <c r="A117" s="11" t="n">
        <v>114</v>
      </c>
      <c r="B117" s="10" t="s">
        <v>248</v>
      </c>
      <c r="C117" s="12" t="s">
        <v>249</v>
      </c>
      <c r="D117" s="12" t="s">
        <v>250</v>
      </c>
      <c r="E117" s="13" t="s">
        <v>251</v>
      </c>
      <c r="F117" s="13" t="s">
        <v>252</v>
      </c>
      <c r="G117" s="14" t="s">
        <v>277</v>
      </c>
      <c r="H117" s="14" t="s">
        <v>19</v>
      </c>
      <c r="I117" s="15" t="s">
        <v>278</v>
      </c>
      <c r="J117" s="16" t="n">
        <v>80.7</v>
      </c>
      <c r="K117" s="16" t="n">
        <v>13</v>
      </c>
      <c r="R117" s="0"/>
    </row>
    <row r="118" customFormat="false" ht="25" hidden="false" customHeight="true" outlineLevel="0" collapsed="false">
      <c r="A118" s="11" t="n">
        <v>115</v>
      </c>
      <c r="B118" s="10" t="s">
        <v>248</v>
      </c>
      <c r="C118" s="12" t="s">
        <v>249</v>
      </c>
      <c r="D118" s="12" t="s">
        <v>250</v>
      </c>
      <c r="E118" s="13" t="s">
        <v>251</v>
      </c>
      <c r="F118" s="13" t="s">
        <v>252</v>
      </c>
      <c r="G118" s="14" t="s">
        <v>279</v>
      </c>
      <c r="H118" s="14" t="s">
        <v>30</v>
      </c>
      <c r="I118" s="15" t="s">
        <v>280</v>
      </c>
      <c r="J118" s="16" t="n">
        <v>80.4</v>
      </c>
      <c r="K118" s="16" t="n">
        <v>14</v>
      </c>
      <c r="R118" s="0"/>
    </row>
    <row r="119" customFormat="false" ht="25" hidden="false" customHeight="true" outlineLevel="0" collapsed="false">
      <c r="A119" s="11" t="n">
        <v>116</v>
      </c>
      <c r="B119" s="10" t="s">
        <v>248</v>
      </c>
      <c r="C119" s="12" t="s">
        <v>249</v>
      </c>
      <c r="D119" s="12" t="s">
        <v>250</v>
      </c>
      <c r="E119" s="13" t="s">
        <v>251</v>
      </c>
      <c r="F119" s="13" t="s">
        <v>252</v>
      </c>
      <c r="G119" s="14" t="s">
        <v>281</v>
      </c>
      <c r="H119" s="14" t="s">
        <v>19</v>
      </c>
      <c r="I119" s="15" t="s">
        <v>282</v>
      </c>
      <c r="J119" s="16" t="n">
        <v>80</v>
      </c>
      <c r="K119" s="16" t="n">
        <v>15</v>
      </c>
      <c r="R119" s="0"/>
    </row>
    <row r="120" customFormat="false" ht="25" hidden="false" customHeight="true" outlineLevel="0" collapsed="false">
      <c r="A120" s="11" t="n">
        <v>117</v>
      </c>
      <c r="B120" s="10" t="s">
        <v>248</v>
      </c>
      <c r="C120" s="12" t="s">
        <v>249</v>
      </c>
      <c r="D120" s="12" t="s">
        <v>250</v>
      </c>
      <c r="E120" s="13" t="s">
        <v>251</v>
      </c>
      <c r="F120" s="13" t="s">
        <v>252</v>
      </c>
      <c r="G120" s="14" t="s">
        <v>283</v>
      </c>
      <c r="H120" s="14" t="s">
        <v>19</v>
      </c>
      <c r="I120" s="15" t="s">
        <v>284</v>
      </c>
      <c r="J120" s="16" t="n">
        <v>79.8</v>
      </c>
      <c r="K120" s="16" t="n">
        <v>16</v>
      </c>
      <c r="R120" s="0"/>
    </row>
    <row r="121" customFormat="false" ht="25" hidden="false" customHeight="true" outlineLevel="0" collapsed="false">
      <c r="A121" s="11" t="n">
        <v>118</v>
      </c>
      <c r="B121" s="10" t="s">
        <v>248</v>
      </c>
      <c r="C121" s="12" t="s">
        <v>249</v>
      </c>
      <c r="D121" s="12" t="s">
        <v>250</v>
      </c>
      <c r="E121" s="13" t="s">
        <v>251</v>
      </c>
      <c r="F121" s="13" t="s">
        <v>252</v>
      </c>
      <c r="G121" s="14" t="s">
        <v>285</v>
      </c>
      <c r="H121" s="14" t="s">
        <v>19</v>
      </c>
      <c r="I121" s="15" t="s">
        <v>286</v>
      </c>
      <c r="J121" s="16" t="n">
        <v>79.8</v>
      </c>
      <c r="K121" s="16" t="n">
        <v>16</v>
      </c>
      <c r="R121" s="0"/>
    </row>
    <row r="122" customFormat="false" ht="25" hidden="false" customHeight="true" outlineLevel="0" collapsed="false">
      <c r="A122" s="11" t="n">
        <v>119</v>
      </c>
      <c r="B122" s="10" t="s">
        <v>248</v>
      </c>
      <c r="C122" s="12" t="s">
        <v>249</v>
      </c>
      <c r="D122" s="12" t="s">
        <v>250</v>
      </c>
      <c r="E122" s="13" t="s">
        <v>251</v>
      </c>
      <c r="F122" s="13" t="s">
        <v>252</v>
      </c>
      <c r="G122" s="14" t="s">
        <v>287</v>
      </c>
      <c r="H122" s="14" t="s">
        <v>19</v>
      </c>
      <c r="I122" s="15" t="s">
        <v>288</v>
      </c>
      <c r="J122" s="16" t="n">
        <v>78.8</v>
      </c>
      <c r="K122" s="16" t="n">
        <v>18</v>
      </c>
      <c r="R122" s="0"/>
    </row>
    <row r="123" customFormat="false" ht="25" hidden="false" customHeight="true" outlineLevel="0" collapsed="false">
      <c r="A123" s="11" t="n">
        <v>120</v>
      </c>
      <c r="B123" s="10" t="s">
        <v>248</v>
      </c>
      <c r="C123" s="12" t="s">
        <v>249</v>
      </c>
      <c r="D123" s="12" t="s">
        <v>250</v>
      </c>
      <c r="E123" s="13" t="s">
        <v>251</v>
      </c>
      <c r="F123" s="13" t="s">
        <v>252</v>
      </c>
      <c r="G123" s="14" t="s">
        <v>289</v>
      </c>
      <c r="H123" s="14" t="s">
        <v>19</v>
      </c>
      <c r="I123" s="15" t="s">
        <v>290</v>
      </c>
      <c r="J123" s="16" t="n">
        <v>78.8</v>
      </c>
      <c r="K123" s="16" t="n">
        <v>18</v>
      </c>
      <c r="R123" s="0"/>
    </row>
    <row r="124" customFormat="false" ht="25" hidden="false" customHeight="true" outlineLevel="0" collapsed="false">
      <c r="A124" s="11" t="n">
        <v>121</v>
      </c>
      <c r="B124" s="10" t="s">
        <v>248</v>
      </c>
      <c r="C124" s="12" t="s">
        <v>249</v>
      </c>
      <c r="D124" s="12" t="s">
        <v>250</v>
      </c>
      <c r="E124" s="13" t="s">
        <v>251</v>
      </c>
      <c r="F124" s="13" t="s">
        <v>252</v>
      </c>
      <c r="G124" s="14" t="s">
        <v>291</v>
      </c>
      <c r="H124" s="14" t="s">
        <v>19</v>
      </c>
      <c r="I124" s="15" t="s">
        <v>292</v>
      </c>
      <c r="J124" s="16" t="n">
        <v>76.6</v>
      </c>
      <c r="K124" s="16" t="n">
        <v>20</v>
      </c>
      <c r="R124" s="0"/>
    </row>
    <row r="125" customFormat="false" ht="25" hidden="false" customHeight="true" outlineLevel="0" collapsed="false">
      <c r="A125" s="11" t="n">
        <v>122</v>
      </c>
      <c r="B125" s="10" t="s">
        <v>248</v>
      </c>
      <c r="C125" s="12" t="s">
        <v>249</v>
      </c>
      <c r="D125" s="12" t="s">
        <v>250</v>
      </c>
      <c r="E125" s="13" t="s">
        <v>251</v>
      </c>
      <c r="F125" s="13" t="s">
        <v>252</v>
      </c>
      <c r="G125" s="14" t="s">
        <v>293</v>
      </c>
      <c r="H125" s="14" t="s">
        <v>19</v>
      </c>
      <c r="I125" s="15" t="s">
        <v>294</v>
      </c>
      <c r="J125" s="16" t="n">
        <v>73.7</v>
      </c>
      <c r="K125" s="16" t="n">
        <v>21</v>
      </c>
      <c r="R125" s="0"/>
    </row>
    <row r="126" customFormat="false" ht="25" hidden="false" customHeight="true" outlineLevel="0" collapsed="false">
      <c r="A126" s="11" t="n">
        <v>123</v>
      </c>
      <c r="B126" s="10" t="s">
        <v>248</v>
      </c>
      <c r="C126" s="12" t="s">
        <v>249</v>
      </c>
      <c r="D126" s="12" t="s">
        <v>250</v>
      </c>
      <c r="E126" s="13" t="s">
        <v>251</v>
      </c>
      <c r="F126" s="13" t="s">
        <v>252</v>
      </c>
      <c r="G126" s="14" t="s">
        <v>295</v>
      </c>
      <c r="H126" s="14" t="s">
        <v>30</v>
      </c>
      <c r="I126" s="15" t="s">
        <v>296</v>
      </c>
      <c r="J126" s="17" t="s">
        <v>54</v>
      </c>
      <c r="K126" s="16" t="s">
        <v>55</v>
      </c>
      <c r="R126" s="0"/>
    </row>
    <row r="127" customFormat="false" ht="25" hidden="false" customHeight="true" outlineLevel="0" collapsed="false">
      <c r="A127" s="11" t="n">
        <v>124</v>
      </c>
      <c r="B127" s="10" t="s">
        <v>248</v>
      </c>
      <c r="C127" s="12" t="s">
        <v>249</v>
      </c>
      <c r="D127" s="12" t="s">
        <v>250</v>
      </c>
      <c r="E127" s="13" t="s">
        <v>251</v>
      </c>
      <c r="F127" s="13" t="s">
        <v>252</v>
      </c>
      <c r="G127" s="14" t="s">
        <v>297</v>
      </c>
      <c r="H127" s="14" t="s">
        <v>19</v>
      </c>
      <c r="I127" s="15" t="s">
        <v>298</v>
      </c>
      <c r="J127" s="17" t="s">
        <v>54</v>
      </c>
      <c r="K127" s="16" t="s">
        <v>55</v>
      </c>
      <c r="R127" s="0"/>
    </row>
    <row r="128" customFormat="false" ht="25" hidden="false" customHeight="true" outlineLevel="0" collapsed="false">
      <c r="A128" s="11" t="n">
        <v>125</v>
      </c>
      <c r="B128" s="10" t="s">
        <v>248</v>
      </c>
      <c r="C128" s="12" t="s">
        <v>249</v>
      </c>
      <c r="D128" s="12" t="s">
        <v>250</v>
      </c>
      <c r="E128" s="13" t="s">
        <v>251</v>
      </c>
      <c r="F128" s="13" t="s">
        <v>252</v>
      </c>
      <c r="G128" s="14" t="s">
        <v>299</v>
      </c>
      <c r="H128" s="14" t="s">
        <v>19</v>
      </c>
      <c r="I128" s="15" t="s">
        <v>300</v>
      </c>
      <c r="J128" s="17" t="s">
        <v>54</v>
      </c>
      <c r="K128" s="16" t="s">
        <v>55</v>
      </c>
      <c r="R128" s="0"/>
    </row>
    <row r="129" customFormat="false" ht="25" hidden="false" customHeight="true" outlineLevel="0" collapsed="false">
      <c r="A129" s="11" t="n">
        <v>126</v>
      </c>
      <c r="B129" s="10" t="s">
        <v>248</v>
      </c>
      <c r="C129" s="12" t="s">
        <v>249</v>
      </c>
      <c r="D129" s="12" t="s">
        <v>250</v>
      </c>
      <c r="E129" s="13" t="s">
        <v>251</v>
      </c>
      <c r="F129" s="13" t="s">
        <v>252</v>
      </c>
      <c r="G129" s="14" t="s">
        <v>301</v>
      </c>
      <c r="H129" s="14" t="s">
        <v>19</v>
      </c>
      <c r="I129" s="15" t="s">
        <v>302</v>
      </c>
      <c r="J129" s="17" t="s">
        <v>54</v>
      </c>
      <c r="K129" s="16" t="s">
        <v>55</v>
      </c>
      <c r="R129" s="0"/>
    </row>
    <row r="130" customFormat="false" ht="25" hidden="false" customHeight="true" outlineLevel="0" collapsed="false">
      <c r="A130" s="11" t="n">
        <v>127</v>
      </c>
      <c r="B130" s="10" t="s">
        <v>248</v>
      </c>
      <c r="C130" s="12" t="s">
        <v>249</v>
      </c>
      <c r="D130" s="12" t="s">
        <v>250</v>
      </c>
      <c r="E130" s="13" t="s">
        <v>251</v>
      </c>
      <c r="F130" s="13" t="s">
        <v>252</v>
      </c>
      <c r="G130" s="14" t="s">
        <v>303</v>
      </c>
      <c r="H130" s="14" t="s">
        <v>19</v>
      </c>
      <c r="I130" s="15" t="s">
        <v>304</v>
      </c>
      <c r="J130" s="17" t="s">
        <v>54</v>
      </c>
      <c r="K130" s="16" t="s">
        <v>55</v>
      </c>
      <c r="R130" s="0"/>
    </row>
    <row r="131" customFormat="false" ht="25" hidden="false" customHeight="true" outlineLevel="0" collapsed="false">
      <c r="A131" s="11" t="n">
        <v>128</v>
      </c>
      <c r="B131" s="10" t="s">
        <v>248</v>
      </c>
      <c r="C131" s="12" t="s">
        <v>249</v>
      </c>
      <c r="D131" s="12" t="s">
        <v>250</v>
      </c>
      <c r="E131" s="13" t="s">
        <v>251</v>
      </c>
      <c r="F131" s="13" t="s">
        <v>252</v>
      </c>
      <c r="G131" s="14" t="s">
        <v>305</v>
      </c>
      <c r="H131" s="14" t="s">
        <v>19</v>
      </c>
      <c r="I131" s="15" t="s">
        <v>306</v>
      </c>
      <c r="J131" s="17" t="s">
        <v>54</v>
      </c>
      <c r="K131" s="16" t="s">
        <v>55</v>
      </c>
      <c r="R131" s="0"/>
    </row>
    <row r="132" customFormat="false" ht="25" hidden="false" customHeight="true" outlineLevel="0" collapsed="false">
      <c r="A132" s="11" t="n">
        <v>129</v>
      </c>
      <c r="B132" s="10" t="s">
        <v>248</v>
      </c>
      <c r="C132" s="12" t="s">
        <v>249</v>
      </c>
      <c r="D132" s="12" t="s">
        <v>250</v>
      </c>
      <c r="E132" s="13" t="s">
        <v>251</v>
      </c>
      <c r="F132" s="13" t="s">
        <v>252</v>
      </c>
      <c r="G132" s="14" t="s">
        <v>307</v>
      </c>
      <c r="H132" s="14" t="s">
        <v>19</v>
      </c>
      <c r="I132" s="15" t="s">
        <v>308</v>
      </c>
      <c r="J132" s="17" t="s">
        <v>54</v>
      </c>
      <c r="K132" s="16" t="s">
        <v>55</v>
      </c>
      <c r="R132" s="0"/>
    </row>
    <row r="133" customFormat="false" ht="25" hidden="false" customHeight="true" outlineLevel="0" collapsed="false">
      <c r="A133" s="11" t="n">
        <v>130</v>
      </c>
      <c r="B133" s="10" t="s">
        <v>248</v>
      </c>
      <c r="C133" s="12" t="s">
        <v>249</v>
      </c>
      <c r="D133" s="12" t="s">
        <v>250</v>
      </c>
      <c r="E133" s="13" t="s">
        <v>251</v>
      </c>
      <c r="F133" s="13" t="s">
        <v>252</v>
      </c>
      <c r="G133" s="14" t="s">
        <v>309</v>
      </c>
      <c r="H133" s="14" t="s">
        <v>19</v>
      </c>
      <c r="I133" s="15" t="s">
        <v>310</v>
      </c>
      <c r="J133" s="17" t="s">
        <v>54</v>
      </c>
      <c r="K133" s="16" t="s">
        <v>55</v>
      </c>
      <c r="R133" s="0"/>
    </row>
    <row r="134" customFormat="false" ht="25" hidden="false" customHeight="true" outlineLevel="0" collapsed="false">
      <c r="A134" s="11" t="n">
        <v>131</v>
      </c>
      <c r="B134" s="10" t="s">
        <v>248</v>
      </c>
      <c r="C134" s="12" t="s">
        <v>249</v>
      </c>
      <c r="D134" s="12" t="s">
        <v>250</v>
      </c>
      <c r="E134" s="13" t="s">
        <v>251</v>
      </c>
      <c r="F134" s="13" t="s">
        <v>252</v>
      </c>
      <c r="G134" s="14" t="s">
        <v>311</v>
      </c>
      <c r="H134" s="14" t="s">
        <v>19</v>
      </c>
      <c r="I134" s="15" t="s">
        <v>312</v>
      </c>
      <c r="J134" s="17" t="s">
        <v>54</v>
      </c>
      <c r="K134" s="16" t="s">
        <v>55</v>
      </c>
      <c r="R134" s="0"/>
    </row>
    <row r="135" customFormat="false" ht="25" hidden="false" customHeight="true" outlineLevel="0" collapsed="false">
      <c r="A135" s="11" t="n">
        <v>132</v>
      </c>
      <c r="B135" s="10" t="s">
        <v>248</v>
      </c>
      <c r="C135" s="12" t="s">
        <v>313</v>
      </c>
      <c r="D135" s="12" t="s">
        <v>314</v>
      </c>
      <c r="E135" s="13" t="s">
        <v>315</v>
      </c>
      <c r="F135" s="13" t="s">
        <v>17</v>
      </c>
      <c r="G135" s="14" t="s">
        <v>316</v>
      </c>
      <c r="H135" s="14" t="s">
        <v>30</v>
      </c>
      <c r="I135" s="15" t="s">
        <v>317</v>
      </c>
      <c r="J135" s="16" t="n">
        <v>83.1</v>
      </c>
      <c r="K135" s="16" t="n">
        <v>1</v>
      </c>
    </row>
    <row r="136" customFormat="false" ht="25" hidden="false" customHeight="true" outlineLevel="0" collapsed="false">
      <c r="A136" s="11" t="n">
        <v>133</v>
      </c>
      <c r="B136" s="10" t="s">
        <v>248</v>
      </c>
      <c r="C136" s="12" t="s">
        <v>313</v>
      </c>
      <c r="D136" s="12" t="s">
        <v>314</v>
      </c>
      <c r="E136" s="13" t="s">
        <v>315</v>
      </c>
      <c r="F136" s="13" t="s">
        <v>17</v>
      </c>
      <c r="G136" s="14" t="s">
        <v>318</v>
      </c>
      <c r="H136" s="14" t="s">
        <v>30</v>
      </c>
      <c r="I136" s="15" t="s">
        <v>319</v>
      </c>
      <c r="J136" s="16" t="n">
        <v>82.16</v>
      </c>
      <c r="K136" s="16" t="n">
        <v>2</v>
      </c>
    </row>
    <row r="137" customFormat="false" ht="25" hidden="false" customHeight="true" outlineLevel="0" collapsed="false">
      <c r="A137" s="11" t="n">
        <v>134</v>
      </c>
      <c r="B137" s="10" t="s">
        <v>248</v>
      </c>
      <c r="C137" s="12" t="s">
        <v>313</v>
      </c>
      <c r="D137" s="12" t="s">
        <v>314</v>
      </c>
      <c r="E137" s="13" t="s">
        <v>315</v>
      </c>
      <c r="F137" s="13" t="s">
        <v>17</v>
      </c>
      <c r="G137" s="14" t="s">
        <v>320</v>
      </c>
      <c r="H137" s="14" t="s">
        <v>30</v>
      </c>
      <c r="I137" s="15" t="s">
        <v>321</v>
      </c>
      <c r="J137" s="16" t="n">
        <v>81.66</v>
      </c>
      <c r="K137" s="16" t="n">
        <v>3</v>
      </c>
    </row>
    <row r="138" customFormat="false" ht="25" hidden="false" customHeight="true" outlineLevel="0" collapsed="false">
      <c r="A138" s="11" t="n">
        <v>135</v>
      </c>
      <c r="B138" s="10" t="s">
        <v>248</v>
      </c>
      <c r="C138" s="12" t="s">
        <v>313</v>
      </c>
      <c r="D138" s="12" t="s">
        <v>314</v>
      </c>
      <c r="E138" s="13" t="s">
        <v>315</v>
      </c>
      <c r="F138" s="13" t="s">
        <v>17</v>
      </c>
      <c r="G138" s="14" t="s">
        <v>322</v>
      </c>
      <c r="H138" s="14" t="s">
        <v>30</v>
      </c>
      <c r="I138" s="15" t="s">
        <v>323</v>
      </c>
      <c r="J138" s="16" t="n">
        <v>78.78</v>
      </c>
      <c r="K138" s="16" t="n">
        <v>4</v>
      </c>
    </row>
    <row r="139" customFormat="false" ht="25" hidden="false" customHeight="true" outlineLevel="0" collapsed="false">
      <c r="A139" s="11" t="n">
        <v>136</v>
      </c>
      <c r="B139" s="10" t="s">
        <v>248</v>
      </c>
      <c r="C139" s="12" t="s">
        <v>313</v>
      </c>
      <c r="D139" s="12" t="s">
        <v>314</v>
      </c>
      <c r="E139" s="13" t="s">
        <v>315</v>
      </c>
      <c r="F139" s="13" t="s">
        <v>17</v>
      </c>
      <c r="G139" s="14" t="s">
        <v>324</v>
      </c>
      <c r="H139" s="14" t="s">
        <v>30</v>
      </c>
      <c r="I139" s="15" t="s">
        <v>325</v>
      </c>
      <c r="J139" s="16" t="n">
        <v>77.5</v>
      </c>
      <c r="K139" s="16" t="n">
        <v>5</v>
      </c>
    </row>
    <row r="140" customFormat="false" ht="25" hidden="false" customHeight="true" outlineLevel="0" collapsed="false">
      <c r="A140" s="11" t="n">
        <v>137</v>
      </c>
      <c r="B140" s="10" t="s">
        <v>248</v>
      </c>
      <c r="C140" s="12" t="s">
        <v>313</v>
      </c>
      <c r="D140" s="12" t="s">
        <v>314</v>
      </c>
      <c r="E140" s="13" t="s">
        <v>315</v>
      </c>
      <c r="F140" s="13" t="s">
        <v>17</v>
      </c>
      <c r="G140" s="14" t="s">
        <v>326</v>
      </c>
      <c r="H140" s="14" t="s">
        <v>30</v>
      </c>
      <c r="I140" s="15" t="s">
        <v>327</v>
      </c>
      <c r="J140" s="16" t="n">
        <v>70.22</v>
      </c>
      <c r="K140" s="16" t="n">
        <v>6</v>
      </c>
    </row>
    <row r="141" customFormat="false" ht="25" hidden="false" customHeight="true" outlineLevel="0" collapsed="false">
      <c r="A141" s="11" t="n">
        <v>138</v>
      </c>
      <c r="B141" s="10" t="s">
        <v>248</v>
      </c>
      <c r="C141" s="12" t="s">
        <v>313</v>
      </c>
      <c r="D141" s="12" t="s">
        <v>314</v>
      </c>
      <c r="E141" s="13" t="s">
        <v>315</v>
      </c>
      <c r="F141" s="13" t="s">
        <v>17</v>
      </c>
      <c r="G141" s="14" t="s">
        <v>328</v>
      </c>
      <c r="H141" s="14" t="s">
        <v>19</v>
      </c>
      <c r="I141" s="15" t="s">
        <v>329</v>
      </c>
      <c r="J141" s="18" t="n">
        <v>0</v>
      </c>
      <c r="K141" s="16" t="s">
        <v>55</v>
      </c>
    </row>
    <row r="142" customFormat="false" ht="25" hidden="false" customHeight="true" outlineLevel="0" collapsed="false">
      <c r="A142" s="11" t="n">
        <v>139</v>
      </c>
      <c r="B142" s="10" t="s">
        <v>248</v>
      </c>
      <c r="C142" s="12" t="s">
        <v>330</v>
      </c>
      <c r="D142" s="12" t="s">
        <v>331</v>
      </c>
      <c r="E142" s="13" t="s">
        <v>332</v>
      </c>
      <c r="F142" s="13" t="s">
        <v>64</v>
      </c>
      <c r="G142" s="14" t="s">
        <v>333</v>
      </c>
      <c r="H142" s="14" t="s">
        <v>30</v>
      </c>
      <c r="I142" s="15" t="s">
        <v>334</v>
      </c>
      <c r="J142" s="16" t="n">
        <v>82.4</v>
      </c>
      <c r="K142" s="16" t="n">
        <v>1</v>
      </c>
      <c r="R142" s="0"/>
    </row>
    <row r="143" customFormat="false" ht="25" hidden="false" customHeight="true" outlineLevel="0" collapsed="false">
      <c r="A143" s="11" t="n">
        <v>140</v>
      </c>
      <c r="B143" s="10" t="s">
        <v>248</v>
      </c>
      <c r="C143" s="12" t="s">
        <v>330</v>
      </c>
      <c r="D143" s="12" t="s">
        <v>331</v>
      </c>
      <c r="E143" s="13" t="s">
        <v>332</v>
      </c>
      <c r="F143" s="13" t="s">
        <v>64</v>
      </c>
      <c r="G143" s="14" t="s">
        <v>335</v>
      </c>
      <c r="H143" s="14" t="s">
        <v>19</v>
      </c>
      <c r="I143" s="15" t="s">
        <v>336</v>
      </c>
      <c r="J143" s="16" t="n">
        <v>81</v>
      </c>
      <c r="K143" s="16" t="n">
        <v>2</v>
      </c>
      <c r="R143" s="0"/>
    </row>
    <row r="144" customFormat="false" ht="25" hidden="false" customHeight="true" outlineLevel="0" collapsed="false">
      <c r="A144" s="11" t="n">
        <v>141</v>
      </c>
      <c r="B144" s="10" t="s">
        <v>248</v>
      </c>
      <c r="C144" s="12" t="s">
        <v>330</v>
      </c>
      <c r="D144" s="12" t="s">
        <v>331</v>
      </c>
      <c r="E144" s="13" t="s">
        <v>332</v>
      </c>
      <c r="F144" s="13" t="s">
        <v>64</v>
      </c>
      <c r="G144" s="14" t="s">
        <v>337</v>
      </c>
      <c r="H144" s="14" t="s">
        <v>19</v>
      </c>
      <c r="I144" s="15" t="s">
        <v>338</v>
      </c>
      <c r="J144" s="16" t="n">
        <v>58.4</v>
      </c>
      <c r="K144" s="16" t="n">
        <v>3</v>
      </c>
      <c r="R144" s="0"/>
    </row>
    <row r="145" customFormat="false" ht="25" hidden="false" customHeight="true" outlineLevel="0" collapsed="false">
      <c r="A145" s="11" t="n">
        <v>142</v>
      </c>
      <c r="B145" s="10" t="s">
        <v>248</v>
      </c>
      <c r="C145" s="12" t="s">
        <v>330</v>
      </c>
      <c r="D145" s="12" t="s">
        <v>331</v>
      </c>
      <c r="E145" s="13" t="s">
        <v>332</v>
      </c>
      <c r="F145" s="13" t="s">
        <v>64</v>
      </c>
      <c r="G145" s="14" t="s">
        <v>339</v>
      </c>
      <c r="H145" s="14" t="s">
        <v>30</v>
      </c>
      <c r="I145" s="15" t="s">
        <v>340</v>
      </c>
      <c r="J145" s="17" t="s">
        <v>54</v>
      </c>
      <c r="K145" s="16" t="s">
        <v>55</v>
      </c>
      <c r="R145" s="0"/>
    </row>
    <row r="146" customFormat="false" ht="25" hidden="false" customHeight="true" outlineLevel="0" collapsed="false">
      <c r="A146" s="11" t="n">
        <v>143</v>
      </c>
      <c r="B146" s="10" t="s">
        <v>248</v>
      </c>
      <c r="C146" s="12" t="s">
        <v>330</v>
      </c>
      <c r="D146" s="12" t="s">
        <v>331</v>
      </c>
      <c r="E146" s="13" t="s">
        <v>332</v>
      </c>
      <c r="F146" s="13" t="s">
        <v>64</v>
      </c>
      <c r="G146" s="14" t="s">
        <v>341</v>
      </c>
      <c r="H146" s="14" t="s">
        <v>30</v>
      </c>
      <c r="I146" s="15" t="s">
        <v>342</v>
      </c>
      <c r="J146" s="17" t="s">
        <v>54</v>
      </c>
      <c r="K146" s="16" t="s">
        <v>55</v>
      </c>
      <c r="R146" s="0"/>
    </row>
    <row r="147" customFormat="false" ht="25" hidden="false" customHeight="true" outlineLevel="0" collapsed="false">
      <c r="A147" s="11" t="n">
        <v>144</v>
      </c>
      <c r="B147" s="10" t="s">
        <v>248</v>
      </c>
      <c r="C147" s="12" t="s">
        <v>343</v>
      </c>
      <c r="D147" s="12" t="s">
        <v>15</v>
      </c>
      <c r="E147" s="13" t="s">
        <v>344</v>
      </c>
      <c r="F147" s="13" t="s">
        <v>64</v>
      </c>
      <c r="G147" s="14" t="s">
        <v>345</v>
      </c>
      <c r="H147" s="14" t="s">
        <v>19</v>
      </c>
      <c r="I147" s="15" t="s">
        <v>346</v>
      </c>
      <c r="J147" s="16" t="n">
        <v>84.4</v>
      </c>
      <c r="K147" s="16" t="n">
        <v>1</v>
      </c>
    </row>
    <row r="148" customFormat="false" ht="25" hidden="false" customHeight="true" outlineLevel="0" collapsed="false">
      <c r="A148" s="11" t="n">
        <v>145</v>
      </c>
      <c r="B148" s="10" t="s">
        <v>248</v>
      </c>
      <c r="C148" s="12" t="s">
        <v>343</v>
      </c>
      <c r="D148" s="12" t="s">
        <v>15</v>
      </c>
      <c r="E148" s="13" t="s">
        <v>344</v>
      </c>
      <c r="F148" s="13" t="s">
        <v>64</v>
      </c>
      <c r="G148" s="14" t="s">
        <v>347</v>
      </c>
      <c r="H148" s="14" t="s">
        <v>19</v>
      </c>
      <c r="I148" s="15" t="s">
        <v>348</v>
      </c>
      <c r="J148" s="16" t="n">
        <v>83.24</v>
      </c>
      <c r="K148" s="16" t="n">
        <v>2</v>
      </c>
    </row>
    <row r="149" customFormat="false" ht="25" hidden="false" customHeight="true" outlineLevel="0" collapsed="false">
      <c r="A149" s="11" t="n">
        <v>146</v>
      </c>
      <c r="B149" s="10" t="s">
        <v>248</v>
      </c>
      <c r="C149" s="12" t="s">
        <v>343</v>
      </c>
      <c r="D149" s="12" t="s">
        <v>15</v>
      </c>
      <c r="E149" s="13" t="s">
        <v>344</v>
      </c>
      <c r="F149" s="13" t="s">
        <v>64</v>
      </c>
      <c r="G149" s="14" t="s">
        <v>349</v>
      </c>
      <c r="H149" s="14" t="s">
        <v>19</v>
      </c>
      <c r="I149" s="15" t="s">
        <v>350</v>
      </c>
      <c r="J149" s="16" t="n">
        <v>82.6</v>
      </c>
      <c r="K149" s="16" t="n">
        <v>3</v>
      </c>
    </row>
    <row r="150" customFormat="false" ht="25" hidden="false" customHeight="true" outlineLevel="0" collapsed="false">
      <c r="A150" s="11" t="n">
        <v>147</v>
      </c>
      <c r="B150" s="10" t="s">
        <v>248</v>
      </c>
      <c r="C150" s="12" t="s">
        <v>343</v>
      </c>
      <c r="D150" s="12" t="s">
        <v>15</v>
      </c>
      <c r="E150" s="13" t="s">
        <v>344</v>
      </c>
      <c r="F150" s="13" t="s">
        <v>64</v>
      </c>
      <c r="G150" s="14" t="s">
        <v>351</v>
      </c>
      <c r="H150" s="14" t="s">
        <v>19</v>
      </c>
      <c r="I150" s="15" t="s">
        <v>352</v>
      </c>
      <c r="J150" s="16" t="n">
        <v>81.88</v>
      </c>
      <c r="K150" s="16" t="n">
        <v>4</v>
      </c>
    </row>
    <row r="151" customFormat="false" ht="25" hidden="false" customHeight="true" outlineLevel="0" collapsed="false">
      <c r="A151" s="11" t="n">
        <v>148</v>
      </c>
      <c r="B151" s="10" t="s">
        <v>248</v>
      </c>
      <c r="C151" s="12" t="s">
        <v>343</v>
      </c>
      <c r="D151" s="12" t="s">
        <v>15</v>
      </c>
      <c r="E151" s="13" t="s">
        <v>344</v>
      </c>
      <c r="F151" s="13" t="s">
        <v>64</v>
      </c>
      <c r="G151" s="14" t="s">
        <v>353</v>
      </c>
      <c r="H151" s="14" t="s">
        <v>30</v>
      </c>
      <c r="I151" s="15" t="s">
        <v>354</v>
      </c>
      <c r="J151" s="16" t="n">
        <v>80.58</v>
      </c>
      <c r="K151" s="16" t="n">
        <v>5</v>
      </c>
    </row>
    <row r="152" customFormat="false" ht="25" hidden="false" customHeight="true" outlineLevel="0" collapsed="false">
      <c r="A152" s="11" t="n">
        <v>149</v>
      </c>
      <c r="B152" s="10" t="s">
        <v>248</v>
      </c>
      <c r="C152" s="12" t="s">
        <v>343</v>
      </c>
      <c r="D152" s="12" t="s">
        <v>15</v>
      </c>
      <c r="E152" s="13" t="s">
        <v>344</v>
      </c>
      <c r="F152" s="13" t="s">
        <v>64</v>
      </c>
      <c r="G152" s="14" t="s">
        <v>355</v>
      </c>
      <c r="H152" s="14" t="s">
        <v>19</v>
      </c>
      <c r="I152" s="15" t="s">
        <v>356</v>
      </c>
      <c r="J152" s="16" t="n">
        <v>80.44</v>
      </c>
      <c r="K152" s="16" t="n">
        <v>6</v>
      </c>
    </row>
    <row r="153" customFormat="false" ht="25" hidden="false" customHeight="true" outlineLevel="0" collapsed="false">
      <c r="A153" s="11" t="n">
        <v>150</v>
      </c>
      <c r="B153" s="10" t="s">
        <v>248</v>
      </c>
      <c r="C153" s="12" t="s">
        <v>343</v>
      </c>
      <c r="D153" s="12" t="s">
        <v>15</v>
      </c>
      <c r="E153" s="13" t="s">
        <v>344</v>
      </c>
      <c r="F153" s="13" t="s">
        <v>64</v>
      </c>
      <c r="G153" s="14" t="s">
        <v>357</v>
      </c>
      <c r="H153" s="14" t="s">
        <v>30</v>
      </c>
      <c r="I153" s="15" t="s">
        <v>358</v>
      </c>
      <c r="J153" s="16" t="n">
        <v>79.74</v>
      </c>
      <c r="K153" s="16" t="n">
        <v>7</v>
      </c>
    </row>
    <row r="154" customFormat="false" ht="25" hidden="false" customHeight="true" outlineLevel="0" collapsed="false">
      <c r="A154" s="11" t="n">
        <v>151</v>
      </c>
      <c r="B154" s="10" t="s">
        <v>248</v>
      </c>
      <c r="C154" s="12" t="s">
        <v>343</v>
      </c>
      <c r="D154" s="12" t="s">
        <v>15</v>
      </c>
      <c r="E154" s="13" t="s">
        <v>344</v>
      </c>
      <c r="F154" s="13" t="s">
        <v>64</v>
      </c>
      <c r="G154" s="14" t="s">
        <v>359</v>
      </c>
      <c r="H154" s="14" t="s">
        <v>30</v>
      </c>
      <c r="I154" s="15" t="s">
        <v>360</v>
      </c>
      <c r="J154" s="16" t="n">
        <v>77.22</v>
      </c>
      <c r="K154" s="16" t="n">
        <v>8</v>
      </c>
    </row>
    <row r="155" customFormat="false" ht="25" hidden="false" customHeight="true" outlineLevel="0" collapsed="false">
      <c r="A155" s="11" t="n">
        <v>152</v>
      </c>
      <c r="B155" s="10" t="s">
        <v>361</v>
      </c>
      <c r="C155" s="12" t="s">
        <v>362</v>
      </c>
      <c r="D155" s="12" t="s">
        <v>363</v>
      </c>
      <c r="E155" s="13" t="s">
        <v>364</v>
      </c>
      <c r="F155" s="13" t="s">
        <v>64</v>
      </c>
      <c r="G155" s="14" t="s">
        <v>365</v>
      </c>
      <c r="H155" s="14" t="s">
        <v>30</v>
      </c>
      <c r="I155" s="15" t="s">
        <v>366</v>
      </c>
      <c r="J155" s="16" t="n">
        <v>83.38</v>
      </c>
      <c r="K155" s="16" t="n">
        <v>1</v>
      </c>
    </row>
    <row r="156" customFormat="false" ht="25" hidden="false" customHeight="true" outlineLevel="0" collapsed="false">
      <c r="A156" s="11" t="n">
        <v>153</v>
      </c>
      <c r="B156" s="10" t="s">
        <v>361</v>
      </c>
      <c r="C156" s="12" t="s">
        <v>362</v>
      </c>
      <c r="D156" s="12" t="s">
        <v>363</v>
      </c>
      <c r="E156" s="13" t="s">
        <v>364</v>
      </c>
      <c r="F156" s="13" t="s">
        <v>64</v>
      </c>
      <c r="G156" s="14" t="s">
        <v>367</v>
      </c>
      <c r="H156" s="14" t="s">
        <v>19</v>
      </c>
      <c r="I156" s="15" t="s">
        <v>368</v>
      </c>
      <c r="J156" s="16" t="n">
        <v>82.48</v>
      </c>
      <c r="K156" s="16" t="n">
        <v>2</v>
      </c>
    </row>
    <row r="157" customFormat="false" ht="25" hidden="false" customHeight="true" outlineLevel="0" collapsed="false">
      <c r="A157" s="11" t="n">
        <v>154</v>
      </c>
      <c r="B157" s="10" t="s">
        <v>361</v>
      </c>
      <c r="C157" s="12" t="s">
        <v>362</v>
      </c>
      <c r="D157" s="12" t="s">
        <v>363</v>
      </c>
      <c r="E157" s="13" t="s">
        <v>364</v>
      </c>
      <c r="F157" s="13" t="s">
        <v>64</v>
      </c>
      <c r="G157" s="14" t="s">
        <v>369</v>
      </c>
      <c r="H157" s="14" t="s">
        <v>30</v>
      </c>
      <c r="I157" s="15" t="s">
        <v>370</v>
      </c>
      <c r="J157" s="16" t="n">
        <v>81.88</v>
      </c>
      <c r="K157" s="16" t="n">
        <v>3</v>
      </c>
    </row>
    <row r="158" customFormat="false" ht="25" hidden="false" customHeight="true" outlineLevel="0" collapsed="false">
      <c r="A158" s="11" t="n">
        <v>155</v>
      </c>
      <c r="B158" s="10" t="s">
        <v>361</v>
      </c>
      <c r="C158" s="12" t="s">
        <v>362</v>
      </c>
      <c r="D158" s="12" t="s">
        <v>363</v>
      </c>
      <c r="E158" s="13" t="s">
        <v>364</v>
      </c>
      <c r="F158" s="13" t="s">
        <v>64</v>
      </c>
      <c r="G158" s="14" t="s">
        <v>371</v>
      </c>
      <c r="H158" s="14" t="s">
        <v>19</v>
      </c>
      <c r="I158" s="15" t="s">
        <v>372</v>
      </c>
      <c r="J158" s="16" t="n">
        <v>80.44</v>
      </c>
      <c r="K158" s="16" t="n">
        <v>4</v>
      </c>
    </row>
    <row r="159" customFormat="false" ht="25" hidden="false" customHeight="true" outlineLevel="0" collapsed="false">
      <c r="A159" s="11" t="n">
        <v>156</v>
      </c>
      <c r="B159" s="10" t="s">
        <v>361</v>
      </c>
      <c r="C159" s="12" t="s">
        <v>362</v>
      </c>
      <c r="D159" s="12" t="s">
        <v>363</v>
      </c>
      <c r="E159" s="13" t="s">
        <v>364</v>
      </c>
      <c r="F159" s="13" t="s">
        <v>64</v>
      </c>
      <c r="G159" s="14" t="s">
        <v>373</v>
      </c>
      <c r="H159" s="14" t="s">
        <v>19</v>
      </c>
      <c r="I159" s="15" t="s">
        <v>374</v>
      </c>
      <c r="J159" s="16" t="n">
        <v>79.1</v>
      </c>
      <c r="K159" s="16" t="n">
        <v>5</v>
      </c>
    </row>
    <row r="160" customFormat="false" ht="25" hidden="false" customHeight="true" outlineLevel="0" collapsed="false">
      <c r="A160" s="11" t="n">
        <v>157</v>
      </c>
      <c r="B160" s="10" t="s">
        <v>361</v>
      </c>
      <c r="C160" s="12" t="s">
        <v>362</v>
      </c>
      <c r="D160" s="12" t="s">
        <v>363</v>
      </c>
      <c r="E160" s="13" t="s">
        <v>364</v>
      </c>
      <c r="F160" s="13" t="s">
        <v>64</v>
      </c>
      <c r="G160" s="14" t="s">
        <v>375</v>
      </c>
      <c r="H160" s="14" t="s">
        <v>19</v>
      </c>
      <c r="I160" s="15" t="s">
        <v>376</v>
      </c>
      <c r="J160" s="17" t="s">
        <v>54</v>
      </c>
      <c r="K160" s="16" t="s">
        <v>55</v>
      </c>
    </row>
    <row r="161" customFormat="false" ht="25" hidden="false" customHeight="true" outlineLevel="0" collapsed="false">
      <c r="A161" s="11" t="n">
        <v>158</v>
      </c>
      <c r="B161" s="10" t="s">
        <v>361</v>
      </c>
      <c r="C161" s="12" t="s">
        <v>362</v>
      </c>
      <c r="D161" s="12" t="s">
        <v>363</v>
      </c>
      <c r="E161" s="13" t="s">
        <v>364</v>
      </c>
      <c r="F161" s="13" t="s">
        <v>64</v>
      </c>
      <c r="G161" s="14" t="s">
        <v>377</v>
      </c>
      <c r="H161" s="14" t="s">
        <v>19</v>
      </c>
      <c r="I161" s="15" t="s">
        <v>378</v>
      </c>
      <c r="J161" s="17" t="s">
        <v>54</v>
      </c>
      <c r="K161" s="16" t="s">
        <v>55</v>
      </c>
    </row>
    <row r="162" customFormat="false" ht="25" hidden="false" customHeight="true" outlineLevel="0" collapsed="false">
      <c r="A162" s="11" t="n">
        <v>159</v>
      </c>
      <c r="B162" s="10" t="s">
        <v>361</v>
      </c>
      <c r="C162" s="12" t="s">
        <v>379</v>
      </c>
      <c r="D162" s="12" t="s">
        <v>314</v>
      </c>
      <c r="E162" s="13" t="s">
        <v>380</v>
      </c>
      <c r="F162" s="13" t="s">
        <v>64</v>
      </c>
      <c r="G162" s="14" t="s">
        <v>381</v>
      </c>
      <c r="H162" s="14" t="s">
        <v>30</v>
      </c>
      <c r="I162" s="15" t="s">
        <v>243</v>
      </c>
      <c r="J162" s="16" t="n">
        <v>85.3</v>
      </c>
      <c r="K162" s="16" t="n">
        <v>1</v>
      </c>
    </row>
    <row r="163" customFormat="false" ht="25" hidden="false" customHeight="true" outlineLevel="0" collapsed="false">
      <c r="A163" s="11" t="n">
        <v>160</v>
      </c>
      <c r="B163" s="10" t="s">
        <v>361</v>
      </c>
      <c r="C163" s="12" t="s">
        <v>379</v>
      </c>
      <c r="D163" s="12" t="s">
        <v>314</v>
      </c>
      <c r="E163" s="13" t="s">
        <v>380</v>
      </c>
      <c r="F163" s="13" t="s">
        <v>64</v>
      </c>
      <c r="G163" s="14" t="s">
        <v>382</v>
      </c>
      <c r="H163" s="14" t="s">
        <v>30</v>
      </c>
      <c r="I163" s="15" t="s">
        <v>383</v>
      </c>
      <c r="J163" s="16" t="n">
        <v>83.9</v>
      </c>
      <c r="K163" s="16" t="n">
        <v>2</v>
      </c>
    </row>
    <row r="164" customFormat="false" ht="25" hidden="false" customHeight="true" outlineLevel="0" collapsed="false">
      <c r="A164" s="11" t="n">
        <v>161</v>
      </c>
      <c r="B164" s="10" t="s">
        <v>361</v>
      </c>
      <c r="C164" s="12" t="s">
        <v>379</v>
      </c>
      <c r="D164" s="12" t="s">
        <v>314</v>
      </c>
      <c r="E164" s="13" t="s">
        <v>380</v>
      </c>
      <c r="F164" s="13" t="s">
        <v>64</v>
      </c>
      <c r="G164" s="14" t="s">
        <v>384</v>
      </c>
      <c r="H164" s="14" t="s">
        <v>30</v>
      </c>
      <c r="I164" s="15" t="s">
        <v>385</v>
      </c>
      <c r="J164" s="16" t="n">
        <v>81.9</v>
      </c>
      <c r="K164" s="16" t="n">
        <v>3</v>
      </c>
    </row>
    <row r="165" customFormat="false" ht="25" hidden="false" customHeight="true" outlineLevel="0" collapsed="false">
      <c r="A165" s="11" t="n">
        <v>162</v>
      </c>
      <c r="B165" s="10" t="s">
        <v>361</v>
      </c>
      <c r="C165" s="12" t="s">
        <v>379</v>
      </c>
      <c r="D165" s="12" t="s">
        <v>314</v>
      </c>
      <c r="E165" s="13" t="s">
        <v>380</v>
      </c>
      <c r="F165" s="13" t="s">
        <v>64</v>
      </c>
      <c r="G165" s="14" t="s">
        <v>386</v>
      </c>
      <c r="H165" s="14" t="s">
        <v>30</v>
      </c>
      <c r="I165" s="15" t="s">
        <v>387</v>
      </c>
      <c r="J165" s="16" t="n">
        <v>81.32</v>
      </c>
      <c r="K165" s="16" t="n">
        <v>4</v>
      </c>
    </row>
    <row r="166" customFormat="false" ht="25" hidden="false" customHeight="true" outlineLevel="0" collapsed="false">
      <c r="A166" s="11" t="n">
        <v>163</v>
      </c>
      <c r="B166" s="10" t="s">
        <v>361</v>
      </c>
      <c r="C166" s="12" t="s">
        <v>379</v>
      </c>
      <c r="D166" s="12" t="s">
        <v>314</v>
      </c>
      <c r="E166" s="13" t="s">
        <v>380</v>
      </c>
      <c r="F166" s="13" t="s">
        <v>64</v>
      </c>
      <c r="G166" s="14" t="s">
        <v>388</v>
      </c>
      <c r="H166" s="14" t="s">
        <v>19</v>
      </c>
      <c r="I166" s="15" t="s">
        <v>389</v>
      </c>
      <c r="J166" s="16" t="n">
        <v>80</v>
      </c>
      <c r="K166" s="16" t="n">
        <v>5</v>
      </c>
    </row>
    <row r="167" customFormat="false" ht="25" hidden="false" customHeight="true" outlineLevel="0" collapsed="false">
      <c r="A167" s="11" t="n">
        <v>164</v>
      </c>
      <c r="B167" s="10" t="s">
        <v>361</v>
      </c>
      <c r="C167" s="12" t="s">
        <v>379</v>
      </c>
      <c r="D167" s="12" t="s">
        <v>314</v>
      </c>
      <c r="E167" s="13" t="s">
        <v>380</v>
      </c>
      <c r="F167" s="13" t="s">
        <v>64</v>
      </c>
      <c r="G167" s="14" t="s">
        <v>390</v>
      </c>
      <c r="H167" s="14" t="s">
        <v>30</v>
      </c>
      <c r="I167" s="15" t="s">
        <v>391</v>
      </c>
      <c r="J167" s="16" t="n">
        <v>79.52</v>
      </c>
      <c r="K167" s="16" t="n">
        <v>6</v>
      </c>
    </row>
    <row r="168" customFormat="false" ht="25" hidden="false" customHeight="true" outlineLevel="0" collapsed="false">
      <c r="A168" s="11" t="n">
        <v>165</v>
      </c>
      <c r="B168" s="10" t="s">
        <v>361</v>
      </c>
      <c r="C168" s="12" t="s">
        <v>379</v>
      </c>
      <c r="D168" s="12" t="s">
        <v>314</v>
      </c>
      <c r="E168" s="13" t="s">
        <v>380</v>
      </c>
      <c r="F168" s="13" t="s">
        <v>64</v>
      </c>
      <c r="G168" s="14" t="s">
        <v>392</v>
      </c>
      <c r="H168" s="14" t="s">
        <v>30</v>
      </c>
      <c r="I168" s="15" t="s">
        <v>393</v>
      </c>
      <c r="J168" s="16" t="n">
        <v>79.26</v>
      </c>
      <c r="K168" s="16" t="n">
        <v>7</v>
      </c>
    </row>
    <row r="169" customFormat="false" ht="25" hidden="false" customHeight="true" outlineLevel="0" collapsed="false">
      <c r="A169" s="11" t="n">
        <v>166</v>
      </c>
      <c r="B169" s="10" t="s">
        <v>361</v>
      </c>
      <c r="C169" s="12" t="s">
        <v>379</v>
      </c>
      <c r="D169" s="12" t="s">
        <v>314</v>
      </c>
      <c r="E169" s="13" t="s">
        <v>380</v>
      </c>
      <c r="F169" s="13" t="s">
        <v>64</v>
      </c>
      <c r="G169" s="14" t="s">
        <v>394</v>
      </c>
      <c r="H169" s="14" t="s">
        <v>19</v>
      </c>
      <c r="I169" s="15" t="s">
        <v>395</v>
      </c>
      <c r="J169" s="16" t="n">
        <v>79.24</v>
      </c>
      <c r="K169" s="16" t="n">
        <v>8</v>
      </c>
    </row>
    <row r="170" customFormat="false" ht="25" hidden="false" customHeight="true" outlineLevel="0" collapsed="false">
      <c r="A170" s="11" t="n">
        <v>167</v>
      </c>
      <c r="B170" s="10" t="s">
        <v>361</v>
      </c>
      <c r="C170" s="12" t="s">
        <v>379</v>
      </c>
      <c r="D170" s="12" t="s">
        <v>314</v>
      </c>
      <c r="E170" s="13" t="s">
        <v>380</v>
      </c>
      <c r="F170" s="13" t="s">
        <v>64</v>
      </c>
      <c r="G170" s="14" t="s">
        <v>396</v>
      </c>
      <c r="H170" s="14" t="s">
        <v>19</v>
      </c>
      <c r="I170" s="15" t="s">
        <v>397</v>
      </c>
      <c r="J170" s="16" t="n">
        <v>76.68</v>
      </c>
      <c r="K170" s="16" t="n">
        <v>9</v>
      </c>
    </row>
    <row r="171" customFormat="false" ht="25" hidden="false" customHeight="true" outlineLevel="0" collapsed="false">
      <c r="A171" s="11" t="n">
        <v>168</v>
      </c>
      <c r="B171" s="10" t="s">
        <v>361</v>
      </c>
      <c r="C171" s="12" t="s">
        <v>379</v>
      </c>
      <c r="D171" s="12" t="s">
        <v>314</v>
      </c>
      <c r="E171" s="13" t="s">
        <v>380</v>
      </c>
      <c r="F171" s="13" t="s">
        <v>64</v>
      </c>
      <c r="G171" s="14" t="s">
        <v>398</v>
      </c>
      <c r="H171" s="14" t="s">
        <v>30</v>
      </c>
      <c r="I171" s="15" t="s">
        <v>399</v>
      </c>
      <c r="J171" s="17" t="s">
        <v>54</v>
      </c>
      <c r="K171" s="16" t="s">
        <v>55</v>
      </c>
    </row>
    <row r="172" customFormat="false" ht="25" hidden="false" customHeight="true" outlineLevel="0" collapsed="false">
      <c r="A172" s="11" t="n">
        <v>169</v>
      </c>
      <c r="B172" s="10" t="s">
        <v>400</v>
      </c>
      <c r="C172" s="12" t="s">
        <v>401</v>
      </c>
      <c r="D172" s="12" t="s">
        <v>62</v>
      </c>
      <c r="E172" s="13" t="s">
        <v>402</v>
      </c>
      <c r="F172" s="13" t="s">
        <v>17</v>
      </c>
      <c r="G172" s="14" t="s">
        <v>403</v>
      </c>
      <c r="H172" s="14" t="s">
        <v>19</v>
      </c>
      <c r="I172" s="15" t="s">
        <v>404</v>
      </c>
      <c r="J172" s="16" t="n">
        <v>84.88</v>
      </c>
      <c r="K172" s="16" t="n">
        <v>1</v>
      </c>
    </row>
    <row r="173" customFormat="false" ht="25" hidden="false" customHeight="true" outlineLevel="0" collapsed="false">
      <c r="A173" s="11" t="n">
        <v>170</v>
      </c>
      <c r="B173" s="10" t="s">
        <v>400</v>
      </c>
      <c r="C173" s="12" t="s">
        <v>401</v>
      </c>
      <c r="D173" s="12" t="s">
        <v>62</v>
      </c>
      <c r="E173" s="13" t="s">
        <v>402</v>
      </c>
      <c r="F173" s="13" t="s">
        <v>17</v>
      </c>
      <c r="G173" s="14" t="s">
        <v>405</v>
      </c>
      <c r="H173" s="14" t="s">
        <v>19</v>
      </c>
      <c r="I173" s="15" t="s">
        <v>406</v>
      </c>
      <c r="J173" s="16" t="n">
        <v>84.46</v>
      </c>
      <c r="K173" s="16" t="n">
        <v>2</v>
      </c>
    </row>
    <row r="174" customFormat="false" ht="25" hidden="false" customHeight="true" outlineLevel="0" collapsed="false">
      <c r="A174" s="11" t="n">
        <v>171</v>
      </c>
      <c r="B174" s="10" t="s">
        <v>400</v>
      </c>
      <c r="C174" s="12" t="s">
        <v>401</v>
      </c>
      <c r="D174" s="12" t="s">
        <v>62</v>
      </c>
      <c r="E174" s="13" t="s">
        <v>402</v>
      </c>
      <c r="F174" s="13" t="s">
        <v>17</v>
      </c>
      <c r="G174" s="14" t="s">
        <v>407</v>
      </c>
      <c r="H174" s="14" t="s">
        <v>30</v>
      </c>
      <c r="I174" s="15" t="s">
        <v>408</v>
      </c>
      <c r="J174" s="16" t="n">
        <v>83.96</v>
      </c>
      <c r="K174" s="16" t="n">
        <v>3</v>
      </c>
    </row>
    <row r="175" customFormat="false" ht="25" hidden="false" customHeight="true" outlineLevel="0" collapsed="false">
      <c r="A175" s="11" t="n">
        <v>172</v>
      </c>
      <c r="B175" s="10" t="s">
        <v>400</v>
      </c>
      <c r="C175" s="12" t="s">
        <v>401</v>
      </c>
      <c r="D175" s="12" t="s">
        <v>62</v>
      </c>
      <c r="E175" s="13" t="s">
        <v>402</v>
      </c>
      <c r="F175" s="13" t="s">
        <v>17</v>
      </c>
      <c r="G175" s="14" t="s">
        <v>409</v>
      </c>
      <c r="H175" s="14" t="s">
        <v>19</v>
      </c>
      <c r="I175" s="15" t="s">
        <v>410</v>
      </c>
      <c r="J175" s="16" t="n">
        <v>83.54</v>
      </c>
      <c r="K175" s="16" t="n">
        <v>4</v>
      </c>
    </row>
    <row r="176" customFormat="false" ht="25" hidden="false" customHeight="true" outlineLevel="0" collapsed="false">
      <c r="A176" s="11" t="n">
        <v>173</v>
      </c>
      <c r="B176" s="10" t="s">
        <v>400</v>
      </c>
      <c r="C176" s="12" t="s">
        <v>401</v>
      </c>
      <c r="D176" s="12" t="s">
        <v>62</v>
      </c>
      <c r="E176" s="13" t="s">
        <v>402</v>
      </c>
      <c r="F176" s="13" t="s">
        <v>17</v>
      </c>
      <c r="G176" s="14" t="s">
        <v>411</v>
      </c>
      <c r="H176" s="14" t="s">
        <v>19</v>
      </c>
      <c r="I176" s="15" t="s">
        <v>412</v>
      </c>
      <c r="J176" s="16" t="n">
        <v>83.48</v>
      </c>
      <c r="K176" s="16" t="n">
        <v>5</v>
      </c>
    </row>
    <row r="177" customFormat="false" ht="25" hidden="false" customHeight="true" outlineLevel="0" collapsed="false">
      <c r="A177" s="11" t="n">
        <v>174</v>
      </c>
      <c r="B177" s="10" t="s">
        <v>400</v>
      </c>
      <c r="C177" s="12" t="s">
        <v>401</v>
      </c>
      <c r="D177" s="12" t="s">
        <v>62</v>
      </c>
      <c r="E177" s="13" t="s">
        <v>402</v>
      </c>
      <c r="F177" s="13" t="s">
        <v>17</v>
      </c>
      <c r="G177" s="14" t="s">
        <v>413</v>
      </c>
      <c r="H177" s="14" t="s">
        <v>30</v>
      </c>
      <c r="I177" s="15" t="s">
        <v>414</v>
      </c>
      <c r="J177" s="16" t="n">
        <v>83.38</v>
      </c>
      <c r="K177" s="16" t="n">
        <v>6</v>
      </c>
    </row>
    <row r="178" customFormat="false" ht="25" hidden="false" customHeight="true" outlineLevel="0" collapsed="false">
      <c r="A178" s="11" t="n">
        <v>175</v>
      </c>
      <c r="B178" s="10" t="s">
        <v>400</v>
      </c>
      <c r="C178" s="12" t="s">
        <v>401</v>
      </c>
      <c r="D178" s="12" t="s">
        <v>62</v>
      </c>
      <c r="E178" s="13" t="s">
        <v>402</v>
      </c>
      <c r="F178" s="13" t="s">
        <v>17</v>
      </c>
      <c r="G178" s="14" t="s">
        <v>415</v>
      </c>
      <c r="H178" s="14" t="s">
        <v>30</v>
      </c>
      <c r="I178" s="15" t="s">
        <v>416</v>
      </c>
      <c r="J178" s="16" t="n">
        <v>83.12</v>
      </c>
      <c r="K178" s="16" t="n">
        <v>7</v>
      </c>
    </row>
    <row r="179" customFormat="false" ht="25" hidden="false" customHeight="true" outlineLevel="0" collapsed="false">
      <c r="A179" s="11" t="n">
        <v>176</v>
      </c>
      <c r="B179" s="10" t="s">
        <v>400</v>
      </c>
      <c r="C179" s="12" t="s">
        <v>401</v>
      </c>
      <c r="D179" s="12" t="s">
        <v>62</v>
      </c>
      <c r="E179" s="13" t="s">
        <v>402</v>
      </c>
      <c r="F179" s="13" t="s">
        <v>17</v>
      </c>
      <c r="G179" s="14" t="s">
        <v>417</v>
      </c>
      <c r="H179" s="14" t="s">
        <v>19</v>
      </c>
      <c r="I179" s="15" t="s">
        <v>418</v>
      </c>
      <c r="J179" s="16" t="n">
        <v>83.04</v>
      </c>
      <c r="K179" s="16" t="n">
        <v>8</v>
      </c>
    </row>
    <row r="180" customFormat="false" ht="25" hidden="false" customHeight="true" outlineLevel="0" collapsed="false">
      <c r="A180" s="11" t="n">
        <v>177</v>
      </c>
      <c r="B180" s="10" t="s">
        <v>400</v>
      </c>
      <c r="C180" s="12" t="s">
        <v>401</v>
      </c>
      <c r="D180" s="12" t="s">
        <v>62</v>
      </c>
      <c r="E180" s="13" t="s">
        <v>402</v>
      </c>
      <c r="F180" s="13" t="s">
        <v>17</v>
      </c>
      <c r="G180" s="14" t="s">
        <v>419</v>
      </c>
      <c r="H180" s="14" t="s">
        <v>30</v>
      </c>
      <c r="I180" s="15" t="s">
        <v>420</v>
      </c>
      <c r="J180" s="16" t="n">
        <v>82.56</v>
      </c>
      <c r="K180" s="16" t="n">
        <v>9</v>
      </c>
    </row>
    <row r="181" customFormat="false" ht="25" hidden="false" customHeight="true" outlineLevel="0" collapsed="false">
      <c r="A181" s="11" t="n">
        <v>178</v>
      </c>
      <c r="B181" s="10" t="s">
        <v>400</v>
      </c>
      <c r="C181" s="12" t="s">
        <v>401</v>
      </c>
      <c r="D181" s="12" t="s">
        <v>62</v>
      </c>
      <c r="E181" s="13" t="s">
        <v>402</v>
      </c>
      <c r="F181" s="13" t="s">
        <v>17</v>
      </c>
      <c r="G181" s="14" t="s">
        <v>421</v>
      </c>
      <c r="H181" s="14" t="s">
        <v>19</v>
      </c>
      <c r="I181" s="15" t="s">
        <v>422</v>
      </c>
      <c r="J181" s="16" t="n">
        <v>82.2</v>
      </c>
      <c r="K181" s="16" t="n">
        <v>10</v>
      </c>
    </row>
    <row r="182" customFormat="false" ht="25" hidden="false" customHeight="true" outlineLevel="0" collapsed="false">
      <c r="A182" s="11" t="n">
        <v>179</v>
      </c>
      <c r="B182" s="10" t="s">
        <v>400</v>
      </c>
      <c r="C182" s="12" t="s">
        <v>401</v>
      </c>
      <c r="D182" s="12" t="s">
        <v>62</v>
      </c>
      <c r="E182" s="13" t="s">
        <v>402</v>
      </c>
      <c r="F182" s="13" t="s">
        <v>17</v>
      </c>
      <c r="G182" s="14" t="s">
        <v>423</v>
      </c>
      <c r="H182" s="14" t="s">
        <v>19</v>
      </c>
      <c r="I182" s="15" t="s">
        <v>424</v>
      </c>
      <c r="J182" s="16" t="n">
        <v>81.7</v>
      </c>
      <c r="K182" s="16" t="n">
        <v>11</v>
      </c>
    </row>
    <row r="183" customFormat="false" ht="25" hidden="false" customHeight="true" outlineLevel="0" collapsed="false">
      <c r="A183" s="11" t="n">
        <v>180</v>
      </c>
      <c r="B183" s="10" t="s">
        <v>400</v>
      </c>
      <c r="C183" s="12" t="s">
        <v>401</v>
      </c>
      <c r="D183" s="12" t="s">
        <v>62</v>
      </c>
      <c r="E183" s="13" t="s">
        <v>402</v>
      </c>
      <c r="F183" s="13" t="s">
        <v>17</v>
      </c>
      <c r="G183" s="14" t="s">
        <v>425</v>
      </c>
      <c r="H183" s="14" t="s">
        <v>30</v>
      </c>
      <c r="I183" s="15" t="s">
        <v>426</v>
      </c>
      <c r="J183" s="16" t="n">
        <v>81.64</v>
      </c>
      <c r="K183" s="16" t="n">
        <v>12</v>
      </c>
    </row>
    <row r="184" customFormat="false" ht="25" hidden="false" customHeight="true" outlineLevel="0" collapsed="false">
      <c r="A184" s="11" t="n">
        <v>181</v>
      </c>
      <c r="B184" s="10" t="s">
        <v>400</v>
      </c>
      <c r="C184" s="12" t="s">
        <v>401</v>
      </c>
      <c r="D184" s="12" t="s">
        <v>62</v>
      </c>
      <c r="E184" s="13" t="s">
        <v>402</v>
      </c>
      <c r="F184" s="13" t="s">
        <v>17</v>
      </c>
      <c r="G184" s="14" t="s">
        <v>427</v>
      </c>
      <c r="H184" s="14" t="s">
        <v>19</v>
      </c>
      <c r="I184" s="15" t="s">
        <v>428</v>
      </c>
      <c r="J184" s="16" t="n">
        <v>80.9</v>
      </c>
      <c r="K184" s="16" t="n">
        <v>13</v>
      </c>
    </row>
    <row r="185" customFormat="false" ht="25" hidden="false" customHeight="true" outlineLevel="0" collapsed="false">
      <c r="A185" s="11" t="n">
        <v>182</v>
      </c>
      <c r="B185" s="10" t="s">
        <v>400</v>
      </c>
      <c r="C185" s="12" t="s">
        <v>401</v>
      </c>
      <c r="D185" s="12" t="s">
        <v>62</v>
      </c>
      <c r="E185" s="13" t="s">
        <v>402</v>
      </c>
      <c r="F185" s="13" t="s">
        <v>17</v>
      </c>
      <c r="G185" s="14" t="s">
        <v>429</v>
      </c>
      <c r="H185" s="14" t="s">
        <v>19</v>
      </c>
      <c r="I185" s="15" t="s">
        <v>430</v>
      </c>
      <c r="J185" s="16" t="n">
        <v>80.78</v>
      </c>
      <c r="K185" s="16" t="n">
        <v>14</v>
      </c>
    </row>
    <row r="186" customFormat="false" ht="25" hidden="false" customHeight="true" outlineLevel="0" collapsed="false">
      <c r="A186" s="11" t="n">
        <v>183</v>
      </c>
      <c r="B186" s="10" t="s">
        <v>400</v>
      </c>
      <c r="C186" s="12" t="s">
        <v>401</v>
      </c>
      <c r="D186" s="12" t="s">
        <v>62</v>
      </c>
      <c r="E186" s="13" t="s">
        <v>402</v>
      </c>
      <c r="F186" s="13" t="s">
        <v>17</v>
      </c>
      <c r="G186" s="14" t="s">
        <v>431</v>
      </c>
      <c r="H186" s="14" t="s">
        <v>19</v>
      </c>
      <c r="I186" s="15" t="s">
        <v>432</v>
      </c>
      <c r="J186" s="16" t="n">
        <v>80.6</v>
      </c>
      <c r="K186" s="16" t="n">
        <v>15</v>
      </c>
    </row>
    <row r="187" customFormat="false" ht="25" hidden="false" customHeight="true" outlineLevel="0" collapsed="false">
      <c r="A187" s="11" t="n">
        <v>184</v>
      </c>
      <c r="B187" s="10" t="s">
        <v>400</v>
      </c>
      <c r="C187" s="12" t="s">
        <v>401</v>
      </c>
      <c r="D187" s="12" t="s">
        <v>62</v>
      </c>
      <c r="E187" s="13" t="s">
        <v>402</v>
      </c>
      <c r="F187" s="13" t="s">
        <v>17</v>
      </c>
      <c r="G187" s="14" t="s">
        <v>433</v>
      </c>
      <c r="H187" s="14" t="s">
        <v>30</v>
      </c>
      <c r="I187" s="15" t="s">
        <v>434</v>
      </c>
      <c r="J187" s="16" t="n">
        <v>80.3</v>
      </c>
      <c r="K187" s="16" t="n">
        <v>16</v>
      </c>
    </row>
    <row r="188" customFormat="false" ht="25" hidden="false" customHeight="true" outlineLevel="0" collapsed="false">
      <c r="A188" s="11" t="n">
        <v>185</v>
      </c>
      <c r="B188" s="10" t="s">
        <v>400</v>
      </c>
      <c r="C188" s="12" t="s">
        <v>401</v>
      </c>
      <c r="D188" s="12" t="s">
        <v>62</v>
      </c>
      <c r="E188" s="13" t="s">
        <v>402</v>
      </c>
      <c r="F188" s="13" t="s">
        <v>17</v>
      </c>
      <c r="G188" s="14" t="s">
        <v>435</v>
      </c>
      <c r="H188" s="14" t="s">
        <v>30</v>
      </c>
      <c r="I188" s="15" t="s">
        <v>436</v>
      </c>
      <c r="J188" s="16" t="n">
        <v>79.92</v>
      </c>
      <c r="K188" s="16" t="n">
        <v>17</v>
      </c>
    </row>
    <row r="189" customFormat="false" ht="25" hidden="false" customHeight="true" outlineLevel="0" collapsed="false">
      <c r="A189" s="11" t="n">
        <v>186</v>
      </c>
      <c r="B189" s="10" t="s">
        <v>400</v>
      </c>
      <c r="C189" s="12" t="s">
        <v>401</v>
      </c>
      <c r="D189" s="12" t="s">
        <v>62</v>
      </c>
      <c r="E189" s="13" t="s">
        <v>402</v>
      </c>
      <c r="F189" s="13" t="s">
        <v>17</v>
      </c>
      <c r="G189" s="14" t="s">
        <v>437</v>
      </c>
      <c r="H189" s="14" t="s">
        <v>30</v>
      </c>
      <c r="I189" s="15" t="s">
        <v>438</v>
      </c>
      <c r="J189" s="17" t="s">
        <v>54</v>
      </c>
      <c r="K189" s="16" t="s">
        <v>55</v>
      </c>
    </row>
    <row r="190" customFormat="false" ht="25" hidden="false" customHeight="true" outlineLevel="0" collapsed="false">
      <c r="A190" s="11" t="n">
        <v>187</v>
      </c>
      <c r="B190" s="10" t="s">
        <v>400</v>
      </c>
      <c r="C190" s="12" t="s">
        <v>401</v>
      </c>
      <c r="D190" s="12" t="s">
        <v>62</v>
      </c>
      <c r="E190" s="13" t="s">
        <v>402</v>
      </c>
      <c r="F190" s="13" t="s">
        <v>17</v>
      </c>
      <c r="G190" s="14" t="s">
        <v>439</v>
      </c>
      <c r="H190" s="14" t="s">
        <v>19</v>
      </c>
      <c r="I190" s="15" t="s">
        <v>440</v>
      </c>
      <c r="J190" s="17" t="s">
        <v>54</v>
      </c>
      <c r="K190" s="16" t="s">
        <v>55</v>
      </c>
    </row>
    <row r="191" customFormat="false" ht="25" hidden="false" customHeight="true" outlineLevel="0" collapsed="false">
      <c r="A191" s="11" t="n">
        <v>188</v>
      </c>
      <c r="B191" s="10" t="s">
        <v>400</v>
      </c>
      <c r="C191" s="12" t="s">
        <v>401</v>
      </c>
      <c r="D191" s="12" t="s">
        <v>62</v>
      </c>
      <c r="E191" s="13" t="s">
        <v>402</v>
      </c>
      <c r="F191" s="13" t="s">
        <v>17</v>
      </c>
      <c r="G191" s="14" t="s">
        <v>441</v>
      </c>
      <c r="H191" s="14" t="s">
        <v>30</v>
      </c>
      <c r="I191" s="15" t="s">
        <v>442</v>
      </c>
      <c r="J191" s="17" t="s">
        <v>54</v>
      </c>
      <c r="K191" s="16" t="s">
        <v>55</v>
      </c>
    </row>
    <row r="192" customFormat="false" ht="25" hidden="false" customHeight="true" outlineLevel="0" collapsed="false">
      <c r="A192" s="11" t="n">
        <v>189</v>
      </c>
      <c r="B192" s="10" t="s">
        <v>400</v>
      </c>
      <c r="C192" s="12" t="s">
        <v>443</v>
      </c>
      <c r="D192" s="12" t="s">
        <v>62</v>
      </c>
      <c r="E192" s="13" t="s">
        <v>444</v>
      </c>
      <c r="F192" s="13" t="s">
        <v>17</v>
      </c>
      <c r="G192" s="14" t="s">
        <v>445</v>
      </c>
      <c r="H192" s="14" t="s">
        <v>19</v>
      </c>
      <c r="I192" s="15" t="s">
        <v>446</v>
      </c>
      <c r="J192" s="16" t="n">
        <v>88.2</v>
      </c>
      <c r="K192" s="16" t="n">
        <v>1</v>
      </c>
    </row>
    <row r="193" customFormat="false" ht="25" hidden="false" customHeight="true" outlineLevel="0" collapsed="false">
      <c r="A193" s="11" t="n">
        <v>190</v>
      </c>
      <c r="B193" s="10" t="s">
        <v>400</v>
      </c>
      <c r="C193" s="12" t="s">
        <v>443</v>
      </c>
      <c r="D193" s="12" t="s">
        <v>62</v>
      </c>
      <c r="E193" s="13" t="s">
        <v>444</v>
      </c>
      <c r="F193" s="13" t="s">
        <v>17</v>
      </c>
      <c r="G193" s="14" t="s">
        <v>447</v>
      </c>
      <c r="H193" s="14" t="s">
        <v>30</v>
      </c>
      <c r="I193" s="15" t="s">
        <v>448</v>
      </c>
      <c r="J193" s="16" t="n">
        <v>84.9</v>
      </c>
      <c r="K193" s="16" t="n">
        <v>2</v>
      </c>
    </row>
    <row r="194" customFormat="false" ht="25" hidden="false" customHeight="true" outlineLevel="0" collapsed="false">
      <c r="A194" s="11" t="n">
        <v>191</v>
      </c>
      <c r="B194" s="10" t="s">
        <v>400</v>
      </c>
      <c r="C194" s="12" t="s">
        <v>443</v>
      </c>
      <c r="D194" s="12" t="s">
        <v>62</v>
      </c>
      <c r="E194" s="13" t="s">
        <v>444</v>
      </c>
      <c r="F194" s="13" t="s">
        <v>17</v>
      </c>
      <c r="G194" s="14" t="s">
        <v>449</v>
      </c>
      <c r="H194" s="14" t="s">
        <v>30</v>
      </c>
      <c r="I194" s="15" t="s">
        <v>450</v>
      </c>
      <c r="J194" s="16" t="n">
        <v>84.4</v>
      </c>
      <c r="K194" s="16" t="n">
        <v>3</v>
      </c>
    </row>
    <row r="195" customFormat="false" ht="25" hidden="false" customHeight="true" outlineLevel="0" collapsed="false">
      <c r="A195" s="11" t="n">
        <v>192</v>
      </c>
      <c r="B195" s="10" t="s">
        <v>400</v>
      </c>
      <c r="C195" s="12" t="s">
        <v>443</v>
      </c>
      <c r="D195" s="12" t="s">
        <v>62</v>
      </c>
      <c r="E195" s="13" t="s">
        <v>444</v>
      </c>
      <c r="F195" s="13" t="s">
        <v>17</v>
      </c>
      <c r="G195" s="14" t="s">
        <v>451</v>
      </c>
      <c r="H195" s="14" t="s">
        <v>19</v>
      </c>
      <c r="I195" s="15" t="s">
        <v>452</v>
      </c>
      <c r="J195" s="16" t="n">
        <v>83.6</v>
      </c>
      <c r="K195" s="16" t="n">
        <v>4</v>
      </c>
    </row>
    <row r="196" customFormat="false" ht="25" hidden="false" customHeight="true" outlineLevel="0" collapsed="false">
      <c r="A196" s="11" t="n">
        <v>193</v>
      </c>
      <c r="B196" s="10" t="s">
        <v>400</v>
      </c>
      <c r="C196" s="12" t="s">
        <v>443</v>
      </c>
      <c r="D196" s="12" t="s">
        <v>62</v>
      </c>
      <c r="E196" s="13" t="s">
        <v>444</v>
      </c>
      <c r="F196" s="13" t="s">
        <v>17</v>
      </c>
      <c r="G196" s="14" t="s">
        <v>453</v>
      </c>
      <c r="H196" s="14" t="s">
        <v>19</v>
      </c>
      <c r="I196" s="15" t="s">
        <v>454</v>
      </c>
      <c r="J196" s="16" t="n">
        <v>83.4</v>
      </c>
      <c r="K196" s="16" t="n">
        <v>5</v>
      </c>
    </row>
    <row r="197" customFormat="false" ht="25" hidden="false" customHeight="true" outlineLevel="0" collapsed="false">
      <c r="A197" s="11" t="n">
        <v>194</v>
      </c>
      <c r="B197" s="10" t="s">
        <v>400</v>
      </c>
      <c r="C197" s="12" t="s">
        <v>443</v>
      </c>
      <c r="D197" s="12" t="s">
        <v>62</v>
      </c>
      <c r="E197" s="13" t="s">
        <v>444</v>
      </c>
      <c r="F197" s="13" t="s">
        <v>17</v>
      </c>
      <c r="G197" s="14" t="s">
        <v>455</v>
      </c>
      <c r="H197" s="14" t="s">
        <v>19</v>
      </c>
      <c r="I197" s="15" t="s">
        <v>456</v>
      </c>
      <c r="J197" s="16" t="n">
        <v>83.4</v>
      </c>
      <c r="K197" s="16" t="n">
        <v>5</v>
      </c>
    </row>
    <row r="198" customFormat="false" ht="25" hidden="false" customHeight="true" outlineLevel="0" collapsed="false">
      <c r="A198" s="11" t="n">
        <v>195</v>
      </c>
      <c r="B198" s="10" t="s">
        <v>400</v>
      </c>
      <c r="C198" s="12" t="s">
        <v>443</v>
      </c>
      <c r="D198" s="12" t="s">
        <v>62</v>
      </c>
      <c r="E198" s="13" t="s">
        <v>444</v>
      </c>
      <c r="F198" s="13" t="s">
        <v>17</v>
      </c>
      <c r="G198" s="14" t="s">
        <v>457</v>
      </c>
      <c r="H198" s="14" t="s">
        <v>19</v>
      </c>
      <c r="I198" s="15" t="s">
        <v>458</v>
      </c>
      <c r="J198" s="16" t="n">
        <v>83.36</v>
      </c>
      <c r="K198" s="16" t="n">
        <v>7</v>
      </c>
    </row>
    <row r="199" customFormat="false" ht="25" hidden="false" customHeight="true" outlineLevel="0" collapsed="false">
      <c r="A199" s="11" t="n">
        <v>196</v>
      </c>
      <c r="B199" s="10" t="s">
        <v>400</v>
      </c>
      <c r="C199" s="12" t="s">
        <v>443</v>
      </c>
      <c r="D199" s="12" t="s">
        <v>62</v>
      </c>
      <c r="E199" s="13" t="s">
        <v>444</v>
      </c>
      <c r="F199" s="13" t="s">
        <v>17</v>
      </c>
      <c r="G199" s="14" t="s">
        <v>459</v>
      </c>
      <c r="H199" s="14" t="s">
        <v>19</v>
      </c>
      <c r="I199" s="15" t="s">
        <v>460</v>
      </c>
      <c r="J199" s="16" t="n">
        <v>83.1</v>
      </c>
      <c r="K199" s="16" t="n">
        <v>8</v>
      </c>
    </row>
    <row r="200" customFormat="false" ht="25" hidden="false" customHeight="true" outlineLevel="0" collapsed="false">
      <c r="A200" s="11" t="n">
        <v>197</v>
      </c>
      <c r="B200" s="10" t="s">
        <v>400</v>
      </c>
      <c r="C200" s="12" t="s">
        <v>443</v>
      </c>
      <c r="D200" s="12" t="s">
        <v>62</v>
      </c>
      <c r="E200" s="13" t="s">
        <v>444</v>
      </c>
      <c r="F200" s="13" t="s">
        <v>17</v>
      </c>
      <c r="G200" s="14" t="s">
        <v>461</v>
      </c>
      <c r="H200" s="14" t="s">
        <v>30</v>
      </c>
      <c r="I200" s="15" t="s">
        <v>462</v>
      </c>
      <c r="J200" s="18" t="n">
        <v>82.8</v>
      </c>
      <c r="K200" s="16" t="n">
        <v>9</v>
      </c>
    </row>
    <row r="201" customFormat="false" ht="25" hidden="false" customHeight="true" outlineLevel="0" collapsed="false">
      <c r="A201" s="11" t="n">
        <v>198</v>
      </c>
      <c r="B201" s="10" t="s">
        <v>400</v>
      </c>
      <c r="C201" s="12" t="s">
        <v>443</v>
      </c>
      <c r="D201" s="12" t="s">
        <v>62</v>
      </c>
      <c r="E201" s="13" t="s">
        <v>444</v>
      </c>
      <c r="F201" s="13" t="s">
        <v>17</v>
      </c>
      <c r="G201" s="14" t="s">
        <v>463</v>
      </c>
      <c r="H201" s="14" t="s">
        <v>30</v>
      </c>
      <c r="I201" s="15" t="s">
        <v>464</v>
      </c>
      <c r="J201" s="16" t="n">
        <v>82</v>
      </c>
      <c r="K201" s="16" t="n">
        <v>10</v>
      </c>
    </row>
    <row r="202" customFormat="false" ht="25" hidden="false" customHeight="true" outlineLevel="0" collapsed="false">
      <c r="A202" s="11" t="n">
        <v>199</v>
      </c>
      <c r="B202" s="10" t="s">
        <v>400</v>
      </c>
      <c r="C202" s="12" t="s">
        <v>443</v>
      </c>
      <c r="D202" s="12" t="s">
        <v>62</v>
      </c>
      <c r="E202" s="13" t="s">
        <v>444</v>
      </c>
      <c r="F202" s="13" t="s">
        <v>17</v>
      </c>
      <c r="G202" s="14" t="s">
        <v>465</v>
      </c>
      <c r="H202" s="14" t="s">
        <v>19</v>
      </c>
      <c r="I202" s="15" t="s">
        <v>466</v>
      </c>
      <c r="J202" s="16" t="n">
        <v>81.4</v>
      </c>
      <c r="K202" s="16" t="n">
        <v>11</v>
      </c>
    </row>
    <row r="203" customFormat="false" ht="25" hidden="false" customHeight="true" outlineLevel="0" collapsed="false">
      <c r="A203" s="11" t="n">
        <v>200</v>
      </c>
      <c r="B203" s="10" t="s">
        <v>400</v>
      </c>
      <c r="C203" s="12" t="s">
        <v>443</v>
      </c>
      <c r="D203" s="12" t="s">
        <v>62</v>
      </c>
      <c r="E203" s="13" t="s">
        <v>444</v>
      </c>
      <c r="F203" s="13" t="s">
        <v>17</v>
      </c>
      <c r="G203" s="14" t="s">
        <v>467</v>
      </c>
      <c r="H203" s="14" t="s">
        <v>30</v>
      </c>
      <c r="I203" s="15" t="s">
        <v>468</v>
      </c>
      <c r="J203" s="16" t="n">
        <v>81</v>
      </c>
      <c r="K203" s="16" t="n">
        <v>12</v>
      </c>
    </row>
    <row r="204" customFormat="false" ht="25" hidden="false" customHeight="true" outlineLevel="0" collapsed="false">
      <c r="A204" s="11" t="n">
        <v>201</v>
      </c>
      <c r="B204" s="10" t="s">
        <v>400</v>
      </c>
      <c r="C204" s="12" t="s">
        <v>443</v>
      </c>
      <c r="D204" s="12" t="s">
        <v>62</v>
      </c>
      <c r="E204" s="13" t="s">
        <v>444</v>
      </c>
      <c r="F204" s="13" t="s">
        <v>17</v>
      </c>
      <c r="G204" s="14" t="s">
        <v>469</v>
      </c>
      <c r="H204" s="14" t="s">
        <v>19</v>
      </c>
      <c r="I204" s="15" t="s">
        <v>470</v>
      </c>
      <c r="J204" s="16" t="n">
        <v>81</v>
      </c>
      <c r="K204" s="16" t="n">
        <v>12</v>
      </c>
    </row>
    <row r="205" customFormat="false" ht="25" hidden="false" customHeight="true" outlineLevel="0" collapsed="false">
      <c r="A205" s="11" t="n">
        <v>202</v>
      </c>
      <c r="B205" s="10" t="s">
        <v>400</v>
      </c>
      <c r="C205" s="12" t="s">
        <v>443</v>
      </c>
      <c r="D205" s="12" t="s">
        <v>62</v>
      </c>
      <c r="E205" s="13" t="s">
        <v>444</v>
      </c>
      <c r="F205" s="13" t="s">
        <v>17</v>
      </c>
      <c r="G205" s="14" t="s">
        <v>471</v>
      </c>
      <c r="H205" s="14" t="s">
        <v>19</v>
      </c>
      <c r="I205" s="15" t="s">
        <v>472</v>
      </c>
      <c r="J205" s="16" t="n">
        <v>80.84</v>
      </c>
      <c r="K205" s="16" t="n">
        <v>14</v>
      </c>
    </row>
    <row r="206" customFormat="false" ht="25" hidden="false" customHeight="true" outlineLevel="0" collapsed="false">
      <c r="A206" s="11" t="n">
        <v>203</v>
      </c>
      <c r="B206" s="10" t="s">
        <v>400</v>
      </c>
      <c r="C206" s="12" t="s">
        <v>443</v>
      </c>
      <c r="D206" s="12" t="s">
        <v>62</v>
      </c>
      <c r="E206" s="13" t="s">
        <v>444</v>
      </c>
      <c r="F206" s="13" t="s">
        <v>17</v>
      </c>
      <c r="G206" s="14" t="s">
        <v>473</v>
      </c>
      <c r="H206" s="14" t="s">
        <v>19</v>
      </c>
      <c r="I206" s="15" t="s">
        <v>474</v>
      </c>
      <c r="J206" s="16" t="n">
        <v>80.7</v>
      </c>
      <c r="K206" s="16" t="n">
        <v>15</v>
      </c>
    </row>
    <row r="207" customFormat="false" ht="25" hidden="false" customHeight="true" outlineLevel="0" collapsed="false">
      <c r="A207" s="11" t="n">
        <v>204</v>
      </c>
      <c r="B207" s="10" t="s">
        <v>400</v>
      </c>
      <c r="C207" s="12" t="s">
        <v>443</v>
      </c>
      <c r="D207" s="12" t="s">
        <v>62</v>
      </c>
      <c r="E207" s="13" t="s">
        <v>444</v>
      </c>
      <c r="F207" s="13" t="s">
        <v>17</v>
      </c>
      <c r="G207" s="14" t="s">
        <v>475</v>
      </c>
      <c r="H207" s="14" t="s">
        <v>19</v>
      </c>
      <c r="I207" s="15" t="s">
        <v>476</v>
      </c>
      <c r="J207" s="16" t="n">
        <v>77.6</v>
      </c>
      <c r="K207" s="16" t="n">
        <v>16</v>
      </c>
    </row>
    <row r="208" customFormat="false" ht="25" hidden="false" customHeight="true" outlineLevel="0" collapsed="false">
      <c r="A208" s="11" t="n">
        <v>205</v>
      </c>
      <c r="B208" s="10" t="s">
        <v>400</v>
      </c>
      <c r="C208" s="12" t="s">
        <v>443</v>
      </c>
      <c r="D208" s="12" t="s">
        <v>62</v>
      </c>
      <c r="E208" s="13" t="s">
        <v>444</v>
      </c>
      <c r="F208" s="13" t="s">
        <v>17</v>
      </c>
      <c r="G208" s="14" t="s">
        <v>477</v>
      </c>
      <c r="H208" s="14" t="s">
        <v>19</v>
      </c>
      <c r="I208" s="15" t="s">
        <v>478</v>
      </c>
      <c r="J208" s="16" t="n">
        <v>74.2</v>
      </c>
      <c r="K208" s="16" t="n">
        <v>17</v>
      </c>
    </row>
    <row r="209" customFormat="false" ht="25" hidden="false" customHeight="true" outlineLevel="0" collapsed="false">
      <c r="A209" s="11" t="n">
        <v>206</v>
      </c>
      <c r="B209" s="10" t="s">
        <v>400</v>
      </c>
      <c r="C209" s="12" t="s">
        <v>443</v>
      </c>
      <c r="D209" s="12" t="s">
        <v>62</v>
      </c>
      <c r="E209" s="13" t="s">
        <v>444</v>
      </c>
      <c r="F209" s="13" t="s">
        <v>17</v>
      </c>
      <c r="G209" s="14" t="s">
        <v>479</v>
      </c>
      <c r="H209" s="14" t="s">
        <v>19</v>
      </c>
      <c r="I209" s="15" t="s">
        <v>480</v>
      </c>
      <c r="J209" s="16" t="n">
        <v>73.2</v>
      </c>
      <c r="K209" s="16" t="n">
        <v>18</v>
      </c>
    </row>
    <row r="210" customFormat="false" ht="25" hidden="false" customHeight="true" outlineLevel="0" collapsed="false">
      <c r="A210" s="11" t="n">
        <v>207</v>
      </c>
      <c r="B210" s="10" t="s">
        <v>400</v>
      </c>
      <c r="C210" s="12" t="s">
        <v>443</v>
      </c>
      <c r="D210" s="12" t="s">
        <v>62</v>
      </c>
      <c r="E210" s="13" t="s">
        <v>444</v>
      </c>
      <c r="F210" s="13" t="s">
        <v>17</v>
      </c>
      <c r="G210" s="14" t="s">
        <v>481</v>
      </c>
      <c r="H210" s="14" t="s">
        <v>19</v>
      </c>
      <c r="I210" s="15" t="s">
        <v>482</v>
      </c>
      <c r="J210" s="17" t="s">
        <v>54</v>
      </c>
      <c r="K210" s="16" t="s">
        <v>55</v>
      </c>
    </row>
    <row r="211" customFormat="false" ht="25" hidden="false" customHeight="true" outlineLevel="0" collapsed="false">
      <c r="A211" s="11" t="n">
        <v>208</v>
      </c>
      <c r="B211" s="10" t="s">
        <v>400</v>
      </c>
      <c r="C211" s="12" t="s">
        <v>443</v>
      </c>
      <c r="D211" s="12" t="s">
        <v>62</v>
      </c>
      <c r="E211" s="13" t="s">
        <v>444</v>
      </c>
      <c r="F211" s="13" t="s">
        <v>17</v>
      </c>
      <c r="G211" s="14" t="s">
        <v>483</v>
      </c>
      <c r="H211" s="14" t="s">
        <v>19</v>
      </c>
      <c r="I211" s="15" t="s">
        <v>484</v>
      </c>
      <c r="J211" s="17" t="s">
        <v>54</v>
      </c>
      <c r="K211" s="16" t="s">
        <v>55</v>
      </c>
    </row>
    <row r="212" customFormat="false" ht="25" hidden="false" customHeight="true" outlineLevel="0" collapsed="false">
      <c r="A212" s="11" t="n">
        <v>209</v>
      </c>
      <c r="B212" s="10" t="s">
        <v>400</v>
      </c>
      <c r="C212" s="12" t="s">
        <v>485</v>
      </c>
      <c r="D212" s="12" t="s">
        <v>62</v>
      </c>
      <c r="E212" s="13" t="s">
        <v>486</v>
      </c>
      <c r="F212" s="13" t="s">
        <v>252</v>
      </c>
      <c r="G212" s="14" t="s">
        <v>487</v>
      </c>
      <c r="H212" s="14" t="s">
        <v>30</v>
      </c>
      <c r="I212" s="15" t="s">
        <v>488</v>
      </c>
      <c r="J212" s="16" t="n">
        <v>87</v>
      </c>
      <c r="K212" s="16" t="n">
        <v>1</v>
      </c>
    </row>
    <row r="213" customFormat="false" ht="25" hidden="false" customHeight="true" outlineLevel="0" collapsed="false">
      <c r="A213" s="11" t="n">
        <v>210</v>
      </c>
      <c r="B213" s="10" t="s">
        <v>400</v>
      </c>
      <c r="C213" s="12" t="s">
        <v>485</v>
      </c>
      <c r="D213" s="12" t="s">
        <v>62</v>
      </c>
      <c r="E213" s="13" t="s">
        <v>486</v>
      </c>
      <c r="F213" s="13" t="s">
        <v>252</v>
      </c>
      <c r="G213" s="14" t="s">
        <v>489</v>
      </c>
      <c r="H213" s="14" t="s">
        <v>19</v>
      </c>
      <c r="I213" s="15" t="s">
        <v>490</v>
      </c>
      <c r="J213" s="16" t="n">
        <v>86</v>
      </c>
      <c r="K213" s="16" t="n">
        <v>2</v>
      </c>
    </row>
    <row r="214" customFormat="false" ht="25" hidden="false" customHeight="true" outlineLevel="0" collapsed="false">
      <c r="A214" s="11" t="n">
        <v>211</v>
      </c>
      <c r="B214" s="10" t="s">
        <v>400</v>
      </c>
      <c r="C214" s="12" t="s">
        <v>485</v>
      </c>
      <c r="D214" s="12" t="s">
        <v>62</v>
      </c>
      <c r="E214" s="13" t="s">
        <v>486</v>
      </c>
      <c r="F214" s="13" t="s">
        <v>252</v>
      </c>
      <c r="G214" s="14" t="s">
        <v>491</v>
      </c>
      <c r="H214" s="14" t="s">
        <v>19</v>
      </c>
      <c r="I214" s="15" t="s">
        <v>492</v>
      </c>
      <c r="J214" s="16" t="n">
        <v>84.5</v>
      </c>
      <c r="K214" s="16" t="n">
        <v>3</v>
      </c>
    </row>
    <row r="215" customFormat="false" ht="25" hidden="false" customHeight="true" outlineLevel="0" collapsed="false">
      <c r="A215" s="11" t="n">
        <v>212</v>
      </c>
      <c r="B215" s="10" t="s">
        <v>400</v>
      </c>
      <c r="C215" s="12" t="s">
        <v>485</v>
      </c>
      <c r="D215" s="12" t="s">
        <v>62</v>
      </c>
      <c r="E215" s="13" t="s">
        <v>486</v>
      </c>
      <c r="F215" s="13" t="s">
        <v>252</v>
      </c>
      <c r="G215" s="14" t="s">
        <v>493</v>
      </c>
      <c r="H215" s="14" t="s">
        <v>19</v>
      </c>
      <c r="I215" s="15" t="s">
        <v>494</v>
      </c>
      <c r="J215" s="16" t="n">
        <v>83.9</v>
      </c>
      <c r="K215" s="16" t="n">
        <v>4</v>
      </c>
    </row>
    <row r="216" customFormat="false" ht="25" hidden="false" customHeight="true" outlineLevel="0" collapsed="false">
      <c r="A216" s="11" t="n">
        <v>213</v>
      </c>
      <c r="B216" s="10" t="s">
        <v>400</v>
      </c>
      <c r="C216" s="12" t="s">
        <v>485</v>
      </c>
      <c r="D216" s="12" t="s">
        <v>62</v>
      </c>
      <c r="E216" s="13" t="s">
        <v>486</v>
      </c>
      <c r="F216" s="13" t="s">
        <v>252</v>
      </c>
      <c r="G216" s="14" t="s">
        <v>495</v>
      </c>
      <c r="H216" s="14" t="s">
        <v>19</v>
      </c>
      <c r="I216" s="15" t="s">
        <v>496</v>
      </c>
      <c r="J216" s="16" t="n">
        <v>82.7</v>
      </c>
      <c r="K216" s="16" t="n">
        <v>5</v>
      </c>
    </row>
    <row r="217" customFormat="false" ht="25" hidden="false" customHeight="true" outlineLevel="0" collapsed="false">
      <c r="A217" s="11" t="n">
        <v>214</v>
      </c>
      <c r="B217" s="10" t="s">
        <v>400</v>
      </c>
      <c r="C217" s="12" t="s">
        <v>485</v>
      </c>
      <c r="D217" s="12" t="s">
        <v>62</v>
      </c>
      <c r="E217" s="13" t="s">
        <v>486</v>
      </c>
      <c r="F217" s="13" t="s">
        <v>252</v>
      </c>
      <c r="G217" s="14" t="s">
        <v>497</v>
      </c>
      <c r="H217" s="14" t="s">
        <v>19</v>
      </c>
      <c r="I217" s="15" t="s">
        <v>498</v>
      </c>
      <c r="J217" s="16" t="n">
        <v>82</v>
      </c>
      <c r="K217" s="16" t="n">
        <v>6</v>
      </c>
    </row>
    <row r="218" customFormat="false" ht="25" hidden="false" customHeight="true" outlineLevel="0" collapsed="false">
      <c r="A218" s="11" t="n">
        <v>215</v>
      </c>
      <c r="B218" s="10" t="s">
        <v>400</v>
      </c>
      <c r="C218" s="12" t="s">
        <v>485</v>
      </c>
      <c r="D218" s="12" t="s">
        <v>62</v>
      </c>
      <c r="E218" s="13" t="s">
        <v>486</v>
      </c>
      <c r="F218" s="13" t="s">
        <v>252</v>
      </c>
      <c r="G218" s="14" t="s">
        <v>499</v>
      </c>
      <c r="H218" s="14" t="s">
        <v>19</v>
      </c>
      <c r="I218" s="15" t="s">
        <v>500</v>
      </c>
      <c r="J218" s="16" t="n">
        <v>81.8</v>
      </c>
      <c r="K218" s="16" t="n">
        <v>7</v>
      </c>
    </row>
    <row r="219" customFormat="false" ht="25" hidden="false" customHeight="true" outlineLevel="0" collapsed="false">
      <c r="A219" s="11" t="n">
        <v>216</v>
      </c>
      <c r="B219" s="10" t="s">
        <v>400</v>
      </c>
      <c r="C219" s="12" t="s">
        <v>485</v>
      </c>
      <c r="D219" s="12" t="s">
        <v>62</v>
      </c>
      <c r="E219" s="13" t="s">
        <v>486</v>
      </c>
      <c r="F219" s="13" t="s">
        <v>252</v>
      </c>
      <c r="G219" s="14" t="s">
        <v>501</v>
      </c>
      <c r="H219" s="14" t="s">
        <v>19</v>
      </c>
      <c r="I219" s="15" t="s">
        <v>502</v>
      </c>
      <c r="J219" s="16" t="n">
        <v>81</v>
      </c>
      <c r="K219" s="16" t="n">
        <v>8</v>
      </c>
    </row>
    <row r="220" customFormat="false" ht="25" hidden="false" customHeight="true" outlineLevel="0" collapsed="false">
      <c r="A220" s="11" t="n">
        <v>217</v>
      </c>
      <c r="B220" s="10" t="s">
        <v>400</v>
      </c>
      <c r="C220" s="12" t="s">
        <v>485</v>
      </c>
      <c r="D220" s="12" t="s">
        <v>62</v>
      </c>
      <c r="E220" s="13" t="s">
        <v>486</v>
      </c>
      <c r="F220" s="13" t="s">
        <v>252</v>
      </c>
      <c r="G220" s="14" t="s">
        <v>503</v>
      </c>
      <c r="H220" s="14" t="s">
        <v>30</v>
      </c>
      <c r="I220" s="15" t="s">
        <v>504</v>
      </c>
      <c r="J220" s="16" t="n">
        <v>80.7</v>
      </c>
      <c r="K220" s="16" t="n">
        <v>9</v>
      </c>
    </row>
    <row r="221" customFormat="false" ht="25" hidden="false" customHeight="true" outlineLevel="0" collapsed="false">
      <c r="A221" s="11" t="n">
        <v>218</v>
      </c>
      <c r="B221" s="10" t="s">
        <v>400</v>
      </c>
      <c r="C221" s="12" t="s">
        <v>485</v>
      </c>
      <c r="D221" s="12" t="s">
        <v>62</v>
      </c>
      <c r="E221" s="13" t="s">
        <v>486</v>
      </c>
      <c r="F221" s="13" t="s">
        <v>252</v>
      </c>
      <c r="G221" s="14" t="s">
        <v>505</v>
      </c>
      <c r="H221" s="14" t="s">
        <v>19</v>
      </c>
      <c r="I221" s="15" t="s">
        <v>506</v>
      </c>
      <c r="J221" s="16" t="n">
        <v>79.8</v>
      </c>
      <c r="K221" s="16" t="n">
        <v>10</v>
      </c>
    </row>
    <row r="222" customFormat="false" ht="25" hidden="false" customHeight="true" outlineLevel="0" collapsed="false">
      <c r="A222" s="11" t="n">
        <v>219</v>
      </c>
      <c r="B222" s="10" t="s">
        <v>400</v>
      </c>
      <c r="C222" s="12" t="s">
        <v>485</v>
      </c>
      <c r="D222" s="12" t="s">
        <v>62</v>
      </c>
      <c r="E222" s="13" t="s">
        <v>486</v>
      </c>
      <c r="F222" s="13" t="s">
        <v>252</v>
      </c>
      <c r="G222" s="14" t="s">
        <v>507</v>
      </c>
      <c r="H222" s="14" t="s">
        <v>19</v>
      </c>
      <c r="I222" s="15" t="s">
        <v>508</v>
      </c>
      <c r="J222" s="16" t="n">
        <v>75.8</v>
      </c>
      <c r="K222" s="16" t="n">
        <v>11</v>
      </c>
    </row>
    <row r="223" customFormat="false" ht="25" hidden="false" customHeight="true" outlineLevel="0" collapsed="false">
      <c r="A223" s="11" t="n">
        <v>220</v>
      </c>
      <c r="B223" s="10" t="s">
        <v>400</v>
      </c>
      <c r="C223" s="12" t="s">
        <v>485</v>
      </c>
      <c r="D223" s="12" t="s">
        <v>62</v>
      </c>
      <c r="E223" s="13" t="s">
        <v>486</v>
      </c>
      <c r="F223" s="13" t="s">
        <v>252</v>
      </c>
      <c r="G223" s="14" t="s">
        <v>509</v>
      </c>
      <c r="H223" s="14" t="s">
        <v>19</v>
      </c>
      <c r="I223" s="15" t="s">
        <v>510</v>
      </c>
      <c r="J223" s="16" t="n">
        <v>74.5</v>
      </c>
      <c r="K223" s="16" t="n">
        <v>12</v>
      </c>
    </row>
    <row r="224" customFormat="false" ht="25" hidden="false" customHeight="true" outlineLevel="0" collapsed="false">
      <c r="A224" s="11" t="n">
        <v>221</v>
      </c>
      <c r="B224" s="10" t="s">
        <v>400</v>
      </c>
      <c r="C224" s="12" t="s">
        <v>485</v>
      </c>
      <c r="D224" s="12" t="s">
        <v>62</v>
      </c>
      <c r="E224" s="13" t="s">
        <v>486</v>
      </c>
      <c r="F224" s="13" t="s">
        <v>252</v>
      </c>
      <c r="G224" s="14" t="s">
        <v>511</v>
      </c>
      <c r="H224" s="14" t="s">
        <v>19</v>
      </c>
      <c r="I224" s="15" t="s">
        <v>512</v>
      </c>
      <c r="J224" s="16" t="n">
        <v>73.8</v>
      </c>
      <c r="K224" s="16" t="n">
        <v>13</v>
      </c>
    </row>
    <row r="225" customFormat="false" ht="25" hidden="false" customHeight="true" outlineLevel="0" collapsed="false">
      <c r="A225" s="11" t="n">
        <v>222</v>
      </c>
      <c r="B225" s="10" t="s">
        <v>400</v>
      </c>
      <c r="C225" s="12" t="s">
        <v>485</v>
      </c>
      <c r="D225" s="12" t="s">
        <v>62</v>
      </c>
      <c r="E225" s="13" t="s">
        <v>486</v>
      </c>
      <c r="F225" s="13" t="s">
        <v>252</v>
      </c>
      <c r="G225" s="14" t="s">
        <v>513</v>
      </c>
      <c r="H225" s="14" t="s">
        <v>19</v>
      </c>
      <c r="I225" s="15" t="s">
        <v>514</v>
      </c>
      <c r="J225" s="17" t="s">
        <v>54</v>
      </c>
      <c r="K225" s="16" t="s">
        <v>55</v>
      </c>
    </row>
    <row r="226" customFormat="false" ht="25" hidden="false" customHeight="true" outlineLevel="0" collapsed="false">
      <c r="A226" s="11" t="n">
        <v>223</v>
      </c>
      <c r="B226" s="10" t="s">
        <v>400</v>
      </c>
      <c r="C226" s="12" t="s">
        <v>485</v>
      </c>
      <c r="D226" s="12" t="s">
        <v>62</v>
      </c>
      <c r="E226" s="13" t="s">
        <v>486</v>
      </c>
      <c r="F226" s="13" t="s">
        <v>252</v>
      </c>
      <c r="G226" s="14" t="s">
        <v>515</v>
      </c>
      <c r="H226" s="14" t="s">
        <v>19</v>
      </c>
      <c r="I226" s="15" t="s">
        <v>516</v>
      </c>
      <c r="J226" s="17" t="s">
        <v>54</v>
      </c>
      <c r="K226" s="16" t="s">
        <v>55</v>
      </c>
    </row>
    <row r="227" customFormat="false" ht="25" hidden="false" customHeight="true" outlineLevel="0" collapsed="false">
      <c r="A227" s="11" t="n">
        <v>224</v>
      </c>
      <c r="B227" s="10" t="s">
        <v>400</v>
      </c>
      <c r="C227" s="12" t="s">
        <v>485</v>
      </c>
      <c r="D227" s="12" t="s">
        <v>62</v>
      </c>
      <c r="E227" s="13" t="s">
        <v>486</v>
      </c>
      <c r="F227" s="13" t="s">
        <v>252</v>
      </c>
      <c r="G227" s="14" t="s">
        <v>517</v>
      </c>
      <c r="H227" s="14" t="s">
        <v>19</v>
      </c>
      <c r="I227" s="15" t="s">
        <v>518</v>
      </c>
      <c r="J227" s="17" t="s">
        <v>54</v>
      </c>
      <c r="K227" s="16" t="s">
        <v>55</v>
      </c>
    </row>
    <row r="228" customFormat="false" ht="25" hidden="false" customHeight="true" outlineLevel="0" collapsed="false">
      <c r="A228" s="11" t="n">
        <v>225</v>
      </c>
      <c r="B228" s="10" t="s">
        <v>400</v>
      </c>
      <c r="C228" s="12" t="s">
        <v>485</v>
      </c>
      <c r="D228" s="12" t="s">
        <v>62</v>
      </c>
      <c r="E228" s="13" t="s">
        <v>486</v>
      </c>
      <c r="F228" s="13" t="s">
        <v>252</v>
      </c>
      <c r="G228" s="14" t="s">
        <v>519</v>
      </c>
      <c r="H228" s="14" t="s">
        <v>30</v>
      </c>
      <c r="I228" s="15" t="s">
        <v>520</v>
      </c>
      <c r="J228" s="17" t="s">
        <v>54</v>
      </c>
      <c r="K228" s="16" t="s">
        <v>55</v>
      </c>
    </row>
    <row r="229" customFormat="false" ht="25" hidden="false" customHeight="true" outlineLevel="0" collapsed="false">
      <c r="A229" s="11" t="n">
        <v>226</v>
      </c>
      <c r="B229" s="10" t="s">
        <v>400</v>
      </c>
      <c r="C229" s="12" t="s">
        <v>485</v>
      </c>
      <c r="D229" s="12" t="s">
        <v>62</v>
      </c>
      <c r="E229" s="13" t="s">
        <v>486</v>
      </c>
      <c r="F229" s="13" t="s">
        <v>252</v>
      </c>
      <c r="G229" s="14" t="s">
        <v>521</v>
      </c>
      <c r="H229" s="14" t="s">
        <v>19</v>
      </c>
      <c r="I229" s="15" t="s">
        <v>522</v>
      </c>
      <c r="J229" s="17" t="s">
        <v>54</v>
      </c>
      <c r="K229" s="16" t="s">
        <v>55</v>
      </c>
    </row>
    <row r="230" customFormat="false" ht="25" hidden="false" customHeight="true" outlineLevel="0" collapsed="false">
      <c r="A230" s="11" t="n">
        <v>227</v>
      </c>
      <c r="B230" s="10" t="s">
        <v>400</v>
      </c>
      <c r="C230" s="12" t="s">
        <v>485</v>
      </c>
      <c r="D230" s="12" t="s">
        <v>62</v>
      </c>
      <c r="E230" s="13" t="s">
        <v>486</v>
      </c>
      <c r="F230" s="13" t="s">
        <v>252</v>
      </c>
      <c r="G230" s="14" t="s">
        <v>523</v>
      </c>
      <c r="H230" s="14" t="s">
        <v>19</v>
      </c>
      <c r="I230" s="15" t="s">
        <v>524</v>
      </c>
      <c r="J230" s="17" t="s">
        <v>54</v>
      </c>
      <c r="K230" s="16" t="s">
        <v>55</v>
      </c>
    </row>
    <row r="231" customFormat="false" ht="25" hidden="false" customHeight="true" outlineLevel="0" collapsed="false">
      <c r="A231" s="11" t="n">
        <v>228</v>
      </c>
      <c r="B231" s="10" t="s">
        <v>400</v>
      </c>
      <c r="C231" s="12" t="s">
        <v>485</v>
      </c>
      <c r="D231" s="12" t="s">
        <v>62</v>
      </c>
      <c r="E231" s="13" t="s">
        <v>486</v>
      </c>
      <c r="F231" s="13" t="s">
        <v>252</v>
      </c>
      <c r="G231" s="14" t="s">
        <v>525</v>
      </c>
      <c r="H231" s="14" t="s">
        <v>19</v>
      </c>
      <c r="I231" s="15" t="s">
        <v>526</v>
      </c>
      <c r="J231" s="17" t="s">
        <v>54</v>
      </c>
      <c r="K231" s="16" t="s">
        <v>55</v>
      </c>
    </row>
    <row r="232" customFormat="false" ht="25" hidden="false" customHeight="true" outlineLevel="0" collapsed="false">
      <c r="A232" s="11" t="n">
        <v>229</v>
      </c>
      <c r="B232" s="10" t="s">
        <v>400</v>
      </c>
      <c r="C232" s="12" t="s">
        <v>485</v>
      </c>
      <c r="D232" s="12" t="s">
        <v>62</v>
      </c>
      <c r="E232" s="13" t="s">
        <v>486</v>
      </c>
      <c r="F232" s="13" t="s">
        <v>252</v>
      </c>
      <c r="G232" s="14" t="s">
        <v>527</v>
      </c>
      <c r="H232" s="14" t="s">
        <v>19</v>
      </c>
      <c r="I232" s="15" t="s">
        <v>528</v>
      </c>
      <c r="J232" s="17" t="s">
        <v>54</v>
      </c>
      <c r="K232" s="16" t="s">
        <v>55</v>
      </c>
    </row>
    <row r="233" customFormat="false" ht="25" hidden="false" customHeight="true" outlineLevel="0" collapsed="false">
      <c r="A233" s="11" t="n">
        <v>230</v>
      </c>
      <c r="B233" s="10" t="s">
        <v>400</v>
      </c>
      <c r="C233" s="12" t="s">
        <v>485</v>
      </c>
      <c r="D233" s="12" t="s">
        <v>62</v>
      </c>
      <c r="E233" s="13" t="s">
        <v>486</v>
      </c>
      <c r="F233" s="13" t="s">
        <v>252</v>
      </c>
      <c r="G233" s="14" t="s">
        <v>529</v>
      </c>
      <c r="H233" s="14" t="s">
        <v>19</v>
      </c>
      <c r="I233" s="15" t="s">
        <v>530</v>
      </c>
      <c r="J233" s="17" t="s">
        <v>54</v>
      </c>
      <c r="K233" s="16" t="s">
        <v>55</v>
      </c>
    </row>
    <row r="234" customFormat="false" ht="25" hidden="false" customHeight="true" outlineLevel="0" collapsed="false">
      <c r="A234" s="11" t="n">
        <v>231</v>
      </c>
      <c r="B234" s="10" t="s">
        <v>400</v>
      </c>
      <c r="C234" s="12" t="s">
        <v>485</v>
      </c>
      <c r="D234" s="12" t="s">
        <v>62</v>
      </c>
      <c r="E234" s="13" t="s">
        <v>486</v>
      </c>
      <c r="F234" s="13" t="s">
        <v>252</v>
      </c>
      <c r="G234" s="14" t="s">
        <v>531</v>
      </c>
      <c r="H234" s="14" t="s">
        <v>19</v>
      </c>
      <c r="I234" s="15" t="s">
        <v>532</v>
      </c>
      <c r="J234" s="17" t="s">
        <v>54</v>
      </c>
      <c r="K234" s="16" t="s">
        <v>55</v>
      </c>
    </row>
    <row r="235" customFormat="false" ht="25" hidden="false" customHeight="true" outlineLevel="0" collapsed="false">
      <c r="A235" s="11" t="n">
        <v>232</v>
      </c>
      <c r="B235" s="10" t="s">
        <v>400</v>
      </c>
      <c r="C235" s="12" t="s">
        <v>485</v>
      </c>
      <c r="D235" s="12" t="s">
        <v>62</v>
      </c>
      <c r="E235" s="13" t="s">
        <v>486</v>
      </c>
      <c r="F235" s="13" t="s">
        <v>252</v>
      </c>
      <c r="G235" s="14" t="s">
        <v>533</v>
      </c>
      <c r="H235" s="14" t="s">
        <v>19</v>
      </c>
      <c r="I235" s="15" t="s">
        <v>534</v>
      </c>
      <c r="J235" s="17" t="s">
        <v>54</v>
      </c>
      <c r="K235" s="16" t="s">
        <v>55</v>
      </c>
    </row>
    <row r="236" customFormat="false" ht="25" hidden="false" customHeight="true" outlineLevel="0" collapsed="false">
      <c r="A236" s="11" t="n">
        <v>233</v>
      </c>
      <c r="B236" s="10" t="s">
        <v>400</v>
      </c>
      <c r="C236" s="12" t="s">
        <v>485</v>
      </c>
      <c r="D236" s="12" t="s">
        <v>62</v>
      </c>
      <c r="E236" s="13" t="s">
        <v>486</v>
      </c>
      <c r="F236" s="13" t="s">
        <v>252</v>
      </c>
      <c r="G236" s="14" t="s">
        <v>535</v>
      </c>
      <c r="H236" s="14" t="s">
        <v>30</v>
      </c>
      <c r="I236" s="15" t="s">
        <v>536</v>
      </c>
      <c r="J236" s="17" t="s">
        <v>54</v>
      </c>
      <c r="K236" s="16" t="s">
        <v>55</v>
      </c>
    </row>
    <row r="237" customFormat="false" ht="25" hidden="false" customHeight="true" outlineLevel="0" collapsed="false">
      <c r="A237" s="11" t="n">
        <v>234</v>
      </c>
      <c r="B237" s="10" t="s">
        <v>400</v>
      </c>
      <c r="C237" s="12" t="s">
        <v>537</v>
      </c>
      <c r="D237" s="12" t="s">
        <v>62</v>
      </c>
      <c r="E237" s="13" t="s">
        <v>538</v>
      </c>
      <c r="F237" s="13" t="s">
        <v>64</v>
      </c>
      <c r="G237" s="14" t="s">
        <v>539</v>
      </c>
      <c r="H237" s="14" t="s">
        <v>30</v>
      </c>
      <c r="I237" s="15" t="s">
        <v>540</v>
      </c>
      <c r="J237" s="16" t="n">
        <v>84.7</v>
      </c>
      <c r="K237" s="16" t="n">
        <v>1</v>
      </c>
    </row>
    <row r="238" customFormat="false" ht="25" hidden="false" customHeight="true" outlineLevel="0" collapsed="false">
      <c r="A238" s="11" t="n">
        <v>235</v>
      </c>
      <c r="B238" s="10" t="s">
        <v>400</v>
      </c>
      <c r="C238" s="12" t="s">
        <v>537</v>
      </c>
      <c r="D238" s="12" t="s">
        <v>62</v>
      </c>
      <c r="E238" s="13" t="s">
        <v>538</v>
      </c>
      <c r="F238" s="13" t="s">
        <v>64</v>
      </c>
      <c r="G238" s="14" t="s">
        <v>541</v>
      </c>
      <c r="H238" s="14" t="s">
        <v>19</v>
      </c>
      <c r="I238" s="15" t="s">
        <v>542</v>
      </c>
      <c r="J238" s="16" t="n">
        <v>83.2</v>
      </c>
      <c r="K238" s="16" t="n">
        <v>2</v>
      </c>
    </row>
    <row r="239" customFormat="false" ht="25" hidden="false" customHeight="true" outlineLevel="0" collapsed="false">
      <c r="A239" s="11" t="n">
        <v>236</v>
      </c>
      <c r="B239" s="10" t="s">
        <v>400</v>
      </c>
      <c r="C239" s="12" t="s">
        <v>537</v>
      </c>
      <c r="D239" s="12" t="s">
        <v>62</v>
      </c>
      <c r="E239" s="13" t="s">
        <v>538</v>
      </c>
      <c r="F239" s="13" t="s">
        <v>64</v>
      </c>
      <c r="G239" s="14" t="s">
        <v>543</v>
      </c>
      <c r="H239" s="14" t="s">
        <v>19</v>
      </c>
      <c r="I239" s="15" t="s">
        <v>544</v>
      </c>
      <c r="J239" s="16" t="n">
        <v>82.2</v>
      </c>
      <c r="K239" s="16" t="n">
        <v>3</v>
      </c>
    </row>
    <row r="240" customFormat="false" ht="25" hidden="false" customHeight="true" outlineLevel="0" collapsed="false">
      <c r="A240" s="11" t="n">
        <v>237</v>
      </c>
      <c r="B240" s="10" t="s">
        <v>400</v>
      </c>
      <c r="C240" s="12" t="s">
        <v>537</v>
      </c>
      <c r="D240" s="12" t="s">
        <v>62</v>
      </c>
      <c r="E240" s="13" t="s">
        <v>538</v>
      </c>
      <c r="F240" s="13" t="s">
        <v>64</v>
      </c>
      <c r="G240" s="14" t="s">
        <v>545</v>
      </c>
      <c r="H240" s="14" t="s">
        <v>30</v>
      </c>
      <c r="I240" s="15" t="s">
        <v>546</v>
      </c>
      <c r="J240" s="16" t="n">
        <v>79.5</v>
      </c>
      <c r="K240" s="16" t="n">
        <v>4</v>
      </c>
    </row>
    <row r="241" customFormat="false" ht="25" hidden="false" customHeight="true" outlineLevel="0" collapsed="false">
      <c r="A241" s="11" t="n">
        <v>238</v>
      </c>
      <c r="B241" s="10" t="s">
        <v>400</v>
      </c>
      <c r="C241" s="12" t="s">
        <v>547</v>
      </c>
      <c r="D241" s="12" t="s">
        <v>62</v>
      </c>
      <c r="E241" s="13" t="s">
        <v>548</v>
      </c>
      <c r="F241" s="13" t="s">
        <v>64</v>
      </c>
      <c r="G241" s="14" t="s">
        <v>549</v>
      </c>
      <c r="H241" s="14" t="s">
        <v>30</v>
      </c>
      <c r="I241" s="15" t="s">
        <v>550</v>
      </c>
      <c r="J241" s="16" t="n">
        <v>83.1</v>
      </c>
      <c r="K241" s="16" t="n">
        <v>1</v>
      </c>
    </row>
    <row r="242" customFormat="false" ht="25" hidden="false" customHeight="true" outlineLevel="0" collapsed="false">
      <c r="A242" s="11" t="n">
        <v>239</v>
      </c>
      <c r="B242" s="10" t="s">
        <v>400</v>
      </c>
      <c r="C242" s="12" t="s">
        <v>547</v>
      </c>
      <c r="D242" s="12" t="s">
        <v>62</v>
      </c>
      <c r="E242" s="13" t="s">
        <v>548</v>
      </c>
      <c r="F242" s="13" t="s">
        <v>64</v>
      </c>
      <c r="G242" s="14" t="s">
        <v>551</v>
      </c>
      <c r="H242" s="14" t="s">
        <v>30</v>
      </c>
      <c r="I242" s="15" t="s">
        <v>552</v>
      </c>
      <c r="J242" s="16" t="n">
        <v>79.6</v>
      </c>
      <c r="K242" s="16" t="n">
        <v>2</v>
      </c>
    </row>
    <row r="243" customFormat="false" ht="25" hidden="false" customHeight="true" outlineLevel="0" collapsed="false">
      <c r="A243" s="11" t="n">
        <v>240</v>
      </c>
      <c r="B243" s="10" t="s">
        <v>400</v>
      </c>
      <c r="C243" s="12" t="s">
        <v>547</v>
      </c>
      <c r="D243" s="12" t="s">
        <v>62</v>
      </c>
      <c r="E243" s="13" t="s">
        <v>548</v>
      </c>
      <c r="F243" s="13" t="s">
        <v>64</v>
      </c>
      <c r="G243" s="14" t="s">
        <v>553</v>
      </c>
      <c r="H243" s="14" t="s">
        <v>30</v>
      </c>
      <c r="I243" s="15" t="s">
        <v>554</v>
      </c>
      <c r="J243" s="16" t="n">
        <v>78.9</v>
      </c>
      <c r="K243" s="16" t="n">
        <v>3</v>
      </c>
    </row>
    <row r="244" customFormat="false" ht="25" hidden="false" customHeight="true" outlineLevel="0" collapsed="false">
      <c r="A244" s="11" t="n">
        <v>241</v>
      </c>
      <c r="B244" s="10" t="s">
        <v>400</v>
      </c>
      <c r="C244" s="12" t="s">
        <v>547</v>
      </c>
      <c r="D244" s="12" t="s">
        <v>62</v>
      </c>
      <c r="E244" s="13" t="s">
        <v>548</v>
      </c>
      <c r="F244" s="13" t="s">
        <v>64</v>
      </c>
      <c r="G244" s="14" t="s">
        <v>555</v>
      </c>
      <c r="H244" s="14" t="s">
        <v>19</v>
      </c>
      <c r="I244" s="15" t="s">
        <v>556</v>
      </c>
      <c r="J244" s="16" t="n">
        <v>77.8</v>
      </c>
      <c r="K244" s="16" t="n">
        <v>4</v>
      </c>
    </row>
    <row r="245" customFormat="false" ht="25" hidden="false" customHeight="true" outlineLevel="0" collapsed="false">
      <c r="A245" s="11" t="n">
        <v>242</v>
      </c>
      <c r="B245" s="10" t="s">
        <v>400</v>
      </c>
      <c r="C245" s="12" t="s">
        <v>547</v>
      </c>
      <c r="D245" s="12" t="s">
        <v>62</v>
      </c>
      <c r="E245" s="13" t="s">
        <v>548</v>
      </c>
      <c r="F245" s="13" t="s">
        <v>64</v>
      </c>
      <c r="G245" s="14" t="s">
        <v>557</v>
      </c>
      <c r="H245" s="14" t="s">
        <v>19</v>
      </c>
      <c r="I245" s="15" t="s">
        <v>558</v>
      </c>
      <c r="J245" s="16" t="n">
        <v>75.2</v>
      </c>
      <c r="K245" s="16" t="n">
        <v>5</v>
      </c>
    </row>
    <row r="246" customFormat="false" ht="25" hidden="false" customHeight="true" outlineLevel="0" collapsed="false">
      <c r="A246" s="11" t="n">
        <v>243</v>
      </c>
      <c r="B246" s="10" t="s">
        <v>400</v>
      </c>
      <c r="C246" s="12" t="s">
        <v>547</v>
      </c>
      <c r="D246" s="12" t="s">
        <v>62</v>
      </c>
      <c r="E246" s="13" t="s">
        <v>548</v>
      </c>
      <c r="F246" s="13" t="s">
        <v>64</v>
      </c>
      <c r="G246" s="14" t="s">
        <v>559</v>
      </c>
      <c r="H246" s="14" t="s">
        <v>19</v>
      </c>
      <c r="I246" s="15" t="s">
        <v>560</v>
      </c>
      <c r="J246" s="16" t="n">
        <v>69</v>
      </c>
      <c r="K246" s="16" t="n">
        <v>6</v>
      </c>
    </row>
    <row r="247" customFormat="false" ht="25" hidden="false" customHeight="true" outlineLevel="0" collapsed="false">
      <c r="A247" s="11" t="n">
        <v>244</v>
      </c>
      <c r="B247" s="10" t="s">
        <v>400</v>
      </c>
      <c r="C247" s="12" t="s">
        <v>547</v>
      </c>
      <c r="D247" s="12" t="s">
        <v>62</v>
      </c>
      <c r="E247" s="13" t="s">
        <v>548</v>
      </c>
      <c r="F247" s="13" t="s">
        <v>64</v>
      </c>
      <c r="G247" s="14" t="s">
        <v>561</v>
      </c>
      <c r="H247" s="14" t="s">
        <v>30</v>
      </c>
      <c r="I247" s="15" t="s">
        <v>562</v>
      </c>
      <c r="J247" s="17" t="s">
        <v>54</v>
      </c>
      <c r="K247" s="16" t="s">
        <v>55</v>
      </c>
    </row>
    <row r="248" customFormat="false" ht="25" hidden="false" customHeight="true" outlineLevel="0" collapsed="false">
      <c r="A248" s="11" t="n">
        <v>245</v>
      </c>
      <c r="B248" s="10" t="s">
        <v>400</v>
      </c>
      <c r="C248" s="12" t="s">
        <v>547</v>
      </c>
      <c r="D248" s="12" t="s">
        <v>62</v>
      </c>
      <c r="E248" s="13" t="s">
        <v>548</v>
      </c>
      <c r="F248" s="13" t="s">
        <v>64</v>
      </c>
      <c r="G248" s="14" t="s">
        <v>563</v>
      </c>
      <c r="H248" s="14" t="s">
        <v>30</v>
      </c>
      <c r="I248" s="15" t="s">
        <v>564</v>
      </c>
      <c r="J248" s="17" t="s">
        <v>54</v>
      </c>
      <c r="K248" s="16" t="s">
        <v>55</v>
      </c>
    </row>
    <row r="249" customFormat="false" ht="25" hidden="false" customHeight="true" outlineLevel="0" collapsed="false">
      <c r="A249" s="11" t="n">
        <v>246</v>
      </c>
      <c r="B249" s="10" t="s">
        <v>400</v>
      </c>
      <c r="C249" s="12" t="s">
        <v>547</v>
      </c>
      <c r="D249" s="12" t="s">
        <v>62</v>
      </c>
      <c r="E249" s="13" t="s">
        <v>548</v>
      </c>
      <c r="F249" s="13" t="s">
        <v>64</v>
      </c>
      <c r="G249" s="14" t="s">
        <v>565</v>
      </c>
      <c r="H249" s="14" t="s">
        <v>19</v>
      </c>
      <c r="I249" s="15" t="s">
        <v>566</v>
      </c>
      <c r="J249" s="17" t="s">
        <v>54</v>
      </c>
      <c r="K249" s="16" t="s">
        <v>55</v>
      </c>
    </row>
    <row r="250" customFormat="false" ht="25" hidden="false" customHeight="true" outlineLevel="0" collapsed="false">
      <c r="A250" s="11" t="n">
        <v>247</v>
      </c>
      <c r="B250" s="10" t="s">
        <v>400</v>
      </c>
      <c r="C250" s="12" t="s">
        <v>547</v>
      </c>
      <c r="D250" s="12" t="s">
        <v>62</v>
      </c>
      <c r="E250" s="13" t="s">
        <v>548</v>
      </c>
      <c r="F250" s="13" t="s">
        <v>64</v>
      </c>
      <c r="G250" s="14" t="s">
        <v>567</v>
      </c>
      <c r="H250" s="14" t="s">
        <v>30</v>
      </c>
      <c r="I250" s="15" t="s">
        <v>568</v>
      </c>
      <c r="J250" s="17" t="s">
        <v>54</v>
      </c>
      <c r="K250" s="16" t="s">
        <v>55</v>
      </c>
    </row>
    <row r="251" customFormat="false" ht="25" hidden="false" customHeight="true" outlineLevel="0" collapsed="false">
      <c r="A251" s="11" t="n">
        <v>248</v>
      </c>
      <c r="B251" s="10" t="s">
        <v>400</v>
      </c>
      <c r="C251" s="12" t="s">
        <v>569</v>
      </c>
      <c r="D251" s="12" t="s">
        <v>62</v>
      </c>
      <c r="E251" s="13" t="s">
        <v>570</v>
      </c>
      <c r="F251" s="13" t="s">
        <v>17</v>
      </c>
      <c r="G251" s="14" t="s">
        <v>571</v>
      </c>
      <c r="H251" s="14" t="s">
        <v>30</v>
      </c>
      <c r="I251" s="15" t="s">
        <v>572</v>
      </c>
      <c r="J251" s="16" t="n">
        <v>84.36</v>
      </c>
      <c r="K251" s="16" t="n">
        <v>1</v>
      </c>
    </row>
    <row r="252" customFormat="false" ht="25" hidden="false" customHeight="true" outlineLevel="0" collapsed="false">
      <c r="A252" s="11" t="n">
        <v>249</v>
      </c>
      <c r="B252" s="10" t="s">
        <v>400</v>
      </c>
      <c r="C252" s="12" t="s">
        <v>569</v>
      </c>
      <c r="D252" s="12" t="s">
        <v>62</v>
      </c>
      <c r="E252" s="13" t="s">
        <v>570</v>
      </c>
      <c r="F252" s="13" t="s">
        <v>17</v>
      </c>
      <c r="G252" s="14" t="s">
        <v>573</v>
      </c>
      <c r="H252" s="14" t="s">
        <v>19</v>
      </c>
      <c r="I252" s="15" t="s">
        <v>574</v>
      </c>
      <c r="J252" s="16" t="n">
        <v>82.76</v>
      </c>
      <c r="K252" s="16" t="n">
        <v>2</v>
      </c>
    </row>
    <row r="253" customFormat="false" ht="25" hidden="false" customHeight="true" outlineLevel="0" collapsed="false">
      <c r="A253" s="11" t="n">
        <v>250</v>
      </c>
      <c r="B253" s="10" t="s">
        <v>400</v>
      </c>
      <c r="C253" s="12" t="s">
        <v>569</v>
      </c>
      <c r="D253" s="12" t="s">
        <v>62</v>
      </c>
      <c r="E253" s="13" t="s">
        <v>570</v>
      </c>
      <c r="F253" s="13" t="s">
        <v>17</v>
      </c>
      <c r="G253" s="14" t="s">
        <v>575</v>
      </c>
      <c r="H253" s="14" t="s">
        <v>19</v>
      </c>
      <c r="I253" s="15" t="s">
        <v>576</v>
      </c>
      <c r="J253" s="16" t="n">
        <v>82.5</v>
      </c>
      <c r="K253" s="16" t="n">
        <v>3</v>
      </c>
    </row>
    <row r="254" customFormat="false" ht="25" hidden="false" customHeight="true" outlineLevel="0" collapsed="false">
      <c r="A254" s="11" t="n">
        <v>251</v>
      </c>
      <c r="B254" s="10" t="s">
        <v>400</v>
      </c>
      <c r="C254" s="12" t="s">
        <v>569</v>
      </c>
      <c r="D254" s="12" t="s">
        <v>62</v>
      </c>
      <c r="E254" s="13" t="s">
        <v>570</v>
      </c>
      <c r="F254" s="13" t="s">
        <v>17</v>
      </c>
      <c r="G254" s="14" t="s">
        <v>577</v>
      </c>
      <c r="H254" s="14" t="s">
        <v>19</v>
      </c>
      <c r="I254" s="15" t="s">
        <v>578</v>
      </c>
      <c r="J254" s="16" t="n">
        <v>81.3</v>
      </c>
      <c r="K254" s="16" t="n">
        <v>4</v>
      </c>
    </row>
    <row r="255" customFormat="false" ht="25" hidden="false" customHeight="true" outlineLevel="0" collapsed="false">
      <c r="A255" s="11" t="n">
        <v>252</v>
      </c>
      <c r="B255" s="10" t="s">
        <v>400</v>
      </c>
      <c r="C255" s="12" t="s">
        <v>569</v>
      </c>
      <c r="D255" s="12" t="s">
        <v>62</v>
      </c>
      <c r="E255" s="13" t="s">
        <v>570</v>
      </c>
      <c r="F255" s="13" t="s">
        <v>17</v>
      </c>
      <c r="G255" s="14" t="s">
        <v>579</v>
      </c>
      <c r="H255" s="14" t="s">
        <v>30</v>
      </c>
      <c r="I255" s="15" t="s">
        <v>580</v>
      </c>
      <c r="J255" s="16" t="n">
        <v>80.6</v>
      </c>
      <c r="K255" s="16" t="n">
        <v>5</v>
      </c>
    </row>
    <row r="256" customFormat="false" ht="25" hidden="false" customHeight="true" outlineLevel="0" collapsed="false">
      <c r="A256" s="11" t="n">
        <v>253</v>
      </c>
      <c r="B256" s="10" t="s">
        <v>400</v>
      </c>
      <c r="C256" s="12" t="s">
        <v>569</v>
      </c>
      <c r="D256" s="12" t="s">
        <v>62</v>
      </c>
      <c r="E256" s="13" t="s">
        <v>570</v>
      </c>
      <c r="F256" s="13" t="s">
        <v>17</v>
      </c>
      <c r="G256" s="14" t="s">
        <v>581</v>
      </c>
      <c r="H256" s="14" t="s">
        <v>19</v>
      </c>
      <c r="I256" s="15" t="s">
        <v>582</v>
      </c>
      <c r="J256" s="16" t="n">
        <v>80.06</v>
      </c>
      <c r="K256" s="16" t="n">
        <v>6</v>
      </c>
    </row>
    <row r="257" customFormat="false" ht="25" hidden="false" customHeight="true" outlineLevel="0" collapsed="false">
      <c r="A257" s="11" t="n">
        <v>254</v>
      </c>
      <c r="B257" s="10" t="s">
        <v>400</v>
      </c>
      <c r="C257" s="12" t="s">
        <v>569</v>
      </c>
      <c r="D257" s="12" t="s">
        <v>62</v>
      </c>
      <c r="E257" s="13" t="s">
        <v>570</v>
      </c>
      <c r="F257" s="13" t="s">
        <v>17</v>
      </c>
      <c r="G257" s="14" t="s">
        <v>583</v>
      </c>
      <c r="H257" s="14" t="s">
        <v>30</v>
      </c>
      <c r="I257" s="15" t="s">
        <v>584</v>
      </c>
      <c r="J257" s="17" t="s">
        <v>54</v>
      </c>
      <c r="K257" s="16" t="s">
        <v>55</v>
      </c>
    </row>
    <row r="258" customFormat="false" ht="25" hidden="false" customHeight="true" outlineLevel="0" collapsed="false">
      <c r="A258" s="11" t="n">
        <v>255</v>
      </c>
      <c r="B258" s="10" t="s">
        <v>400</v>
      </c>
      <c r="C258" s="12" t="s">
        <v>569</v>
      </c>
      <c r="D258" s="12" t="s">
        <v>62</v>
      </c>
      <c r="E258" s="13" t="s">
        <v>570</v>
      </c>
      <c r="F258" s="13" t="s">
        <v>17</v>
      </c>
      <c r="G258" s="14" t="s">
        <v>585</v>
      </c>
      <c r="H258" s="14" t="s">
        <v>19</v>
      </c>
      <c r="I258" s="15" t="s">
        <v>586</v>
      </c>
      <c r="J258" s="17" t="s">
        <v>54</v>
      </c>
      <c r="K258" s="16" t="s">
        <v>55</v>
      </c>
    </row>
    <row r="259" customFormat="false" ht="25" hidden="false" customHeight="true" outlineLevel="0" collapsed="false">
      <c r="A259" s="11" t="n">
        <v>256</v>
      </c>
      <c r="B259" s="10" t="s">
        <v>400</v>
      </c>
      <c r="C259" s="12" t="s">
        <v>569</v>
      </c>
      <c r="D259" s="12" t="s">
        <v>62</v>
      </c>
      <c r="E259" s="13" t="s">
        <v>570</v>
      </c>
      <c r="F259" s="13" t="s">
        <v>17</v>
      </c>
      <c r="G259" s="14" t="s">
        <v>587</v>
      </c>
      <c r="H259" s="14" t="s">
        <v>19</v>
      </c>
      <c r="I259" s="15" t="s">
        <v>588</v>
      </c>
      <c r="J259" s="17" t="s">
        <v>54</v>
      </c>
      <c r="K259" s="16" t="s">
        <v>55</v>
      </c>
    </row>
    <row r="260" customFormat="false" ht="25" hidden="false" customHeight="true" outlineLevel="0" collapsed="false">
      <c r="A260" s="11" t="n">
        <v>257</v>
      </c>
      <c r="B260" s="10" t="s">
        <v>400</v>
      </c>
      <c r="C260" s="12" t="s">
        <v>569</v>
      </c>
      <c r="D260" s="12" t="s">
        <v>62</v>
      </c>
      <c r="E260" s="13" t="s">
        <v>570</v>
      </c>
      <c r="F260" s="13" t="s">
        <v>17</v>
      </c>
      <c r="G260" s="14" t="s">
        <v>589</v>
      </c>
      <c r="H260" s="14" t="s">
        <v>19</v>
      </c>
      <c r="I260" s="15" t="s">
        <v>590</v>
      </c>
      <c r="J260" s="17" t="s">
        <v>54</v>
      </c>
      <c r="K260" s="16" t="s">
        <v>55</v>
      </c>
    </row>
    <row r="261" customFormat="false" ht="25" hidden="false" customHeight="true" outlineLevel="0" collapsed="false">
      <c r="A261" s="11" t="n">
        <v>258</v>
      </c>
      <c r="B261" s="10" t="s">
        <v>400</v>
      </c>
      <c r="C261" s="12" t="s">
        <v>569</v>
      </c>
      <c r="D261" s="12" t="s">
        <v>62</v>
      </c>
      <c r="E261" s="13" t="s">
        <v>570</v>
      </c>
      <c r="F261" s="13" t="s">
        <v>17</v>
      </c>
      <c r="G261" s="14" t="s">
        <v>591</v>
      </c>
      <c r="H261" s="14" t="s">
        <v>30</v>
      </c>
      <c r="I261" s="15" t="s">
        <v>592</v>
      </c>
      <c r="J261" s="17" t="s">
        <v>54</v>
      </c>
      <c r="K261" s="16" t="s">
        <v>55</v>
      </c>
    </row>
    <row r="262" customFormat="false" ht="25" hidden="false" customHeight="true" outlineLevel="0" collapsed="false">
      <c r="A262" s="11" t="n">
        <v>259</v>
      </c>
      <c r="B262" s="10" t="s">
        <v>400</v>
      </c>
      <c r="C262" s="12" t="s">
        <v>569</v>
      </c>
      <c r="D262" s="12" t="s">
        <v>62</v>
      </c>
      <c r="E262" s="13" t="s">
        <v>570</v>
      </c>
      <c r="F262" s="13" t="s">
        <v>17</v>
      </c>
      <c r="G262" s="14" t="s">
        <v>593</v>
      </c>
      <c r="H262" s="14" t="s">
        <v>19</v>
      </c>
      <c r="I262" s="15" t="s">
        <v>594</v>
      </c>
      <c r="J262" s="17" t="s">
        <v>54</v>
      </c>
      <c r="K262" s="16" t="s">
        <v>55</v>
      </c>
    </row>
    <row r="263" customFormat="false" ht="25" hidden="false" customHeight="true" outlineLevel="0" collapsed="false">
      <c r="A263" s="11" t="n">
        <v>260</v>
      </c>
      <c r="B263" s="10" t="s">
        <v>400</v>
      </c>
      <c r="C263" s="12" t="s">
        <v>569</v>
      </c>
      <c r="D263" s="12" t="s">
        <v>62</v>
      </c>
      <c r="E263" s="13" t="s">
        <v>570</v>
      </c>
      <c r="F263" s="13" t="s">
        <v>17</v>
      </c>
      <c r="G263" s="14" t="s">
        <v>595</v>
      </c>
      <c r="H263" s="14" t="s">
        <v>19</v>
      </c>
      <c r="I263" s="15" t="s">
        <v>596</v>
      </c>
      <c r="J263" s="17" t="s">
        <v>54</v>
      </c>
      <c r="K263" s="16" t="s">
        <v>55</v>
      </c>
    </row>
    <row r="264" customFormat="false" ht="25" hidden="false" customHeight="true" outlineLevel="0" collapsed="false">
      <c r="A264" s="11" t="n">
        <v>261</v>
      </c>
      <c r="B264" s="10" t="s">
        <v>400</v>
      </c>
      <c r="C264" s="12" t="s">
        <v>569</v>
      </c>
      <c r="D264" s="12" t="s">
        <v>62</v>
      </c>
      <c r="E264" s="13" t="s">
        <v>570</v>
      </c>
      <c r="F264" s="13" t="s">
        <v>17</v>
      </c>
      <c r="G264" s="14" t="s">
        <v>597</v>
      </c>
      <c r="H264" s="14" t="s">
        <v>19</v>
      </c>
      <c r="I264" s="15" t="s">
        <v>598</v>
      </c>
      <c r="J264" s="17" t="s">
        <v>54</v>
      </c>
      <c r="K264" s="16" t="s">
        <v>55</v>
      </c>
    </row>
    <row r="265" customFormat="false" ht="25" hidden="false" customHeight="true" outlineLevel="0" collapsed="false">
      <c r="A265" s="11" t="n">
        <v>262</v>
      </c>
      <c r="B265" s="10" t="s">
        <v>400</v>
      </c>
      <c r="C265" s="12" t="s">
        <v>599</v>
      </c>
      <c r="D265" s="12" t="s">
        <v>314</v>
      </c>
      <c r="E265" s="13" t="s">
        <v>600</v>
      </c>
      <c r="F265" s="13" t="s">
        <v>64</v>
      </c>
      <c r="G265" s="14" t="s">
        <v>601</v>
      </c>
      <c r="H265" s="14" t="s">
        <v>19</v>
      </c>
      <c r="I265" s="15" t="s">
        <v>602</v>
      </c>
      <c r="J265" s="16" t="n">
        <v>82.6</v>
      </c>
      <c r="K265" s="16" t="n">
        <v>1</v>
      </c>
    </row>
    <row r="266" customFormat="false" ht="25" hidden="false" customHeight="true" outlineLevel="0" collapsed="false">
      <c r="A266" s="11" t="n">
        <v>263</v>
      </c>
      <c r="B266" s="10" t="s">
        <v>400</v>
      </c>
      <c r="C266" s="12" t="s">
        <v>599</v>
      </c>
      <c r="D266" s="12" t="s">
        <v>314</v>
      </c>
      <c r="E266" s="13" t="s">
        <v>600</v>
      </c>
      <c r="F266" s="13" t="s">
        <v>64</v>
      </c>
      <c r="G266" s="14" t="s">
        <v>603</v>
      </c>
      <c r="H266" s="14" t="s">
        <v>19</v>
      </c>
      <c r="I266" s="15" t="s">
        <v>604</v>
      </c>
      <c r="J266" s="16" t="n">
        <v>81.82</v>
      </c>
      <c r="K266" s="16" t="n">
        <v>2</v>
      </c>
    </row>
    <row r="267" customFormat="false" ht="25" hidden="false" customHeight="true" outlineLevel="0" collapsed="false">
      <c r="A267" s="11" t="n">
        <v>264</v>
      </c>
      <c r="B267" s="10" t="s">
        <v>400</v>
      </c>
      <c r="C267" s="12" t="s">
        <v>599</v>
      </c>
      <c r="D267" s="12" t="s">
        <v>314</v>
      </c>
      <c r="E267" s="13" t="s">
        <v>600</v>
      </c>
      <c r="F267" s="13" t="s">
        <v>64</v>
      </c>
      <c r="G267" s="14" t="s">
        <v>605</v>
      </c>
      <c r="H267" s="14" t="s">
        <v>30</v>
      </c>
      <c r="I267" s="15" t="s">
        <v>606</v>
      </c>
      <c r="J267" s="16" t="n">
        <v>80</v>
      </c>
      <c r="K267" s="16" t="n">
        <v>3</v>
      </c>
    </row>
    <row r="268" customFormat="false" ht="25" hidden="false" customHeight="true" outlineLevel="0" collapsed="false">
      <c r="A268" s="11" t="n">
        <v>265</v>
      </c>
      <c r="B268" s="10" t="s">
        <v>400</v>
      </c>
      <c r="C268" s="12" t="s">
        <v>599</v>
      </c>
      <c r="D268" s="12" t="s">
        <v>314</v>
      </c>
      <c r="E268" s="13" t="s">
        <v>600</v>
      </c>
      <c r="F268" s="13" t="s">
        <v>64</v>
      </c>
      <c r="G268" s="14" t="s">
        <v>607</v>
      </c>
      <c r="H268" s="14" t="s">
        <v>30</v>
      </c>
      <c r="I268" s="15" t="s">
        <v>608</v>
      </c>
      <c r="J268" s="16" t="n">
        <v>79.4</v>
      </c>
      <c r="K268" s="16" t="n">
        <v>4</v>
      </c>
    </row>
    <row r="269" customFormat="false" ht="25" hidden="false" customHeight="true" outlineLevel="0" collapsed="false">
      <c r="A269" s="11" t="n">
        <v>266</v>
      </c>
      <c r="B269" s="10" t="s">
        <v>400</v>
      </c>
      <c r="C269" s="12" t="s">
        <v>599</v>
      </c>
      <c r="D269" s="12" t="s">
        <v>314</v>
      </c>
      <c r="E269" s="13" t="s">
        <v>600</v>
      </c>
      <c r="F269" s="13" t="s">
        <v>64</v>
      </c>
      <c r="G269" s="14" t="s">
        <v>609</v>
      </c>
      <c r="H269" s="14" t="s">
        <v>30</v>
      </c>
      <c r="I269" s="15" t="s">
        <v>610</v>
      </c>
      <c r="J269" s="17" t="s">
        <v>54</v>
      </c>
      <c r="K269" s="16" t="s">
        <v>55</v>
      </c>
    </row>
    <row r="270" customFormat="false" ht="25" hidden="false" customHeight="true" outlineLevel="0" collapsed="false">
      <c r="A270" s="11" t="n">
        <v>267</v>
      </c>
      <c r="B270" s="10" t="s">
        <v>400</v>
      </c>
      <c r="C270" s="12" t="s">
        <v>599</v>
      </c>
      <c r="D270" s="12" t="s">
        <v>314</v>
      </c>
      <c r="E270" s="13" t="s">
        <v>600</v>
      </c>
      <c r="F270" s="13" t="s">
        <v>64</v>
      </c>
      <c r="G270" s="14" t="s">
        <v>611</v>
      </c>
      <c r="H270" s="14" t="s">
        <v>30</v>
      </c>
      <c r="I270" s="15" t="s">
        <v>612</v>
      </c>
      <c r="J270" s="17" t="s">
        <v>54</v>
      </c>
      <c r="K270" s="16" t="s">
        <v>55</v>
      </c>
    </row>
    <row r="271" customFormat="false" ht="25" hidden="false" customHeight="true" outlineLevel="0" collapsed="false">
      <c r="A271" s="11" t="n">
        <v>268</v>
      </c>
      <c r="B271" s="10" t="s">
        <v>400</v>
      </c>
      <c r="C271" s="12" t="s">
        <v>599</v>
      </c>
      <c r="D271" s="12" t="s">
        <v>314</v>
      </c>
      <c r="E271" s="13" t="s">
        <v>600</v>
      </c>
      <c r="F271" s="13" t="s">
        <v>64</v>
      </c>
      <c r="G271" s="14" t="s">
        <v>613</v>
      </c>
      <c r="H271" s="14" t="s">
        <v>30</v>
      </c>
      <c r="I271" s="15" t="s">
        <v>614</v>
      </c>
      <c r="J271" s="17" t="s">
        <v>54</v>
      </c>
      <c r="K271" s="16" t="s">
        <v>55</v>
      </c>
    </row>
    <row r="272" customFormat="false" ht="25" hidden="false" customHeight="true" outlineLevel="0" collapsed="false">
      <c r="A272" s="11" t="n">
        <v>269</v>
      </c>
      <c r="B272" s="10" t="s">
        <v>615</v>
      </c>
      <c r="C272" s="12" t="s">
        <v>616</v>
      </c>
      <c r="D272" s="12" t="s">
        <v>617</v>
      </c>
      <c r="E272" s="13" t="s">
        <v>618</v>
      </c>
      <c r="F272" s="13" t="s">
        <v>17</v>
      </c>
      <c r="G272" s="14" t="s">
        <v>619</v>
      </c>
      <c r="H272" s="14" t="s">
        <v>19</v>
      </c>
      <c r="I272" s="15" t="s">
        <v>620</v>
      </c>
      <c r="J272" s="16" t="n">
        <v>82.8</v>
      </c>
      <c r="K272" s="16" t="n">
        <v>1</v>
      </c>
    </row>
    <row r="273" customFormat="false" ht="25" hidden="false" customHeight="true" outlineLevel="0" collapsed="false">
      <c r="A273" s="11" t="n">
        <v>270</v>
      </c>
      <c r="B273" s="10" t="s">
        <v>615</v>
      </c>
      <c r="C273" s="12" t="s">
        <v>616</v>
      </c>
      <c r="D273" s="12" t="s">
        <v>617</v>
      </c>
      <c r="E273" s="13" t="s">
        <v>618</v>
      </c>
      <c r="F273" s="13" t="s">
        <v>17</v>
      </c>
      <c r="G273" s="14" t="s">
        <v>621</v>
      </c>
      <c r="H273" s="14" t="s">
        <v>19</v>
      </c>
      <c r="I273" s="15" t="s">
        <v>622</v>
      </c>
      <c r="J273" s="16" t="n">
        <v>55</v>
      </c>
      <c r="K273" s="16" t="n">
        <v>2</v>
      </c>
    </row>
    <row r="274" customFormat="false" ht="25" hidden="false" customHeight="true" outlineLevel="0" collapsed="false">
      <c r="A274" s="11" t="n">
        <v>271</v>
      </c>
      <c r="B274" s="10" t="s">
        <v>615</v>
      </c>
      <c r="C274" s="12" t="s">
        <v>616</v>
      </c>
      <c r="D274" s="12" t="s">
        <v>617</v>
      </c>
      <c r="E274" s="13" t="s">
        <v>618</v>
      </c>
      <c r="F274" s="13" t="s">
        <v>17</v>
      </c>
      <c r="G274" s="14" t="s">
        <v>623</v>
      </c>
      <c r="H274" s="14" t="s">
        <v>19</v>
      </c>
      <c r="I274" s="15" t="s">
        <v>624</v>
      </c>
      <c r="J274" s="17" t="s">
        <v>54</v>
      </c>
      <c r="K274" s="16" t="s">
        <v>55</v>
      </c>
    </row>
    <row r="275" customFormat="false" ht="25" hidden="false" customHeight="true" outlineLevel="0" collapsed="false">
      <c r="A275" s="11" t="n">
        <v>272</v>
      </c>
      <c r="B275" s="10" t="s">
        <v>615</v>
      </c>
      <c r="C275" s="12" t="s">
        <v>616</v>
      </c>
      <c r="D275" s="12" t="s">
        <v>617</v>
      </c>
      <c r="E275" s="13" t="s">
        <v>618</v>
      </c>
      <c r="F275" s="13" t="s">
        <v>17</v>
      </c>
      <c r="G275" s="14" t="s">
        <v>625</v>
      </c>
      <c r="H275" s="14" t="s">
        <v>19</v>
      </c>
      <c r="I275" s="15" t="s">
        <v>626</v>
      </c>
      <c r="J275" s="17" t="s">
        <v>54</v>
      </c>
      <c r="K275" s="16" t="s">
        <v>55</v>
      </c>
    </row>
    <row r="276" customFormat="false" ht="25" hidden="false" customHeight="true" outlineLevel="0" collapsed="false">
      <c r="A276" s="11" t="n">
        <v>273</v>
      </c>
      <c r="B276" s="10" t="s">
        <v>615</v>
      </c>
      <c r="C276" s="12" t="s">
        <v>616</v>
      </c>
      <c r="D276" s="12" t="s">
        <v>617</v>
      </c>
      <c r="E276" s="13" t="s">
        <v>618</v>
      </c>
      <c r="F276" s="13" t="s">
        <v>17</v>
      </c>
      <c r="G276" s="14" t="s">
        <v>627</v>
      </c>
      <c r="H276" s="14" t="s">
        <v>19</v>
      </c>
      <c r="I276" s="15" t="s">
        <v>628</v>
      </c>
      <c r="J276" s="17" t="s">
        <v>54</v>
      </c>
      <c r="K276" s="16" t="s">
        <v>55</v>
      </c>
    </row>
    <row r="277" customFormat="false" ht="25" hidden="false" customHeight="true" outlineLevel="0" collapsed="false">
      <c r="A277" s="11" t="n">
        <v>274</v>
      </c>
      <c r="B277" s="10" t="s">
        <v>615</v>
      </c>
      <c r="C277" s="12" t="s">
        <v>616</v>
      </c>
      <c r="D277" s="12" t="s">
        <v>617</v>
      </c>
      <c r="E277" s="13" t="s">
        <v>618</v>
      </c>
      <c r="F277" s="13" t="s">
        <v>17</v>
      </c>
      <c r="G277" s="14" t="s">
        <v>629</v>
      </c>
      <c r="H277" s="14" t="s">
        <v>30</v>
      </c>
      <c r="I277" s="15" t="s">
        <v>630</v>
      </c>
      <c r="J277" s="17" t="s">
        <v>54</v>
      </c>
      <c r="K277" s="16" t="s">
        <v>55</v>
      </c>
    </row>
    <row r="278" customFormat="false" ht="25" hidden="false" customHeight="true" outlineLevel="0" collapsed="false">
      <c r="A278" s="11" t="n">
        <v>275</v>
      </c>
      <c r="B278" s="10" t="s">
        <v>631</v>
      </c>
      <c r="C278" s="12" t="s">
        <v>632</v>
      </c>
      <c r="D278" s="12" t="s">
        <v>633</v>
      </c>
      <c r="E278" s="13" t="s">
        <v>634</v>
      </c>
      <c r="F278" s="13" t="s">
        <v>64</v>
      </c>
      <c r="G278" s="14" t="s">
        <v>635</v>
      </c>
      <c r="H278" s="14" t="s">
        <v>30</v>
      </c>
      <c r="I278" s="15" t="s">
        <v>636</v>
      </c>
      <c r="J278" s="16" t="n">
        <v>83.2</v>
      </c>
      <c r="K278" s="16" t="n">
        <v>1</v>
      </c>
    </row>
    <row r="279" customFormat="false" ht="25" hidden="false" customHeight="true" outlineLevel="0" collapsed="false">
      <c r="A279" s="11" t="n">
        <v>276</v>
      </c>
      <c r="B279" s="10" t="s">
        <v>631</v>
      </c>
      <c r="C279" s="12" t="s">
        <v>632</v>
      </c>
      <c r="D279" s="12" t="s">
        <v>633</v>
      </c>
      <c r="E279" s="13" t="s">
        <v>634</v>
      </c>
      <c r="F279" s="13" t="s">
        <v>64</v>
      </c>
      <c r="G279" s="14" t="s">
        <v>637</v>
      </c>
      <c r="H279" s="14" t="s">
        <v>19</v>
      </c>
      <c r="I279" s="15" t="s">
        <v>638</v>
      </c>
      <c r="J279" s="16" t="n">
        <v>82</v>
      </c>
      <c r="K279" s="16" t="n">
        <v>2</v>
      </c>
    </row>
    <row r="280" customFormat="false" ht="25" hidden="false" customHeight="true" outlineLevel="0" collapsed="false">
      <c r="A280" s="11" t="n">
        <v>277</v>
      </c>
      <c r="B280" s="10" t="s">
        <v>631</v>
      </c>
      <c r="C280" s="12" t="s">
        <v>632</v>
      </c>
      <c r="D280" s="12" t="s">
        <v>633</v>
      </c>
      <c r="E280" s="13" t="s">
        <v>634</v>
      </c>
      <c r="F280" s="13" t="s">
        <v>64</v>
      </c>
      <c r="G280" s="14" t="s">
        <v>639</v>
      </c>
      <c r="H280" s="14" t="s">
        <v>30</v>
      </c>
      <c r="I280" s="15" t="s">
        <v>640</v>
      </c>
      <c r="J280" s="16" t="n">
        <v>81.4</v>
      </c>
      <c r="K280" s="16" t="n">
        <v>3</v>
      </c>
    </row>
    <row r="281" customFormat="false" ht="25" hidden="false" customHeight="true" outlineLevel="0" collapsed="false">
      <c r="A281" s="11" t="n">
        <v>278</v>
      </c>
      <c r="B281" s="10" t="s">
        <v>631</v>
      </c>
      <c r="C281" s="12" t="s">
        <v>632</v>
      </c>
      <c r="D281" s="12" t="s">
        <v>633</v>
      </c>
      <c r="E281" s="13" t="s">
        <v>634</v>
      </c>
      <c r="F281" s="13" t="s">
        <v>64</v>
      </c>
      <c r="G281" s="14" t="s">
        <v>641</v>
      </c>
      <c r="H281" s="14" t="s">
        <v>19</v>
      </c>
      <c r="I281" s="15" t="s">
        <v>642</v>
      </c>
      <c r="J281" s="16" t="n">
        <v>81.4</v>
      </c>
      <c r="K281" s="16" t="n">
        <v>3</v>
      </c>
    </row>
    <row r="282" customFormat="false" ht="25" hidden="false" customHeight="true" outlineLevel="0" collapsed="false">
      <c r="A282" s="11" t="n">
        <v>279</v>
      </c>
      <c r="B282" s="10" t="s">
        <v>631</v>
      </c>
      <c r="C282" s="12" t="s">
        <v>632</v>
      </c>
      <c r="D282" s="12" t="s">
        <v>633</v>
      </c>
      <c r="E282" s="13" t="s">
        <v>634</v>
      </c>
      <c r="F282" s="13" t="s">
        <v>64</v>
      </c>
      <c r="G282" s="14" t="s">
        <v>643</v>
      </c>
      <c r="H282" s="14" t="s">
        <v>30</v>
      </c>
      <c r="I282" s="15" t="s">
        <v>644</v>
      </c>
      <c r="J282" s="17" t="s">
        <v>54</v>
      </c>
      <c r="K282" s="16" t="s">
        <v>55</v>
      </c>
    </row>
    <row r="283" customFormat="false" ht="25" hidden="false" customHeight="true" outlineLevel="0" collapsed="false">
      <c r="A283" s="11" t="n">
        <v>280</v>
      </c>
      <c r="B283" s="10" t="s">
        <v>631</v>
      </c>
      <c r="C283" s="12" t="s">
        <v>632</v>
      </c>
      <c r="D283" s="12" t="s">
        <v>633</v>
      </c>
      <c r="E283" s="13" t="s">
        <v>634</v>
      </c>
      <c r="F283" s="13" t="s">
        <v>64</v>
      </c>
      <c r="G283" s="14" t="s">
        <v>645</v>
      </c>
      <c r="H283" s="14" t="s">
        <v>30</v>
      </c>
      <c r="I283" s="15" t="s">
        <v>646</v>
      </c>
      <c r="J283" s="17" t="s">
        <v>54</v>
      </c>
      <c r="K283" s="16" t="s">
        <v>55</v>
      </c>
    </row>
    <row r="284" customFormat="false" ht="25" hidden="false" customHeight="true" outlineLevel="0" collapsed="false">
      <c r="A284" s="11" t="n">
        <v>281</v>
      </c>
      <c r="B284" s="10" t="s">
        <v>631</v>
      </c>
      <c r="C284" s="12" t="s">
        <v>632</v>
      </c>
      <c r="D284" s="12" t="s">
        <v>633</v>
      </c>
      <c r="E284" s="13" t="s">
        <v>634</v>
      </c>
      <c r="F284" s="13" t="s">
        <v>64</v>
      </c>
      <c r="G284" s="14" t="s">
        <v>647</v>
      </c>
      <c r="H284" s="14" t="s">
        <v>30</v>
      </c>
      <c r="I284" s="15" t="s">
        <v>648</v>
      </c>
      <c r="J284" s="17" t="s">
        <v>54</v>
      </c>
      <c r="K284" s="16" t="s">
        <v>55</v>
      </c>
    </row>
    <row r="285" customFormat="false" ht="25" hidden="false" customHeight="true" outlineLevel="0" collapsed="false">
      <c r="A285" s="11" t="n">
        <v>282</v>
      </c>
      <c r="B285" s="10" t="s">
        <v>631</v>
      </c>
      <c r="C285" s="12" t="s">
        <v>649</v>
      </c>
      <c r="D285" s="12" t="s">
        <v>633</v>
      </c>
      <c r="E285" s="13" t="s">
        <v>650</v>
      </c>
      <c r="F285" s="13" t="s">
        <v>64</v>
      </c>
      <c r="G285" s="14" t="s">
        <v>651</v>
      </c>
      <c r="H285" s="14" t="s">
        <v>30</v>
      </c>
      <c r="I285" s="15" t="s">
        <v>652</v>
      </c>
      <c r="J285" s="16" t="n">
        <v>85.6</v>
      </c>
      <c r="K285" s="16" t="n">
        <v>1</v>
      </c>
    </row>
    <row r="286" customFormat="false" ht="25" hidden="false" customHeight="true" outlineLevel="0" collapsed="false">
      <c r="A286" s="11" t="n">
        <v>283</v>
      </c>
      <c r="B286" s="10" t="s">
        <v>631</v>
      </c>
      <c r="C286" s="12" t="s">
        <v>649</v>
      </c>
      <c r="D286" s="12" t="s">
        <v>633</v>
      </c>
      <c r="E286" s="13" t="s">
        <v>650</v>
      </c>
      <c r="F286" s="13" t="s">
        <v>64</v>
      </c>
      <c r="G286" s="14" t="s">
        <v>653</v>
      </c>
      <c r="H286" s="14" t="s">
        <v>30</v>
      </c>
      <c r="I286" s="15" t="s">
        <v>654</v>
      </c>
      <c r="J286" s="16" t="n">
        <v>81.9</v>
      </c>
      <c r="K286" s="16" t="n">
        <v>2</v>
      </c>
    </row>
    <row r="287" customFormat="false" ht="25" hidden="false" customHeight="true" outlineLevel="0" collapsed="false">
      <c r="A287" s="11" t="n">
        <v>284</v>
      </c>
      <c r="B287" s="10" t="s">
        <v>631</v>
      </c>
      <c r="C287" s="12" t="s">
        <v>649</v>
      </c>
      <c r="D287" s="12" t="s">
        <v>633</v>
      </c>
      <c r="E287" s="13" t="s">
        <v>650</v>
      </c>
      <c r="F287" s="13" t="s">
        <v>64</v>
      </c>
      <c r="G287" s="14" t="s">
        <v>655</v>
      </c>
      <c r="H287" s="14" t="s">
        <v>19</v>
      </c>
      <c r="I287" s="15" t="s">
        <v>656</v>
      </c>
      <c r="J287" s="16" t="n">
        <v>79.2</v>
      </c>
      <c r="K287" s="16" t="n">
        <v>3</v>
      </c>
    </row>
    <row r="288" customFormat="false" ht="25" hidden="false" customHeight="true" outlineLevel="0" collapsed="false">
      <c r="A288" s="11" t="n">
        <v>285</v>
      </c>
      <c r="B288" s="10" t="s">
        <v>631</v>
      </c>
      <c r="C288" s="12" t="s">
        <v>649</v>
      </c>
      <c r="D288" s="12" t="s">
        <v>633</v>
      </c>
      <c r="E288" s="13" t="s">
        <v>650</v>
      </c>
      <c r="F288" s="13" t="s">
        <v>64</v>
      </c>
      <c r="G288" s="14" t="s">
        <v>657</v>
      </c>
      <c r="H288" s="14" t="s">
        <v>30</v>
      </c>
      <c r="I288" s="15" t="s">
        <v>658</v>
      </c>
      <c r="J288" s="17" t="s">
        <v>54</v>
      </c>
      <c r="K288" s="16" t="s">
        <v>55</v>
      </c>
    </row>
    <row r="289" customFormat="false" ht="25" hidden="false" customHeight="true" outlineLevel="0" collapsed="false">
      <c r="A289" s="11" t="n">
        <v>286</v>
      </c>
      <c r="B289" s="10" t="s">
        <v>631</v>
      </c>
      <c r="C289" s="12" t="s">
        <v>649</v>
      </c>
      <c r="D289" s="12" t="s">
        <v>633</v>
      </c>
      <c r="E289" s="13" t="s">
        <v>650</v>
      </c>
      <c r="F289" s="13" t="s">
        <v>64</v>
      </c>
      <c r="G289" s="14" t="s">
        <v>659</v>
      </c>
      <c r="H289" s="14" t="s">
        <v>30</v>
      </c>
      <c r="I289" s="15" t="s">
        <v>660</v>
      </c>
      <c r="J289" s="17" t="s">
        <v>54</v>
      </c>
      <c r="K289" s="16" t="s">
        <v>55</v>
      </c>
    </row>
    <row r="290" customFormat="false" ht="25" hidden="false" customHeight="true" outlineLevel="0" collapsed="false">
      <c r="A290" s="11" t="n">
        <v>287</v>
      </c>
      <c r="B290" s="10" t="s">
        <v>631</v>
      </c>
      <c r="C290" s="12" t="s">
        <v>649</v>
      </c>
      <c r="D290" s="12" t="s">
        <v>633</v>
      </c>
      <c r="E290" s="13" t="s">
        <v>650</v>
      </c>
      <c r="F290" s="13" t="s">
        <v>64</v>
      </c>
      <c r="G290" s="14" t="s">
        <v>661</v>
      </c>
      <c r="H290" s="14" t="s">
        <v>19</v>
      </c>
      <c r="I290" s="15" t="s">
        <v>662</v>
      </c>
      <c r="J290" s="17" t="s">
        <v>54</v>
      </c>
      <c r="K290" s="16" t="s">
        <v>55</v>
      </c>
    </row>
    <row r="291" customFormat="false" ht="25" hidden="false" customHeight="true" outlineLevel="0" collapsed="false">
      <c r="A291" s="11" t="n">
        <v>288</v>
      </c>
      <c r="B291" s="10" t="s">
        <v>631</v>
      </c>
      <c r="C291" s="12" t="s">
        <v>649</v>
      </c>
      <c r="D291" s="12" t="s">
        <v>633</v>
      </c>
      <c r="E291" s="13" t="s">
        <v>650</v>
      </c>
      <c r="F291" s="13" t="s">
        <v>64</v>
      </c>
      <c r="G291" s="14" t="s">
        <v>663</v>
      </c>
      <c r="H291" s="14" t="s">
        <v>30</v>
      </c>
      <c r="I291" s="15" t="s">
        <v>664</v>
      </c>
      <c r="J291" s="17" t="s">
        <v>54</v>
      </c>
      <c r="K291" s="16" t="s">
        <v>55</v>
      </c>
    </row>
    <row r="292" customFormat="false" ht="25" hidden="false" customHeight="true" outlineLevel="0" collapsed="false">
      <c r="A292" s="11" t="n">
        <v>289</v>
      </c>
      <c r="B292" s="10" t="s">
        <v>665</v>
      </c>
      <c r="C292" s="12" t="s">
        <v>666</v>
      </c>
      <c r="D292" s="12" t="s">
        <v>314</v>
      </c>
      <c r="E292" s="13" t="s">
        <v>667</v>
      </c>
      <c r="F292" s="13" t="s">
        <v>64</v>
      </c>
      <c r="G292" s="14" t="s">
        <v>668</v>
      </c>
      <c r="H292" s="14" t="s">
        <v>30</v>
      </c>
      <c r="I292" s="15" t="s">
        <v>669</v>
      </c>
      <c r="J292" s="16" t="n">
        <v>80.16</v>
      </c>
      <c r="K292" s="16" t="n">
        <v>1</v>
      </c>
    </row>
    <row r="293" customFormat="false" ht="25" hidden="false" customHeight="true" outlineLevel="0" collapsed="false">
      <c r="A293" s="11" t="n">
        <v>290</v>
      </c>
      <c r="B293" s="10" t="s">
        <v>670</v>
      </c>
      <c r="C293" s="12" t="s">
        <v>671</v>
      </c>
      <c r="D293" s="12" t="s">
        <v>672</v>
      </c>
      <c r="E293" s="13" t="s">
        <v>673</v>
      </c>
      <c r="F293" s="13" t="s">
        <v>17</v>
      </c>
      <c r="G293" s="14" t="s">
        <v>674</v>
      </c>
      <c r="H293" s="14" t="s">
        <v>30</v>
      </c>
      <c r="I293" s="15" t="s">
        <v>675</v>
      </c>
      <c r="J293" s="16" t="n">
        <v>86.8</v>
      </c>
      <c r="K293" s="16" t="n">
        <v>1</v>
      </c>
    </row>
    <row r="294" customFormat="false" ht="25" hidden="false" customHeight="true" outlineLevel="0" collapsed="false">
      <c r="A294" s="11" t="n">
        <v>291</v>
      </c>
      <c r="B294" s="10" t="s">
        <v>670</v>
      </c>
      <c r="C294" s="12" t="s">
        <v>671</v>
      </c>
      <c r="D294" s="12" t="s">
        <v>672</v>
      </c>
      <c r="E294" s="13" t="s">
        <v>673</v>
      </c>
      <c r="F294" s="13" t="s">
        <v>17</v>
      </c>
      <c r="G294" s="14" t="s">
        <v>676</v>
      </c>
      <c r="H294" s="14" t="s">
        <v>30</v>
      </c>
      <c r="I294" s="15" t="s">
        <v>677</v>
      </c>
      <c r="J294" s="16" t="n">
        <v>81.4</v>
      </c>
      <c r="K294" s="16" t="n">
        <v>2</v>
      </c>
    </row>
    <row r="295" customFormat="false" ht="25" hidden="false" customHeight="true" outlineLevel="0" collapsed="false">
      <c r="A295" s="11" t="n">
        <v>292</v>
      </c>
      <c r="B295" s="10" t="s">
        <v>670</v>
      </c>
      <c r="C295" s="12" t="s">
        <v>671</v>
      </c>
      <c r="D295" s="12" t="s">
        <v>672</v>
      </c>
      <c r="E295" s="13" t="s">
        <v>673</v>
      </c>
      <c r="F295" s="13" t="s">
        <v>17</v>
      </c>
      <c r="G295" s="14" t="s">
        <v>678</v>
      </c>
      <c r="H295" s="14" t="s">
        <v>30</v>
      </c>
      <c r="I295" s="15" t="s">
        <v>679</v>
      </c>
      <c r="J295" s="16" t="n">
        <v>79</v>
      </c>
      <c r="K295" s="16" t="n">
        <v>3</v>
      </c>
    </row>
    <row r="296" customFormat="false" ht="25" hidden="false" customHeight="true" outlineLevel="0" collapsed="false">
      <c r="A296" s="11" t="n">
        <v>293</v>
      </c>
      <c r="B296" s="10" t="s">
        <v>670</v>
      </c>
      <c r="C296" s="12" t="s">
        <v>671</v>
      </c>
      <c r="D296" s="12" t="s">
        <v>672</v>
      </c>
      <c r="E296" s="13" t="s">
        <v>673</v>
      </c>
      <c r="F296" s="13" t="s">
        <v>17</v>
      </c>
      <c r="G296" s="14" t="s">
        <v>680</v>
      </c>
      <c r="H296" s="14" t="s">
        <v>30</v>
      </c>
      <c r="I296" s="15" t="s">
        <v>681</v>
      </c>
      <c r="J296" s="16" t="n">
        <v>76.6</v>
      </c>
      <c r="K296" s="16" t="n">
        <v>4</v>
      </c>
    </row>
    <row r="297" customFormat="false" ht="25" hidden="false" customHeight="true" outlineLevel="0" collapsed="false">
      <c r="A297" s="11" t="n">
        <v>294</v>
      </c>
      <c r="B297" s="10" t="s">
        <v>670</v>
      </c>
      <c r="C297" s="12" t="s">
        <v>671</v>
      </c>
      <c r="D297" s="12" t="s">
        <v>672</v>
      </c>
      <c r="E297" s="13" t="s">
        <v>673</v>
      </c>
      <c r="F297" s="13" t="s">
        <v>17</v>
      </c>
      <c r="G297" s="14" t="s">
        <v>682</v>
      </c>
      <c r="H297" s="14" t="s">
        <v>30</v>
      </c>
      <c r="I297" s="15" t="s">
        <v>683</v>
      </c>
      <c r="J297" s="17" t="s">
        <v>54</v>
      </c>
      <c r="K297" s="16" t="s">
        <v>55</v>
      </c>
    </row>
    <row r="298" customFormat="false" ht="25" hidden="false" customHeight="true" outlineLevel="0" collapsed="false">
      <c r="A298" s="11" t="n">
        <v>295</v>
      </c>
      <c r="B298" s="10" t="s">
        <v>670</v>
      </c>
      <c r="C298" s="12" t="s">
        <v>671</v>
      </c>
      <c r="D298" s="12" t="s">
        <v>672</v>
      </c>
      <c r="E298" s="13" t="s">
        <v>673</v>
      </c>
      <c r="F298" s="13" t="s">
        <v>17</v>
      </c>
      <c r="G298" s="14" t="s">
        <v>684</v>
      </c>
      <c r="H298" s="14" t="s">
        <v>30</v>
      </c>
      <c r="I298" s="15" t="s">
        <v>685</v>
      </c>
      <c r="J298" s="17" t="s">
        <v>54</v>
      </c>
      <c r="K298" s="16" t="s">
        <v>55</v>
      </c>
    </row>
    <row r="299" customFormat="false" ht="25" hidden="false" customHeight="true" outlineLevel="0" collapsed="false">
      <c r="A299" s="11" t="n">
        <v>296</v>
      </c>
      <c r="B299" s="10" t="s">
        <v>686</v>
      </c>
      <c r="C299" s="12" t="s">
        <v>687</v>
      </c>
      <c r="D299" s="12" t="s">
        <v>62</v>
      </c>
      <c r="E299" s="15" t="s">
        <v>688</v>
      </c>
      <c r="F299" s="15" t="s">
        <v>17</v>
      </c>
      <c r="G299" s="19" t="s">
        <v>689</v>
      </c>
      <c r="H299" s="19" t="s">
        <v>30</v>
      </c>
      <c r="I299" s="15" t="s">
        <v>690</v>
      </c>
      <c r="J299" s="16" t="n">
        <v>84.84</v>
      </c>
      <c r="K299" s="16" t="n">
        <v>1</v>
      </c>
    </row>
    <row r="300" customFormat="false" ht="25" hidden="false" customHeight="true" outlineLevel="0" collapsed="false">
      <c r="A300" s="11" t="n">
        <v>297</v>
      </c>
      <c r="B300" s="10" t="s">
        <v>686</v>
      </c>
      <c r="C300" s="12" t="s">
        <v>687</v>
      </c>
      <c r="D300" s="12" t="s">
        <v>62</v>
      </c>
      <c r="E300" s="15" t="s">
        <v>688</v>
      </c>
      <c r="F300" s="15" t="s">
        <v>17</v>
      </c>
      <c r="G300" s="19" t="s">
        <v>691</v>
      </c>
      <c r="H300" s="19" t="s">
        <v>19</v>
      </c>
      <c r="I300" s="15" t="s">
        <v>692</v>
      </c>
      <c r="J300" s="16" t="n">
        <v>84.46</v>
      </c>
      <c r="K300" s="16" t="n">
        <v>2</v>
      </c>
    </row>
    <row r="301" customFormat="false" ht="25" hidden="false" customHeight="true" outlineLevel="0" collapsed="false">
      <c r="A301" s="11" t="n">
        <v>298</v>
      </c>
      <c r="B301" s="10" t="s">
        <v>686</v>
      </c>
      <c r="C301" s="12" t="s">
        <v>687</v>
      </c>
      <c r="D301" s="12" t="s">
        <v>62</v>
      </c>
      <c r="E301" s="15" t="s">
        <v>688</v>
      </c>
      <c r="F301" s="15" t="s">
        <v>17</v>
      </c>
      <c r="G301" s="19" t="s">
        <v>693</v>
      </c>
      <c r="H301" s="19" t="s">
        <v>30</v>
      </c>
      <c r="I301" s="15" t="s">
        <v>694</v>
      </c>
      <c r="J301" s="16" t="n">
        <v>82.76</v>
      </c>
      <c r="K301" s="16" t="n">
        <v>3</v>
      </c>
    </row>
    <row r="302" customFormat="false" ht="25" hidden="false" customHeight="true" outlineLevel="0" collapsed="false">
      <c r="A302" s="11" t="n">
        <v>299</v>
      </c>
      <c r="B302" s="10" t="s">
        <v>686</v>
      </c>
      <c r="C302" s="12" t="s">
        <v>687</v>
      </c>
      <c r="D302" s="12" t="s">
        <v>62</v>
      </c>
      <c r="E302" s="15" t="s">
        <v>688</v>
      </c>
      <c r="F302" s="15" t="s">
        <v>17</v>
      </c>
      <c r="G302" s="19" t="s">
        <v>695</v>
      </c>
      <c r="H302" s="19" t="s">
        <v>30</v>
      </c>
      <c r="I302" s="15" t="s">
        <v>696</v>
      </c>
      <c r="J302" s="16" t="n">
        <v>82.74</v>
      </c>
      <c r="K302" s="16" t="n">
        <v>4</v>
      </c>
    </row>
    <row r="303" customFormat="false" ht="25" hidden="false" customHeight="true" outlineLevel="0" collapsed="false">
      <c r="A303" s="11" t="n">
        <v>300</v>
      </c>
      <c r="B303" s="10" t="s">
        <v>686</v>
      </c>
      <c r="C303" s="12" t="s">
        <v>687</v>
      </c>
      <c r="D303" s="12" t="s">
        <v>62</v>
      </c>
      <c r="E303" s="15" t="s">
        <v>688</v>
      </c>
      <c r="F303" s="15" t="s">
        <v>17</v>
      </c>
      <c r="G303" s="19" t="s">
        <v>697</v>
      </c>
      <c r="H303" s="19" t="s">
        <v>30</v>
      </c>
      <c r="I303" s="15" t="s">
        <v>698</v>
      </c>
      <c r="J303" s="16" t="n">
        <v>82.06</v>
      </c>
      <c r="K303" s="16" t="n">
        <v>5</v>
      </c>
    </row>
    <row r="304" customFormat="false" ht="25" hidden="false" customHeight="true" outlineLevel="0" collapsed="false">
      <c r="A304" s="11" t="n">
        <v>301</v>
      </c>
      <c r="B304" s="10" t="s">
        <v>686</v>
      </c>
      <c r="C304" s="12" t="s">
        <v>687</v>
      </c>
      <c r="D304" s="12" t="s">
        <v>62</v>
      </c>
      <c r="E304" s="15" t="s">
        <v>688</v>
      </c>
      <c r="F304" s="15" t="s">
        <v>17</v>
      </c>
      <c r="G304" s="19" t="s">
        <v>699</v>
      </c>
      <c r="H304" s="19" t="s">
        <v>30</v>
      </c>
      <c r="I304" s="15" t="s">
        <v>652</v>
      </c>
      <c r="J304" s="16" t="n">
        <v>81.26</v>
      </c>
      <c r="K304" s="16" t="n">
        <v>6</v>
      </c>
    </row>
    <row r="305" customFormat="false" ht="25" hidden="false" customHeight="true" outlineLevel="0" collapsed="false">
      <c r="A305" s="11" t="n">
        <v>302</v>
      </c>
      <c r="B305" s="10" t="s">
        <v>686</v>
      </c>
      <c r="C305" s="12" t="s">
        <v>687</v>
      </c>
      <c r="D305" s="12" t="s">
        <v>62</v>
      </c>
      <c r="E305" s="15" t="s">
        <v>688</v>
      </c>
      <c r="F305" s="15" t="s">
        <v>17</v>
      </c>
      <c r="G305" s="19" t="s">
        <v>700</v>
      </c>
      <c r="H305" s="19" t="s">
        <v>30</v>
      </c>
      <c r="I305" s="15" t="s">
        <v>701</v>
      </c>
      <c r="J305" s="16" t="n">
        <v>81.1</v>
      </c>
      <c r="K305" s="16" t="n">
        <v>7</v>
      </c>
    </row>
    <row r="306" customFormat="false" ht="25" hidden="false" customHeight="true" outlineLevel="0" collapsed="false">
      <c r="A306" s="11" t="n">
        <v>303</v>
      </c>
      <c r="B306" s="10" t="s">
        <v>686</v>
      </c>
      <c r="C306" s="12" t="s">
        <v>687</v>
      </c>
      <c r="D306" s="12" t="s">
        <v>62</v>
      </c>
      <c r="E306" s="15" t="s">
        <v>688</v>
      </c>
      <c r="F306" s="15" t="s">
        <v>17</v>
      </c>
      <c r="G306" s="19" t="s">
        <v>702</v>
      </c>
      <c r="H306" s="19" t="s">
        <v>30</v>
      </c>
      <c r="I306" s="15" t="s">
        <v>703</v>
      </c>
      <c r="J306" s="16" t="n">
        <v>80.94</v>
      </c>
      <c r="K306" s="16" t="n">
        <v>8</v>
      </c>
    </row>
    <row r="307" customFormat="false" ht="25" hidden="false" customHeight="true" outlineLevel="0" collapsed="false">
      <c r="A307" s="11" t="n">
        <v>304</v>
      </c>
      <c r="B307" s="10" t="s">
        <v>686</v>
      </c>
      <c r="C307" s="12" t="s">
        <v>687</v>
      </c>
      <c r="D307" s="12" t="s">
        <v>62</v>
      </c>
      <c r="E307" s="15" t="s">
        <v>688</v>
      </c>
      <c r="F307" s="15" t="s">
        <v>17</v>
      </c>
      <c r="G307" s="19" t="s">
        <v>704</v>
      </c>
      <c r="H307" s="19" t="s">
        <v>30</v>
      </c>
      <c r="I307" s="15" t="s">
        <v>705</v>
      </c>
      <c r="J307" s="16" t="n">
        <v>79.2</v>
      </c>
      <c r="K307" s="16" t="n">
        <v>9</v>
      </c>
    </row>
    <row r="308" customFormat="false" ht="25" hidden="false" customHeight="true" outlineLevel="0" collapsed="false">
      <c r="A308" s="11" t="n">
        <v>305</v>
      </c>
      <c r="B308" s="10" t="s">
        <v>686</v>
      </c>
      <c r="C308" s="12" t="s">
        <v>687</v>
      </c>
      <c r="D308" s="12" t="s">
        <v>62</v>
      </c>
      <c r="E308" s="15" t="s">
        <v>688</v>
      </c>
      <c r="F308" s="15" t="s">
        <v>17</v>
      </c>
      <c r="G308" s="19" t="s">
        <v>706</v>
      </c>
      <c r="H308" s="19" t="s">
        <v>30</v>
      </c>
      <c r="I308" s="15" t="s">
        <v>707</v>
      </c>
      <c r="J308" s="16" t="n">
        <v>76.96</v>
      </c>
      <c r="K308" s="16" t="n">
        <v>10</v>
      </c>
    </row>
    <row r="309" customFormat="false" ht="25" hidden="false" customHeight="true" outlineLevel="0" collapsed="false">
      <c r="A309" s="11" t="n">
        <v>306</v>
      </c>
      <c r="B309" s="10" t="s">
        <v>686</v>
      </c>
      <c r="C309" s="12" t="s">
        <v>687</v>
      </c>
      <c r="D309" s="12" t="s">
        <v>62</v>
      </c>
      <c r="E309" s="15" t="s">
        <v>688</v>
      </c>
      <c r="F309" s="15" t="s">
        <v>17</v>
      </c>
      <c r="G309" s="19" t="s">
        <v>708</v>
      </c>
      <c r="H309" s="19" t="s">
        <v>30</v>
      </c>
      <c r="I309" s="15" t="s">
        <v>709</v>
      </c>
      <c r="J309" s="16" t="n">
        <v>75.9</v>
      </c>
      <c r="K309" s="16" t="n">
        <v>11</v>
      </c>
    </row>
    <row r="310" customFormat="false" ht="25" hidden="false" customHeight="true" outlineLevel="0" collapsed="false">
      <c r="A310" s="11" t="n">
        <v>307</v>
      </c>
      <c r="B310" s="10" t="s">
        <v>686</v>
      </c>
      <c r="C310" s="12" t="s">
        <v>687</v>
      </c>
      <c r="D310" s="12" t="s">
        <v>62</v>
      </c>
      <c r="E310" s="15" t="s">
        <v>688</v>
      </c>
      <c r="F310" s="15" t="s">
        <v>17</v>
      </c>
      <c r="G310" s="19" t="s">
        <v>710</v>
      </c>
      <c r="H310" s="19" t="s">
        <v>30</v>
      </c>
      <c r="I310" s="15" t="s">
        <v>711</v>
      </c>
      <c r="J310" s="16" t="n">
        <v>75.9</v>
      </c>
      <c r="K310" s="16" t="n">
        <v>11</v>
      </c>
    </row>
    <row r="311" customFormat="false" ht="25" hidden="false" customHeight="true" outlineLevel="0" collapsed="false">
      <c r="A311" s="11" t="n">
        <v>308</v>
      </c>
      <c r="B311" s="10" t="s">
        <v>686</v>
      </c>
      <c r="C311" s="12" t="s">
        <v>687</v>
      </c>
      <c r="D311" s="12" t="s">
        <v>62</v>
      </c>
      <c r="E311" s="15" t="s">
        <v>688</v>
      </c>
      <c r="F311" s="15" t="s">
        <v>17</v>
      </c>
      <c r="G311" s="19" t="s">
        <v>712</v>
      </c>
      <c r="H311" s="19" t="s">
        <v>30</v>
      </c>
      <c r="I311" s="15" t="s">
        <v>713</v>
      </c>
      <c r="J311" s="16" t="n">
        <v>57.8</v>
      </c>
      <c r="K311" s="16" t="n">
        <v>13</v>
      </c>
    </row>
    <row r="312" customFormat="false" ht="25" hidden="false" customHeight="true" outlineLevel="0" collapsed="false">
      <c r="A312" s="11" t="n">
        <v>309</v>
      </c>
      <c r="B312" s="10" t="s">
        <v>686</v>
      </c>
      <c r="C312" s="12" t="s">
        <v>687</v>
      </c>
      <c r="D312" s="12" t="s">
        <v>62</v>
      </c>
      <c r="E312" s="15" t="s">
        <v>688</v>
      </c>
      <c r="F312" s="15" t="s">
        <v>17</v>
      </c>
      <c r="G312" s="19" t="s">
        <v>714</v>
      </c>
      <c r="H312" s="19" t="s">
        <v>30</v>
      </c>
      <c r="I312" s="15" t="s">
        <v>715</v>
      </c>
      <c r="J312" s="17" t="s">
        <v>54</v>
      </c>
      <c r="K312" s="16" t="s">
        <v>55</v>
      </c>
    </row>
    <row r="313" customFormat="false" ht="25" hidden="false" customHeight="true" outlineLevel="0" collapsed="false">
      <c r="A313" s="11" t="n">
        <v>310</v>
      </c>
      <c r="B313" s="10" t="s">
        <v>686</v>
      </c>
      <c r="C313" s="12" t="s">
        <v>687</v>
      </c>
      <c r="D313" s="12" t="s">
        <v>62</v>
      </c>
      <c r="E313" s="15" t="s">
        <v>688</v>
      </c>
      <c r="F313" s="15" t="s">
        <v>17</v>
      </c>
      <c r="G313" s="19" t="s">
        <v>716</v>
      </c>
      <c r="H313" s="19" t="s">
        <v>30</v>
      </c>
      <c r="I313" s="15" t="s">
        <v>717</v>
      </c>
      <c r="J313" s="17" t="s">
        <v>54</v>
      </c>
      <c r="K313" s="16" t="s">
        <v>55</v>
      </c>
    </row>
    <row r="314" customFormat="false" ht="25" hidden="false" customHeight="true" outlineLevel="0" collapsed="false">
      <c r="A314" s="11" t="n">
        <v>311</v>
      </c>
      <c r="B314" s="10" t="s">
        <v>718</v>
      </c>
      <c r="C314" s="12" t="s">
        <v>719</v>
      </c>
      <c r="D314" s="12" t="s">
        <v>720</v>
      </c>
      <c r="E314" s="13" t="s">
        <v>721</v>
      </c>
      <c r="F314" s="13" t="s">
        <v>64</v>
      </c>
      <c r="G314" s="14" t="s">
        <v>722</v>
      </c>
      <c r="H314" s="14" t="s">
        <v>30</v>
      </c>
      <c r="I314" s="15" t="s">
        <v>723</v>
      </c>
      <c r="J314" s="16" t="n">
        <v>86.3</v>
      </c>
      <c r="K314" s="16" t="n">
        <v>1</v>
      </c>
    </row>
    <row r="315" customFormat="false" ht="25" hidden="false" customHeight="true" outlineLevel="0" collapsed="false">
      <c r="A315" s="11" t="n">
        <v>312</v>
      </c>
      <c r="B315" s="10" t="s">
        <v>718</v>
      </c>
      <c r="C315" s="12" t="s">
        <v>719</v>
      </c>
      <c r="D315" s="12" t="s">
        <v>720</v>
      </c>
      <c r="E315" s="13" t="s">
        <v>721</v>
      </c>
      <c r="F315" s="13" t="s">
        <v>64</v>
      </c>
      <c r="G315" s="14" t="s">
        <v>724</v>
      </c>
      <c r="H315" s="14" t="s">
        <v>19</v>
      </c>
      <c r="I315" s="15" t="s">
        <v>725</v>
      </c>
      <c r="J315" s="16" t="n">
        <v>84.44</v>
      </c>
      <c r="K315" s="16" t="n">
        <v>2</v>
      </c>
    </row>
    <row r="316" customFormat="false" ht="25" hidden="false" customHeight="true" outlineLevel="0" collapsed="false">
      <c r="A316" s="11" t="n">
        <v>313</v>
      </c>
      <c r="B316" s="10" t="s">
        <v>718</v>
      </c>
      <c r="C316" s="12" t="s">
        <v>719</v>
      </c>
      <c r="D316" s="12" t="s">
        <v>720</v>
      </c>
      <c r="E316" s="13" t="s">
        <v>721</v>
      </c>
      <c r="F316" s="13" t="s">
        <v>64</v>
      </c>
      <c r="G316" s="14" t="s">
        <v>726</v>
      </c>
      <c r="H316" s="14" t="s">
        <v>30</v>
      </c>
      <c r="I316" s="15" t="s">
        <v>727</v>
      </c>
      <c r="J316" s="16" t="n">
        <v>84.3</v>
      </c>
      <c r="K316" s="16" t="n">
        <v>3</v>
      </c>
    </row>
    <row r="317" customFormat="false" ht="25" hidden="false" customHeight="true" outlineLevel="0" collapsed="false">
      <c r="A317" s="11" t="n">
        <v>314</v>
      </c>
      <c r="B317" s="10" t="s">
        <v>718</v>
      </c>
      <c r="C317" s="12" t="s">
        <v>719</v>
      </c>
      <c r="D317" s="12" t="s">
        <v>720</v>
      </c>
      <c r="E317" s="13" t="s">
        <v>721</v>
      </c>
      <c r="F317" s="13" t="s">
        <v>64</v>
      </c>
      <c r="G317" s="14" t="s">
        <v>728</v>
      </c>
      <c r="H317" s="14" t="s">
        <v>19</v>
      </c>
      <c r="I317" s="15" t="s">
        <v>729</v>
      </c>
      <c r="J317" s="16" t="n">
        <v>82.48</v>
      </c>
      <c r="K317" s="16" t="n">
        <v>4</v>
      </c>
    </row>
    <row r="318" customFormat="false" ht="25" hidden="false" customHeight="true" outlineLevel="0" collapsed="false">
      <c r="A318" s="11" t="n">
        <v>315</v>
      </c>
      <c r="B318" s="10" t="s">
        <v>718</v>
      </c>
      <c r="C318" s="12" t="s">
        <v>719</v>
      </c>
      <c r="D318" s="12" t="s">
        <v>720</v>
      </c>
      <c r="E318" s="13" t="s">
        <v>721</v>
      </c>
      <c r="F318" s="13" t="s">
        <v>64</v>
      </c>
      <c r="G318" s="14" t="s">
        <v>730</v>
      </c>
      <c r="H318" s="14" t="s">
        <v>19</v>
      </c>
      <c r="I318" s="15" t="s">
        <v>731</v>
      </c>
      <c r="J318" s="16" t="n">
        <v>80.6</v>
      </c>
      <c r="K318" s="16" t="n">
        <v>5</v>
      </c>
    </row>
    <row r="319" customFormat="false" ht="25" hidden="false" customHeight="true" outlineLevel="0" collapsed="false">
      <c r="A319" s="11" t="n">
        <v>316</v>
      </c>
      <c r="B319" s="10" t="s">
        <v>718</v>
      </c>
      <c r="C319" s="12" t="s">
        <v>719</v>
      </c>
      <c r="D319" s="12" t="s">
        <v>720</v>
      </c>
      <c r="E319" s="13" t="s">
        <v>721</v>
      </c>
      <c r="F319" s="13" t="s">
        <v>64</v>
      </c>
      <c r="G319" s="14" t="s">
        <v>732</v>
      </c>
      <c r="H319" s="14" t="s">
        <v>19</v>
      </c>
      <c r="I319" s="15" t="s">
        <v>733</v>
      </c>
      <c r="J319" s="16" t="n">
        <v>79.6</v>
      </c>
      <c r="K319" s="16" t="n">
        <v>6</v>
      </c>
    </row>
    <row r="320" customFormat="false" ht="25" hidden="false" customHeight="true" outlineLevel="0" collapsed="false">
      <c r="A320" s="11" t="n">
        <v>317</v>
      </c>
      <c r="B320" s="10" t="s">
        <v>718</v>
      </c>
      <c r="C320" s="12" t="s">
        <v>719</v>
      </c>
      <c r="D320" s="12" t="s">
        <v>720</v>
      </c>
      <c r="E320" s="13" t="s">
        <v>721</v>
      </c>
      <c r="F320" s="13" t="s">
        <v>64</v>
      </c>
      <c r="G320" s="14" t="s">
        <v>734</v>
      </c>
      <c r="H320" s="14" t="s">
        <v>30</v>
      </c>
      <c r="I320" s="15" t="s">
        <v>735</v>
      </c>
      <c r="J320" s="16" t="n">
        <v>78.8</v>
      </c>
      <c r="K320" s="16" t="n">
        <v>7</v>
      </c>
    </row>
    <row r="321" customFormat="false" ht="25" hidden="false" customHeight="true" outlineLevel="0" collapsed="false">
      <c r="A321" s="11" t="n">
        <v>318</v>
      </c>
      <c r="B321" s="10" t="s">
        <v>718</v>
      </c>
      <c r="C321" s="12" t="s">
        <v>719</v>
      </c>
      <c r="D321" s="12" t="s">
        <v>720</v>
      </c>
      <c r="E321" s="13" t="s">
        <v>721</v>
      </c>
      <c r="F321" s="13" t="s">
        <v>64</v>
      </c>
      <c r="G321" s="14" t="s">
        <v>736</v>
      </c>
      <c r="H321" s="14" t="s">
        <v>30</v>
      </c>
      <c r="I321" s="15" t="s">
        <v>737</v>
      </c>
      <c r="J321" s="16" t="n">
        <v>76.1</v>
      </c>
      <c r="K321" s="16" t="n">
        <v>8</v>
      </c>
    </row>
    <row r="322" customFormat="false" ht="25" hidden="false" customHeight="true" outlineLevel="0" collapsed="false">
      <c r="A322" s="11" t="n">
        <v>319</v>
      </c>
      <c r="B322" s="10" t="s">
        <v>718</v>
      </c>
      <c r="C322" s="12" t="s">
        <v>719</v>
      </c>
      <c r="D322" s="12" t="s">
        <v>720</v>
      </c>
      <c r="E322" s="13" t="s">
        <v>721</v>
      </c>
      <c r="F322" s="13" t="s">
        <v>64</v>
      </c>
      <c r="G322" s="14" t="s">
        <v>738</v>
      </c>
      <c r="H322" s="14" t="s">
        <v>30</v>
      </c>
      <c r="I322" s="15" t="s">
        <v>739</v>
      </c>
      <c r="J322" s="17" t="s">
        <v>54</v>
      </c>
      <c r="K322" s="16" t="s">
        <v>55</v>
      </c>
    </row>
    <row r="323" customFormat="false" ht="25" hidden="false" customHeight="true" outlineLevel="0" collapsed="false">
      <c r="A323" s="11" t="n">
        <v>320</v>
      </c>
      <c r="B323" s="10" t="s">
        <v>718</v>
      </c>
      <c r="C323" s="12" t="s">
        <v>719</v>
      </c>
      <c r="D323" s="12" t="s">
        <v>720</v>
      </c>
      <c r="E323" s="13" t="s">
        <v>721</v>
      </c>
      <c r="F323" s="13" t="s">
        <v>64</v>
      </c>
      <c r="G323" s="14" t="s">
        <v>740</v>
      </c>
      <c r="H323" s="14" t="s">
        <v>30</v>
      </c>
      <c r="I323" s="15" t="s">
        <v>741</v>
      </c>
      <c r="J323" s="18" t="n">
        <v>0</v>
      </c>
      <c r="K323" s="16" t="s">
        <v>55</v>
      </c>
    </row>
    <row r="324" customFormat="false" ht="25" hidden="false" customHeight="true" outlineLevel="0" collapsed="false">
      <c r="A324" s="11" t="n">
        <v>321</v>
      </c>
      <c r="B324" s="10" t="s">
        <v>718</v>
      </c>
      <c r="C324" s="12" t="s">
        <v>719</v>
      </c>
      <c r="D324" s="12" t="s">
        <v>742</v>
      </c>
      <c r="E324" s="13" t="s">
        <v>743</v>
      </c>
      <c r="F324" s="13" t="s">
        <v>64</v>
      </c>
      <c r="G324" s="14" t="s">
        <v>744</v>
      </c>
      <c r="H324" s="14" t="s">
        <v>19</v>
      </c>
      <c r="I324" s="15" t="s">
        <v>745</v>
      </c>
      <c r="J324" s="16" t="n">
        <v>80.4</v>
      </c>
      <c r="K324" s="16" t="n">
        <v>1</v>
      </c>
    </row>
    <row r="325" customFormat="false" ht="25" hidden="false" customHeight="true" outlineLevel="0" collapsed="false">
      <c r="A325" s="11" t="n">
        <v>322</v>
      </c>
      <c r="B325" s="10" t="s">
        <v>718</v>
      </c>
      <c r="C325" s="12" t="s">
        <v>719</v>
      </c>
      <c r="D325" s="12" t="s">
        <v>742</v>
      </c>
      <c r="E325" s="13" t="s">
        <v>743</v>
      </c>
      <c r="F325" s="13" t="s">
        <v>64</v>
      </c>
      <c r="G325" s="14" t="s">
        <v>746</v>
      </c>
      <c r="H325" s="14" t="s">
        <v>30</v>
      </c>
      <c r="I325" s="15" t="s">
        <v>747</v>
      </c>
      <c r="J325" s="16" t="n">
        <v>75.4</v>
      </c>
      <c r="K325" s="16" t="n">
        <v>2</v>
      </c>
    </row>
    <row r="326" customFormat="false" ht="25" hidden="false" customHeight="true" outlineLevel="0" collapsed="false">
      <c r="A326" s="11" t="n">
        <v>323</v>
      </c>
      <c r="B326" s="10" t="s">
        <v>718</v>
      </c>
      <c r="C326" s="12" t="s">
        <v>719</v>
      </c>
      <c r="D326" s="12" t="s">
        <v>742</v>
      </c>
      <c r="E326" s="13" t="s">
        <v>743</v>
      </c>
      <c r="F326" s="13" t="s">
        <v>64</v>
      </c>
      <c r="G326" s="14" t="s">
        <v>748</v>
      </c>
      <c r="H326" s="14" t="s">
        <v>30</v>
      </c>
      <c r="I326" s="15" t="s">
        <v>749</v>
      </c>
      <c r="J326" s="17" t="s">
        <v>54</v>
      </c>
      <c r="K326" s="16" t="s">
        <v>55</v>
      </c>
    </row>
    <row r="327" customFormat="false" ht="25" hidden="false" customHeight="true" outlineLevel="0" collapsed="false">
      <c r="A327" s="11" t="n">
        <v>324</v>
      </c>
      <c r="B327" s="10" t="s">
        <v>718</v>
      </c>
      <c r="C327" s="12" t="s">
        <v>750</v>
      </c>
      <c r="D327" s="12" t="s">
        <v>742</v>
      </c>
      <c r="E327" s="13" t="s">
        <v>751</v>
      </c>
      <c r="F327" s="13" t="s">
        <v>64</v>
      </c>
      <c r="G327" s="14" t="s">
        <v>752</v>
      </c>
      <c r="H327" s="14" t="s">
        <v>30</v>
      </c>
      <c r="I327" s="15" t="s">
        <v>753</v>
      </c>
      <c r="J327" s="16" t="n">
        <v>79.8</v>
      </c>
      <c r="K327" s="16" t="n">
        <v>1</v>
      </c>
    </row>
    <row r="328" customFormat="false" ht="25" hidden="false" customHeight="true" outlineLevel="0" collapsed="false">
      <c r="A328" s="11" t="n">
        <v>325</v>
      </c>
      <c r="B328" s="10" t="s">
        <v>754</v>
      </c>
      <c r="C328" s="12" t="s">
        <v>755</v>
      </c>
      <c r="D328" s="12" t="s">
        <v>756</v>
      </c>
      <c r="E328" s="13" t="s">
        <v>757</v>
      </c>
      <c r="F328" s="13" t="s">
        <v>64</v>
      </c>
      <c r="G328" s="14" t="s">
        <v>758</v>
      </c>
      <c r="H328" s="14" t="s">
        <v>30</v>
      </c>
      <c r="I328" s="15" t="s">
        <v>759</v>
      </c>
      <c r="J328" s="16" t="n">
        <v>84.58</v>
      </c>
      <c r="K328" s="16" t="n">
        <v>1</v>
      </c>
    </row>
    <row r="329" customFormat="false" ht="25" hidden="false" customHeight="true" outlineLevel="0" collapsed="false">
      <c r="A329" s="11" t="n">
        <v>326</v>
      </c>
      <c r="B329" s="10" t="s">
        <v>754</v>
      </c>
      <c r="C329" s="12" t="s">
        <v>755</v>
      </c>
      <c r="D329" s="12" t="s">
        <v>756</v>
      </c>
      <c r="E329" s="13" t="s">
        <v>757</v>
      </c>
      <c r="F329" s="13" t="s">
        <v>64</v>
      </c>
      <c r="G329" s="14" t="s">
        <v>760</v>
      </c>
      <c r="H329" s="14" t="s">
        <v>30</v>
      </c>
      <c r="I329" s="15" t="s">
        <v>761</v>
      </c>
      <c r="J329" s="18" t="n">
        <v>81.56</v>
      </c>
      <c r="K329" s="16" t="n">
        <v>2</v>
      </c>
    </row>
    <row r="330" customFormat="false" ht="25" hidden="false" customHeight="true" outlineLevel="0" collapsed="false">
      <c r="A330" s="11" t="n">
        <v>327</v>
      </c>
      <c r="B330" s="10" t="s">
        <v>754</v>
      </c>
      <c r="C330" s="12" t="s">
        <v>755</v>
      </c>
      <c r="D330" s="12" t="s">
        <v>756</v>
      </c>
      <c r="E330" s="13" t="s">
        <v>757</v>
      </c>
      <c r="F330" s="13" t="s">
        <v>64</v>
      </c>
      <c r="G330" s="14" t="s">
        <v>762</v>
      </c>
      <c r="H330" s="14" t="s">
        <v>30</v>
      </c>
      <c r="I330" s="15" t="s">
        <v>763</v>
      </c>
      <c r="J330" s="16" t="n">
        <v>78.62</v>
      </c>
      <c r="K330" s="16" t="n">
        <v>3</v>
      </c>
    </row>
    <row r="331" customFormat="false" ht="25" hidden="false" customHeight="true" outlineLevel="0" collapsed="false">
      <c r="A331" s="11" t="n">
        <v>328</v>
      </c>
      <c r="B331" s="10" t="s">
        <v>754</v>
      </c>
      <c r="C331" s="12" t="s">
        <v>755</v>
      </c>
      <c r="D331" s="12" t="s">
        <v>756</v>
      </c>
      <c r="E331" s="13" t="s">
        <v>757</v>
      </c>
      <c r="F331" s="13" t="s">
        <v>64</v>
      </c>
      <c r="G331" s="14" t="s">
        <v>764</v>
      </c>
      <c r="H331" s="14" t="s">
        <v>30</v>
      </c>
      <c r="I331" s="15" t="s">
        <v>765</v>
      </c>
      <c r="J331" s="16" t="n">
        <v>76.2</v>
      </c>
      <c r="K331" s="16" t="n">
        <v>4</v>
      </c>
    </row>
    <row r="332" customFormat="false" ht="25" hidden="false" customHeight="true" outlineLevel="0" collapsed="false">
      <c r="A332" s="11" t="n">
        <v>329</v>
      </c>
      <c r="B332" s="10" t="s">
        <v>754</v>
      </c>
      <c r="C332" s="12" t="s">
        <v>755</v>
      </c>
      <c r="D332" s="12" t="s">
        <v>756</v>
      </c>
      <c r="E332" s="13" t="s">
        <v>757</v>
      </c>
      <c r="F332" s="13" t="s">
        <v>64</v>
      </c>
      <c r="G332" s="14" t="s">
        <v>766</v>
      </c>
      <c r="H332" s="14" t="s">
        <v>30</v>
      </c>
      <c r="I332" s="15" t="s">
        <v>767</v>
      </c>
      <c r="J332" s="17" t="s">
        <v>54</v>
      </c>
      <c r="K332" s="16" t="s">
        <v>55</v>
      </c>
    </row>
    <row r="333" customFormat="false" ht="25" hidden="false" customHeight="true" outlineLevel="0" collapsed="false">
      <c r="A333" s="11" t="n">
        <v>330</v>
      </c>
      <c r="B333" s="10" t="s">
        <v>754</v>
      </c>
      <c r="C333" s="12" t="s">
        <v>755</v>
      </c>
      <c r="D333" s="12" t="s">
        <v>756</v>
      </c>
      <c r="E333" s="13" t="s">
        <v>757</v>
      </c>
      <c r="F333" s="13" t="s">
        <v>64</v>
      </c>
      <c r="G333" s="14" t="s">
        <v>768</v>
      </c>
      <c r="H333" s="14" t="s">
        <v>19</v>
      </c>
      <c r="I333" s="15" t="s">
        <v>769</v>
      </c>
      <c r="J333" s="17" t="s">
        <v>54</v>
      </c>
      <c r="K333" s="16" t="s">
        <v>55</v>
      </c>
    </row>
    <row r="334" customFormat="false" ht="25" hidden="false" customHeight="true" outlineLevel="0" collapsed="false">
      <c r="A334" s="11" t="n">
        <v>331</v>
      </c>
      <c r="B334" s="10" t="s">
        <v>754</v>
      </c>
      <c r="C334" s="12" t="s">
        <v>755</v>
      </c>
      <c r="D334" s="12" t="s">
        <v>770</v>
      </c>
      <c r="E334" s="13" t="s">
        <v>771</v>
      </c>
      <c r="F334" s="13" t="s">
        <v>64</v>
      </c>
      <c r="G334" s="14" t="s">
        <v>772</v>
      </c>
      <c r="H334" s="14" t="s">
        <v>19</v>
      </c>
      <c r="I334" s="15" t="s">
        <v>773</v>
      </c>
      <c r="J334" s="18" t="n">
        <v>80.62</v>
      </c>
      <c r="K334" s="18" t="n">
        <v>1</v>
      </c>
    </row>
    <row r="335" customFormat="false" ht="25" hidden="false" customHeight="true" outlineLevel="0" collapsed="false">
      <c r="A335" s="11" t="n">
        <v>332</v>
      </c>
      <c r="B335" s="10" t="s">
        <v>754</v>
      </c>
      <c r="C335" s="12" t="s">
        <v>755</v>
      </c>
      <c r="D335" s="12" t="s">
        <v>770</v>
      </c>
      <c r="E335" s="13" t="s">
        <v>771</v>
      </c>
      <c r="F335" s="13" t="s">
        <v>64</v>
      </c>
      <c r="G335" s="14" t="s">
        <v>774</v>
      </c>
      <c r="H335" s="14" t="s">
        <v>19</v>
      </c>
      <c r="I335" s="15" t="s">
        <v>775</v>
      </c>
      <c r="J335" s="16" t="n">
        <v>79.08</v>
      </c>
      <c r="K335" s="18" t="n">
        <v>2</v>
      </c>
    </row>
    <row r="336" customFormat="false" ht="25" hidden="false" customHeight="true" outlineLevel="0" collapsed="false">
      <c r="A336" s="11" t="n">
        <v>333</v>
      </c>
      <c r="B336" s="10" t="s">
        <v>754</v>
      </c>
      <c r="C336" s="12" t="s">
        <v>755</v>
      </c>
      <c r="D336" s="12" t="s">
        <v>770</v>
      </c>
      <c r="E336" s="13" t="s">
        <v>771</v>
      </c>
      <c r="F336" s="13" t="s">
        <v>64</v>
      </c>
      <c r="G336" s="14" t="s">
        <v>573</v>
      </c>
      <c r="H336" s="14" t="s">
        <v>19</v>
      </c>
      <c r="I336" s="15" t="s">
        <v>776</v>
      </c>
      <c r="J336" s="16" t="n">
        <v>78.94</v>
      </c>
      <c r="K336" s="18" t="n">
        <v>3</v>
      </c>
    </row>
    <row r="337" customFormat="false" ht="25" hidden="false" customHeight="true" outlineLevel="0" collapsed="false">
      <c r="A337" s="11" t="n">
        <v>334</v>
      </c>
      <c r="B337" s="10" t="s">
        <v>754</v>
      </c>
      <c r="C337" s="12" t="s">
        <v>755</v>
      </c>
      <c r="D337" s="12" t="s">
        <v>770</v>
      </c>
      <c r="E337" s="13" t="s">
        <v>771</v>
      </c>
      <c r="F337" s="13" t="s">
        <v>64</v>
      </c>
      <c r="G337" s="14" t="s">
        <v>777</v>
      </c>
      <c r="H337" s="14" t="s">
        <v>30</v>
      </c>
      <c r="I337" s="15" t="s">
        <v>778</v>
      </c>
      <c r="J337" s="16" t="n">
        <v>77.96</v>
      </c>
      <c r="K337" s="18" t="n">
        <v>4</v>
      </c>
    </row>
    <row r="338" customFormat="false" ht="25" hidden="false" customHeight="true" outlineLevel="0" collapsed="false">
      <c r="A338" s="11" t="n">
        <v>335</v>
      </c>
      <c r="B338" s="10" t="s">
        <v>754</v>
      </c>
      <c r="C338" s="12" t="s">
        <v>755</v>
      </c>
      <c r="D338" s="12" t="s">
        <v>770</v>
      </c>
      <c r="E338" s="13" t="s">
        <v>771</v>
      </c>
      <c r="F338" s="13" t="s">
        <v>64</v>
      </c>
      <c r="G338" s="14" t="s">
        <v>779</v>
      </c>
      <c r="H338" s="14" t="s">
        <v>30</v>
      </c>
      <c r="I338" s="15" t="s">
        <v>780</v>
      </c>
      <c r="J338" s="16" t="n">
        <v>57</v>
      </c>
      <c r="K338" s="18" t="n">
        <v>5</v>
      </c>
    </row>
    <row r="339" customFormat="false" ht="25" hidden="false" customHeight="true" outlineLevel="0" collapsed="false">
      <c r="A339" s="11" t="n">
        <v>336</v>
      </c>
      <c r="B339" s="10" t="s">
        <v>754</v>
      </c>
      <c r="C339" s="12" t="s">
        <v>755</v>
      </c>
      <c r="D339" s="12" t="s">
        <v>770</v>
      </c>
      <c r="E339" s="13" t="s">
        <v>771</v>
      </c>
      <c r="F339" s="13" t="s">
        <v>64</v>
      </c>
      <c r="G339" s="14" t="s">
        <v>781</v>
      </c>
      <c r="H339" s="14" t="s">
        <v>30</v>
      </c>
      <c r="I339" s="15" t="s">
        <v>782</v>
      </c>
      <c r="J339" s="17" t="s">
        <v>54</v>
      </c>
      <c r="K339" s="16" t="s">
        <v>55</v>
      </c>
    </row>
    <row r="340" customFormat="false" ht="25" hidden="false" customHeight="true" outlineLevel="0" collapsed="false">
      <c r="A340" s="11" t="n">
        <v>337</v>
      </c>
      <c r="B340" s="10" t="s">
        <v>754</v>
      </c>
      <c r="C340" s="12" t="s">
        <v>755</v>
      </c>
      <c r="D340" s="12" t="s">
        <v>770</v>
      </c>
      <c r="E340" s="13" t="s">
        <v>771</v>
      </c>
      <c r="F340" s="13" t="s">
        <v>64</v>
      </c>
      <c r="G340" s="14" t="s">
        <v>783</v>
      </c>
      <c r="H340" s="14" t="s">
        <v>30</v>
      </c>
      <c r="I340" s="15" t="s">
        <v>784</v>
      </c>
      <c r="J340" s="17" t="s">
        <v>54</v>
      </c>
      <c r="K340" s="16" t="s">
        <v>55</v>
      </c>
    </row>
    <row r="341" customFormat="false" ht="25" hidden="false" customHeight="true" outlineLevel="0" collapsed="false">
      <c r="A341" s="11" t="n">
        <v>338</v>
      </c>
      <c r="B341" s="10" t="s">
        <v>754</v>
      </c>
      <c r="C341" s="12" t="s">
        <v>755</v>
      </c>
      <c r="D341" s="12" t="s">
        <v>770</v>
      </c>
      <c r="E341" s="13" t="s">
        <v>771</v>
      </c>
      <c r="F341" s="13" t="s">
        <v>64</v>
      </c>
      <c r="G341" s="14" t="s">
        <v>785</v>
      </c>
      <c r="H341" s="14" t="s">
        <v>30</v>
      </c>
      <c r="I341" s="15" t="s">
        <v>786</v>
      </c>
      <c r="J341" s="17" t="s">
        <v>54</v>
      </c>
      <c r="K341" s="16" t="s">
        <v>55</v>
      </c>
    </row>
    <row r="342" customFormat="false" ht="25" hidden="false" customHeight="true" outlineLevel="0" collapsed="false">
      <c r="A342" s="11" t="n">
        <v>339</v>
      </c>
      <c r="B342" s="10" t="s">
        <v>754</v>
      </c>
      <c r="C342" s="12" t="s">
        <v>755</v>
      </c>
      <c r="D342" s="12" t="s">
        <v>770</v>
      </c>
      <c r="E342" s="13" t="s">
        <v>771</v>
      </c>
      <c r="F342" s="13" t="s">
        <v>64</v>
      </c>
      <c r="G342" s="14" t="s">
        <v>787</v>
      </c>
      <c r="H342" s="14" t="s">
        <v>30</v>
      </c>
      <c r="I342" s="15" t="s">
        <v>788</v>
      </c>
      <c r="J342" s="17" t="s">
        <v>54</v>
      </c>
      <c r="K342" s="16" t="s">
        <v>55</v>
      </c>
    </row>
    <row r="343" customFormat="false" ht="25" hidden="false" customHeight="true" outlineLevel="0" collapsed="false">
      <c r="A343" s="11" t="n">
        <v>340</v>
      </c>
      <c r="B343" s="10" t="s">
        <v>754</v>
      </c>
      <c r="C343" s="12" t="s">
        <v>755</v>
      </c>
      <c r="D343" s="12" t="s">
        <v>770</v>
      </c>
      <c r="E343" s="13" t="s">
        <v>771</v>
      </c>
      <c r="F343" s="13" t="s">
        <v>64</v>
      </c>
      <c r="G343" s="14" t="s">
        <v>789</v>
      </c>
      <c r="H343" s="14" t="s">
        <v>30</v>
      </c>
      <c r="I343" s="15" t="s">
        <v>790</v>
      </c>
      <c r="J343" s="17" t="s">
        <v>54</v>
      </c>
      <c r="K343" s="16" t="s">
        <v>55</v>
      </c>
    </row>
    <row r="344" customFormat="false" ht="25" hidden="false" customHeight="true" outlineLevel="0" collapsed="false">
      <c r="A344" s="11" t="n">
        <v>341</v>
      </c>
      <c r="B344" s="10" t="s">
        <v>791</v>
      </c>
      <c r="C344" s="12" t="s">
        <v>792</v>
      </c>
      <c r="D344" s="12" t="s">
        <v>793</v>
      </c>
      <c r="E344" s="13" t="s">
        <v>794</v>
      </c>
      <c r="F344" s="13" t="s">
        <v>64</v>
      </c>
      <c r="G344" s="14" t="s">
        <v>795</v>
      </c>
      <c r="H344" s="14" t="s">
        <v>19</v>
      </c>
      <c r="I344" s="15" t="s">
        <v>796</v>
      </c>
      <c r="J344" s="16" t="n">
        <v>83.2</v>
      </c>
      <c r="K344" s="16" t="n">
        <v>1</v>
      </c>
    </row>
    <row r="345" customFormat="false" ht="25" hidden="false" customHeight="true" outlineLevel="0" collapsed="false">
      <c r="A345" s="11" t="n">
        <v>342</v>
      </c>
      <c r="B345" s="10" t="s">
        <v>791</v>
      </c>
      <c r="C345" s="12" t="s">
        <v>792</v>
      </c>
      <c r="D345" s="12" t="s">
        <v>793</v>
      </c>
      <c r="E345" s="13" t="s">
        <v>794</v>
      </c>
      <c r="F345" s="13" t="s">
        <v>64</v>
      </c>
      <c r="G345" s="14" t="s">
        <v>797</v>
      </c>
      <c r="H345" s="14" t="s">
        <v>19</v>
      </c>
      <c r="I345" s="15" t="s">
        <v>798</v>
      </c>
      <c r="J345" s="16" t="n">
        <v>82.4</v>
      </c>
      <c r="K345" s="16" t="n">
        <v>2</v>
      </c>
    </row>
    <row r="346" customFormat="false" ht="25" hidden="false" customHeight="true" outlineLevel="0" collapsed="false">
      <c r="A346" s="11" t="n">
        <v>343</v>
      </c>
      <c r="B346" s="10" t="s">
        <v>791</v>
      </c>
      <c r="C346" s="12" t="s">
        <v>792</v>
      </c>
      <c r="D346" s="12" t="s">
        <v>793</v>
      </c>
      <c r="E346" s="13" t="s">
        <v>794</v>
      </c>
      <c r="F346" s="13" t="s">
        <v>64</v>
      </c>
      <c r="G346" s="14" t="s">
        <v>799</v>
      </c>
      <c r="H346" s="14" t="s">
        <v>19</v>
      </c>
      <c r="I346" s="15" t="s">
        <v>800</v>
      </c>
      <c r="J346" s="16" t="n">
        <v>82</v>
      </c>
      <c r="K346" s="16" t="n">
        <v>3</v>
      </c>
    </row>
    <row r="347" customFormat="false" ht="25" hidden="false" customHeight="true" outlineLevel="0" collapsed="false">
      <c r="A347" s="11" t="n">
        <v>344</v>
      </c>
      <c r="B347" s="10" t="s">
        <v>791</v>
      </c>
      <c r="C347" s="12" t="s">
        <v>792</v>
      </c>
      <c r="D347" s="12" t="s">
        <v>793</v>
      </c>
      <c r="E347" s="13" t="s">
        <v>794</v>
      </c>
      <c r="F347" s="13" t="s">
        <v>64</v>
      </c>
      <c r="G347" s="14" t="s">
        <v>801</v>
      </c>
      <c r="H347" s="14" t="s">
        <v>30</v>
      </c>
      <c r="I347" s="15" t="s">
        <v>802</v>
      </c>
      <c r="J347" s="16" t="n">
        <v>80.6</v>
      </c>
      <c r="K347" s="16" t="n">
        <v>4</v>
      </c>
    </row>
    <row r="348" customFormat="false" ht="25" hidden="false" customHeight="true" outlineLevel="0" collapsed="false">
      <c r="A348" s="11" t="n">
        <v>345</v>
      </c>
      <c r="B348" s="10" t="s">
        <v>791</v>
      </c>
      <c r="C348" s="12" t="s">
        <v>792</v>
      </c>
      <c r="D348" s="12" t="s">
        <v>793</v>
      </c>
      <c r="E348" s="13" t="s">
        <v>794</v>
      </c>
      <c r="F348" s="13" t="s">
        <v>64</v>
      </c>
      <c r="G348" s="14" t="s">
        <v>803</v>
      </c>
      <c r="H348" s="14" t="s">
        <v>19</v>
      </c>
      <c r="I348" s="15" t="s">
        <v>804</v>
      </c>
      <c r="J348" s="16" t="n">
        <v>79.2</v>
      </c>
      <c r="K348" s="16" t="n">
        <v>5</v>
      </c>
    </row>
    <row r="349" customFormat="false" ht="25" hidden="false" customHeight="true" outlineLevel="0" collapsed="false">
      <c r="A349" s="11" t="n">
        <v>346</v>
      </c>
      <c r="B349" s="10" t="s">
        <v>791</v>
      </c>
      <c r="C349" s="12" t="s">
        <v>792</v>
      </c>
      <c r="D349" s="12" t="s">
        <v>793</v>
      </c>
      <c r="E349" s="13" t="s">
        <v>794</v>
      </c>
      <c r="F349" s="13" t="s">
        <v>64</v>
      </c>
      <c r="G349" s="14" t="s">
        <v>805</v>
      </c>
      <c r="H349" s="14" t="s">
        <v>30</v>
      </c>
      <c r="I349" s="15" t="s">
        <v>806</v>
      </c>
      <c r="J349" s="16" t="n">
        <v>76.8</v>
      </c>
      <c r="K349" s="16" t="n">
        <v>6</v>
      </c>
    </row>
    <row r="350" customFormat="false" ht="25" hidden="false" customHeight="true" outlineLevel="0" collapsed="false">
      <c r="A350" s="11" t="n">
        <v>347</v>
      </c>
      <c r="B350" s="10" t="s">
        <v>791</v>
      </c>
      <c r="C350" s="12" t="s">
        <v>792</v>
      </c>
      <c r="D350" s="12" t="s">
        <v>793</v>
      </c>
      <c r="E350" s="13" t="s">
        <v>794</v>
      </c>
      <c r="F350" s="13" t="s">
        <v>64</v>
      </c>
      <c r="G350" s="14" t="s">
        <v>807</v>
      </c>
      <c r="H350" s="14" t="s">
        <v>19</v>
      </c>
      <c r="I350" s="15" t="s">
        <v>808</v>
      </c>
      <c r="J350" s="17" t="s">
        <v>54</v>
      </c>
      <c r="K350" s="16" t="s">
        <v>55</v>
      </c>
    </row>
    <row r="351" customFormat="false" ht="25" hidden="false" customHeight="true" outlineLevel="0" collapsed="false">
      <c r="A351" s="11" t="n">
        <v>348</v>
      </c>
      <c r="B351" s="10" t="s">
        <v>791</v>
      </c>
      <c r="C351" s="12" t="s">
        <v>792</v>
      </c>
      <c r="D351" s="12" t="s">
        <v>62</v>
      </c>
      <c r="E351" s="13" t="s">
        <v>809</v>
      </c>
      <c r="F351" s="13" t="s">
        <v>64</v>
      </c>
      <c r="G351" s="14" t="s">
        <v>810</v>
      </c>
      <c r="H351" s="14" t="s">
        <v>19</v>
      </c>
      <c r="I351" s="15" t="s">
        <v>811</v>
      </c>
      <c r="J351" s="16" t="n">
        <v>84.78</v>
      </c>
      <c r="K351" s="16" t="n">
        <v>1</v>
      </c>
    </row>
    <row r="352" customFormat="false" ht="25" hidden="false" customHeight="true" outlineLevel="0" collapsed="false">
      <c r="A352" s="11" t="n">
        <v>349</v>
      </c>
      <c r="B352" s="10" t="s">
        <v>791</v>
      </c>
      <c r="C352" s="12" t="s">
        <v>792</v>
      </c>
      <c r="D352" s="12" t="s">
        <v>62</v>
      </c>
      <c r="E352" s="13" t="s">
        <v>809</v>
      </c>
      <c r="F352" s="13" t="s">
        <v>64</v>
      </c>
      <c r="G352" s="14" t="s">
        <v>812</v>
      </c>
      <c r="H352" s="14" t="s">
        <v>19</v>
      </c>
      <c r="I352" s="15" t="s">
        <v>813</v>
      </c>
      <c r="J352" s="16" t="n">
        <v>83.74</v>
      </c>
      <c r="K352" s="16" t="n">
        <v>2</v>
      </c>
    </row>
    <row r="353" customFormat="false" ht="25" hidden="false" customHeight="true" outlineLevel="0" collapsed="false">
      <c r="A353" s="11" t="n">
        <v>350</v>
      </c>
      <c r="B353" s="10" t="s">
        <v>791</v>
      </c>
      <c r="C353" s="12" t="s">
        <v>792</v>
      </c>
      <c r="D353" s="12" t="s">
        <v>62</v>
      </c>
      <c r="E353" s="13" t="s">
        <v>809</v>
      </c>
      <c r="F353" s="13" t="s">
        <v>64</v>
      </c>
      <c r="G353" s="14" t="s">
        <v>814</v>
      </c>
      <c r="H353" s="14" t="s">
        <v>19</v>
      </c>
      <c r="I353" s="15" t="s">
        <v>815</v>
      </c>
      <c r="J353" s="16" t="n">
        <v>81.4</v>
      </c>
      <c r="K353" s="16" t="n">
        <v>3</v>
      </c>
    </row>
    <row r="354" customFormat="false" ht="25" hidden="false" customHeight="true" outlineLevel="0" collapsed="false">
      <c r="A354" s="11" t="n">
        <v>351</v>
      </c>
      <c r="B354" s="10" t="s">
        <v>791</v>
      </c>
      <c r="C354" s="12" t="s">
        <v>792</v>
      </c>
      <c r="D354" s="12" t="s">
        <v>62</v>
      </c>
      <c r="E354" s="13" t="s">
        <v>809</v>
      </c>
      <c r="F354" s="13" t="s">
        <v>64</v>
      </c>
      <c r="G354" s="14" t="s">
        <v>816</v>
      </c>
      <c r="H354" s="14" t="s">
        <v>19</v>
      </c>
      <c r="I354" s="15" t="s">
        <v>817</v>
      </c>
      <c r="J354" s="16" t="n">
        <v>80.58</v>
      </c>
      <c r="K354" s="16" t="n">
        <v>4</v>
      </c>
    </row>
    <row r="355" customFormat="false" ht="25" hidden="false" customHeight="true" outlineLevel="0" collapsed="false">
      <c r="A355" s="11" t="n">
        <v>352</v>
      </c>
      <c r="B355" s="10" t="s">
        <v>791</v>
      </c>
      <c r="C355" s="12" t="s">
        <v>792</v>
      </c>
      <c r="D355" s="12" t="s">
        <v>62</v>
      </c>
      <c r="E355" s="13" t="s">
        <v>809</v>
      </c>
      <c r="F355" s="13" t="s">
        <v>64</v>
      </c>
      <c r="G355" s="14" t="s">
        <v>818</v>
      </c>
      <c r="H355" s="14" t="s">
        <v>19</v>
      </c>
      <c r="I355" s="15" t="s">
        <v>819</v>
      </c>
      <c r="J355" s="16" t="n">
        <v>75.7</v>
      </c>
      <c r="K355" s="16" t="n">
        <v>5</v>
      </c>
    </row>
    <row r="356" customFormat="false" ht="25" hidden="false" customHeight="true" outlineLevel="0" collapsed="false">
      <c r="A356" s="11" t="n">
        <v>353</v>
      </c>
      <c r="B356" s="10" t="s">
        <v>791</v>
      </c>
      <c r="C356" s="12" t="s">
        <v>792</v>
      </c>
      <c r="D356" s="12" t="s">
        <v>62</v>
      </c>
      <c r="E356" s="13" t="s">
        <v>809</v>
      </c>
      <c r="F356" s="13" t="s">
        <v>64</v>
      </c>
      <c r="G356" s="14" t="s">
        <v>820</v>
      </c>
      <c r="H356" s="14" t="s">
        <v>19</v>
      </c>
      <c r="I356" s="15" t="s">
        <v>821</v>
      </c>
      <c r="J356" s="17" t="s">
        <v>54</v>
      </c>
      <c r="K356" s="16" t="s">
        <v>55</v>
      </c>
    </row>
    <row r="357" customFormat="false" ht="25" hidden="false" customHeight="true" outlineLevel="0" collapsed="false">
      <c r="A357" s="11" t="n">
        <v>354</v>
      </c>
      <c r="B357" s="10" t="s">
        <v>791</v>
      </c>
      <c r="C357" s="12" t="s">
        <v>792</v>
      </c>
      <c r="D357" s="12" t="s">
        <v>62</v>
      </c>
      <c r="E357" s="13" t="s">
        <v>809</v>
      </c>
      <c r="F357" s="13" t="s">
        <v>64</v>
      </c>
      <c r="G357" s="14" t="s">
        <v>822</v>
      </c>
      <c r="H357" s="14" t="s">
        <v>19</v>
      </c>
      <c r="I357" s="15" t="s">
        <v>823</v>
      </c>
      <c r="J357" s="17" t="s">
        <v>54</v>
      </c>
      <c r="K357" s="16" t="s">
        <v>55</v>
      </c>
    </row>
    <row r="358" customFormat="false" ht="25" hidden="false" customHeight="true" outlineLevel="0" collapsed="false">
      <c r="A358" s="11" t="n">
        <v>355</v>
      </c>
      <c r="B358" s="10" t="s">
        <v>791</v>
      </c>
      <c r="C358" s="12" t="s">
        <v>792</v>
      </c>
      <c r="D358" s="12" t="s">
        <v>62</v>
      </c>
      <c r="E358" s="13" t="s">
        <v>809</v>
      </c>
      <c r="F358" s="13" t="s">
        <v>64</v>
      </c>
      <c r="G358" s="14" t="s">
        <v>824</v>
      </c>
      <c r="H358" s="14" t="s">
        <v>19</v>
      </c>
      <c r="I358" s="15" t="s">
        <v>825</v>
      </c>
      <c r="J358" s="17" t="s">
        <v>54</v>
      </c>
      <c r="K358" s="16" t="s">
        <v>55</v>
      </c>
    </row>
    <row r="359" customFormat="false" ht="25" hidden="false" customHeight="true" outlineLevel="0" collapsed="false">
      <c r="A359" s="11" t="n">
        <v>356</v>
      </c>
      <c r="B359" s="10" t="s">
        <v>791</v>
      </c>
      <c r="C359" s="12" t="s">
        <v>792</v>
      </c>
      <c r="D359" s="12" t="s">
        <v>62</v>
      </c>
      <c r="E359" s="13" t="s">
        <v>809</v>
      </c>
      <c r="F359" s="13" t="s">
        <v>64</v>
      </c>
      <c r="G359" s="14" t="s">
        <v>826</v>
      </c>
      <c r="H359" s="14" t="s">
        <v>19</v>
      </c>
      <c r="I359" s="15" t="s">
        <v>827</v>
      </c>
      <c r="J359" s="17" t="s">
        <v>54</v>
      </c>
      <c r="K359" s="16" t="s">
        <v>55</v>
      </c>
    </row>
    <row r="360" customFormat="false" ht="25" hidden="false" customHeight="true" outlineLevel="0" collapsed="false">
      <c r="A360" s="11" t="n">
        <v>357</v>
      </c>
      <c r="B360" s="10" t="s">
        <v>791</v>
      </c>
      <c r="C360" s="12" t="s">
        <v>792</v>
      </c>
      <c r="D360" s="12" t="s">
        <v>62</v>
      </c>
      <c r="E360" s="13" t="s">
        <v>809</v>
      </c>
      <c r="F360" s="13" t="s">
        <v>64</v>
      </c>
      <c r="G360" s="14" t="s">
        <v>828</v>
      </c>
      <c r="H360" s="14" t="s">
        <v>30</v>
      </c>
      <c r="I360" s="15" t="s">
        <v>829</v>
      </c>
      <c r="J360" s="17" t="s">
        <v>54</v>
      </c>
      <c r="K360" s="16" t="s">
        <v>55</v>
      </c>
    </row>
    <row r="361" customFormat="false" ht="25" hidden="false" customHeight="true" outlineLevel="0" collapsed="false">
      <c r="A361" s="11" t="n">
        <v>358</v>
      </c>
      <c r="B361" s="10" t="s">
        <v>830</v>
      </c>
      <c r="C361" s="12" t="s">
        <v>831</v>
      </c>
      <c r="D361" s="12" t="s">
        <v>832</v>
      </c>
      <c r="E361" s="13" t="s">
        <v>833</v>
      </c>
      <c r="F361" s="13" t="s">
        <v>64</v>
      </c>
      <c r="G361" s="14" t="s">
        <v>525</v>
      </c>
      <c r="H361" s="14" t="s">
        <v>19</v>
      </c>
      <c r="I361" s="15" t="s">
        <v>834</v>
      </c>
      <c r="J361" s="16" t="n">
        <v>86</v>
      </c>
      <c r="K361" s="16" t="n">
        <v>1</v>
      </c>
    </row>
    <row r="362" customFormat="false" ht="25" hidden="false" customHeight="true" outlineLevel="0" collapsed="false">
      <c r="A362" s="11" t="n">
        <v>359</v>
      </c>
      <c r="B362" s="10" t="s">
        <v>830</v>
      </c>
      <c r="C362" s="12" t="s">
        <v>831</v>
      </c>
      <c r="D362" s="12" t="s">
        <v>832</v>
      </c>
      <c r="E362" s="13" t="s">
        <v>833</v>
      </c>
      <c r="F362" s="13" t="s">
        <v>64</v>
      </c>
      <c r="G362" s="14" t="s">
        <v>835</v>
      </c>
      <c r="H362" s="14" t="s">
        <v>19</v>
      </c>
      <c r="I362" s="15" t="s">
        <v>836</v>
      </c>
      <c r="J362" s="16" t="n">
        <v>84</v>
      </c>
      <c r="K362" s="16" t="n">
        <v>2</v>
      </c>
    </row>
    <row r="363" customFormat="false" ht="25" hidden="false" customHeight="true" outlineLevel="0" collapsed="false">
      <c r="A363" s="11" t="n">
        <v>360</v>
      </c>
      <c r="B363" s="10" t="s">
        <v>830</v>
      </c>
      <c r="C363" s="12" t="s">
        <v>831</v>
      </c>
      <c r="D363" s="12" t="s">
        <v>832</v>
      </c>
      <c r="E363" s="13" t="s">
        <v>833</v>
      </c>
      <c r="F363" s="13" t="s">
        <v>64</v>
      </c>
      <c r="G363" s="14" t="s">
        <v>837</v>
      </c>
      <c r="H363" s="14" t="s">
        <v>19</v>
      </c>
      <c r="I363" s="15" t="s">
        <v>838</v>
      </c>
      <c r="J363" s="16" t="n">
        <v>82.7</v>
      </c>
      <c r="K363" s="16" t="n">
        <v>3</v>
      </c>
    </row>
    <row r="364" customFormat="false" ht="25" hidden="false" customHeight="true" outlineLevel="0" collapsed="false">
      <c r="A364" s="11" t="n">
        <v>361</v>
      </c>
      <c r="B364" s="10" t="s">
        <v>830</v>
      </c>
      <c r="C364" s="12" t="s">
        <v>839</v>
      </c>
      <c r="D364" s="12" t="s">
        <v>840</v>
      </c>
      <c r="E364" s="13" t="s">
        <v>841</v>
      </c>
      <c r="F364" s="13" t="s">
        <v>64</v>
      </c>
      <c r="G364" s="14" t="s">
        <v>842</v>
      </c>
      <c r="H364" s="14" t="s">
        <v>30</v>
      </c>
      <c r="I364" s="15" t="s">
        <v>843</v>
      </c>
      <c r="J364" s="16" t="n">
        <v>82.6</v>
      </c>
      <c r="K364" s="16" t="n">
        <v>1</v>
      </c>
      <c r="R364" s="0"/>
    </row>
    <row r="365" customFormat="false" ht="25" hidden="false" customHeight="true" outlineLevel="0" collapsed="false">
      <c r="A365" s="11" t="n">
        <v>362</v>
      </c>
      <c r="B365" s="10" t="s">
        <v>830</v>
      </c>
      <c r="C365" s="12" t="s">
        <v>839</v>
      </c>
      <c r="D365" s="12" t="s">
        <v>840</v>
      </c>
      <c r="E365" s="13" t="s">
        <v>841</v>
      </c>
      <c r="F365" s="13" t="s">
        <v>64</v>
      </c>
      <c r="G365" s="14" t="s">
        <v>844</v>
      </c>
      <c r="H365" s="14" t="s">
        <v>30</v>
      </c>
      <c r="I365" s="15" t="s">
        <v>845</v>
      </c>
      <c r="J365" s="16" t="n">
        <v>80.2</v>
      </c>
      <c r="K365" s="16" t="n">
        <v>2</v>
      </c>
      <c r="R365" s="0"/>
    </row>
    <row r="366" customFormat="false" ht="25" hidden="false" customHeight="true" outlineLevel="0" collapsed="false">
      <c r="A366" s="11" t="n">
        <v>363</v>
      </c>
      <c r="B366" s="10" t="s">
        <v>830</v>
      </c>
      <c r="C366" s="12" t="s">
        <v>839</v>
      </c>
      <c r="D366" s="12" t="s">
        <v>840</v>
      </c>
      <c r="E366" s="13" t="s">
        <v>841</v>
      </c>
      <c r="F366" s="13" t="s">
        <v>64</v>
      </c>
      <c r="G366" s="14" t="s">
        <v>846</v>
      </c>
      <c r="H366" s="14" t="s">
        <v>19</v>
      </c>
      <c r="I366" s="15" t="s">
        <v>847</v>
      </c>
      <c r="J366" s="16" t="n">
        <v>78.2</v>
      </c>
      <c r="K366" s="16" t="n">
        <v>3</v>
      </c>
      <c r="R366" s="0"/>
    </row>
    <row r="367" customFormat="false" ht="25" hidden="false" customHeight="true" outlineLevel="0" collapsed="false">
      <c r="A367" s="11" t="n">
        <v>364</v>
      </c>
      <c r="B367" s="10" t="s">
        <v>830</v>
      </c>
      <c r="C367" s="12" t="s">
        <v>839</v>
      </c>
      <c r="D367" s="12" t="s">
        <v>840</v>
      </c>
      <c r="E367" s="13" t="s">
        <v>841</v>
      </c>
      <c r="F367" s="13" t="s">
        <v>64</v>
      </c>
      <c r="G367" s="14" t="s">
        <v>848</v>
      </c>
      <c r="H367" s="14" t="s">
        <v>30</v>
      </c>
      <c r="I367" s="15" t="s">
        <v>849</v>
      </c>
      <c r="J367" s="16" t="n">
        <v>78</v>
      </c>
      <c r="K367" s="16" t="n">
        <v>4</v>
      </c>
      <c r="R367" s="0"/>
    </row>
    <row r="368" customFormat="false" ht="25" hidden="false" customHeight="true" outlineLevel="0" collapsed="false">
      <c r="A368" s="11" t="n">
        <v>365</v>
      </c>
      <c r="B368" s="10" t="s">
        <v>830</v>
      </c>
      <c r="C368" s="12" t="s">
        <v>839</v>
      </c>
      <c r="D368" s="12" t="s">
        <v>840</v>
      </c>
      <c r="E368" s="13" t="s">
        <v>841</v>
      </c>
      <c r="F368" s="13" t="s">
        <v>64</v>
      </c>
      <c r="G368" s="14" t="s">
        <v>850</v>
      </c>
      <c r="H368" s="14" t="s">
        <v>19</v>
      </c>
      <c r="I368" s="15" t="s">
        <v>851</v>
      </c>
      <c r="J368" s="17" t="s">
        <v>54</v>
      </c>
      <c r="K368" s="16" t="s">
        <v>55</v>
      </c>
      <c r="R368" s="0"/>
    </row>
    <row r="369" customFormat="false" ht="25" hidden="false" customHeight="true" outlineLevel="0" collapsed="false">
      <c r="A369" s="11" t="n">
        <v>366</v>
      </c>
      <c r="B369" s="10" t="s">
        <v>830</v>
      </c>
      <c r="C369" s="12" t="s">
        <v>839</v>
      </c>
      <c r="D369" s="12" t="s">
        <v>840</v>
      </c>
      <c r="E369" s="13" t="s">
        <v>841</v>
      </c>
      <c r="F369" s="13" t="s">
        <v>64</v>
      </c>
      <c r="G369" s="14" t="s">
        <v>852</v>
      </c>
      <c r="H369" s="14" t="s">
        <v>19</v>
      </c>
      <c r="I369" s="15" t="s">
        <v>853</v>
      </c>
      <c r="J369" s="17" t="s">
        <v>54</v>
      </c>
      <c r="K369" s="16" t="s">
        <v>55</v>
      </c>
      <c r="R369" s="0"/>
    </row>
    <row r="370" customFormat="false" ht="25" hidden="false" customHeight="true" outlineLevel="0" collapsed="false">
      <c r="A370" s="11" t="n">
        <v>367</v>
      </c>
      <c r="B370" s="10" t="s">
        <v>830</v>
      </c>
      <c r="C370" s="12" t="s">
        <v>839</v>
      </c>
      <c r="D370" s="12" t="s">
        <v>840</v>
      </c>
      <c r="E370" s="13" t="s">
        <v>841</v>
      </c>
      <c r="F370" s="13" t="s">
        <v>64</v>
      </c>
      <c r="G370" s="14" t="s">
        <v>854</v>
      </c>
      <c r="H370" s="14" t="s">
        <v>19</v>
      </c>
      <c r="I370" s="15" t="s">
        <v>855</v>
      </c>
      <c r="J370" s="17" t="s">
        <v>54</v>
      </c>
      <c r="K370" s="16" t="s">
        <v>55</v>
      </c>
      <c r="R370" s="0"/>
    </row>
    <row r="371" customFormat="false" ht="25" hidden="false" customHeight="true" outlineLevel="0" collapsed="false">
      <c r="A371" s="11" t="n">
        <v>368</v>
      </c>
      <c r="B371" s="10" t="s">
        <v>830</v>
      </c>
      <c r="C371" s="12" t="s">
        <v>839</v>
      </c>
      <c r="D371" s="12" t="s">
        <v>840</v>
      </c>
      <c r="E371" s="13" t="s">
        <v>841</v>
      </c>
      <c r="F371" s="13" t="s">
        <v>64</v>
      </c>
      <c r="G371" s="14" t="s">
        <v>856</v>
      </c>
      <c r="H371" s="14" t="s">
        <v>19</v>
      </c>
      <c r="I371" s="15" t="s">
        <v>857</v>
      </c>
      <c r="J371" s="17" t="s">
        <v>54</v>
      </c>
      <c r="K371" s="16" t="s">
        <v>55</v>
      </c>
      <c r="R371" s="0"/>
    </row>
    <row r="372" customFormat="false" ht="25" hidden="false" customHeight="true" outlineLevel="0" collapsed="false">
      <c r="A372" s="11" t="n">
        <v>369</v>
      </c>
      <c r="B372" s="10" t="s">
        <v>830</v>
      </c>
      <c r="C372" s="12" t="s">
        <v>839</v>
      </c>
      <c r="D372" s="12" t="s">
        <v>840</v>
      </c>
      <c r="E372" s="13" t="s">
        <v>841</v>
      </c>
      <c r="F372" s="13" t="s">
        <v>64</v>
      </c>
      <c r="G372" s="14" t="s">
        <v>858</v>
      </c>
      <c r="H372" s="14" t="s">
        <v>19</v>
      </c>
      <c r="I372" s="15" t="s">
        <v>859</v>
      </c>
      <c r="J372" s="17" t="s">
        <v>54</v>
      </c>
      <c r="K372" s="16" t="s">
        <v>55</v>
      </c>
      <c r="R372" s="0"/>
    </row>
    <row r="373" customFormat="false" ht="25" hidden="false" customHeight="true" outlineLevel="0" collapsed="false">
      <c r="A373" s="11" t="n">
        <v>370</v>
      </c>
      <c r="B373" s="10" t="s">
        <v>860</v>
      </c>
      <c r="C373" s="12" t="s">
        <v>861</v>
      </c>
      <c r="D373" s="12" t="s">
        <v>862</v>
      </c>
      <c r="E373" s="13" t="s">
        <v>863</v>
      </c>
      <c r="F373" s="13" t="s">
        <v>64</v>
      </c>
      <c r="G373" s="14" t="s">
        <v>864</v>
      </c>
      <c r="H373" s="14" t="s">
        <v>30</v>
      </c>
      <c r="I373" s="15" t="s">
        <v>865</v>
      </c>
      <c r="J373" s="16" t="n">
        <v>83.8</v>
      </c>
      <c r="K373" s="16" t="n">
        <v>1</v>
      </c>
      <c r="R373" s="0"/>
    </row>
    <row r="374" customFormat="false" ht="25" hidden="false" customHeight="true" outlineLevel="0" collapsed="false">
      <c r="A374" s="11" t="n">
        <v>371</v>
      </c>
      <c r="B374" s="10" t="s">
        <v>860</v>
      </c>
      <c r="C374" s="12" t="s">
        <v>861</v>
      </c>
      <c r="D374" s="12" t="s">
        <v>862</v>
      </c>
      <c r="E374" s="13" t="s">
        <v>863</v>
      </c>
      <c r="F374" s="13" t="s">
        <v>64</v>
      </c>
      <c r="G374" s="14" t="s">
        <v>866</v>
      </c>
      <c r="H374" s="14" t="s">
        <v>19</v>
      </c>
      <c r="I374" s="15" t="s">
        <v>867</v>
      </c>
      <c r="J374" s="16" t="n">
        <v>83</v>
      </c>
      <c r="K374" s="16" t="n">
        <v>2</v>
      </c>
      <c r="R374" s="0"/>
    </row>
    <row r="375" customFormat="false" ht="25" hidden="false" customHeight="true" outlineLevel="0" collapsed="false">
      <c r="A375" s="11" t="n">
        <v>372</v>
      </c>
      <c r="B375" s="10" t="s">
        <v>860</v>
      </c>
      <c r="C375" s="12" t="s">
        <v>861</v>
      </c>
      <c r="D375" s="12" t="s">
        <v>862</v>
      </c>
      <c r="E375" s="13" t="s">
        <v>863</v>
      </c>
      <c r="F375" s="13" t="s">
        <v>64</v>
      </c>
      <c r="G375" s="14" t="s">
        <v>868</v>
      </c>
      <c r="H375" s="14" t="s">
        <v>30</v>
      </c>
      <c r="I375" s="15" t="s">
        <v>869</v>
      </c>
      <c r="J375" s="16" t="n">
        <v>81.6</v>
      </c>
      <c r="K375" s="16" t="n">
        <v>3</v>
      </c>
      <c r="R375" s="0"/>
    </row>
    <row r="376" customFormat="false" ht="25" hidden="false" customHeight="true" outlineLevel="0" collapsed="false">
      <c r="A376" s="11" t="n">
        <v>373</v>
      </c>
      <c r="B376" s="10" t="s">
        <v>860</v>
      </c>
      <c r="C376" s="12" t="s">
        <v>861</v>
      </c>
      <c r="D376" s="12" t="s">
        <v>862</v>
      </c>
      <c r="E376" s="13" t="s">
        <v>863</v>
      </c>
      <c r="F376" s="13" t="s">
        <v>64</v>
      </c>
      <c r="G376" s="14" t="s">
        <v>870</v>
      </c>
      <c r="H376" s="14" t="s">
        <v>19</v>
      </c>
      <c r="I376" s="15" t="s">
        <v>871</v>
      </c>
      <c r="J376" s="16" t="n">
        <v>80.8</v>
      </c>
      <c r="K376" s="16" t="n">
        <v>4</v>
      </c>
      <c r="R376" s="0"/>
    </row>
    <row r="377" customFormat="false" ht="25" hidden="false" customHeight="true" outlineLevel="0" collapsed="false">
      <c r="A377" s="11" t="n">
        <v>374</v>
      </c>
      <c r="B377" s="10" t="s">
        <v>860</v>
      </c>
      <c r="C377" s="12" t="s">
        <v>861</v>
      </c>
      <c r="D377" s="12" t="s">
        <v>862</v>
      </c>
      <c r="E377" s="13" t="s">
        <v>863</v>
      </c>
      <c r="F377" s="13" t="s">
        <v>64</v>
      </c>
      <c r="G377" s="14" t="s">
        <v>872</v>
      </c>
      <c r="H377" s="14" t="s">
        <v>19</v>
      </c>
      <c r="I377" s="15" t="s">
        <v>873</v>
      </c>
      <c r="J377" s="16" t="n">
        <v>80.6</v>
      </c>
      <c r="K377" s="16" t="n">
        <v>5</v>
      </c>
      <c r="R377" s="0"/>
    </row>
    <row r="378" customFormat="false" ht="25" hidden="false" customHeight="true" outlineLevel="0" collapsed="false">
      <c r="A378" s="11" t="n">
        <v>375</v>
      </c>
      <c r="B378" s="10" t="s">
        <v>860</v>
      </c>
      <c r="C378" s="12" t="s">
        <v>861</v>
      </c>
      <c r="D378" s="12" t="s">
        <v>862</v>
      </c>
      <c r="E378" s="13" t="s">
        <v>863</v>
      </c>
      <c r="F378" s="13" t="s">
        <v>64</v>
      </c>
      <c r="G378" s="14" t="s">
        <v>874</v>
      </c>
      <c r="H378" s="14" t="s">
        <v>19</v>
      </c>
      <c r="I378" s="15" t="s">
        <v>875</v>
      </c>
      <c r="J378" s="16" t="n">
        <v>79.6</v>
      </c>
      <c r="K378" s="16" t="n">
        <v>6</v>
      </c>
      <c r="R378" s="0"/>
    </row>
    <row r="379" customFormat="false" ht="25" hidden="false" customHeight="true" outlineLevel="0" collapsed="false">
      <c r="A379" s="11" t="n">
        <v>376</v>
      </c>
      <c r="B379" s="10" t="s">
        <v>860</v>
      </c>
      <c r="C379" s="12" t="s">
        <v>861</v>
      </c>
      <c r="D379" s="12" t="s">
        <v>862</v>
      </c>
      <c r="E379" s="13" t="s">
        <v>863</v>
      </c>
      <c r="F379" s="13" t="s">
        <v>64</v>
      </c>
      <c r="G379" s="14" t="s">
        <v>876</v>
      </c>
      <c r="H379" s="14" t="s">
        <v>19</v>
      </c>
      <c r="I379" s="15" t="s">
        <v>877</v>
      </c>
      <c r="J379" s="16" t="n">
        <v>79.4</v>
      </c>
      <c r="K379" s="16" t="n">
        <v>7</v>
      </c>
    </row>
    <row r="380" customFormat="false" ht="25" hidden="false" customHeight="true" outlineLevel="0" collapsed="false">
      <c r="A380" s="11" t="n">
        <v>377</v>
      </c>
      <c r="B380" s="10" t="s">
        <v>860</v>
      </c>
      <c r="C380" s="12" t="s">
        <v>861</v>
      </c>
      <c r="D380" s="12" t="s">
        <v>862</v>
      </c>
      <c r="E380" s="13" t="s">
        <v>863</v>
      </c>
      <c r="F380" s="13" t="s">
        <v>64</v>
      </c>
      <c r="G380" s="14" t="s">
        <v>878</v>
      </c>
      <c r="H380" s="14" t="s">
        <v>30</v>
      </c>
      <c r="I380" s="15" t="s">
        <v>879</v>
      </c>
      <c r="J380" s="16" t="n">
        <v>78.4</v>
      </c>
      <c r="K380" s="16" t="n">
        <v>8</v>
      </c>
    </row>
    <row r="381" customFormat="false" ht="25" hidden="false" customHeight="true" outlineLevel="0" collapsed="false">
      <c r="A381" s="11" t="n">
        <v>378</v>
      </c>
      <c r="B381" s="10" t="s">
        <v>860</v>
      </c>
      <c r="C381" s="12" t="s">
        <v>861</v>
      </c>
      <c r="D381" s="12" t="s">
        <v>862</v>
      </c>
      <c r="E381" s="13" t="s">
        <v>863</v>
      </c>
      <c r="F381" s="13" t="s">
        <v>64</v>
      </c>
      <c r="G381" s="14" t="s">
        <v>880</v>
      </c>
      <c r="H381" s="14" t="s">
        <v>19</v>
      </c>
      <c r="I381" s="15" t="s">
        <v>881</v>
      </c>
      <c r="J381" s="16" t="n">
        <v>78.2</v>
      </c>
      <c r="K381" s="16" t="n">
        <v>9</v>
      </c>
    </row>
    <row r="382" customFormat="false" ht="25" hidden="false" customHeight="true" outlineLevel="0" collapsed="false">
      <c r="A382" s="11" t="n">
        <v>379</v>
      </c>
      <c r="B382" s="10" t="s">
        <v>860</v>
      </c>
      <c r="C382" s="12" t="s">
        <v>861</v>
      </c>
      <c r="D382" s="12" t="s">
        <v>862</v>
      </c>
      <c r="E382" s="13" t="s">
        <v>863</v>
      </c>
      <c r="F382" s="13" t="s">
        <v>64</v>
      </c>
      <c r="G382" s="14" t="s">
        <v>882</v>
      </c>
      <c r="H382" s="14" t="s">
        <v>19</v>
      </c>
      <c r="I382" s="15" t="s">
        <v>883</v>
      </c>
      <c r="J382" s="17" t="s">
        <v>54</v>
      </c>
      <c r="K382" s="16" t="s">
        <v>55</v>
      </c>
      <c r="R382" s="0"/>
    </row>
    <row r="383" customFormat="false" ht="25" hidden="false" customHeight="true" outlineLevel="0" collapsed="false">
      <c r="A383" s="11" t="n">
        <v>380</v>
      </c>
      <c r="B383" s="10" t="s">
        <v>884</v>
      </c>
      <c r="C383" s="12" t="s">
        <v>885</v>
      </c>
      <c r="D383" s="12" t="s">
        <v>314</v>
      </c>
      <c r="E383" s="13" t="s">
        <v>886</v>
      </c>
      <c r="F383" s="13" t="s">
        <v>64</v>
      </c>
      <c r="G383" s="14" t="s">
        <v>887</v>
      </c>
      <c r="H383" s="14" t="s">
        <v>30</v>
      </c>
      <c r="I383" s="15" t="s">
        <v>888</v>
      </c>
      <c r="J383" s="16" t="n">
        <v>83.7</v>
      </c>
      <c r="K383" s="16" t="n">
        <v>1</v>
      </c>
    </row>
    <row r="384" customFormat="false" ht="25" hidden="false" customHeight="true" outlineLevel="0" collapsed="false">
      <c r="A384" s="11" t="n">
        <v>381</v>
      </c>
      <c r="B384" s="10" t="s">
        <v>884</v>
      </c>
      <c r="C384" s="12" t="s">
        <v>885</v>
      </c>
      <c r="D384" s="12" t="s">
        <v>314</v>
      </c>
      <c r="E384" s="13" t="s">
        <v>886</v>
      </c>
      <c r="F384" s="13" t="s">
        <v>64</v>
      </c>
      <c r="G384" s="14" t="s">
        <v>889</v>
      </c>
      <c r="H384" s="14" t="s">
        <v>30</v>
      </c>
      <c r="I384" s="15" t="s">
        <v>890</v>
      </c>
      <c r="J384" s="16" t="n">
        <v>83.38</v>
      </c>
      <c r="K384" s="16" t="n">
        <v>2</v>
      </c>
    </row>
    <row r="385" customFormat="false" ht="25" hidden="false" customHeight="true" outlineLevel="0" collapsed="false">
      <c r="A385" s="11" t="n">
        <v>382</v>
      </c>
      <c r="B385" s="10" t="s">
        <v>884</v>
      </c>
      <c r="C385" s="12" t="s">
        <v>885</v>
      </c>
      <c r="D385" s="12" t="s">
        <v>314</v>
      </c>
      <c r="E385" s="13" t="s">
        <v>886</v>
      </c>
      <c r="F385" s="13" t="s">
        <v>64</v>
      </c>
      <c r="G385" s="14" t="s">
        <v>891</v>
      </c>
      <c r="H385" s="14" t="s">
        <v>30</v>
      </c>
      <c r="I385" s="15" t="s">
        <v>892</v>
      </c>
      <c r="J385" s="16" t="n">
        <v>81.6</v>
      </c>
      <c r="K385" s="16" t="n">
        <v>3</v>
      </c>
    </row>
    <row r="386" customFormat="false" ht="25" hidden="false" customHeight="true" outlineLevel="0" collapsed="false">
      <c r="A386" s="11" t="n">
        <v>383</v>
      </c>
      <c r="B386" s="10" t="s">
        <v>884</v>
      </c>
      <c r="C386" s="12" t="s">
        <v>885</v>
      </c>
      <c r="D386" s="12" t="s">
        <v>314</v>
      </c>
      <c r="E386" s="13" t="s">
        <v>886</v>
      </c>
      <c r="F386" s="13" t="s">
        <v>64</v>
      </c>
      <c r="G386" s="14" t="s">
        <v>893</v>
      </c>
      <c r="H386" s="14" t="s">
        <v>30</v>
      </c>
      <c r="I386" s="15" t="s">
        <v>894</v>
      </c>
      <c r="J386" s="16" t="n">
        <v>81.3</v>
      </c>
      <c r="K386" s="16" t="n">
        <v>4</v>
      </c>
    </row>
    <row r="387" customFormat="false" ht="25" hidden="false" customHeight="true" outlineLevel="0" collapsed="false">
      <c r="A387" s="11" t="n">
        <v>384</v>
      </c>
      <c r="B387" s="10" t="s">
        <v>884</v>
      </c>
      <c r="C387" s="12" t="s">
        <v>885</v>
      </c>
      <c r="D387" s="12" t="s">
        <v>314</v>
      </c>
      <c r="E387" s="13" t="s">
        <v>886</v>
      </c>
      <c r="F387" s="13" t="s">
        <v>64</v>
      </c>
      <c r="G387" s="14" t="s">
        <v>895</v>
      </c>
      <c r="H387" s="14" t="s">
        <v>19</v>
      </c>
      <c r="I387" s="15" t="s">
        <v>896</v>
      </c>
      <c r="J387" s="16" t="n">
        <v>80.32</v>
      </c>
      <c r="K387" s="16" t="n">
        <v>5</v>
      </c>
    </row>
    <row r="388" customFormat="false" ht="25" hidden="false" customHeight="true" outlineLevel="0" collapsed="false">
      <c r="A388" s="11" t="n">
        <v>385</v>
      </c>
      <c r="B388" s="10" t="s">
        <v>884</v>
      </c>
      <c r="C388" s="12" t="s">
        <v>885</v>
      </c>
      <c r="D388" s="12" t="s">
        <v>314</v>
      </c>
      <c r="E388" s="13" t="s">
        <v>886</v>
      </c>
      <c r="F388" s="13" t="s">
        <v>64</v>
      </c>
      <c r="G388" s="14" t="s">
        <v>897</v>
      </c>
      <c r="H388" s="14" t="s">
        <v>30</v>
      </c>
      <c r="I388" s="15" t="s">
        <v>898</v>
      </c>
      <c r="J388" s="16" t="n">
        <v>78.02</v>
      </c>
      <c r="K388" s="16" t="n">
        <v>6</v>
      </c>
    </row>
    <row r="389" customFormat="false" ht="25" hidden="false" customHeight="true" outlineLevel="0" collapsed="false">
      <c r="A389" s="11" t="n">
        <v>386</v>
      </c>
      <c r="B389" s="10" t="s">
        <v>884</v>
      </c>
      <c r="C389" s="12" t="s">
        <v>885</v>
      </c>
      <c r="D389" s="12" t="s">
        <v>314</v>
      </c>
      <c r="E389" s="13" t="s">
        <v>886</v>
      </c>
      <c r="F389" s="13" t="s">
        <v>64</v>
      </c>
      <c r="G389" s="14" t="s">
        <v>899</v>
      </c>
      <c r="H389" s="14" t="s">
        <v>30</v>
      </c>
      <c r="I389" s="15" t="s">
        <v>900</v>
      </c>
      <c r="J389" s="17" t="s">
        <v>54</v>
      </c>
      <c r="K389" s="16" t="s">
        <v>55</v>
      </c>
    </row>
    <row r="390" customFormat="false" ht="25" hidden="false" customHeight="true" outlineLevel="0" collapsed="false">
      <c r="A390" s="11" t="n">
        <v>387</v>
      </c>
      <c r="B390" s="10" t="s">
        <v>884</v>
      </c>
      <c r="C390" s="12" t="s">
        <v>885</v>
      </c>
      <c r="D390" s="12" t="s">
        <v>314</v>
      </c>
      <c r="E390" s="13" t="s">
        <v>886</v>
      </c>
      <c r="F390" s="13" t="s">
        <v>64</v>
      </c>
      <c r="G390" s="14" t="s">
        <v>901</v>
      </c>
      <c r="H390" s="14" t="s">
        <v>30</v>
      </c>
      <c r="I390" s="15" t="s">
        <v>902</v>
      </c>
      <c r="J390" s="17" t="s">
        <v>54</v>
      </c>
      <c r="K390" s="16" t="s">
        <v>55</v>
      </c>
    </row>
    <row r="391" customFormat="false" ht="25" hidden="false" customHeight="true" outlineLevel="0" collapsed="false">
      <c r="A391" s="11" t="n">
        <v>388</v>
      </c>
      <c r="B391" s="10" t="s">
        <v>884</v>
      </c>
      <c r="C391" s="12" t="s">
        <v>885</v>
      </c>
      <c r="D391" s="12" t="s">
        <v>314</v>
      </c>
      <c r="E391" s="13" t="s">
        <v>886</v>
      </c>
      <c r="F391" s="13" t="s">
        <v>64</v>
      </c>
      <c r="G391" s="14" t="s">
        <v>903</v>
      </c>
      <c r="H391" s="14" t="s">
        <v>30</v>
      </c>
      <c r="I391" s="15" t="s">
        <v>904</v>
      </c>
      <c r="J391" s="17" t="s">
        <v>54</v>
      </c>
      <c r="K391" s="16" t="s">
        <v>55</v>
      </c>
    </row>
    <row r="392" customFormat="false" ht="25" hidden="false" customHeight="true" outlineLevel="0" collapsed="false">
      <c r="A392" s="11" t="n">
        <v>389</v>
      </c>
      <c r="B392" s="10" t="s">
        <v>905</v>
      </c>
      <c r="C392" s="12" t="s">
        <v>906</v>
      </c>
      <c r="D392" s="12" t="s">
        <v>720</v>
      </c>
      <c r="E392" s="13" t="s">
        <v>907</v>
      </c>
      <c r="F392" s="13" t="s">
        <v>64</v>
      </c>
      <c r="G392" s="14" t="s">
        <v>908</v>
      </c>
      <c r="H392" s="14" t="s">
        <v>19</v>
      </c>
      <c r="I392" s="15" t="s">
        <v>909</v>
      </c>
      <c r="J392" s="16" t="n">
        <v>82.44</v>
      </c>
      <c r="K392" s="16" t="n">
        <v>1</v>
      </c>
    </row>
    <row r="393" customFormat="false" ht="25" hidden="false" customHeight="true" outlineLevel="0" collapsed="false">
      <c r="A393" s="11" t="n">
        <v>390</v>
      </c>
      <c r="B393" s="10" t="s">
        <v>905</v>
      </c>
      <c r="C393" s="12" t="s">
        <v>906</v>
      </c>
      <c r="D393" s="12" t="s">
        <v>720</v>
      </c>
      <c r="E393" s="13" t="s">
        <v>907</v>
      </c>
      <c r="F393" s="13" t="s">
        <v>64</v>
      </c>
      <c r="G393" s="14" t="s">
        <v>910</v>
      </c>
      <c r="H393" s="14" t="s">
        <v>30</v>
      </c>
      <c r="I393" s="15" t="s">
        <v>911</v>
      </c>
      <c r="J393" s="16" t="n">
        <v>79.8</v>
      </c>
      <c r="K393" s="16" t="n">
        <v>2</v>
      </c>
    </row>
    <row r="394" customFormat="false" ht="25" hidden="false" customHeight="true" outlineLevel="0" collapsed="false">
      <c r="A394" s="11" t="n">
        <v>391</v>
      </c>
      <c r="B394" s="10" t="s">
        <v>905</v>
      </c>
      <c r="C394" s="12" t="s">
        <v>906</v>
      </c>
      <c r="D394" s="12" t="s">
        <v>720</v>
      </c>
      <c r="E394" s="13" t="s">
        <v>907</v>
      </c>
      <c r="F394" s="13" t="s">
        <v>64</v>
      </c>
      <c r="G394" s="14" t="s">
        <v>912</v>
      </c>
      <c r="H394" s="14" t="s">
        <v>30</v>
      </c>
      <c r="I394" s="15" t="s">
        <v>913</v>
      </c>
      <c r="J394" s="16" t="n">
        <v>79.32</v>
      </c>
      <c r="K394" s="16" t="n">
        <v>3</v>
      </c>
    </row>
    <row r="395" customFormat="false" ht="25" hidden="false" customHeight="true" outlineLevel="0" collapsed="false">
      <c r="A395" s="11" t="n">
        <v>392</v>
      </c>
      <c r="B395" s="10" t="s">
        <v>905</v>
      </c>
      <c r="C395" s="12" t="s">
        <v>906</v>
      </c>
      <c r="D395" s="12" t="s">
        <v>720</v>
      </c>
      <c r="E395" s="13" t="s">
        <v>907</v>
      </c>
      <c r="F395" s="13" t="s">
        <v>64</v>
      </c>
      <c r="G395" s="14" t="s">
        <v>914</v>
      </c>
      <c r="H395" s="14" t="s">
        <v>30</v>
      </c>
      <c r="I395" s="15" t="s">
        <v>915</v>
      </c>
      <c r="J395" s="16" t="n">
        <v>21.2</v>
      </c>
      <c r="K395" s="16" t="n">
        <v>4</v>
      </c>
    </row>
    <row r="396" customFormat="false" ht="25" hidden="false" customHeight="true" outlineLevel="0" collapsed="false">
      <c r="A396" s="11" t="n">
        <v>393</v>
      </c>
      <c r="B396" s="10" t="s">
        <v>905</v>
      </c>
      <c r="C396" s="12" t="s">
        <v>906</v>
      </c>
      <c r="D396" s="12" t="s">
        <v>720</v>
      </c>
      <c r="E396" s="13" t="s">
        <v>907</v>
      </c>
      <c r="F396" s="13" t="s">
        <v>64</v>
      </c>
      <c r="G396" s="14" t="s">
        <v>916</v>
      </c>
      <c r="H396" s="14" t="s">
        <v>30</v>
      </c>
      <c r="I396" s="15" t="s">
        <v>917</v>
      </c>
      <c r="J396" s="17" t="s">
        <v>54</v>
      </c>
      <c r="K396" s="16" t="s">
        <v>55</v>
      </c>
    </row>
    <row r="397" customFormat="false" ht="25" hidden="false" customHeight="true" outlineLevel="0" collapsed="false">
      <c r="A397" s="11" t="n">
        <v>394</v>
      </c>
      <c r="B397" s="10" t="s">
        <v>905</v>
      </c>
      <c r="C397" s="12" t="s">
        <v>906</v>
      </c>
      <c r="D397" s="12" t="s">
        <v>720</v>
      </c>
      <c r="E397" s="13" t="s">
        <v>907</v>
      </c>
      <c r="F397" s="13" t="s">
        <v>64</v>
      </c>
      <c r="G397" s="14" t="s">
        <v>918</v>
      </c>
      <c r="H397" s="14" t="s">
        <v>30</v>
      </c>
      <c r="I397" s="15" t="s">
        <v>919</v>
      </c>
      <c r="J397" s="17" t="s">
        <v>54</v>
      </c>
      <c r="K397" s="16" t="s">
        <v>55</v>
      </c>
    </row>
    <row r="398" customFormat="false" ht="25" hidden="false" customHeight="true" outlineLevel="0" collapsed="false">
      <c r="A398" s="11" t="n">
        <v>395</v>
      </c>
      <c r="B398" s="10" t="s">
        <v>905</v>
      </c>
      <c r="C398" s="12" t="s">
        <v>906</v>
      </c>
      <c r="D398" s="12" t="s">
        <v>720</v>
      </c>
      <c r="E398" s="13" t="s">
        <v>907</v>
      </c>
      <c r="F398" s="13" t="s">
        <v>64</v>
      </c>
      <c r="G398" s="14" t="s">
        <v>920</v>
      </c>
      <c r="H398" s="14" t="s">
        <v>19</v>
      </c>
      <c r="I398" s="15" t="s">
        <v>921</v>
      </c>
      <c r="J398" s="17" t="s">
        <v>54</v>
      </c>
      <c r="K398" s="16" t="s">
        <v>55</v>
      </c>
    </row>
    <row r="399" customFormat="false" ht="25" hidden="false" customHeight="true" outlineLevel="0" collapsed="false">
      <c r="A399" s="11" t="n">
        <v>396</v>
      </c>
      <c r="B399" s="10" t="s">
        <v>905</v>
      </c>
      <c r="C399" s="12" t="s">
        <v>906</v>
      </c>
      <c r="D399" s="12" t="s">
        <v>720</v>
      </c>
      <c r="E399" s="13" t="s">
        <v>907</v>
      </c>
      <c r="F399" s="13" t="s">
        <v>64</v>
      </c>
      <c r="G399" s="14" t="s">
        <v>922</v>
      </c>
      <c r="H399" s="14" t="s">
        <v>30</v>
      </c>
      <c r="I399" s="15" t="s">
        <v>923</v>
      </c>
      <c r="J399" s="17" t="s">
        <v>54</v>
      </c>
      <c r="K399" s="16" t="s">
        <v>55</v>
      </c>
    </row>
    <row r="400" customFormat="false" ht="25" hidden="false" customHeight="true" outlineLevel="0" collapsed="false">
      <c r="A400" s="11" t="n">
        <v>397</v>
      </c>
      <c r="B400" s="10" t="s">
        <v>905</v>
      </c>
      <c r="C400" s="12" t="s">
        <v>924</v>
      </c>
      <c r="D400" s="12" t="s">
        <v>672</v>
      </c>
      <c r="E400" s="13" t="s">
        <v>925</v>
      </c>
      <c r="F400" s="13" t="s">
        <v>64</v>
      </c>
      <c r="G400" s="14" t="s">
        <v>926</v>
      </c>
      <c r="H400" s="14" t="s">
        <v>30</v>
      </c>
      <c r="I400" s="15" t="s">
        <v>927</v>
      </c>
      <c r="J400" s="16" t="n">
        <v>86.2</v>
      </c>
      <c r="K400" s="16" t="n">
        <v>1</v>
      </c>
      <c r="R400" s="0"/>
    </row>
    <row r="401" customFormat="false" ht="25" hidden="false" customHeight="true" outlineLevel="0" collapsed="false">
      <c r="A401" s="11" t="n">
        <v>398</v>
      </c>
      <c r="B401" s="10" t="s">
        <v>905</v>
      </c>
      <c r="C401" s="12" t="s">
        <v>924</v>
      </c>
      <c r="D401" s="12" t="s">
        <v>672</v>
      </c>
      <c r="E401" s="13" t="s">
        <v>925</v>
      </c>
      <c r="F401" s="13" t="s">
        <v>64</v>
      </c>
      <c r="G401" s="14" t="s">
        <v>928</v>
      </c>
      <c r="H401" s="14" t="s">
        <v>30</v>
      </c>
      <c r="I401" s="15" t="s">
        <v>929</v>
      </c>
      <c r="J401" s="16" t="n">
        <v>85.7</v>
      </c>
      <c r="K401" s="16" t="n">
        <v>2</v>
      </c>
      <c r="R401" s="0"/>
    </row>
    <row r="402" customFormat="false" ht="25" hidden="false" customHeight="true" outlineLevel="0" collapsed="false">
      <c r="A402" s="11" t="n">
        <v>399</v>
      </c>
      <c r="B402" s="10" t="s">
        <v>905</v>
      </c>
      <c r="C402" s="12" t="s">
        <v>924</v>
      </c>
      <c r="D402" s="12" t="s">
        <v>672</v>
      </c>
      <c r="E402" s="13" t="s">
        <v>925</v>
      </c>
      <c r="F402" s="13" t="s">
        <v>64</v>
      </c>
      <c r="G402" s="14" t="s">
        <v>930</v>
      </c>
      <c r="H402" s="14" t="s">
        <v>30</v>
      </c>
      <c r="I402" s="15" t="s">
        <v>931</v>
      </c>
      <c r="J402" s="16" t="n">
        <v>85.1</v>
      </c>
      <c r="K402" s="16" t="n">
        <v>3</v>
      </c>
      <c r="R402" s="0"/>
    </row>
    <row r="403" customFormat="false" ht="25" hidden="false" customHeight="true" outlineLevel="0" collapsed="false">
      <c r="A403" s="11" t="n">
        <v>400</v>
      </c>
      <c r="B403" s="10" t="s">
        <v>905</v>
      </c>
      <c r="C403" s="12" t="s">
        <v>924</v>
      </c>
      <c r="D403" s="12" t="s">
        <v>672</v>
      </c>
      <c r="E403" s="13" t="s">
        <v>925</v>
      </c>
      <c r="F403" s="13" t="s">
        <v>64</v>
      </c>
      <c r="G403" s="14" t="s">
        <v>932</v>
      </c>
      <c r="H403" s="14" t="s">
        <v>30</v>
      </c>
      <c r="I403" s="15" t="s">
        <v>933</v>
      </c>
      <c r="J403" s="16" t="n">
        <v>85</v>
      </c>
      <c r="K403" s="16" t="n">
        <v>4</v>
      </c>
      <c r="R403" s="0"/>
    </row>
    <row r="404" customFormat="false" ht="25" hidden="false" customHeight="true" outlineLevel="0" collapsed="false">
      <c r="A404" s="11" t="n">
        <v>401</v>
      </c>
      <c r="B404" s="10" t="s">
        <v>905</v>
      </c>
      <c r="C404" s="12" t="s">
        <v>924</v>
      </c>
      <c r="D404" s="12" t="s">
        <v>672</v>
      </c>
      <c r="E404" s="13" t="s">
        <v>925</v>
      </c>
      <c r="F404" s="13" t="s">
        <v>64</v>
      </c>
      <c r="G404" s="14" t="s">
        <v>934</v>
      </c>
      <c r="H404" s="14" t="s">
        <v>30</v>
      </c>
      <c r="I404" s="15" t="s">
        <v>935</v>
      </c>
      <c r="J404" s="16" t="n">
        <v>83.5</v>
      </c>
      <c r="K404" s="16" t="n">
        <v>5</v>
      </c>
      <c r="R404" s="0"/>
    </row>
    <row r="405" customFormat="false" ht="25" hidden="false" customHeight="true" outlineLevel="0" collapsed="false">
      <c r="A405" s="11" t="n">
        <v>402</v>
      </c>
      <c r="B405" s="10" t="s">
        <v>905</v>
      </c>
      <c r="C405" s="12" t="s">
        <v>924</v>
      </c>
      <c r="D405" s="12" t="s">
        <v>672</v>
      </c>
      <c r="E405" s="13" t="s">
        <v>925</v>
      </c>
      <c r="F405" s="13" t="s">
        <v>64</v>
      </c>
      <c r="G405" s="14" t="s">
        <v>936</v>
      </c>
      <c r="H405" s="14" t="s">
        <v>30</v>
      </c>
      <c r="I405" s="15" t="s">
        <v>937</v>
      </c>
      <c r="J405" s="16" t="n">
        <v>83.2</v>
      </c>
      <c r="K405" s="16" t="n">
        <v>6</v>
      </c>
      <c r="R405" s="0"/>
    </row>
    <row r="406" customFormat="false" ht="25" hidden="false" customHeight="true" outlineLevel="0" collapsed="false">
      <c r="A406" s="11" t="n">
        <v>403</v>
      </c>
      <c r="B406" s="10" t="s">
        <v>905</v>
      </c>
      <c r="C406" s="12" t="s">
        <v>924</v>
      </c>
      <c r="D406" s="12" t="s">
        <v>672</v>
      </c>
      <c r="E406" s="13" t="s">
        <v>925</v>
      </c>
      <c r="F406" s="13" t="s">
        <v>64</v>
      </c>
      <c r="G406" s="14" t="s">
        <v>938</v>
      </c>
      <c r="H406" s="14" t="s">
        <v>30</v>
      </c>
      <c r="I406" s="15" t="s">
        <v>939</v>
      </c>
      <c r="J406" s="16" t="n">
        <v>83.2</v>
      </c>
      <c r="K406" s="16" t="n">
        <v>6</v>
      </c>
      <c r="R406" s="0"/>
    </row>
    <row r="407" customFormat="false" ht="25" hidden="false" customHeight="true" outlineLevel="0" collapsed="false">
      <c r="A407" s="11" t="n">
        <v>404</v>
      </c>
      <c r="B407" s="10" t="s">
        <v>905</v>
      </c>
      <c r="C407" s="12" t="s">
        <v>924</v>
      </c>
      <c r="D407" s="12" t="s">
        <v>672</v>
      </c>
      <c r="E407" s="13" t="s">
        <v>925</v>
      </c>
      <c r="F407" s="13" t="s">
        <v>64</v>
      </c>
      <c r="G407" s="14" t="s">
        <v>940</v>
      </c>
      <c r="H407" s="14" t="s">
        <v>30</v>
      </c>
      <c r="I407" s="15" t="s">
        <v>941</v>
      </c>
      <c r="J407" s="16" t="n">
        <v>80.4</v>
      </c>
      <c r="K407" s="16" t="n">
        <v>8</v>
      </c>
      <c r="R407" s="0"/>
    </row>
    <row r="408" customFormat="false" ht="25" hidden="false" customHeight="true" outlineLevel="0" collapsed="false">
      <c r="A408" s="11" t="n">
        <v>405</v>
      </c>
      <c r="B408" s="10" t="s">
        <v>905</v>
      </c>
      <c r="C408" s="12" t="s">
        <v>924</v>
      </c>
      <c r="D408" s="12" t="s">
        <v>672</v>
      </c>
      <c r="E408" s="13" t="s">
        <v>925</v>
      </c>
      <c r="F408" s="13" t="s">
        <v>64</v>
      </c>
      <c r="G408" s="14" t="s">
        <v>942</v>
      </c>
      <c r="H408" s="14" t="s">
        <v>30</v>
      </c>
      <c r="I408" s="15" t="s">
        <v>943</v>
      </c>
      <c r="J408" s="16" t="n">
        <v>79.6</v>
      </c>
      <c r="K408" s="16" t="n">
        <v>9</v>
      </c>
      <c r="R408" s="0"/>
    </row>
    <row r="409" customFormat="false" ht="25" hidden="false" customHeight="true" outlineLevel="0" collapsed="false">
      <c r="A409" s="11" t="n">
        <v>406</v>
      </c>
      <c r="B409" s="10" t="s">
        <v>905</v>
      </c>
      <c r="C409" s="12" t="s">
        <v>924</v>
      </c>
      <c r="D409" s="12" t="s">
        <v>672</v>
      </c>
      <c r="E409" s="13" t="s">
        <v>925</v>
      </c>
      <c r="F409" s="13" t="s">
        <v>64</v>
      </c>
      <c r="G409" s="14" t="s">
        <v>944</v>
      </c>
      <c r="H409" s="14" t="s">
        <v>30</v>
      </c>
      <c r="I409" s="15" t="s">
        <v>945</v>
      </c>
      <c r="J409" s="17" t="s">
        <v>54</v>
      </c>
      <c r="K409" s="16" t="s">
        <v>55</v>
      </c>
      <c r="R409" s="0"/>
    </row>
    <row r="410" customFormat="false" ht="25" hidden="false" customHeight="true" outlineLevel="0" collapsed="false">
      <c r="A410" s="11" t="n">
        <v>407</v>
      </c>
      <c r="B410" s="10" t="s">
        <v>946</v>
      </c>
      <c r="C410" s="12" t="s">
        <v>947</v>
      </c>
      <c r="D410" s="12" t="s">
        <v>224</v>
      </c>
      <c r="E410" s="13" t="s">
        <v>948</v>
      </c>
      <c r="F410" s="13" t="s">
        <v>64</v>
      </c>
      <c r="G410" s="14" t="s">
        <v>949</v>
      </c>
      <c r="H410" s="14" t="s">
        <v>19</v>
      </c>
      <c r="I410" s="15" t="s">
        <v>950</v>
      </c>
      <c r="J410" s="16" t="n">
        <v>84.2</v>
      </c>
      <c r="K410" s="16" t="n">
        <v>1</v>
      </c>
    </row>
    <row r="411" customFormat="false" ht="25" hidden="false" customHeight="true" outlineLevel="0" collapsed="false">
      <c r="A411" s="11" t="n">
        <v>408</v>
      </c>
      <c r="B411" s="10" t="s">
        <v>946</v>
      </c>
      <c r="C411" s="12" t="s">
        <v>947</v>
      </c>
      <c r="D411" s="12" t="s">
        <v>224</v>
      </c>
      <c r="E411" s="13" t="s">
        <v>948</v>
      </c>
      <c r="F411" s="13" t="s">
        <v>64</v>
      </c>
      <c r="G411" s="14" t="s">
        <v>951</v>
      </c>
      <c r="H411" s="14" t="s">
        <v>30</v>
      </c>
      <c r="I411" s="15" t="s">
        <v>952</v>
      </c>
      <c r="J411" s="16" t="n">
        <v>83.2</v>
      </c>
      <c r="K411" s="16" t="n">
        <v>2</v>
      </c>
    </row>
    <row r="412" customFormat="false" ht="25" hidden="false" customHeight="true" outlineLevel="0" collapsed="false">
      <c r="A412" s="11" t="n">
        <v>409</v>
      </c>
      <c r="B412" s="10" t="s">
        <v>946</v>
      </c>
      <c r="C412" s="12" t="s">
        <v>947</v>
      </c>
      <c r="D412" s="12" t="s">
        <v>224</v>
      </c>
      <c r="E412" s="13" t="s">
        <v>948</v>
      </c>
      <c r="F412" s="13" t="s">
        <v>64</v>
      </c>
      <c r="G412" s="14" t="s">
        <v>953</v>
      </c>
      <c r="H412" s="14" t="s">
        <v>30</v>
      </c>
      <c r="I412" s="15" t="s">
        <v>954</v>
      </c>
      <c r="J412" s="16" t="n">
        <v>82.8</v>
      </c>
      <c r="K412" s="16" t="n">
        <v>3</v>
      </c>
    </row>
    <row r="413" customFormat="false" ht="25" hidden="false" customHeight="true" outlineLevel="0" collapsed="false">
      <c r="A413" s="11" t="n">
        <v>410</v>
      </c>
      <c r="B413" s="10" t="s">
        <v>946</v>
      </c>
      <c r="C413" s="12" t="s">
        <v>947</v>
      </c>
      <c r="D413" s="12" t="s">
        <v>224</v>
      </c>
      <c r="E413" s="13" t="s">
        <v>948</v>
      </c>
      <c r="F413" s="13" t="s">
        <v>64</v>
      </c>
      <c r="G413" s="14" t="s">
        <v>955</v>
      </c>
      <c r="H413" s="14" t="s">
        <v>30</v>
      </c>
      <c r="I413" s="15" t="s">
        <v>956</v>
      </c>
      <c r="J413" s="16" t="n">
        <v>81.4</v>
      </c>
      <c r="K413" s="16" t="n">
        <v>4</v>
      </c>
    </row>
    <row r="414" customFormat="false" ht="25" hidden="false" customHeight="true" outlineLevel="0" collapsed="false">
      <c r="A414" s="11" t="n">
        <v>411</v>
      </c>
      <c r="B414" s="10" t="s">
        <v>946</v>
      </c>
      <c r="C414" s="12" t="s">
        <v>947</v>
      </c>
      <c r="D414" s="12" t="s">
        <v>224</v>
      </c>
      <c r="E414" s="13" t="s">
        <v>948</v>
      </c>
      <c r="F414" s="13" t="s">
        <v>64</v>
      </c>
      <c r="G414" s="14" t="s">
        <v>957</v>
      </c>
      <c r="H414" s="14" t="s">
        <v>19</v>
      </c>
      <c r="I414" s="15" t="s">
        <v>958</v>
      </c>
      <c r="J414" s="16" t="n">
        <v>81</v>
      </c>
      <c r="K414" s="16" t="n">
        <v>5</v>
      </c>
    </row>
    <row r="415" customFormat="false" ht="25" hidden="false" customHeight="true" outlineLevel="0" collapsed="false">
      <c r="A415" s="11" t="n">
        <v>412</v>
      </c>
      <c r="B415" s="10" t="s">
        <v>946</v>
      </c>
      <c r="C415" s="12" t="s">
        <v>947</v>
      </c>
      <c r="D415" s="12" t="s">
        <v>224</v>
      </c>
      <c r="E415" s="13" t="s">
        <v>948</v>
      </c>
      <c r="F415" s="13" t="s">
        <v>64</v>
      </c>
      <c r="G415" s="14" t="s">
        <v>959</v>
      </c>
      <c r="H415" s="14" t="s">
        <v>19</v>
      </c>
      <c r="I415" s="15" t="s">
        <v>960</v>
      </c>
      <c r="J415" s="16" t="n">
        <v>79</v>
      </c>
      <c r="K415" s="16" t="n">
        <v>6</v>
      </c>
    </row>
    <row r="416" customFormat="false" ht="25" hidden="false" customHeight="true" outlineLevel="0" collapsed="false">
      <c r="A416" s="11" t="n">
        <v>413</v>
      </c>
      <c r="B416" s="10" t="s">
        <v>946</v>
      </c>
      <c r="C416" s="12" t="s">
        <v>947</v>
      </c>
      <c r="D416" s="12" t="s">
        <v>224</v>
      </c>
      <c r="E416" s="13" t="s">
        <v>948</v>
      </c>
      <c r="F416" s="13" t="s">
        <v>64</v>
      </c>
      <c r="G416" s="14" t="s">
        <v>961</v>
      </c>
      <c r="H416" s="14" t="s">
        <v>19</v>
      </c>
      <c r="I416" s="15" t="s">
        <v>962</v>
      </c>
      <c r="J416" s="16" t="n">
        <v>76.4</v>
      </c>
      <c r="K416" s="16" t="n">
        <v>7</v>
      </c>
    </row>
    <row r="417" customFormat="false" ht="25" hidden="false" customHeight="true" outlineLevel="0" collapsed="false">
      <c r="A417" s="11" t="n">
        <v>414</v>
      </c>
      <c r="B417" s="10" t="s">
        <v>946</v>
      </c>
      <c r="C417" s="12" t="s">
        <v>947</v>
      </c>
      <c r="D417" s="12" t="s">
        <v>224</v>
      </c>
      <c r="E417" s="13" t="s">
        <v>948</v>
      </c>
      <c r="F417" s="13" t="s">
        <v>64</v>
      </c>
      <c r="G417" s="14" t="s">
        <v>963</v>
      </c>
      <c r="H417" s="14" t="s">
        <v>19</v>
      </c>
      <c r="I417" s="15" t="s">
        <v>964</v>
      </c>
      <c r="J417" s="16" t="n">
        <v>76.2</v>
      </c>
      <c r="K417" s="16" t="n">
        <v>8</v>
      </c>
    </row>
    <row r="418" customFormat="false" ht="25" hidden="false" customHeight="true" outlineLevel="0" collapsed="false">
      <c r="A418" s="11" t="n">
        <v>415</v>
      </c>
      <c r="B418" s="10" t="s">
        <v>946</v>
      </c>
      <c r="C418" s="12" t="s">
        <v>947</v>
      </c>
      <c r="D418" s="12" t="s">
        <v>224</v>
      </c>
      <c r="E418" s="13" t="s">
        <v>948</v>
      </c>
      <c r="F418" s="13" t="s">
        <v>64</v>
      </c>
      <c r="G418" s="14" t="s">
        <v>965</v>
      </c>
      <c r="H418" s="14" t="s">
        <v>19</v>
      </c>
      <c r="I418" s="15" t="s">
        <v>966</v>
      </c>
      <c r="J418" s="16" t="n">
        <v>69</v>
      </c>
      <c r="K418" s="16" t="n">
        <v>9</v>
      </c>
    </row>
    <row r="419" customFormat="false" ht="25" hidden="false" customHeight="true" outlineLevel="0" collapsed="false">
      <c r="A419" s="11" t="n">
        <v>416</v>
      </c>
      <c r="B419" s="10" t="s">
        <v>946</v>
      </c>
      <c r="C419" s="12" t="s">
        <v>947</v>
      </c>
      <c r="D419" s="12" t="s">
        <v>224</v>
      </c>
      <c r="E419" s="13" t="s">
        <v>948</v>
      </c>
      <c r="F419" s="13" t="s">
        <v>64</v>
      </c>
      <c r="G419" s="14" t="s">
        <v>967</v>
      </c>
      <c r="H419" s="14" t="s">
        <v>19</v>
      </c>
      <c r="I419" s="15" t="s">
        <v>968</v>
      </c>
      <c r="J419" s="17" t="s">
        <v>54</v>
      </c>
      <c r="K419" s="16" t="s">
        <v>55</v>
      </c>
    </row>
    <row r="420" customFormat="false" ht="25" hidden="false" customHeight="true" outlineLevel="0" collapsed="false">
      <c r="A420" s="11" t="n">
        <v>417</v>
      </c>
      <c r="B420" s="10" t="s">
        <v>946</v>
      </c>
      <c r="C420" s="12" t="s">
        <v>969</v>
      </c>
      <c r="D420" s="12" t="s">
        <v>970</v>
      </c>
      <c r="E420" s="13" t="s">
        <v>971</v>
      </c>
      <c r="F420" s="13" t="s">
        <v>64</v>
      </c>
      <c r="G420" s="14" t="s">
        <v>972</v>
      </c>
      <c r="H420" s="14" t="s">
        <v>30</v>
      </c>
      <c r="I420" s="15" t="s">
        <v>973</v>
      </c>
      <c r="J420" s="16" t="n">
        <v>82.6</v>
      </c>
      <c r="K420" s="16" t="n">
        <v>1</v>
      </c>
      <c r="R420" s="0"/>
    </row>
    <row r="421" customFormat="false" ht="25" hidden="false" customHeight="true" outlineLevel="0" collapsed="false">
      <c r="A421" s="11" t="n">
        <v>418</v>
      </c>
      <c r="B421" s="10" t="s">
        <v>946</v>
      </c>
      <c r="C421" s="12" t="s">
        <v>969</v>
      </c>
      <c r="D421" s="12" t="s">
        <v>970</v>
      </c>
      <c r="E421" s="13" t="s">
        <v>971</v>
      </c>
      <c r="F421" s="13" t="s">
        <v>64</v>
      </c>
      <c r="G421" s="14" t="s">
        <v>974</v>
      </c>
      <c r="H421" s="14" t="s">
        <v>30</v>
      </c>
      <c r="I421" s="15" t="s">
        <v>975</v>
      </c>
      <c r="J421" s="16" t="n">
        <v>82.2</v>
      </c>
      <c r="K421" s="16" t="n">
        <v>2</v>
      </c>
      <c r="R421" s="0"/>
    </row>
    <row r="422" customFormat="false" ht="25" hidden="false" customHeight="true" outlineLevel="0" collapsed="false">
      <c r="A422" s="11" t="n">
        <v>419</v>
      </c>
      <c r="B422" s="10" t="s">
        <v>946</v>
      </c>
      <c r="C422" s="12" t="s">
        <v>969</v>
      </c>
      <c r="D422" s="12" t="s">
        <v>970</v>
      </c>
      <c r="E422" s="13" t="s">
        <v>971</v>
      </c>
      <c r="F422" s="13" t="s">
        <v>64</v>
      </c>
      <c r="G422" s="14" t="s">
        <v>976</v>
      </c>
      <c r="H422" s="14" t="s">
        <v>19</v>
      </c>
      <c r="I422" s="15" t="s">
        <v>977</v>
      </c>
      <c r="J422" s="16" t="n">
        <v>81.7</v>
      </c>
      <c r="K422" s="16" t="n">
        <v>3</v>
      </c>
      <c r="R422" s="0"/>
    </row>
    <row r="423" customFormat="false" ht="25" hidden="false" customHeight="true" outlineLevel="0" collapsed="false">
      <c r="A423" s="11" t="n">
        <v>420</v>
      </c>
      <c r="B423" s="10" t="s">
        <v>946</v>
      </c>
      <c r="C423" s="12" t="s">
        <v>969</v>
      </c>
      <c r="D423" s="12" t="s">
        <v>970</v>
      </c>
      <c r="E423" s="13" t="s">
        <v>971</v>
      </c>
      <c r="F423" s="13" t="s">
        <v>64</v>
      </c>
      <c r="G423" s="14" t="s">
        <v>978</v>
      </c>
      <c r="H423" s="14" t="s">
        <v>30</v>
      </c>
      <c r="I423" s="15" t="s">
        <v>979</v>
      </c>
      <c r="J423" s="16" t="n">
        <v>78.7</v>
      </c>
      <c r="K423" s="16" t="n">
        <v>4</v>
      </c>
      <c r="R423" s="0"/>
    </row>
    <row r="424" customFormat="false" ht="25" hidden="false" customHeight="true" outlineLevel="0" collapsed="false">
      <c r="A424" s="11" t="n">
        <v>421</v>
      </c>
      <c r="B424" s="10" t="s">
        <v>946</v>
      </c>
      <c r="C424" s="12" t="s">
        <v>969</v>
      </c>
      <c r="D424" s="12" t="s">
        <v>970</v>
      </c>
      <c r="E424" s="13" t="s">
        <v>971</v>
      </c>
      <c r="F424" s="13" t="s">
        <v>64</v>
      </c>
      <c r="G424" s="14" t="s">
        <v>980</v>
      </c>
      <c r="H424" s="14" t="s">
        <v>30</v>
      </c>
      <c r="I424" s="15" t="s">
        <v>981</v>
      </c>
      <c r="J424" s="16" t="n">
        <v>72.5</v>
      </c>
      <c r="K424" s="16" t="n">
        <v>5</v>
      </c>
      <c r="R424" s="0"/>
    </row>
    <row r="425" customFormat="false" ht="25" hidden="false" customHeight="true" outlineLevel="0" collapsed="false">
      <c r="A425" s="11" t="n">
        <v>422</v>
      </c>
      <c r="B425" s="10" t="s">
        <v>946</v>
      </c>
      <c r="C425" s="12" t="s">
        <v>969</v>
      </c>
      <c r="D425" s="12" t="s">
        <v>970</v>
      </c>
      <c r="E425" s="13" t="s">
        <v>971</v>
      </c>
      <c r="F425" s="13" t="s">
        <v>64</v>
      </c>
      <c r="G425" s="14" t="s">
        <v>982</v>
      </c>
      <c r="H425" s="14" t="s">
        <v>19</v>
      </c>
      <c r="I425" s="15" t="s">
        <v>983</v>
      </c>
      <c r="J425" s="17" t="s">
        <v>54</v>
      </c>
      <c r="K425" s="16" t="s">
        <v>55</v>
      </c>
      <c r="R425" s="0"/>
    </row>
    <row r="426" customFormat="false" ht="25" hidden="false" customHeight="true" outlineLevel="0" collapsed="false">
      <c r="A426" s="11" t="n">
        <v>423</v>
      </c>
      <c r="B426" s="10" t="s">
        <v>946</v>
      </c>
      <c r="C426" s="12" t="s">
        <v>969</v>
      </c>
      <c r="D426" s="12" t="s">
        <v>970</v>
      </c>
      <c r="E426" s="13" t="s">
        <v>971</v>
      </c>
      <c r="F426" s="13" t="s">
        <v>64</v>
      </c>
      <c r="G426" s="14" t="s">
        <v>984</v>
      </c>
      <c r="H426" s="14" t="s">
        <v>19</v>
      </c>
      <c r="I426" s="15" t="s">
        <v>985</v>
      </c>
      <c r="J426" s="17" t="s">
        <v>54</v>
      </c>
      <c r="K426" s="16" t="s">
        <v>55</v>
      </c>
      <c r="R426" s="0"/>
    </row>
    <row r="427" customFormat="false" ht="25" hidden="false" customHeight="true" outlineLevel="0" collapsed="false">
      <c r="A427" s="11" t="n">
        <v>424</v>
      </c>
      <c r="B427" s="10" t="s">
        <v>946</v>
      </c>
      <c r="C427" s="12" t="s">
        <v>986</v>
      </c>
      <c r="D427" s="12" t="s">
        <v>970</v>
      </c>
      <c r="E427" s="13" t="s">
        <v>987</v>
      </c>
      <c r="F427" s="13" t="s">
        <v>64</v>
      </c>
      <c r="G427" s="14" t="s">
        <v>988</v>
      </c>
      <c r="H427" s="14" t="s">
        <v>19</v>
      </c>
      <c r="I427" s="15" t="s">
        <v>989</v>
      </c>
      <c r="J427" s="16" t="n">
        <v>82.6</v>
      </c>
      <c r="K427" s="16" t="n">
        <v>1</v>
      </c>
      <c r="R427" s="0"/>
    </row>
    <row r="428" customFormat="false" ht="25" hidden="false" customHeight="true" outlineLevel="0" collapsed="false">
      <c r="A428" s="11" t="n">
        <v>425</v>
      </c>
      <c r="B428" s="10" t="s">
        <v>946</v>
      </c>
      <c r="C428" s="12" t="s">
        <v>986</v>
      </c>
      <c r="D428" s="12" t="s">
        <v>970</v>
      </c>
      <c r="E428" s="13" t="s">
        <v>987</v>
      </c>
      <c r="F428" s="13" t="s">
        <v>64</v>
      </c>
      <c r="G428" s="14" t="s">
        <v>990</v>
      </c>
      <c r="H428" s="14" t="s">
        <v>19</v>
      </c>
      <c r="I428" s="15" t="s">
        <v>991</v>
      </c>
      <c r="J428" s="16" t="n">
        <v>82.1</v>
      </c>
      <c r="K428" s="16" t="n">
        <v>2</v>
      </c>
      <c r="R428" s="0"/>
    </row>
    <row r="429" customFormat="false" ht="25" hidden="false" customHeight="true" outlineLevel="0" collapsed="false">
      <c r="A429" s="11" t="n">
        <v>426</v>
      </c>
      <c r="B429" s="10" t="s">
        <v>946</v>
      </c>
      <c r="C429" s="12" t="s">
        <v>986</v>
      </c>
      <c r="D429" s="12" t="s">
        <v>970</v>
      </c>
      <c r="E429" s="13" t="s">
        <v>987</v>
      </c>
      <c r="F429" s="13" t="s">
        <v>64</v>
      </c>
      <c r="G429" s="14" t="s">
        <v>992</v>
      </c>
      <c r="H429" s="14" t="s">
        <v>19</v>
      </c>
      <c r="I429" s="15" t="s">
        <v>993</v>
      </c>
      <c r="J429" s="17" t="s">
        <v>54</v>
      </c>
      <c r="K429" s="16" t="s">
        <v>55</v>
      </c>
      <c r="R429" s="0"/>
    </row>
    <row r="430" customFormat="false" ht="25" hidden="false" customHeight="true" outlineLevel="0" collapsed="false">
      <c r="A430" s="11" t="n">
        <v>427</v>
      </c>
      <c r="B430" s="10" t="s">
        <v>946</v>
      </c>
      <c r="C430" s="12" t="s">
        <v>986</v>
      </c>
      <c r="D430" s="12" t="s">
        <v>970</v>
      </c>
      <c r="E430" s="13" t="s">
        <v>987</v>
      </c>
      <c r="F430" s="13" t="s">
        <v>64</v>
      </c>
      <c r="G430" s="14" t="s">
        <v>828</v>
      </c>
      <c r="H430" s="14" t="s">
        <v>30</v>
      </c>
      <c r="I430" s="15" t="s">
        <v>994</v>
      </c>
      <c r="J430" s="17" t="s">
        <v>54</v>
      </c>
      <c r="K430" s="16" t="s">
        <v>55</v>
      </c>
      <c r="R430" s="0"/>
    </row>
    <row r="431" customFormat="false" ht="25" hidden="false" customHeight="true" outlineLevel="0" collapsed="false">
      <c r="A431" s="11" t="n">
        <v>428</v>
      </c>
      <c r="B431" s="10" t="s">
        <v>995</v>
      </c>
      <c r="C431" s="12" t="s">
        <v>996</v>
      </c>
      <c r="D431" s="12" t="s">
        <v>997</v>
      </c>
      <c r="E431" s="13" t="s">
        <v>998</v>
      </c>
      <c r="F431" s="13" t="s">
        <v>64</v>
      </c>
      <c r="G431" s="14" t="s">
        <v>999</v>
      </c>
      <c r="H431" s="14" t="s">
        <v>30</v>
      </c>
      <c r="I431" s="15" t="s">
        <v>1000</v>
      </c>
      <c r="J431" s="16" t="n">
        <v>85.7</v>
      </c>
      <c r="K431" s="16" t="n">
        <v>1</v>
      </c>
      <c r="R431" s="0"/>
    </row>
    <row r="432" customFormat="false" ht="25" hidden="false" customHeight="true" outlineLevel="0" collapsed="false">
      <c r="A432" s="11" t="n">
        <v>429</v>
      </c>
      <c r="B432" s="10" t="s">
        <v>995</v>
      </c>
      <c r="C432" s="12" t="s">
        <v>996</v>
      </c>
      <c r="D432" s="12" t="s">
        <v>997</v>
      </c>
      <c r="E432" s="13" t="s">
        <v>998</v>
      </c>
      <c r="F432" s="13" t="s">
        <v>64</v>
      </c>
      <c r="G432" s="14" t="s">
        <v>1001</v>
      </c>
      <c r="H432" s="14" t="s">
        <v>30</v>
      </c>
      <c r="I432" s="15" t="s">
        <v>1002</v>
      </c>
      <c r="J432" s="16" t="n">
        <v>84.1</v>
      </c>
      <c r="K432" s="16" t="n">
        <v>2</v>
      </c>
      <c r="R432" s="0"/>
    </row>
    <row r="433" customFormat="false" ht="25" hidden="false" customHeight="true" outlineLevel="0" collapsed="false">
      <c r="A433" s="11" t="n">
        <v>430</v>
      </c>
      <c r="B433" s="10" t="s">
        <v>995</v>
      </c>
      <c r="C433" s="12" t="s">
        <v>996</v>
      </c>
      <c r="D433" s="12" t="s">
        <v>997</v>
      </c>
      <c r="E433" s="13" t="s">
        <v>998</v>
      </c>
      <c r="F433" s="13" t="s">
        <v>64</v>
      </c>
      <c r="G433" s="14" t="s">
        <v>1003</v>
      </c>
      <c r="H433" s="14" t="s">
        <v>30</v>
      </c>
      <c r="I433" s="15" t="s">
        <v>1004</v>
      </c>
      <c r="J433" s="16" t="n">
        <v>83.6</v>
      </c>
      <c r="K433" s="16" t="n">
        <v>3</v>
      </c>
      <c r="R433" s="0"/>
    </row>
    <row r="434" customFormat="false" ht="25" hidden="false" customHeight="true" outlineLevel="0" collapsed="false">
      <c r="A434" s="11" t="n">
        <v>431</v>
      </c>
      <c r="B434" s="10" t="s">
        <v>995</v>
      </c>
      <c r="C434" s="12" t="s">
        <v>996</v>
      </c>
      <c r="D434" s="12" t="s">
        <v>997</v>
      </c>
      <c r="E434" s="13" t="s">
        <v>998</v>
      </c>
      <c r="F434" s="13" t="s">
        <v>64</v>
      </c>
      <c r="G434" s="14" t="s">
        <v>1005</v>
      </c>
      <c r="H434" s="14" t="s">
        <v>30</v>
      </c>
      <c r="I434" s="15" t="s">
        <v>1006</v>
      </c>
      <c r="J434" s="16" t="n">
        <v>82.4</v>
      </c>
      <c r="K434" s="16" t="n">
        <v>4</v>
      </c>
      <c r="R434" s="0"/>
    </row>
    <row r="435" customFormat="false" ht="25" hidden="false" customHeight="true" outlineLevel="0" collapsed="false">
      <c r="A435" s="11" t="n">
        <v>432</v>
      </c>
      <c r="B435" s="10" t="s">
        <v>995</v>
      </c>
      <c r="C435" s="12" t="s">
        <v>996</v>
      </c>
      <c r="D435" s="12" t="s">
        <v>997</v>
      </c>
      <c r="E435" s="13" t="s">
        <v>998</v>
      </c>
      <c r="F435" s="13" t="s">
        <v>64</v>
      </c>
      <c r="G435" s="14" t="s">
        <v>1007</v>
      </c>
      <c r="H435" s="14" t="s">
        <v>19</v>
      </c>
      <c r="I435" s="15" t="s">
        <v>1008</v>
      </c>
      <c r="J435" s="16" t="n">
        <v>81.8</v>
      </c>
      <c r="K435" s="16" t="n">
        <v>5</v>
      </c>
      <c r="R435" s="0"/>
    </row>
    <row r="436" customFormat="false" ht="25" hidden="false" customHeight="true" outlineLevel="0" collapsed="false">
      <c r="A436" s="11" t="n">
        <v>433</v>
      </c>
      <c r="B436" s="10" t="s">
        <v>995</v>
      </c>
      <c r="C436" s="12" t="s">
        <v>996</v>
      </c>
      <c r="D436" s="12" t="s">
        <v>997</v>
      </c>
      <c r="E436" s="13" t="s">
        <v>998</v>
      </c>
      <c r="F436" s="13" t="s">
        <v>64</v>
      </c>
      <c r="G436" s="14" t="s">
        <v>1009</v>
      </c>
      <c r="H436" s="14" t="s">
        <v>19</v>
      </c>
      <c r="I436" s="15" t="s">
        <v>1010</v>
      </c>
      <c r="J436" s="16" t="n">
        <v>81.5</v>
      </c>
      <c r="K436" s="16" t="n">
        <v>6</v>
      </c>
      <c r="R436" s="0"/>
    </row>
    <row r="437" customFormat="false" ht="25" hidden="false" customHeight="true" outlineLevel="0" collapsed="false">
      <c r="A437" s="11" t="n">
        <v>434</v>
      </c>
      <c r="B437" s="10" t="s">
        <v>995</v>
      </c>
      <c r="C437" s="12" t="s">
        <v>996</v>
      </c>
      <c r="D437" s="12" t="s">
        <v>997</v>
      </c>
      <c r="E437" s="13" t="s">
        <v>998</v>
      </c>
      <c r="F437" s="13" t="s">
        <v>64</v>
      </c>
      <c r="G437" s="14" t="s">
        <v>1011</v>
      </c>
      <c r="H437" s="14" t="s">
        <v>30</v>
      </c>
      <c r="I437" s="15" t="s">
        <v>1012</v>
      </c>
      <c r="J437" s="16" t="n">
        <v>79.8</v>
      </c>
      <c r="K437" s="16" t="n">
        <v>7</v>
      </c>
      <c r="R437" s="0"/>
    </row>
    <row r="438" customFormat="false" ht="25" hidden="false" customHeight="true" outlineLevel="0" collapsed="false">
      <c r="A438" s="11" t="n">
        <v>435</v>
      </c>
      <c r="B438" s="10" t="s">
        <v>995</v>
      </c>
      <c r="C438" s="12" t="s">
        <v>996</v>
      </c>
      <c r="D438" s="12" t="s">
        <v>997</v>
      </c>
      <c r="E438" s="13" t="s">
        <v>998</v>
      </c>
      <c r="F438" s="13" t="s">
        <v>64</v>
      </c>
      <c r="G438" s="14" t="s">
        <v>1013</v>
      </c>
      <c r="H438" s="14" t="s">
        <v>19</v>
      </c>
      <c r="I438" s="15" t="s">
        <v>1014</v>
      </c>
      <c r="J438" s="16" t="n">
        <v>77.3</v>
      </c>
      <c r="K438" s="16" t="n">
        <v>8</v>
      </c>
      <c r="R438" s="0"/>
    </row>
    <row r="439" customFormat="false" ht="25" hidden="false" customHeight="true" outlineLevel="0" collapsed="false">
      <c r="A439" s="11" t="n">
        <v>436</v>
      </c>
      <c r="B439" s="10" t="s">
        <v>995</v>
      </c>
      <c r="C439" s="12" t="s">
        <v>996</v>
      </c>
      <c r="D439" s="12" t="s">
        <v>997</v>
      </c>
      <c r="E439" s="13" t="s">
        <v>998</v>
      </c>
      <c r="F439" s="13" t="s">
        <v>64</v>
      </c>
      <c r="G439" s="14" t="s">
        <v>1015</v>
      </c>
      <c r="H439" s="14" t="s">
        <v>30</v>
      </c>
      <c r="I439" s="15" t="s">
        <v>504</v>
      </c>
      <c r="J439" s="16" t="n">
        <v>77.3</v>
      </c>
      <c r="K439" s="16" t="n">
        <v>8</v>
      </c>
      <c r="R439" s="0"/>
    </row>
    <row r="440" customFormat="false" ht="25" hidden="false" customHeight="true" outlineLevel="0" collapsed="false">
      <c r="A440" s="11" t="n">
        <v>437</v>
      </c>
      <c r="B440" s="10" t="s">
        <v>995</v>
      </c>
      <c r="C440" s="12" t="s">
        <v>996</v>
      </c>
      <c r="D440" s="12" t="s">
        <v>997</v>
      </c>
      <c r="E440" s="13" t="s">
        <v>998</v>
      </c>
      <c r="F440" s="13" t="s">
        <v>64</v>
      </c>
      <c r="G440" s="14" t="s">
        <v>1016</v>
      </c>
      <c r="H440" s="14" t="s">
        <v>19</v>
      </c>
      <c r="I440" s="15" t="s">
        <v>1017</v>
      </c>
      <c r="J440" s="17" t="s">
        <v>54</v>
      </c>
      <c r="K440" s="16" t="s">
        <v>55</v>
      </c>
      <c r="R440" s="0"/>
    </row>
    <row r="441" customFormat="false" ht="25" hidden="false" customHeight="true" outlineLevel="0" collapsed="false">
      <c r="A441" s="11" t="n">
        <v>438</v>
      </c>
      <c r="B441" s="10" t="s">
        <v>1018</v>
      </c>
      <c r="C441" s="12" t="s">
        <v>1019</v>
      </c>
      <c r="D441" s="12" t="s">
        <v>1020</v>
      </c>
      <c r="E441" s="13" t="s">
        <v>1021</v>
      </c>
      <c r="F441" s="13" t="s">
        <v>64</v>
      </c>
      <c r="G441" s="14" t="s">
        <v>1022</v>
      </c>
      <c r="H441" s="14" t="s">
        <v>19</v>
      </c>
      <c r="I441" s="15" t="s">
        <v>1023</v>
      </c>
      <c r="J441" s="16" t="n">
        <v>84.1</v>
      </c>
      <c r="K441" s="16" t="n">
        <v>1</v>
      </c>
      <c r="R441" s="0"/>
    </row>
    <row r="442" customFormat="false" ht="25" hidden="false" customHeight="true" outlineLevel="0" collapsed="false">
      <c r="A442" s="11" t="n">
        <v>439</v>
      </c>
      <c r="B442" s="10" t="s">
        <v>1018</v>
      </c>
      <c r="C442" s="12" t="s">
        <v>1019</v>
      </c>
      <c r="D442" s="12" t="s">
        <v>1020</v>
      </c>
      <c r="E442" s="13" t="s">
        <v>1021</v>
      </c>
      <c r="F442" s="13" t="s">
        <v>64</v>
      </c>
      <c r="G442" s="14" t="s">
        <v>1024</v>
      </c>
      <c r="H442" s="14" t="s">
        <v>19</v>
      </c>
      <c r="I442" s="15" t="s">
        <v>1025</v>
      </c>
      <c r="J442" s="16" t="n">
        <v>83.5</v>
      </c>
      <c r="K442" s="16" t="n">
        <v>2</v>
      </c>
      <c r="R442" s="0"/>
    </row>
    <row r="443" customFormat="false" ht="25" hidden="false" customHeight="true" outlineLevel="0" collapsed="false">
      <c r="A443" s="11" t="n">
        <v>440</v>
      </c>
      <c r="B443" s="10" t="s">
        <v>1018</v>
      </c>
      <c r="C443" s="12" t="s">
        <v>1019</v>
      </c>
      <c r="D443" s="12" t="s">
        <v>1020</v>
      </c>
      <c r="E443" s="13" t="s">
        <v>1021</v>
      </c>
      <c r="F443" s="13" t="s">
        <v>64</v>
      </c>
      <c r="G443" s="14" t="s">
        <v>1026</v>
      </c>
      <c r="H443" s="14" t="s">
        <v>19</v>
      </c>
      <c r="I443" s="15" t="s">
        <v>1027</v>
      </c>
      <c r="J443" s="16" t="n">
        <v>83.5</v>
      </c>
      <c r="K443" s="16" t="n">
        <v>2</v>
      </c>
      <c r="R443" s="0"/>
    </row>
    <row r="444" customFormat="false" ht="25" hidden="false" customHeight="true" outlineLevel="0" collapsed="false">
      <c r="A444" s="11" t="n">
        <v>441</v>
      </c>
      <c r="B444" s="10" t="s">
        <v>1018</v>
      </c>
      <c r="C444" s="12" t="s">
        <v>1019</v>
      </c>
      <c r="D444" s="12" t="s">
        <v>1020</v>
      </c>
      <c r="E444" s="13" t="s">
        <v>1021</v>
      </c>
      <c r="F444" s="13" t="s">
        <v>64</v>
      </c>
      <c r="G444" s="14" t="s">
        <v>1028</v>
      </c>
      <c r="H444" s="14" t="s">
        <v>30</v>
      </c>
      <c r="I444" s="15" t="s">
        <v>1029</v>
      </c>
      <c r="J444" s="16" t="n">
        <v>82.9</v>
      </c>
      <c r="K444" s="16" t="n">
        <v>4</v>
      </c>
      <c r="R444" s="0"/>
    </row>
    <row r="445" customFormat="false" ht="25" hidden="false" customHeight="true" outlineLevel="0" collapsed="false">
      <c r="A445" s="11" t="n">
        <v>442</v>
      </c>
      <c r="B445" s="10" t="s">
        <v>1018</v>
      </c>
      <c r="C445" s="12" t="s">
        <v>1019</v>
      </c>
      <c r="D445" s="12" t="s">
        <v>1020</v>
      </c>
      <c r="E445" s="13" t="s">
        <v>1021</v>
      </c>
      <c r="F445" s="13" t="s">
        <v>64</v>
      </c>
      <c r="G445" s="14" t="s">
        <v>1030</v>
      </c>
      <c r="H445" s="14" t="s">
        <v>30</v>
      </c>
      <c r="I445" s="15" t="s">
        <v>1031</v>
      </c>
      <c r="J445" s="16" t="n">
        <v>82.1</v>
      </c>
      <c r="K445" s="16" t="n">
        <v>5</v>
      </c>
      <c r="R445" s="0"/>
    </row>
    <row r="446" customFormat="false" ht="25" hidden="false" customHeight="true" outlineLevel="0" collapsed="false">
      <c r="A446" s="11" t="n">
        <v>443</v>
      </c>
      <c r="B446" s="10" t="s">
        <v>1018</v>
      </c>
      <c r="C446" s="12" t="s">
        <v>1019</v>
      </c>
      <c r="D446" s="12" t="s">
        <v>1020</v>
      </c>
      <c r="E446" s="13" t="s">
        <v>1021</v>
      </c>
      <c r="F446" s="13" t="s">
        <v>64</v>
      </c>
      <c r="G446" s="14" t="s">
        <v>1032</v>
      </c>
      <c r="H446" s="14" t="s">
        <v>19</v>
      </c>
      <c r="I446" s="15" t="s">
        <v>1033</v>
      </c>
      <c r="J446" s="16" t="n">
        <v>79.6</v>
      </c>
      <c r="K446" s="16" t="n">
        <v>6</v>
      </c>
      <c r="R446" s="0"/>
    </row>
    <row r="447" customFormat="false" ht="25" hidden="false" customHeight="true" outlineLevel="0" collapsed="false">
      <c r="A447" s="11" t="n">
        <v>444</v>
      </c>
      <c r="B447" s="10" t="s">
        <v>1018</v>
      </c>
      <c r="C447" s="12" t="s">
        <v>1019</v>
      </c>
      <c r="D447" s="12" t="s">
        <v>1020</v>
      </c>
      <c r="E447" s="13" t="s">
        <v>1021</v>
      </c>
      <c r="F447" s="13" t="s">
        <v>64</v>
      </c>
      <c r="G447" s="14" t="s">
        <v>1034</v>
      </c>
      <c r="H447" s="14" t="s">
        <v>19</v>
      </c>
      <c r="I447" s="15" t="s">
        <v>1035</v>
      </c>
      <c r="J447" s="17" t="s">
        <v>54</v>
      </c>
      <c r="K447" s="16" t="s">
        <v>55</v>
      </c>
      <c r="R447" s="0"/>
    </row>
    <row r="448" customFormat="false" ht="25" hidden="false" customHeight="true" outlineLevel="0" collapsed="false">
      <c r="A448" s="11" t="n">
        <v>445</v>
      </c>
      <c r="B448" s="10" t="s">
        <v>1018</v>
      </c>
      <c r="C448" s="12" t="s">
        <v>1019</v>
      </c>
      <c r="D448" s="12" t="s">
        <v>1020</v>
      </c>
      <c r="E448" s="13" t="s">
        <v>1021</v>
      </c>
      <c r="F448" s="13" t="s">
        <v>64</v>
      </c>
      <c r="G448" s="14" t="s">
        <v>1036</v>
      </c>
      <c r="H448" s="14" t="s">
        <v>30</v>
      </c>
      <c r="I448" s="15" t="s">
        <v>1037</v>
      </c>
      <c r="J448" s="17" t="s">
        <v>54</v>
      </c>
      <c r="K448" s="16" t="s">
        <v>55</v>
      </c>
      <c r="R448" s="0"/>
    </row>
    <row r="449" customFormat="false" ht="25" hidden="false" customHeight="true" outlineLevel="0" collapsed="false">
      <c r="A449" s="11" t="n">
        <v>446</v>
      </c>
      <c r="B449" s="10" t="s">
        <v>1018</v>
      </c>
      <c r="C449" s="12" t="s">
        <v>1019</v>
      </c>
      <c r="D449" s="12" t="s">
        <v>1020</v>
      </c>
      <c r="E449" s="13" t="s">
        <v>1021</v>
      </c>
      <c r="F449" s="13" t="s">
        <v>64</v>
      </c>
      <c r="G449" s="14" t="s">
        <v>1038</v>
      </c>
      <c r="H449" s="14" t="s">
        <v>19</v>
      </c>
      <c r="I449" s="15" t="s">
        <v>1039</v>
      </c>
      <c r="J449" s="17" t="s">
        <v>54</v>
      </c>
      <c r="K449" s="16" t="s">
        <v>55</v>
      </c>
      <c r="R449" s="0"/>
    </row>
    <row r="450" customFormat="false" ht="25" hidden="false" customHeight="true" outlineLevel="0" collapsed="false">
      <c r="A450" s="11" t="n">
        <v>447</v>
      </c>
      <c r="B450" s="10" t="s">
        <v>1018</v>
      </c>
      <c r="C450" s="12" t="s">
        <v>1019</v>
      </c>
      <c r="D450" s="12" t="s">
        <v>1020</v>
      </c>
      <c r="E450" s="13" t="s">
        <v>1021</v>
      </c>
      <c r="F450" s="13" t="s">
        <v>64</v>
      </c>
      <c r="G450" s="14" t="s">
        <v>1040</v>
      </c>
      <c r="H450" s="14" t="s">
        <v>19</v>
      </c>
      <c r="I450" s="15" t="s">
        <v>1041</v>
      </c>
      <c r="J450" s="17" t="s">
        <v>54</v>
      </c>
      <c r="K450" s="16" t="s">
        <v>55</v>
      </c>
      <c r="R450" s="0"/>
    </row>
    <row r="451" customFormat="false" ht="25" hidden="false" customHeight="true" outlineLevel="0" collapsed="false">
      <c r="A451" s="11" t="n">
        <v>448</v>
      </c>
      <c r="B451" s="10" t="s">
        <v>1042</v>
      </c>
      <c r="C451" s="12" t="s">
        <v>1043</v>
      </c>
      <c r="D451" s="12" t="s">
        <v>62</v>
      </c>
      <c r="E451" s="13" t="s">
        <v>1044</v>
      </c>
      <c r="F451" s="13" t="s">
        <v>64</v>
      </c>
      <c r="G451" s="14" t="s">
        <v>1045</v>
      </c>
      <c r="H451" s="14" t="s">
        <v>30</v>
      </c>
      <c r="I451" s="15" t="s">
        <v>1046</v>
      </c>
      <c r="J451" s="16" t="n">
        <v>83.28</v>
      </c>
      <c r="K451" s="16" t="n">
        <v>1</v>
      </c>
      <c r="R451" s="0"/>
    </row>
    <row r="452" customFormat="false" ht="25" hidden="false" customHeight="true" outlineLevel="0" collapsed="false">
      <c r="A452" s="11" t="n">
        <v>449</v>
      </c>
      <c r="B452" s="10" t="s">
        <v>1042</v>
      </c>
      <c r="C452" s="12" t="s">
        <v>1043</v>
      </c>
      <c r="D452" s="12" t="s">
        <v>62</v>
      </c>
      <c r="E452" s="13" t="s">
        <v>1044</v>
      </c>
      <c r="F452" s="13" t="s">
        <v>64</v>
      </c>
      <c r="G452" s="14" t="s">
        <v>1047</v>
      </c>
      <c r="H452" s="14" t="s">
        <v>19</v>
      </c>
      <c r="I452" s="15" t="s">
        <v>1048</v>
      </c>
      <c r="J452" s="16" t="n">
        <v>82.96</v>
      </c>
      <c r="K452" s="16" t="n">
        <v>2</v>
      </c>
      <c r="R452" s="0"/>
    </row>
    <row r="453" customFormat="false" ht="25" hidden="false" customHeight="true" outlineLevel="0" collapsed="false">
      <c r="A453" s="11" t="n">
        <v>450</v>
      </c>
      <c r="B453" s="10" t="s">
        <v>1042</v>
      </c>
      <c r="C453" s="12" t="s">
        <v>1043</v>
      </c>
      <c r="D453" s="12" t="s">
        <v>62</v>
      </c>
      <c r="E453" s="13" t="s">
        <v>1044</v>
      </c>
      <c r="F453" s="13" t="s">
        <v>64</v>
      </c>
      <c r="G453" s="14" t="s">
        <v>1049</v>
      </c>
      <c r="H453" s="14" t="s">
        <v>19</v>
      </c>
      <c r="I453" s="15" t="s">
        <v>1050</v>
      </c>
      <c r="J453" s="16" t="n">
        <v>82.26</v>
      </c>
      <c r="K453" s="16" t="n">
        <v>3</v>
      </c>
      <c r="R453" s="0"/>
    </row>
    <row r="454" customFormat="false" ht="25" hidden="false" customHeight="true" outlineLevel="0" collapsed="false">
      <c r="A454" s="11" t="n">
        <v>451</v>
      </c>
      <c r="B454" s="10" t="s">
        <v>1042</v>
      </c>
      <c r="C454" s="12" t="s">
        <v>1043</v>
      </c>
      <c r="D454" s="12" t="s">
        <v>62</v>
      </c>
      <c r="E454" s="13" t="s">
        <v>1044</v>
      </c>
      <c r="F454" s="13" t="s">
        <v>64</v>
      </c>
      <c r="G454" s="14" t="s">
        <v>1051</v>
      </c>
      <c r="H454" s="14" t="s">
        <v>19</v>
      </c>
      <c r="I454" s="15" t="s">
        <v>1052</v>
      </c>
      <c r="J454" s="16" t="n">
        <v>81.68</v>
      </c>
      <c r="K454" s="16" t="n">
        <v>4</v>
      </c>
      <c r="R454" s="0"/>
    </row>
    <row r="455" customFormat="false" ht="25" hidden="false" customHeight="true" outlineLevel="0" collapsed="false">
      <c r="A455" s="11" t="n">
        <v>452</v>
      </c>
      <c r="B455" s="10" t="s">
        <v>1042</v>
      </c>
      <c r="C455" s="12" t="s">
        <v>1043</v>
      </c>
      <c r="D455" s="12" t="s">
        <v>62</v>
      </c>
      <c r="E455" s="13" t="s">
        <v>1044</v>
      </c>
      <c r="F455" s="13" t="s">
        <v>64</v>
      </c>
      <c r="G455" s="14" t="s">
        <v>1053</v>
      </c>
      <c r="H455" s="14" t="s">
        <v>19</v>
      </c>
      <c r="I455" s="15" t="s">
        <v>1054</v>
      </c>
      <c r="J455" s="16" t="n">
        <v>81.44</v>
      </c>
      <c r="K455" s="16" t="n">
        <v>5</v>
      </c>
      <c r="R455" s="0"/>
    </row>
    <row r="456" customFormat="false" ht="25" hidden="false" customHeight="true" outlineLevel="0" collapsed="false">
      <c r="A456" s="11" t="n">
        <v>453</v>
      </c>
      <c r="B456" s="10" t="s">
        <v>1042</v>
      </c>
      <c r="C456" s="12" t="s">
        <v>1043</v>
      </c>
      <c r="D456" s="12" t="s">
        <v>62</v>
      </c>
      <c r="E456" s="13" t="s">
        <v>1044</v>
      </c>
      <c r="F456" s="13" t="s">
        <v>64</v>
      </c>
      <c r="G456" s="14" t="s">
        <v>1055</v>
      </c>
      <c r="H456" s="14" t="s">
        <v>19</v>
      </c>
      <c r="I456" s="15" t="s">
        <v>1056</v>
      </c>
      <c r="J456" s="16" t="n">
        <v>81.4</v>
      </c>
      <c r="K456" s="16" t="n">
        <v>6</v>
      </c>
      <c r="R456" s="0"/>
    </row>
    <row r="457" customFormat="false" ht="25" hidden="false" customHeight="true" outlineLevel="0" collapsed="false">
      <c r="A457" s="11" t="n">
        <v>454</v>
      </c>
      <c r="B457" s="10" t="s">
        <v>1042</v>
      </c>
      <c r="C457" s="12" t="s">
        <v>1043</v>
      </c>
      <c r="D457" s="12" t="s">
        <v>62</v>
      </c>
      <c r="E457" s="13" t="s">
        <v>1044</v>
      </c>
      <c r="F457" s="13" t="s">
        <v>64</v>
      </c>
      <c r="G457" s="14" t="s">
        <v>1057</v>
      </c>
      <c r="H457" s="14" t="s">
        <v>19</v>
      </c>
      <c r="I457" s="15" t="s">
        <v>1058</v>
      </c>
      <c r="J457" s="16" t="n">
        <v>78.42</v>
      </c>
      <c r="K457" s="16" t="n">
        <v>7</v>
      </c>
      <c r="R457" s="0"/>
    </row>
    <row r="458" customFormat="false" ht="25" hidden="false" customHeight="true" outlineLevel="0" collapsed="false">
      <c r="A458" s="11" t="n">
        <v>455</v>
      </c>
      <c r="B458" s="10" t="s">
        <v>1042</v>
      </c>
      <c r="C458" s="12" t="s">
        <v>1043</v>
      </c>
      <c r="D458" s="12" t="s">
        <v>62</v>
      </c>
      <c r="E458" s="13" t="s">
        <v>1044</v>
      </c>
      <c r="F458" s="13" t="s">
        <v>64</v>
      </c>
      <c r="G458" s="14" t="s">
        <v>1059</v>
      </c>
      <c r="H458" s="14" t="s">
        <v>19</v>
      </c>
      <c r="I458" s="15" t="s">
        <v>1060</v>
      </c>
      <c r="J458" s="16" t="n">
        <v>78.42</v>
      </c>
      <c r="K458" s="16" t="n">
        <v>7</v>
      </c>
      <c r="R458" s="0"/>
    </row>
    <row r="459" customFormat="false" ht="25" hidden="false" customHeight="true" outlineLevel="0" collapsed="false">
      <c r="A459" s="11" t="n">
        <v>456</v>
      </c>
      <c r="B459" s="10" t="s">
        <v>1042</v>
      </c>
      <c r="C459" s="12" t="s">
        <v>1043</v>
      </c>
      <c r="D459" s="12" t="s">
        <v>62</v>
      </c>
      <c r="E459" s="13" t="s">
        <v>1044</v>
      </c>
      <c r="F459" s="13" t="s">
        <v>64</v>
      </c>
      <c r="G459" s="14" t="s">
        <v>1061</v>
      </c>
      <c r="H459" s="14" t="s">
        <v>30</v>
      </c>
      <c r="I459" s="15" t="s">
        <v>1062</v>
      </c>
      <c r="J459" s="16" t="n">
        <v>76.4</v>
      </c>
      <c r="K459" s="16" t="n">
        <v>9</v>
      </c>
      <c r="R459" s="0"/>
    </row>
    <row r="460" customFormat="false" ht="25" hidden="false" customHeight="true" outlineLevel="0" collapsed="false">
      <c r="A460" s="11" t="n">
        <v>457</v>
      </c>
      <c r="B460" s="10" t="s">
        <v>1042</v>
      </c>
      <c r="C460" s="12" t="s">
        <v>1043</v>
      </c>
      <c r="D460" s="12" t="s">
        <v>62</v>
      </c>
      <c r="E460" s="13" t="s">
        <v>1044</v>
      </c>
      <c r="F460" s="13" t="s">
        <v>64</v>
      </c>
      <c r="G460" s="14" t="s">
        <v>1063</v>
      </c>
      <c r="H460" s="14" t="s">
        <v>19</v>
      </c>
      <c r="I460" s="15" t="s">
        <v>1064</v>
      </c>
      <c r="J460" s="17" t="s">
        <v>54</v>
      </c>
      <c r="K460" s="16" t="s">
        <v>55</v>
      </c>
      <c r="R460" s="0"/>
    </row>
    <row r="461" customFormat="false" ht="25" hidden="false" customHeight="true" outlineLevel="0" collapsed="false">
      <c r="A461" s="11" t="n">
        <v>458</v>
      </c>
      <c r="B461" s="10" t="s">
        <v>1065</v>
      </c>
      <c r="C461" s="12" t="s">
        <v>1066</v>
      </c>
      <c r="D461" s="12" t="s">
        <v>1067</v>
      </c>
      <c r="E461" s="13" t="s">
        <v>1068</v>
      </c>
      <c r="F461" s="13" t="s">
        <v>64</v>
      </c>
      <c r="G461" s="14" t="s">
        <v>1069</v>
      </c>
      <c r="H461" s="14" t="s">
        <v>19</v>
      </c>
      <c r="I461" s="15" t="s">
        <v>1070</v>
      </c>
      <c r="J461" s="16" t="n">
        <v>78</v>
      </c>
      <c r="K461" s="16" t="n">
        <v>1</v>
      </c>
      <c r="R461" s="0"/>
    </row>
    <row r="462" customFormat="false" ht="25" hidden="false" customHeight="true" outlineLevel="0" collapsed="false">
      <c r="A462" s="11" t="n">
        <v>459</v>
      </c>
      <c r="B462" s="10" t="s">
        <v>1065</v>
      </c>
      <c r="C462" s="12" t="s">
        <v>1066</v>
      </c>
      <c r="D462" s="12" t="s">
        <v>1067</v>
      </c>
      <c r="E462" s="13" t="s">
        <v>1068</v>
      </c>
      <c r="F462" s="13" t="s">
        <v>64</v>
      </c>
      <c r="G462" s="14" t="s">
        <v>1071</v>
      </c>
      <c r="H462" s="14" t="s">
        <v>19</v>
      </c>
      <c r="I462" s="15" t="s">
        <v>1072</v>
      </c>
      <c r="J462" s="16" t="n">
        <v>77.8</v>
      </c>
      <c r="K462" s="16" t="n">
        <v>2</v>
      </c>
    </row>
    <row r="463" customFormat="false" ht="25" hidden="false" customHeight="true" outlineLevel="0" collapsed="false">
      <c r="A463" s="11" t="n">
        <v>460</v>
      </c>
      <c r="B463" s="10" t="s">
        <v>1065</v>
      </c>
      <c r="C463" s="12" t="s">
        <v>1066</v>
      </c>
      <c r="D463" s="12" t="s">
        <v>1067</v>
      </c>
      <c r="E463" s="13" t="s">
        <v>1068</v>
      </c>
      <c r="F463" s="13" t="s">
        <v>64</v>
      </c>
      <c r="G463" s="14" t="s">
        <v>1073</v>
      </c>
      <c r="H463" s="14" t="s">
        <v>30</v>
      </c>
      <c r="I463" s="15" t="s">
        <v>1074</v>
      </c>
      <c r="J463" s="16" t="n">
        <v>76.4</v>
      </c>
      <c r="K463" s="16" t="n">
        <v>3</v>
      </c>
    </row>
    <row r="464" customFormat="false" ht="25" hidden="false" customHeight="true" outlineLevel="0" collapsed="false">
      <c r="A464" s="11" t="n">
        <v>461</v>
      </c>
      <c r="B464" s="10" t="s">
        <v>1065</v>
      </c>
      <c r="C464" s="12" t="s">
        <v>1066</v>
      </c>
      <c r="D464" s="12" t="s">
        <v>1075</v>
      </c>
      <c r="E464" s="13" t="s">
        <v>1076</v>
      </c>
      <c r="F464" s="13" t="s">
        <v>64</v>
      </c>
      <c r="G464" s="14" t="s">
        <v>1077</v>
      </c>
      <c r="H464" s="14" t="s">
        <v>30</v>
      </c>
      <c r="I464" s="15" t="s">
        <v>1078</v>
      </c>
      <c r="J464" s="16" t="n">
        <v>86.4</v>
      </c>
      <c r="K464" s="16" t="n">
        <v>1</v>
      </c>
      <c r="R464" s="0"/>
    </row>
    <row r="465" customFormat="false" ht="25" hidden="false" customHeight="true" outlineLevel="0" collapsed="false">
      <c r="A465" s="11" t="n">
        <v>462</v>
      </c>
      <c r="B465" s="10" t="s">
        <v>1065</v>
      </c>
      <c r="C465" s="12" t="s">
        <v>1066</v>
      </c>
      <c r="D465" s="12" t="s">
        <v>1075</v>
      </c>
      <c r="E465" s="13" t="s">
        <v>1076</v>
      </c>
      <c r="F465" s="13" t="s">
        <v>64</v>
      </c>
      <c r="G465" s="14" t="s">
        <v>1079</v>
      </c>
      <c r="H465" s="14" t="s">
        <v>30</v>
      </c>
      <c r="I465" s="15" t="s">
        <v>1080</v>
      </c>
      <c r="J465" s="16" t="n">
        <v>82</v>
      </c>
      <c r="K465" s="16" t="n">
        <v>2</v>
      </c>
      <c r="R465" s="0"/>
    </row>
    <row r="466" customFormat="false" ht="25" hidden="false" customHeight="true" outlineLevel="0" collapsed="false">
      <c r="A466" s="11" t="n">
        <v>463</v>
      </c>
      <c r="B466" s="10" t="s">
        <v>1065</v>
      </c>
      <c r="C466" s="12" t="s">
        <v>1066</v>
      </c>
      <c r="D466" s="12" t="s">
        <v>1075</v>
      </c>
      <c r="E466" s="13" t="s">
        <v>1076</v>
      </c>
      <c r="F466" s="13" t="s">
        <v>64</v>
      </c>
      <c r="G466" s="14" t="s">
        <v>1081</v>
      </c>
      <c r="H466" s="14" t="s">
        <v>19</v>
      </c>
      <c r="I466" s="15" t="s">
        <v>1082</v>
      </c>
      <c r="J466" s="16" t="n">
        <v>81.6</v>
      </c>
      <c r="K466" s="16" t="n">
        <v>3</v>
      </c>
    </row>
    <row r="467" customFormat="false" ht="25" hidden="false" customHeight="true" outlineLevel="0" collapsed="false">
      <c r="A467" s="11" t="n">
        <v>464</v>
      </c>
      <c r="B467" s="10" t="s">
        <v>1065</v>
      </c>
      <c r="C467" s="12" t="s">
        <v>1066</v>
      </c>
      <c r="D467" s="12" t="s">
        <v>1075</v>
      </c>
      <c r="E467" s="13" t="s">
        <v>1076</v>
      </c>
      <c r="F467" s="13" t="s">
        <v>64</v>
      </c>
      <c r="G467" s="14" t="s">
        <v>1083</v>
      </c>
      <c r="H467" s="14" t="s">
        <v>30</v>
      </c>
      <c r="I467" s="15" t="s">
        <v>1084</v>
      </c>
      <c r="J467" s="16" t="n">
        <v>80.6</v>
      </c>
      <c r="K467" s="16" t="n">
        <v>4</v>
      </c>
      <c r="R467" s="0"/>
    </row>
    <row r="468" customFormat="false" ht="25" hidden="false" customHeight="true" outlineLevel="0" collapsed="false">
      <c r="A468" s="11" t="n">
        <v>465</v>
      </c>
      <c r="B468" s="10" t="s">
        <v>1065</v>
      </c>
      <c r="C468" s="12" t="s">
        <v>1066</v>
      </c>
      <c r="D468" s="12" t="s">
        <v>1075</v>
      </c>
      <c r="E468" s="13" t="s">
        <v>1076</v>
      </c>
      <c r="F468" s="13" t="s">
        <v>64</v>
      </c>
      <c r="G468" s="14" t="s">
        <v>1085</v>
      </c>
      <c r="H468" s="14" t="s">
        <v>30</v>
      </c>
      <c r="I468" s="15" t="s">
        <v>1086</v>
      </c>
      <c r="J468" s="17" t="s">
        <v>54</v>
      </c>
      <c r="K468" s="16" t="s">
        <v>55</v>
      </c>
      <c r="R468" s="0"/>
    </row>
    <row r="469" customFormat="false" ht="25" hidden="false" customHeight="true" outlineLevel="0" collapsed="false">
      <c r="A469" s="11" t="n">
        <v>466</v>
      </c>
      <c r="B469" s="10" t="s">
        <v>1065</v>
      </c>
      <c r="C469" s="12" t="s">
        <v>1066</v>
      </c>
      <c r="D469" s="12" t="s">
        <v>1075</v>
      </c>
      <c r="E469" s="13" t="s">
        <v>1076</v>
      </c>
      <c r="F469" s="13" t="s">
        <v>64</v>
      </c>
      <c r="G469" s="14" t="s">
        <v>1087</v>
      </c>
      <c r="H469" s="14" t="s">
        <v>19</v>
      </c>
      <c r="I469" s="15" t="s">
        <v>1088</v>
      </c>
      <c r="J469" s="17" t="s">
        <v>54</v>
      </c>
      <c r="K469" s="16" t="s">
        <v>55</v>
      </c>
      <c r="R469" s="0"/>
    </row>
    <row r="470" customFormat="false" ht="25" hidden="false" customHeight="true" outlineLevel="0" collapsed="false">
      <c r="A470" s="11" t="n">
        <v>467</v>
      </c>
      <c r="B470" s="10" t="s">
        <v>1065</v>
      </c>
      <c r="C470" s="12" t="s">
        <v>1066</v>
      </c>
      <c r="D470" s="12" t="s">
        <v>1075</v>
      </c>
      <c r="E470" s="13" t="s">
        <v>1076</v>
      </c>
      <c r="F470" s="13" t="s">
        <v>64</v>
      </c>
      <c r="G470" s="14" t="s">
        <v>1089</v>
      </c>
      <c r="H470" s="14" t="s">
        <v>30</v>
      </c>
      <c r="I470" s="15" t="s">
        <v>1090</v>
      </c>
      <c r="J470" s="17" t="s">
        <v>54</v>
      </c>
      <c r="K470" s="16" t="s">
        <v>55</v>
      </c>
      <c r="R470" s="0"/>
    </row>
    <row r="471" customFormat="false" ht="25" hidden="false" customHeight="true" outlineLevel="0" collapsed="false">
      <c r="A471" s="11" t="n">
        <v>468</v>
      </c>
      <c r="B471" s="10" t="s">
        <v>1065</v>
      </c>
      <c r="C471" s="12" t="s">
        <v>1066</v>
      </c>
      <c r="D471" s="12" t="s">
        <v>1075</v>
      </c>
      <c r="E471" s="13" t="s">
        <v>1076</v>
      </c>
      <c r="F471" s="13" t="s">
        <v>64</v>
      </c>
      <c r="G471" s="14" t="s">
        <v>1091</v>
      </c>
      <c r="H471" s="14" t="s">
        <v>30</v>
      </c>
      <c r="I471" s="15" t="s">
        <v>1092</v>
      </c>
      <c r="J471" s="17" t="s">
        <v>54</v>
      </c>
      <c r="K471" s="16" t="s">
        <v>55</v>
      </c>
      <c r="R471" s="0"/>
    </row>
    <row r="472" customFormat="false" ht="25" hidden="false" customHeight="true" outlineLevel="0" collapsed="false">
      <c r="A472" s="11" t="n">
        <v>469</v>
      </c>
      <c r="B472" s="10" t="s">
        <v>1065</v>
      </c>
      <c r="C472" s="12" t="s">
        <v>1066</v>
      </c>
      <c r="D472" s="12" t="s">
        <v>1075</v>
      </c>
      <c r="E472" s="13" t="s">
        <v>1076</v>
      </c>
      <c r="F472" s="13" t="s">
        <v>64</v>
      </c>
      <c r="G472" s="14" t="s">
        <v>1093</v>
      </c>
      <c r="H472" s="14" t="s">
        <v>19</v>
      </c>
      <c r="I472" s="15" t="s">
        <v>1094</v>
      </c>
      <c r="J472" s="17" t="s">
        <v>54</v>
      </c>
      <c r="K472" s="16" t="s">
        <v>55</v>
      </c>
      <c r="R472" s="0"/>
    </row>
    <row r="473" customFormat="false" ht="25" hidden="false" customHeight="true" outlineLevel="0" collapsed="false">
      <c r="A473" s="11" t="n">
        <v>470</v>
      </c>
      <c r="B473" s="10" t="s">
        <v>1065</v>
      </c>
      <c r="C473" s="12" t="s">
        <v>1095</v>
      </c>
      <c r="D473" s="12" t="s">
        <v>1096</v>
      </c>
      <c r="E473" s="13" t="s">
        <v>1097</v>
      </c>
      <c r="F473" s="13" t="s">
        <v>64</v>
      </c>
      <c r="G473" s="14" t="s">
        <v>1098</v>
      </c>
      <c r="H473" s="14" t="s">
        <v>19</v>
      </c>
      <c r="I473" s="15" t="s">
        <v>1099</v>
      </c>
      <c r="J473" s="16" t="n">
        <v>84.1</v>
      </c>
      <c r="K473" s="16" t="n">
        <v>1</v>
      </c>
    </row>
    <row r="474" customFormat="false" ht="25" hidden="false" customHeight="true" outlineLevel="0" collapsed="false">
      <c r="A474" s="11" t="n">
        <v>471</v>
      </c>
      <c r="B474" s="10" t="s">
        <v>1065</v>
      </c>
      <c r="C474" s="12" t="s">
        <v>1095</v>
      </c>
      <c r="D474" s="12" t="s">
        <v>1096</v>
      </c>
      <c r="E474" s="13" t="s">
        <v>1097</v>
      </c>
      <c r="F474" s="13" t="s">
        <v>64</v>
      </c>
      <c r="G474" s="14" t="s">
        <v>1100</v>
      </c>
      <c r="H474" s="14" t="s">
        <v>19</v>
      </c>
      <c r="I474" s="15" t="s">
        <v>1101</v>
      </c>
      <c r="J474" s="16" t="n">
        <v>78.6</v>
      </c>
      <c r="K474" s="16" t="n">
        <v>2</v>
      </c>
    </row>
    <row r="475" customFormat="false" ht="25" hidden="false" customHeight="true" outlineLevel="0" collapsed="false">
      <c r="A475" s="11" t="n">
        <v>472</v>
      </c>
      <c r="B475" s="10" t="s">
        <v>1065</v>
      </c>
      <c r="C475" s="12" t="s">
        <v>1095</v>
      </c>
      <c r="D475" s="12" t="s">
        <v>1096</v>
      </c>
      <c r="E475" s="13" t="s">
        <v>1097</v>
      </c>
      <c r="F475" s="13" t="s">
        <v>64</v>
      </c>
      <c r="G475" s="14" t="s">
        <v>1102</v>
      </c>
      <c r="H475" s="14" t="s">
        <v>19</v>
      </c>
      <c r="I475" s="15" t="s">
        <v>1103</v>
      </c>
      <c r="J475" s="17" t="s">
        <v>54</v>
      </c>
      <c r="K475" s="16" t="s">
        <v>55</v>
      </c>
    </row>
    <row r="476" customFormat="false" ht="25" hidden="false" customHeight="true" outlineLevel="0" collapsed="false">
      <c r="A476" s="11" t="n">
        <v>473</v>
      </c>
      <c r="B476" s="10" t="s">
        <v>1104</v>
      </c>
      <c r="C476" s="12" t="s">
        <v>1104</v>
      </c>
      <c r="D476" s="12" t="s">
        <v>1105</v>
      </c>
      <c r="E476" s="13" t="s">
        <v>1106</v>
      </c>
      <c r="F476" s="13" t="s">
        <v>17</v>
      </c>
      <c r="G476" s="14" t="s">
        <v>1107</v>
      </c>
      <c r="H476" s="14" t="s">
        <v>30</v>
      </c>
      <c r="I476" s="15" t="s">
        <v>1108</v>
      </c>
      <c r="J476" s="16" t="n">
        <v>80.68</v>
      </c>
      <c r="K476" s="16" t="n">
        <v>1</v>
      </c>
    </row>
    <row r="477" customFormat="false" ht="25" hidden="false" customHeight="true" outlineLevel="0" collapsed="false">
      <c r="A477" s="11" t="n">
        <v>474</v>
      </c>
      <c r="B477" s="10" t="s">
        <v>1104</v>
      </c>
      <c r="C477" s="12" t="s">
        <v>1104</v>
      </c>
      <c r="D477" s="12" t="s">
        <v>1105</v>
      </c>
      <c r="E477" s="13" t="s">
        <v>1106</v>
      </c>
      <c r="F477" s="13" t="s">
        <v>17</v>
      </c>
      <c r="G477" s="14" t="s">
        <v>1109</v>
      </c>
      <c r="H477" s="14" t="s">
        <v>30</v>
      </c>
      <c r="I477" s="15" t="s">
        <v>1110</v>
      </c>
      <c r="J477" s="16" t="n">
        <v>80.6</v>
      </c>
      <c r="K477" s="16" t="n">
        <v>2</v>
      </c>
    </row>
    <row r="478" customFormat="false" ht="25" hidden="false" customHeight="true" outlineLevel="0" collapsed="false">
      <c r="A478" s="11" t="n">
        <v>475</v>
      </c>
      <c r="B478" s="10" t="s">
        <v>1104</v>
      </c>
      <c r="C478" s="12" t="s">
        <v>1104</v>
      </c>
      <c r="D478" s="12" t="s">
        <v>1105</v>
      </c>
      <c r="E478" s="13" t="s">
        <v>1106</v>
      </c>
      <c r="F478" s="13" t="s">
        <v>17</v>
      </c>
      <c r="G478" s="14" t="s">
        <v>1111</v>
      </c>
      <c r="H478" s="14" t="s">
        <v>30</v>
      </c>
      <c r="I478" s="15" t="s">
        <v>1112</v>
      </c>
      <c r="J478" s="17" t="s">
        <v>54</v>
      </c>
      <c r="K478" s="16" t="s">
        <v>55</v>
      </c>
    </row>
    <row r="479" customFormat="false" ht="25" hidden="false" customHeight="true" outlineLevel="0" collapsed="false">
      <c r="A479" s="11" t="n">
        <v>476</v>
      </c>
      <c r="B479" s="10" t="s">
        <v>1104</v>
      </c>
      <c r="C479" s="12" t="s">
        <v>1104</v>
      </c>
      <c r="D479" s="12" t="s">
        <v>1113</v>
      </c>
      <c r="E479" s="13" t="s">
        <v>1114</v>
      </c>
      <c r="F479" s="13" t="s">
        <v>64</v>
      </c>
      <c r="G479" s="14" t="s">
        <v>1115</v>
      </c>
      <c r="H479" s="14" t="s">
        <v>30</v>
      </c>
      <c r="I479" s="15" t="s">
        <v>1116</v>
      </c>
      <c r="J479" s="16" t="n">
        <v>81.5</v>
      </c>
      <c r="K479" s="16" t="n">
        <v>1</v>
      </c>
    </row>
    <row r="480" customFormat="false" ht="25" hidden="false" customHeight="true" outlineLevel="0" collapsed="false">
      <c r="A480" s="11" t="n">
        <v>477</v>
      </c>
      <c r="B480" s="10" t="s">
        <v>1117</v>
      </c>
      <c r="C480" s="12" t="s">
        <v>1118</v>
      </c>
      <c r="D480" s="12" t="s">
        <v>1119</v>
      </c>
      <c r="E480" s="13" t="s">
        <v>1120</v>
      </c>
      <c r="F480" s="13" t="s">
        <v>64</v>
      </c>
      <c r="G480" s="14" t="s">
        <v>1121</v>
      </c>
      <c r="H480" s="14" t="s">
        <v>19</v>
      </c>
      <c r="I480" s="15" t="s">
        <v>1122</v>
      </c>
      <c r="J480" s="16" t="n">
        <v>81.48</v>
      </c>
      <c r="K480" s="16" t="n">
        <v>1</v>
      </c>
      <c r="R480" s="0"/>
    </row>
    <row r="481" customFormat="false" ht="25" hidden="false" customHeight="true" outlineLevel="0" collapsed="false">
      <c r="A481" s="11" t="n">
        <v>478</v>
      </c>
      <c r="B481" s="10" t="s">
        <v>1117</v>
      </c>
      <c r="C481" s="12" t="s">
        <v>1118</v>
      </c>
      <c r="D481" s="12" t="s">
        <v>1123</v>
      </c>
      <c r="E481" s="13" t="s">
        <v>1124</v>
      </c>
      <c r="F481" s="13" t="s">
        <v>64</v>
      </c>
      <c r="G481" s="14" t="s">
        <v>1125</v>
      </c>
      <c r="H481" s="14" t="s">
        <v>19</v>
      </c>
      <c r="I481" s="15" t="s">
        <v>1126</v>
      </c>
      <c r="J481" s="16" t="n">
        <v>70.42</v>
      </c>
      <c r="K481" s="16" t="n">
        <v>1</v>
      </c>
      <c r="R481" s="0"/>
    </row>
    <row r="482" customFormat="false" ht="25" hidden="false" customHeight="true" outlineLevel="0" collapsed="false">
      <c r="A482" s="11" t="n">
        <v>479</v>
      </c>
      <c r="B482" s="10" t="s">
        <v>1117</v>
      </c>
      <c r="C482" s="12" t="s">
        <v>1127</v>
      </c>
      <c r="D482" s="12" t="s">
        <v>1128</v>
      </c>
      <c r="E482" s="13" t="s">
        <v>1129</v>
      </c>
      <c r="F482" s="13" t="s">
        <v>64</v>
      </c>
      <c r="G482" s="14" t="s">
        <v>1130</v>
      </c>
      <c r="H482" s="14" t="s">
        <v>30</v>
      </c>
      <c r="I482" s="15" t="s">
        <v>1131</v>
      </c>
      <c r="J482" s="16" t="n">
        <v>81.44</v>
      </c>
      <c r="K482" s="16" t="n">
        <v>1</v>
      </c>
      <c r="R482" s="0"/>
    </row>
    <row r="483" customFormat="false" ht="25" hidden="false" customHeight="true" outlineLevel="0" collapsed="false">
      <c r="A483" s="11" t="n">
        <v>480</v>
      </c>
      <c r="B483" s="10" t="s">
        <v>1117</v>
      </c>
      <c r="C483" s="12" t="s">
        <v>1127</v>
      </c>
      <c r="D483" s="12" t="s">
        <v>1128</v>
      </c>
      <c r="E483" s="13" t="s">
        <v>1129</v>
      </c>
      <c r="F483" s="13" t="s">
        <v>64</v>
      </c>
      <c r="G483" s="14" t="s">
        <v>1132</v>
      </c>
      <c r="H483" s="14" t="s">
        <v>30</v>
      </c>
      <c r="I483" s="15" t="s">
        <v>1133</v>
      </c>
      <c r="J483" s="17" t="s">
        <v>54</v>
      </c>
      <c r="K483" s="16" t="s">
        <v>55</v>
      </c>
      <c r="R483" s="0"/>
    </row>
    <row r="484" customFormat="false" ht="25" hidden="false" customHeight="true" outlineLevel="0" collapsed="false">
      <c r="A484" s="11" t="n">
        <v>481</v>
      </c>
      <c r="B484" s="10" t="s">
        <v>1117</v>
      </c>
      <c r="C484" s="12" t="s">
        <v>1127</v>
      </c>
      <c r="D484" s="12" t="s">
        <v>1134</v>
      </c>
      <c r="E484" s="13" t="s">
        <v>1135</v>
      </c>
      <c r="F484" s="13" t="s">
        <v>64</v>
      </c>
      <c r="G484" s="14" t="s">
        <v>1136</v>
      </c>
      <c r="H484" s="14" t="s">
        <v>19</v>
      </c>
      <c r="I484" s="15" t="s">
        <v>1137</v>
      </c>
      <c r="J484" s="16" t="n">
        <v>84.04</v>
      </c>
      <c r="K484" s="16" t="n">
        <v>1</v>
      </c>
      <c r="R484" s="0"/>
    </row>
    <row r="485" customFormat="false" ht="25" hidden="false" customHeight="true" outlineLevel="0" collapsed="false">
      <c r="A485" s="11" t="n">
        <v>482</v>
      </c>
      <c r="B485" s="10" t="s">
        <v>1117</v>
      </c>
      <c r="C485" s="12" t="s">
        <v>1127</v>
      </c>
      <c r="D485" s="12" t="s">
        <v>1134</v>
      </c>
      <c r="E485" s="13" t="s">
        <v>1135</v>
      </c>
      <c r="F485" s="13" t="s">
        <v>64</v>
      </c>
      <c r="G485" s="14" t="s">
        <v>1138</v>
      </c>
      <c r="H485" s="14" t="s">
        <v>30</v>
      </c>
      <c r="I485" s="15" t="s">
        <v>1139</v>
      </c>
      <c r="J485" s="16" t="n">
        <v>83.82</v>
      </c>
      <c r="K485" s="16" t="n">
        <v>2</v>
      </c>
      <c r="R485" s="0"/>
    </row>
    <row r="486" customFormat="false" ht="25" hidden="false" customHeight="true" outlineLevel="0" collapsed="false">
      <c r="A486" s="11" t="n">
        <v>483</v>
      </c>
      <c r="B486" s="10" t="s">
        <v>1117</v>
      </c>
      <c r="C486" s="12" t="s">
        <v>1127</v>
      </c>
      <c r="D486" s="12" t="s">
        <v>1134</v>
      </c>
      <c r="E486" s="13" t="s">
        <v>1135</v>
      </c>
      <c r="F486" s="13" t="s">
        <v>64</v>
      </c>
      <c r="G486" s="14" t="s">
        <v>1140</v>
      </c>
      <c r="H486" s="14" t="s">
        <v>30</v>
      </c>
      <c r="I486" s="15" t="s">
        <v>1141</v>
      </c>
      <c r="J486" s="16" t="n">
        <v>82.42</v>
      </c>
      <c r="K486" s="16" t="n">
        <v>3</v>
      </c>
      <c r="R486" s="0"/>
    </row>
    <row r="487" customFormat="false" ht="25" hidden="false" customHeight="true" outlineLevel="0" collapsed="false">
      <c r="A487" s="11" t="n">
        <v>484</v>
      </c>
      <c r="B487" s="10" t="s">
        <v>1117</v>
      </c>
      <c r="C487" s="12" t="s">
        <v>1127</v>
      </c>
      <c r="D487" s="12" t="s">
        <v>1134</v>
      </c>
      <c r="E487" s="13" t="s">
        <v>1135</v>
      </c>
      <c r="F487" s="13" t="s">
        <v>64</v>
      </c>
      <c r="G487" s="14" t="s">
        <v>1142</v>
      </c>
      <c r="H487" s="14" t="s">
        <v>30</v>
      </c>
      <c r="I487" s="15" t="s">
        <v>1143</v>
      </c>
      <c r="J487" s="16" t="n">
        <v>78.98</v>
      </c>
      <c r="K487" s="16" t="n">
        <v>4</v>
      </c>
      <c r="R487" s="0"/>
    </row>
    <row r="488" customFormat="false" ht="25" hidden="false" customHeight="true" outlineLevel="0" collapsed="false">
      <c r="A488" s="11" t="n">
        <v>485</v>
      </c>
      <c r="B488" s="10" t="s">
        <v>1117</v>
      </c>
      <c r="C488" s="12" t="s">
        <v>1127</v>
      </c>
      <c r="D488" s="12" t="s">
        <v>1134</v>
      </c>
      <c r="E488" s="13" t="s">
        <v>1135</v>
      </c>
      <c r="F488" s="13" t="s">
        <v>64</v>
      </c>
      <c r="G488" s="14" t="s">
        <v>1144</v>
      </c>
      <c r="H488" s="14" t="s">
        <v>30</v>
      </c>
      <c r="I488" s="15" t="s">
        <v>1145</v>
      </c>
      <c r="J488" s="16" t="n">
        <v>78.64</v>
      </c>
      <c r="K488" s="16" t="n">
        <v>5</v>
      </c>
      <c r="R488" s="0"/>
    </row>
    <row r="489" customFormat="false" ht="25" hidden="false" customHeight="true" outlineLevel="0" collapsed="false">
      <c r="A489" s="11" t="n">
        <v>486</v>
      </c>
      <c r="B489" s="10" t="s">
        <v>1117</v>
      </c>
      <c r="C489" s="12" t="s">
        <v>1127</v>
      </c>
      <c r="D489" s="12" t="s">
        <v>1134</v>
      </c>
      <c r="E489" s="13" t="s">
        <v>1135</v>
      </c>
      <c r="F489" s="13" t="s">
        <v>64</v>
      </c>
      <c r="G489" s="14" t="s">
        <v>1146</v>
      </c>
      <c r="H489" s="14" t="s">
        <v>30</v>
      </c>
      <c r="I489" s="15" t="s">
        <v>1147</v>
      </c>
      <c r="J489" s="16" t="n">
        <v>74.46</v>
      </c>
      <c r="K489" s="16" t="n">
        <v>6</v>
      </c>
      <c r="R489" s="0"/>
    </row>
    <row r="490" customFormat="false" ht="25" hidden="false" customHeight="true" outlineLevel="0" collapsed="false">
      <c r="A490" s="11" t="n">
        <v>487</v>
      </c>
      <c r="B490" s="10" t="s">
        <v>1117</v>
      </c>
      <c r="C490" s="12" t="s">
        <v>1127</v>
      </c>
      <c r="D490" s="12" t="s">
        <v>1134</v>
      </c>
      <c r="E490" s="13" t="s">
        <v>1135</v>
      </c>
      <c r="F490" s="13" t="s">
        <v>64</v>
      </c>
      <c r="G490" s="14" t="s">
        <v>1148</v>
      </c>
      <c r="H490" s="14" t="s">
        <v>19</v>
      </c>
      <c r="I490" s="15" t="s">
        <v>1149</v>
      </c>
      <c r="J490" s="18" t="n">
        <v>0</v>
      </c>
      <c r="K490" s="16" t="s">
        <v>55</v>
      </c>
      <c r="R490" s="0"/>
    </row>
    <row r="491" customFormat="false" ht="25" hidden="false" customHeight="true" outlineLevel="0" collapsed="false">
      <c r="A491" s="11" t="n">
        <v>488</v>
      </c>
      <c r="B491" s="10" t="s">
        <v>1117</v>
      </c>
      <c r="C491" s="12" t="s">
        <v>1127</v>
      </c>
      <c r="D491" s="12" t="s">
        <v>1134</v>
      </c>
      <c r="E491" s="13" t="s">
        <v>1135</v>
      </c>
      <c r="F491" s="13" t="s">
        <v>64</v>
      </c>
      <c r="G491" s="14" t="s">
        <v>1150</v>
      </c>
      <c r="H491" s="14" t="s">
        <v>30</v>
      </c>
      <c r="I491" s="15" t="s">
        <v>1151</v>
      </c>
      <c r="J491" s="17" t="s">
        <v>54</v>
      </c>
      <c r="K491" s="16" t="s">
        <v>55</v>
      </c>
      <c r="R491" s="0"/>
    </row>
    <row r="492" customFormat="false" ht="25" hidden="false" customHeight="true" outlineLevel="0" collapsed="false">
      <c r="A492" s="11" t="n">
        <v>489</v>
      </c>
      <c r="B492" s="10" t="s">
        <v>1117</v>
      </c>
      <c r="C492" s="12" t="s">
        <v>1127</v>
      </c>
      <c r="D492" s="12" t="s">
        <v>1152</v>
      </c>
      <c r="E492" s="13" t="s">
        <v>1153</v>
      </c>
      <c r="F492" s="13" t="s">
        <v>64</v>
      </c>
      <c r="G492" s="14" t="s">
        <v>1154</v>
      </c>
      <c r="H492" s="14" t="s">
        <v>30</v>
      </c>
      <c r="I492" s="15" t="s">
        <v>1155</v>
      </c>
      <c r="J492" s="16" t="n">
        <v>85.96</v>
      </c>
      <c r="K492" s="16" t="n">
        <v>1</v>
      </c>
      <c r="R492" s="0"/>
    </row>
    <row r="493" customFormat="false" ht="25" hidden="false" customHeight="true" outlineLevel="0" collapsed="false">
      <c r="A493" s="11" t="n">
        <v>490</v>
      </c>
      <c r="B493" s="10" t="s">
        <v>1117</v>
      </c>
      <c r="C493" s="12" t="s">
        <v>1127</v>
      </c>
      <c r="D493" s="12" t="s">
        <v>1152</v>
      </c>
      <c r="E493" s="13" t="s">
        <v>1153</v>
      </c>
      <c r="F493" s="13" t="s">
        <v>64</v>
      </c>
      <c r="G493" s="14" t="s">
        <v>1156</v>
      </c>
      <c r="H493" s="14" t="s">
        <v>19</v>
      </c>
      <c r="I493" s="15" t="s">
        <v>1157</v>
      </c>
      <c r="J493" s="16" t="n">
        <v>85.56</v>
      </c>
      <c r="K493" s="16" t="n">
        <v>2</v>
      </c>
      <c r="R493" s="0"/>
    </row>
    <row r="494" customFormat="false" ht="25" hidden="false" customHeight="true" outlineLevel="0" collapsed="false">
      <c r="A494" s="11" t="n">
        <v>491</v>
      </c>
      <c r="B494" s="10" t="s">
        <v>1117</v>
      </c>
      <c r="C494" s="12" t="s">
        <v>1127</v>
      </c>
      <c r="D494" s="12" t="s">
        <v>1152</v>
      </c>
      <c r="E494" s="13" t="s">
        <v>1153</v>
      </c>
      <c r="F494" s="13" t="s">
        <v>64</v>
      </c>
      <c r="G494" s="14" t="s">
        <v>1158</v>
      </c>
      <c r="H494" s="14" t="s">
        <v>30</v>
      </c>
      <c r="I494" s="15" t="s">
        <v>1159</v>
      </c>
      <c r="J494" s="16" t="n">
        <v>83.52</v>
      </c>
      <c r="K494" s="16" t="n">
        <v>3</v>
      </c>
      <c r="R494" s="0"/>
    </row>
    <row r="495" customFormat="false" ht="25" hidden="false" customHeight="true" outlineLevel="0" collapsed="false">
      <c r="A495" s="11" t="n">
        <v>492</v>
      </c>
      <c r="B495" s="10" t="s">
        <v>1117</v>
      </c>
      <c r="C495" s="12" t="s">
        <v>1127</v>
      </c>
      <c r="D495" s="12" t="s">
        <v>1152</v>
      </c>
      <c r="E495" s="13" t="s">
        <v>1153</v>
      </c>
      <c r="F495" s="13" t="s">
        <v>64</v>
      </c>
      <c r="G495" s="14" t="s">
        <v>1160</v>
      </c>
      <c r="H495" s="14" t="s">
        <v>30</v>
      </c>
      <c r="I495" s="15" t="s">
        <v>1161</v>
      </c>
      <c r="J495" s="16" t="n">
        <v>79.44</v>
      </c>
      <c r="K495" s="16" t="n">
        <v>4</v>
      </c>
      <c r="R495" s="0"/>
    </row>
    <row r="496" customFormat="false" ht="25" hidden="false" customHeight="true" outlineLevel="0" collapsed="false">
      <c r="A496" s="11" t="n">
        <v>493</v>
      </c>
      <c r="B496" s="10" t="s">
        <v>1117</v>
      </c>
      <c r="C496" s="12" t="s">
        <v>1127</v>
      </c>
      <c r="D496" s="12" t="s">
        <v>1152</v>
      </c>
      <c r="E496" s="13" t="s">
        <v>1153</v>
      </c>
      <c r="F496" s="13" t="s">
        <v>64</v>
      </c>
      <c r="G496" s="14" t="s">
        <v>1162</v>
      </c>
      <c r="H496" s="14" t="s">
        <v>30</v>
      </c>
      <c r="I496" s="15" t="s">
        <v>1163</v>
      </c>
      <c r="J496" s="16" t="n">
        <v>63.2</v>
      </c>
      <c r="K496" s="16" t="n">
        <v>5</v>
      </c>
      <c r="R496" s="0"/>
    </row>
    <row r="497" customFormat="false" ht="25" hidden="false" customHeight="true" outlineLevel="0" collapsed="false">
      <c r="A497" s="11" t="n">
        <v>494</v>
      </c>
      <c r="B497" s="10" t="s">
        <v>1117</v>
      </c>
      <c r="C497" s="12" t="s">
        <v>1127</v>
      </c>
      <c r="D497" s="12" t="s">
        <v>1152</v>
      </c>
      <c r="E497" s="13" t="s">
        <v>1153</v>
      </c>
      <c r="F497" s="13" t="s">
        <v>64</v>
      </c>
      <c r="G497" s="14" t="s">
        <v>1164</v>
      </c>
      <c r="H497" s="14" t="s">
        <v>30</v>
      </c>
      <c r="I497" s="15" t="s">
        <v>1165</v>
      </c>
      <c r="J497" s="17" t="s">
        <v>54</v>
      </c>
      <c r="K497" s="16" t="s">
        <v>55</v>
      </c>
      <c r="R497" s="0"/>
    </row>
    <row r="498" customFormat="false" ht="25" hidden="false" customHeight="true" outlineLevel="0" collapsed="false">
      <c r="A498" s="11" t="n">
        <v>495</v>
      </c>
      <c r="B498" s="10" t="s">
        <v>1117</v>
      </c>
      <c r="C498" s="12" t="s">
        <v>1127</v>
      </c>
      <c r="D498" s="12" t="s">
        <v>1152</v>
      </c>
      <c r="E498" s="13" t="s">
        <v>1153</v>
      </c>
      <c r="F498" s="13" t="s">
        <v>64</v>
      </c>
      <c r="G498" s="14" t="s">
        <v>1166</v>
      </c>
      <c r="H498" s="14" t="s">
        <v>19</v>
      </c>
      <c r="I498" s="15" t="s">
        <v>1167</v>
      </c>
      <c r="J498" s="17" t="s">
        <v>54</v>
      </c>
      <c r="K498" s="16" t="s">
        <v>55</v>
      </c>
      <c r="R498" s="0"/>
    </row>
    <row r="499" customFormat="false" ht="25" hidden="false" customHeight="true" outlineLevel="0" collapsed="false">
      <c r="A499" s="11" t="n">
        <v>496</v>
      </c>
      <c r="B499" s="10" t="s">
        <v>1117</v>
      </c>
      <c r="C499" s="12" t="s">
        <v>1127</v>
      </c>
      <c r="D499" s="12" t="s">
        <v>1152</v>
      </c>
      <c r="E499" s="13" t="s">
        <v>1153</v>
      </c>
      <c r="F499" s="13" t="s">
        <v>64</v>
      </c>
      <c r="G499" s="14" t="s">
        <v>1168</v>
      </c>
      <c r="H499" s="14" t="s">
        <v>30</v>
      </c>
      <c r="I499" s="15" t="s">
        <v>1169</v>
      </c>
      <c r="J499" s="17" t="s">
        <v>54</v>
      </c>
      <c r="K499" s="16" t="s">
        <v>55</v>
      </c>
      <c r="R499" s="0"/>
    </row>
    <row r="500" customFormat="false" ht="25" hidden="false" customHeight="true" outlineLevel="0" collapsed="false">
      <c r="A500" s="11" t="n">
        <v>497</v>
      </c>
      <c r="B500" s="10" t="s">
        <v>1117</v>
      </c>
      <c r="C500" s="12" t="s">
        <v>1170</v>
      </c>
      <c r="D500" s="12" t="s">
        <v>1171</v>
      </c>
      <c r="E500" s="13" t="s">
        <v>1172</v>
      </c>
      <c r="F500" s="13" t="s">
        <v>64</v>
      </c>
      <c r="G500" s="14" t="s">
        <v>1173</v>
      </c>
      <c r="H500" s="14" t="s">
        <v>19</v>
      </c>
      <c r="I500" s="15" t="s">
        <v>1174</v>
      </c>
      <c r="J500" s="17" t="s">
        <v>54</v>
      </c>
      <c r="K500" s="16" t="s">
        <v>55</v>
      </c>
      <c r="R500" s="0"/>
    </row>
    <row r="501" customFormat="false" ht="25" hidden="false" customHeight="true" outlineLevel="0" collapsed="false">
      <c r="A501" s="11" t="n">
        <v>498</v>
      </c>
      <c r="B501" s="10" t="s">
        <v>1117</v>
      </c>
      <c r="C501" s="12" t="s">
        <v>1170</v>
      </c>
      <c r="D501" s="12" t="s">
        <v>1171</v>
      </c>
      <c r="E501" s="13" t="s">
        <v>1172</v>
      </c>
      <c r="F501" s="13" t="s">
        <v>64</v>
      </c>
      <c r="G501" s="14" t="s">
        <v>1175</v>
      </c>
      <c r="H501" s="14" t="s">
        <v>30</v>
      </c>
      <c r="I501" s="15" t="s">
        <v>1176</v>
      </c>
      <c r="J501" s="17" t="s">
        <v>54</v>
      </c>
      <c r="K501" s="16" t="s">
        <v>55</v>
      </c>
      <c r="R501" s="0"/>
    </row>
    <row r="502" customFormat="false" ht="25" hidden="false" customHeight="true" outlineLevel="0" collapsed="false">
      <c r="A502" s="11" t="n">
        <v>499</v>
      </c>
      <c r="B502" s="10" t="s">
        <v>1117</v>
      </c>
      <c r="C502" s="12" t="s">
        <v>1170</v>
      </c>
      <c r="D502" s="12" t="s">
        <v>1177</v>
      </c>
      <c r="E502" s="13" t="s">
        <v>1178</v>
      </c>
      <c r="F502" s="13" t="s">
        <v>64</v>
      </c>
      <c r="G502" s="14" t="s">
        <v>1179</v>
      </c>
      <c r="H502" s="14" t="s">
        <v>19</v>
      </c>
      <c r="I502" s="15" t="s">
        <v>1180</v>
      </c>
      <c r="J502" s="17" t="s">
        <v>54</v>
      </c>
      <c r="K502" s="16" t="s">
        <v>55</v>
      </c>
      <c r="R502" s="0"/>
    </row>
    <row r="503" customFormat="false" ht="25" hidden="false" customHeight="true" outlineLevel="0" collapsed="false">
      <c r="A503" s="11" t="n">
        <v>500</v>
      </c>
      <c r="B503" s="10" t="s">
        <v>1117</v>
      </c>
      <c r="C503" s="12" t="s">
        <v>1170</v>
      </c>
      <c r="D503" s="12" t="s">
        <v>1177</v>
      </c>
      <c r="E503" s="13" t="s">
        <v>1178</v>
      </c>
      <c r="F503" s="13" t="s">
        <v>64</v>
      </c>
      <c r="G503" s="14" t="s">
        <v>1181</v>
      </c>
      <c r="H503" s="14" t="s">
        <v>30</v>
      </c>
      <c r="I503" s="15" t="s">
        <v>1182</v>
      </c>
      <c r="J503" s="17" t="s">
        <v>54</v>
      </c>
      <c r="K503" s="16" t="s">
        <v>55</v>
      </c>
      <c r="R503" s="0"/>
    </row>
    <row r="504" customFormat="false" ht="25" hidden="false" customHeight="true" outlineLevel="0" collapsed="false">
      <c r="A504" s="11" t="n">
        <v>501</v>
      </c>
      <c r="B504" s="10" t="s">
        <v>1117</v>
      </c>
      <c r="C504" s="12" t="s">
        <v>1170</v>
      </c>
      <c r="D504" s="12" t="s">
        <v>1183</v>
      </c>
      <c r="E504" s="13" t="s">
        <v>1184</v>
      </c>
      <c r="F504" s="13" t="s">
        <v>64</v>
      </c>
      <c r="G504" s="14" t="s">
        <v>1185</v>
      </c>
      <c r="H504" s="14" t="s">
        <v>19</v>
      </c>
      <c r="I504" s="15" t="s">
        <v>1186</v>
      </c>
      <c r="J504" s="16" t="n">
        <v>84.14</v>
      </c>
      <c r="K504" s="16" t="n">
        <v>1</v>
      </c>
      <c r="R504" s="0"/>
    </row>
    <row r="505" customFormat="false" ht="25" hidden="false" customHeight="true" outlineLevel="0" collapsed="false">
      <c r="A505" s="11" t="n">
        <v>502</v>
      </c>
      <c r="B505" s="10" t="s">
        <v>1117</v>
      </c>
      <c r="C505" s="12" t="s">
        <v>1170</v>
      </c>
      <c r="D505" s="12" t="s">
        <v>1183</v>
      </c>
      <c r="E505" s="13" t="s">
        <v>1184</v>
      </c>
      <c r="F505" s="13" t="s">
        <v>64</v>
      </c>
      <c r="G505" s="14" t="s">
        <v>1187</v>
      </c>
      <c r="H505" s="14" t="s">
        <v>19</v>
      </c>
      <c r="I505" s="15" t="s">
        <v>1188</v>
      </c>
      <c r="J505" s="16" t="n">
        <v>83.22</v>
      </c>
      <c r="K505" s="16" t="n">
        <v>2</v>
      </c>
      <c r="R505" s="0"/>
    </row>
    <row r="506" customFormat="false" ht="25" hidden="false" customHeight="true" outlineLevel="0" collapsed="false">
      <c r="A506" s="11" t="n">
        <v>503</v>
      </c>
      <c r="B506" s="10" t="s">
        <v>1117</v>
      </c>
      <c r="C506" s="12" t="s">
        <v>1170</v>
      </c>
      <c r="D506" s="12" t="s">
        <v>1183</v>
      </c>
      <c r="E506" s="13" t="s">
        <v>1184</v>
      </c>
      <c r="F506" s="13" t="s">
        <v>64</v>
      </c>
      <c r="G506" s="14" t="s">
        <v>1189</v>
      </c>
      <c r="H506" s="14" t="s">
        <v>19</v>
      </c>
      <c r="I506" s="15" t="s">
        <v>1190</v>
      </c>
      <c r="J506" s="16" t="n">
        <v>82.8</v>
      </c>
      <c r="K506" s="16" t="n">
        <v>3</v>
      </c>
      <c r="R506" s="0"/>
    </row>
    <row r="507" customFormat="false" ht="25" hidden="false" customHeight="true" outlineLevel="0" collapsed="false">
      <c r="A507" s="11" t="n">
        <v>504</v>
      </c>
      <c r="B507" s="10" t="s">
        <v>1117</v>
      </c>
      <c r="C507" s="12" t="s">
        <v>1170</v>
      </c>
      <c r="D507" s="12" t="s">
        <v>1183</v>
      </c>
      <c r="E507" s="13" t="s">
        <v>1184</v>
      </c>
      <c r="F507" s="13" t="s">
        <v>64</v>
      </c>
      <c r="G507" s="14" t="s">
        <v>1191</v>
      </c>
      <c r="H507" s="14" t="s">
        <v>19</v>
      </c>
      <c r="I507" s="15" t="s">
        <v>1192</v>
      </c>
      <c r="J507" s="16" t="n">
        <v>81.24</v>
      </c>
      <c r="K507" s="16" t="n">
        <v>4</v>
      </c>
      <c r="R507" s="0"/>
    </row>
    <row r="508" customFormat="false" ht="25" hidden="false" customHeight="true" outlineLevel="0" collapsed="false">
      <c r="A508" s="11" t="n">
        <v>505</v>
      </c>
      <c r="B508" s="10" t="s">
        <v>1117</v>
      </c>
      <c r="C508" s="12" t="s">
        <v>1170</v>
      </c>
      <c r="D508" s="12" t="s">
        <v>1183</v>
      </c>
      <c r="E508" s="13" t="s">
        <v>1184</v>
      </c>
      <c r="F508" s="13" t="s">
        <v>64</v>
      </c>
      <c r="G508" s="14" t="s">
        <v>1193</v>
      </c>
      <c r="H508" s="14" t="s">
        <v>19</v>
      </c>
      <c r="I508" s="15" t="s">
        <v>1194</v>
      </c>
      <c r="J508" s="17" t="s">
        <v>54</v>
      </c>
      <c r="K508" s="16" t="s">
        <v>55</v>
      </c>
      <c r="R508" s="0"/>
    </row>
    <row r="509" customFormat="false" ht="25" hidden="false" customHeight="true" outlineLevel="0" collapsed="false">
      <c r="A509" s="11" t="n">
        <v>506</v>
      </c>
      <c r="B509" s="10" t="s">
        <v>1117</v>
      </c>
      <c r="C509" s="12" t="s">
        <v>1170</v>
      </c>
      <c r="D509" s="12" t="s">
        <v>1183</v>
      </c>
      <c r="E509" s="13" t="s">
        <v>1184</v>
      </c>
      <c r="F509" s="13" t="s">
        <v>64</v>
      </c>
      <c r="G509" s="14" t="s">
        <v>1195</v>
      </c>
      <c r="H509" s="14" t="s">
        <v>19</v>
      </c>
      <c r="I509" s="15" t="s">
        <v>1196</v>
      </c>
      <c r="J509" s="17" t="s">
        <v>54</v>
      </c>
      <c r="K509" s="16" t="s">
        <v>55</v>
      </c>
      <c r="R509" s="0"/>
    </row>
    <row r="510" customFormat="false" ht="25" hidden="false" customHeight="true" outlineLevel="0" collapsed="false">
      <c r="A510" s="11" t="n">
        <v>507</v>
      </c>
      <c r="B510" s="10" t="s">
        <v>1117</v>
      </c>
      <c r="C510" s="12" t="s">
        <v>1197</v>
      </c>
      <c r="D510" s="12" t="s">
        <v>1198</v>
      </c>
      <c r="E510" s="13" t="s">
        <v>1199</v>
      </c>
      <c r="F510" s="13" t="s">
        <v>64</v>
      </c>
      <c r="G510" s="14" t="s">
        <v>724</v>
      </c>
      <c r="H510" s="14" t="s">
        <v>19</v>
      </c>
      <c r="I510" s="15" t="s">
        <v>1200</v>
      </c>
      <c r="J510" s="16" t="n">
        <v>86.24</v>
      </c>
      <c r="K510" s="16" t="n">
        <v>1</v>
      </c>
      <c r="R510" s="0"/>
    </row>
    <row r="511" customFormat="false" ht="25" hidden="false" customHeight="true" outlineLevel="0" collapsed="false">
      <c r="A511" s="11" t="n">
        <v>508</v>
      </c>
      <c r="B511" s="10" t="s">
        <v>1117</v>
      </c>
      <c r="C511" s="12" t="s">
        <v>1197</v>
      </c>
      <c r="D511" s="12" t="s">
        <v>1198</v>
      </c>
      <c r="E511" s="13" t="s">
        <v>1199</v>
      </c>
      <c r="F511" s="13" t="s">
        <v>64</v>
      </c>
      <c r="G511" s="14" t="s">
        <v>1201</v>
      </c>
      <c r="H511" s="14" t="s">
        <v>30</v>
      </c>
      <c r="I511" s="15" t="s">
        <v>1202</v>
      </c>
      <c r="J511" s="16" t="n">
        <v>84.8</v>
      </c>
      <c r="K511" s="16" t="n">
        <v>2</v>
      </c>
      <c r="R511" s="0"/>
    </row>
    <row r="512" customFormat="false" ht="25" hidden="false" customHeight="true" outlineLevel="0" collapsed="false">
      <c r="A512" s="11" t="n">
        <v>509</v>
      </c>
      <c r="B512" s="10" t="s">
        <v>1117</v>
      </c>
      <c r="C512" s="12" t="s">
        <v>1197</v>
      </c>
      <c r="D512" s="12" t="s">
        <v>1198</v>
      </c>
      <c r="E512" s="13" t="s">
        <v>1199</v>
      </c>
      <c r="F512" s="13" t="s">
        <v>64</v>
      </c>
      <c r="G512" s="14" t="s">
        <v>1203</v>
      </c>
      <c r="H512" s="14" t="s">
        <v>19</v>
      </c>
      <c r="I512" s="15" t="s">
        <v>1204</v>
      </c>
      <c r="J512" s="16" t="n">
        <v>84.26</v>
      </c>
      <c r="K512" s="16" t="n">
        <v>3</v>
      </c>
      <c r="R512" s="0"/>
    </row>
    <row r="513" customFormat="false" ht="25" hidden="false" customHeight="true" outlineLevel="0" collapsed="false">
      <c r="A513" s="11" t="n">
        <v>510</v>
      </c>
      <c r="B513" s="10" t="s">
        <v>1117</v>
      </c>
      <c r="C513" s="12" t="s">
        <v>1197</v>
      </c>
      <c r="D513" s="12" t="s">
        <v>1198</v>
      </c>
      <c r="E513" s="13" t="s">
        <v>1199</v>
      </c>
      <c r="F513" s="13" t="s">
        <v>64</v>
      </c>
      <c r="G513" s="14" t="s">
        <v>1205</v>
      </c>
      <c r="H513" s="14" t="s">
        <v>19</v>
      </c>
      <c r="I513" s="15" t="s">
        <v>1206</v>
      </c>
      <c r="J513" s="16" t="n">
        <v>84.16</v>
      </c>
      <c r="K513" s="16" t="n">
        <v>4</v>
      </c>
      <c r="R513" s="0"/>
    </row>
    <row r="514" customFormat="false" ht="25" hidden="false" customHeight="true" outlineLevel="0" collapsed="false">
      <c r="A514" s="11" t="n">
        <v>511</v>
      </c>
      <c r="B514" s="10" t="s">
        <v>1117</v>
      </c>
      <c r="C514" s="12" t="s">
        <v>1197</v>
      </c>
      <c r="D514" s="12" t="s">
        <v>1198</v>
      </c>
      <c r="E514" s="13" t="s">
        <v>1199</v>
      </c>
      <c r="F514" s="13" t="s">
        <v>64</v>
      </c>
      <c r="G514" s="14" t="s">
        <v>1207</v>
      </c>
      <c r="H514" s="14" t="s">
        <v>19</v>
      </c>
      <c r="I514" s="15" t="s">
        <v>1208</v>
      </c>
      <c r="J514" s="16" t="n">
        <v>84.12</v>
      </c>
      <c r="K514" s="16" t="n">
        <v>5</v>
      </c>
      <c r="R514" s="0"/>
    </row>
    <row r="515" customFormat="false" ht="25" hidden="false" customHeight="true" outlineLevel="0" collapsed="false">
      <c r="A515" s="11" t="n">
        <v>512</v>
      </c>
      <c r="B515" s="10" t="s">
        <v>1117</v>
      </c>
      <c r="C515" s="12" t="s">
        <v>1197</v>
      </c>
      <c r="D515" s="12" t="s">
        <v>1198</v>
      </c>
      <c r="E515" s="13" t="s">
        <v>1199</v>
      </c>
      <c r="F515" s="13" t="s">
        <v>64</v>
      </c>
      <c r="G515" s="14" t="s">
        <v>1209</v>
      </c>
      <c r="H515" s="14" t="s">
        <v>30</v>
      </c>
      <c r="I515" s="15" t="s">
        <v>1210</v>
      </c>
      <c r="J515" s="16" t="n">
        <v>82.82</v>
      </c>
      <c r="K515" s="16" t="n">
        <v>6</v>
      </c>
      <c r="R515" s="0"/>
    </row>
    <row r="516" customFormat="false" ht="25" hidden="false" customHeight="true" outlineLevel="0" collapsed="false">
      <c r="A516" s="11" t="n">
        <v>513</v>
      </c>
      <c r="B516" s="10" t="s">
        <v>1117</v>
      </c>
      <c r="C516" s="12" t="s">
        <v>1197</v>
      </c>
      <c r="D516" s="12" t="s">
        <v>1198</v>
      </c>
      <c r="E516" s="13" t="s">
        <v>1199</v>
      </c>
      <c r="F516" s="13" t="s">
        <v>64</v>
      </c>
      <c r="G516" s="14" t="s">
        <v>1211</v>
      </c>
      <c r="H516" s="14" t="s">
        <v>30</v>
      </c>
      <c r="I516" s="15" t="s">
        <v>1212</v>
      </c>
      <c r="J516" s="16" t="n">
        <v>80.84</v>
      </c>
      <c r="K516" s="16" t="n">
        <v>7</v>
      </c>
      <c r="R516" s="0"/>
    </row>
    <row r="517" customFormat="false" ht="25" hidden="false" customHeight="true" outlineLevel="0" collapsed="false">
      <c r="A517" s="11" t="n">
        <v>514</v>
      </c>
      <c r="B517" s="10" t="s">
        <v>1117</v>
      </c>
      <c r="C517" s="12" t="s">
        <v>1197</v>
      </c>
      <c r="D517" s="12" t="s">
        <v>1213</v>
      </c>
      <c r="E517" s="13" t="s">
        <v>1214</v>
      </c>
      <c r="F517" s="13" t="s">
        <v>64</v>
      </c>
      <c r="G517" s="14" t="s">
        <v>1215</v>
      </c>
      <c r="H517" s="14" t="s">
        <v>19</v>
      </c>
      <c r="I517" s="15" t="s">
        <v>1216</v>
      </c>
      <c r="J517" s="16" t="n">
        <v>86.2</v>
      </c>
      <c r="K517" s="16" t="n">
        <v>1</v>
      </c>
      <c r="R517" s="0"/>
    </row>
    <row r="518" customFormat="false" ht="25" hidden="false" customHeight="true" outlineLevel="0" collapsed="false">
      <c r="A518" s="11" t="n">
        <v>515</v>
      </c>
      <c r="B518" s="10" t="s">
        <v>1117</v>
      </c>
      <c r="C518" s="12" t="s">
        <v>1197</v>
      </c>
      <c r="D518" s="12" t="s">
        <v>1213</v>
      </c>
      <c r="E518" s="13" t="s">
        <v>1214</v>
      </c>
      <c r="F518" s="13" t="s">
        <v>64</v>
      </c>
      <c r="G518" s="14" t="s">
        <v>1217</v>
      </c>
      <c r="H518" s="14" t="s">
        <v>19</v>
      </c>
      <c r="I518" s="15" t="s">
        <v>1218</v>
      </c>
      <c r="J518" s="16" t="n">
        <v>84</v>
      </c>
      <c r="K518" s="16" t="n">
        <v>2</v>
      </c>
      <c r="R518" s="0"/>
    </row>
    <row r="519" customFormat="false" ht="25" hidden="false" customHeight="true" outlineLevel="0" collapsed="false">
      <c r="A519" s="11" t="n">
        <v>516</v>
      </c>
      <c r="B519" s="10" t="s">
        <v>1117</v>
      </c>
      <c r="C519" s="12" t="s">
        <v>1197</v>
      </c>
      <c r="D519" s="12" t="s">
        <v>1213</v>
      </c>
      <c r="E519" s="13" t="s">
        <v>1214</v>
      </c>
      <c r="F519" s="13" t="s">
        <v>64</v>
      </c>
      <c r="G519" s="14" t="s">
        <v>1219</v>
      </c>
      <c r="H519" s="14" t="s">
        <v>19</v>
      </c>
      <c r="I519" s="15" t="s">
        <v>1220</v>
      </c>
      <c r="J519" s="16" t="n">
        <v>83.74</v>
      </c>
      <c r="K519" s="16" t="n">
        <v>3</v>
      </c>
      <c r="R519" s="0"/>
    </row>
    <row r="520" customFormat="false" ht="25" hidden="false" customHeight="true" outlineLevel="0" collapsed="false">
      <c r="A520" s="11" t="n">
        <v>517</v>
      </c>
      <c r="B520" s="10" t="s">
        <v>1117</v>
      </c>
      <c r="C520" s="12" t="s">
        <v>1197</v>
      </c>
      <c r="D520" s="12" t="s">
        <v>1213</v>
      </c>
      <c r="E520" s="13" t="s">
        <v>1214</v>
      </c>
      <c r="F520" s="13" t="s">
        <v>64</v>
      </c>
      <c r="G520" s="14" t="s">
        <v>1221</v>
      </c>
      <c r="H520" s="14" t="s">
        <v>19</v>
      </c>
      <c r="I520" s="15" t="s">
        <v>1222</v>
      </c>
      <c r="J520" s="16" t="n">
        <v>83.12</v>
      </c>
      <c r="K520" s="16" t="n">
        <v>4</v>
      </c>
      <c r="R520" s="0"/>
    </row>
    <row r="521" customFormat="false" ht="25" hidden="false" customHeight="true" outlineLevel="0" collapsed="false">
      <c r="A521" s="11" t="n">
        <v>518</v>
      </c>
      <c r="B521" s="10" t="s">
        <v>1117</v>
      </c>
      <c r="C521" s="12" t="s">
        <v>1197</v>
      </c>
      <c r="D521" s="12" t="s">
        <v>1213</v>
      </c>
      <c r="E521" s="13" t="s">
        <v>1214</v>
      </c>
      <c r="F521" s="13" t="s">
        <v>64</v>
      </c>
      <c r="G521" s="14" t="s">
        <v>1223</v>
      </c>
      <c r="H521" s="14" t="s">
        <v>19</v>
      </c>
      <c r="I521" s="15" t="s">
        <v>1224</v>
      </c>
      <c r="J521" s="16" t="n">
        <v>83.08</v>
      </c>
      <c r="K521" s="16" t="n">
        <v>5</v>
      </c>
      <c r="R521" s="0"/>
    </row>
    <row r="522" customFormat="false" ht="25" hidden="false" customHeight="true" outlineLevel="0" collapsed="false">
      <c r="A522" s="11" t="n">
        <v>519</v>
      </c>
      <c r="B522" s="10" t="s">
        <v>1117</v>
      </c>
      <c r="C522" s="12" t="s">
        <v>1197</v>
      </c>
      <c r="D522" s="12" t="s">
        <v>1213</v>
      </c>
      <c r="E522" s="13" t="s">
        <v>1214</v>
      </c>
      <c r="F522" s="13" t="s">
        <v>64</v>
      </c>
      <c r="G522" s="14" t="s">
        <v>1225</v>
      </c>
      <c r="H522" s="14" t="s">
        <v>30</v>
      </c>
      <c r="I522" s="15" t="s">
        <v>690</v>
      </c>
      <c r="J522" s="16" t="n">
        <v>80.2</v>
      </c>
      <c r="K522" s="16" t="n">
        <v>6</v>
      </c>
      <c r="R522" s="0"/>
    </row>
    <row r="523" customFormat="false" ht="25" hidden="false" customHeight="true" outlineLevel="0" collapsed="false">
      <c r="A523" s="11" t="n">
        <v>520</v>
      </c>
      <c r="B523" s="10" t="s">
        <v>1117</v>
      </c>
      <c r="C523" s="12" t="s">
        <v>1197</v>
      </c>
      <c r="D523" s="12" t="s">
        <v>1213</v>
      </c>
      <c r="E523" s="13" t="s">
        <v>1214</v>
      </c>
      <c r="F523" s="13" t="s">
        <v>64</v>
      </c>
      <c r="G523" s="14" t="s">
        <v>1226</v>
      </c>
      <c r="H523" s="14" t="s">
        <v>30</v>
      </c>
      <c r="I523" s="15" t="s">
        <v>1227</v>
      </c>
      <c r="J523" s="16" t="n">
        <v>78.1</v>
      </c>
      <c r="K523" s="16" t="n">
        <v>7</v>
      </c>
      <c r="R523" s="0"/>
    </row>
    <row r="524" customFormat="false" ht="25" hidden="false" customHeight="true" outlineLevel="0" collapsed="false">
      <c r="A524" s="11" t="n">
        <v>521</v>
      </c>
      <c r="B524" s="10" t="s">
        <v>1117</v>
      </c>
      <c r="C524" s="12" t="s">
        <v>1197</v>
      </c>
      <c r="D524" s="12" t="s">
        <v>1213</v>
      </c>
      <c r="E524" s="13" t="s">
        <v>1214</v>
      </c>
      <c r="F524" s="13" t="s">
        <v>64</v>
      </c>
      <c r="G524" s="14" t="s">
        <v>1228</v>
      </c>
      <c r="H524" s="14" t="s">
        <v>30</v>
      </c>
      <c r="I524" s="15" t="s">
        <v>1229</v>
      </c>
      <c r="J524" s="18" t="n">
        <v>78.04</v>
      </c>
      <c r="K524" s="16" t="n">
        <v>8</v>
      </c>
      <c r="R524" s="0"/>
    </row>
    <row r="525" customFormat="false" ht="25" hidden="false" customHeight="true" outlineLevel="0" collapsed="false">
      <c r="A525" s="11" t="n">
        <v>522</v>
      </c>
      <c r="B525" s="10" t="s">
        <v>1117</v>
      </c>
      <c r="C525" s="12" t="s">
        <v>1197</v>
      </c>
      <c r="D525" s="12" t="s">
        <v>1213</v>
      </c>
      <c r="E525" s="13" t="s">
        <v>1214</v>
      </c>
      <c r="F525" s="13" t="s">
        <v>64</v>
      </c>
      <c r="G525" s="14" t="s">
        <v>1230</v>
      </c>
      <c r="H525" s="14" t="s">
        <v>19</v>
      </c>
      <c r="I525" s="15" t="s">
        <v>1231</v>
      </c>
      <c r="J525" s="17" t="s">
        <v>54</v>
      </c>
      <c r="K525" s="16" t="s">
        <v>55</v>
      </c>
      <c r="R525" s="0"/>
    </row>
    <row r="526" customFormat="false" ht="25" hidden="false" customHeight="true" outlineLevel="0" collapsed="false">
      <c r="A526" s="11" t="n">
        <v>523</v>
      </c>
      <c r="B526" s="10" t="s">
        <v>1117</v>
      </c>
      <c r="C526" s="12" t="s">
        <v>1197</v>
      </c>
      <c r="D526" s="12" t="s">
        <v>1213</v>
      </c>
      <c r="E526" s="13" t="s">
        <v>1214</v>
      </c>
      <c r="F526" s="13" t="s">
        <v>64</v>
      </c>
      <c r="G526" s="14" t="s">
        <v>1232</v>
      </c>
      <c r="H526" s="14" t="s">
        <v>19</v>
      </c>
      <c r="I526" s="15" t="s">
        <v>1233</v>
      </c>
      <c r="J526" s="17" t="s">
        <v>54</v>
      </c>
      <c r="K526" s="16" t="s">
        <v>55</v>
      </c>
      <c r="R526" s="0"/>
    </row>
    <row r="527" customFormat="false" ht="25" hidden="false" customHeight="true" outlineLevel="0" collapsed="false">
      <c r="A527" s="11" t="n">
        <v>524</v>
      </c>
      <c r="B527" s="10" t="s">
        <v>1117</v>
      </c>
      <c r="C527" s="12" t="s">
        <v>1234</v>
      </c>
      <c r="D527" s="12" t="s">
        <v>1235</v>
      </c>
      <c r="E527" s="13" t="s">
        <v>1236</v>
      </c>
      <c r="F527" s="13" t="s">
        <v>64</v>
      </c>
      <c r="G527" s="14" t="s">
        <v>1237</v>
      </c>
      <c r="H527" s="14" t="s">
        <v>30</v>
      </c>
      <c r="I527" s="15" t="s">
        <v>1238</v>
      </c>
      <c r="J527" s="16" t="n">
        <v>87.26</v>
      </c>
      <c r="K527" s="16" t="n">
        <v>1</v>
      </c>
      <c r="R527" s="0"/>
    </row>
    <row r="528" customFormat="false" ht="25" hidden="false" customHeight="true" outlineLevel="0" collapsed="false">
      <c r="A528" s="11" t="n">
        <v>525</v>
      </c>
      <c r="B528" s="10" t="s">
        <v>1117</v>
      </c>
      <c r="C528" s="12" t="s">
        <v>1234</v>
      </c>
      <c r="D528" s="12" t="s">
        <v>1235</v>
      </c>
      <c r="E528" s="13" t="s">
        <v>1236</v>
      </c>
      <c r="F528" s="13" t="s">
        <v>64</v>
      </c>
      <c r="G528" s="14" t="s">
        <v>1239</v>
      </c>
      <c r="H528" s="14" t="s">
        <v>19</v>
      </c>
      <c r="I528" s="15" t="s">
        <v>1240</v>
      </c>
      <c r="J528" s="16" t="n">
        <v>85.2</v>
      </c>
      <c r="K528" s="16" t="n">
        <v>2</v>
      </c>
      <c r="R528" s="0"/>
    </row>
    <row r="529" customFormat="false" ht="25" hidden="false" customHeight="true" outlineLevel="0" collapsed="false">
      <c r="A529" s="11" t="n">
        <v>526</v>
      </c>
      <c r="B529" s="10" t="s">
        <v>1117</v>
      </c>
      <c r="C529" s="12" t="s">
        <v>1234</v>
      </c>
      <c r="D529" s="12" t="s">
        <v>1235</v>
      </c>
      <c r="E529" s="13" t="s">
        <v>1236</v>
      </c>
      <c r="F529" s="13" t="s">
        <v>64</v>
      </c>
      <c r="G529" s="14" t="s">
        <v>1241</v>
      </c>
      <c r="H529" s="14" t="s">
        <v>19</v>
      </c>
      <c r="I529" s="15" t="s">
        <v>1242</v>
      </c>
      <c r="J529" s="16" t="n">
        <v>84.66</v>
      </c>
      <c r="K529" s="16" t="n">
        <v>3</v>
      </c>
      <c r="R529" s="0"/>
    </row>
    <row r="530" customFormat="false" ht="25" hidden="false" customHeight="true" outlineLevel="0" collapsed="false">
      <c r="A530" s="11" t="n">
        <v>527</v>
      </c>
      <c r="B530" s="10" t="s">
        <v>1117</v>
      </c>
      <c r="C530" s="12" t="s">
        <v>1234</v>
      </c>
      <c r="D530" s="12" t="s">
        <v>1235</v>
      </c>
      <c r="E530" s="13" t="s">
        <v>1236</v>
      </c>
      <c r="F530" s="13" t="s">
        <v>64</v>
      </c>
      <c r="G530" s="14" t="s">
        <v>1243</v>
      </c>
      <c r="H530" s="14" t="s">
        <v>19</v>
      </c>
      <c r="I530" s="15" t="s">
        <v>1244</v>
      </c>
      <c r="J530" s="16" t="n">
        <v>84.66</v>
      </c>
      <c r="K530" s="16" t="n">
        <v>3</v>
      </c>
      <c r="R530" s="0"/>
    </row>
    <row r="531" customFormat="false" ht="25" hidden="false" customHeight="true" outlineLevel="0" collapsed="false">
      <c r="A531" s="11" t="n">
        <v>528</v>
      </c>
      <c r="B531" s="10" t="s">
        <v>1117</v>
      </c>
      <c r="C531" s="12" t="s">
        <v>1234</v>
      </c>
      <c r="D531" s="12" t="s">
        <v>1235</v>
      </c>
      <c r="E531" s="13" t="s">
        <v>1236</v>
      </c>
      <c r="F531" s="13" t="s">
        <v>64</v>
      </c>
      <c r="G531" s="14" t="s">
        <v>1245</v>
      </c>
      <c r="H531" s="14" t="s">
        <v>30</v>
      </c>
      <c r="I531" s="15" t="s">
        <v>1246</v>
      </c>
      <c r="J531" s="16" t="n">
        <v>84.56</v>
      </c>
      <c r="K531" s="16" t="n">
        <v>5</v>
      </c>
      <c r="R531" s="0"/>
    </row>
    <row r="532" customFormat="false" ht="25" hidden="false" customHeight="true" outlineLevel="0" collapsed="false">
      <c r="A532" s="11" t="n">
        <v>529</v>
      </c>
      <c r="B532" s="10" t="s">
        <v>1117</v>
      </c>
      <c r="C532" s="12" t="s">
        <v>1234</v>
      </c>
      <c r="D532" s="12" t="s">
        <v>1235</v>
      </c>
      <c r="E532" s="13" t="s">
        <v>1236</v>
      </c>
      <c r="F532" s="13" t="s">
        <v>64</v>
      </c>
      <c r="G532" s="14" t="s">
        <v>1247</v>
      </c>
      <c r="H532" s="14" t="s">
        <v>19</v>
      </c>
      <c r="I532" s="15" t="s">
        <v>1248</v>
      </c>
      <c r="J532" s="16" t="n">
        <v>84.32</v>
      </c>
      <c r="K532" s="16" t="n">
        <v>6</v>
      </c>
      <c r="R532" s="0"/>
    </row>
    <row r="533" customFormat="false" ht="25" hidden="false" customHeight="true" outlineLevel="0" collapsed="false">
      <c r="A533" s="11" t="n">
        <v>530</v>
      </c>
      <c r="B533" s="10" t="s">
        <v>1117</v>
      </c>
      <c r="C533" s="12" t="s">
        <v>1234</v>
      </c>
      <c r="D533" s="12" t="s">
        <v>1235</v>
      </c>
      <c r="E533" s="13" t="s">
        <v>1236</v>
      </c>
      <c r="F533" s="13" t="s">
        <v>64</v>
      </c>
      <c r="G533" s="14" t="s">
        <v>1249</v>
      </c>
      <c r="H533" s="14" t="s">
        <v>30</v>
      </c>
      <c r="I533" s="15" t="s">
        <v>1250</v>
      </c>
      <c r="J533" s="16" t="n">
        <v>83.1</v>
      </c>
      <c r="K533" s="16" t="n">
        <v>7</v>
      </c>
      <c r="R533" s="0"/>
    </row>
    <row r="534" customFormat="false" ht="25" hidden="false" customHeight="true" outlineLevel="0" collapsed="false">
      <c r="A534" s="11" t="n">
        <v>531</v>
      </c>
      <c r="B534" s="10" t="s">
        <v>1117</v>
      </c>
      <c r="C534" s="12" t="s">
        <v>1234</v>
      </c>
      <c r="D534" s="12" t="s">
        <v>1235</v>
      </c>
      <c r="E534" s="13" t="s">
        <v>1236</v>
      </c>
      <c r="F534" s="13" t="s">
        <v>64</v>
      </c>
      <c r="G534" s="14" t="s">
        <v>1251</v>
      </c>
      <c r="H534" s="14" t="s">
        <v>19</v>
      </c>
      <c r="I534" s="15" t="s">
        <v>1252</v>
      </c>
      <c r="J534" s="16" t="n">
        <v>82.6</v>
      </c>
      <c r="K534" s="16" t="n">
        <v>8</v>
      </c>
      <c r="R534" s="0"/>
    </row>
    <row r="535" customFormat="false" ht="25" hidden="false" customHeight="true" outlineLevel="0" collapsed="false">
      <c r="A535" s="11" t="n">
        <v>532</v>
      </c>
      <c r="B535" s="10" t="s">
        <v>1117</v>
      </c>
      <c r="C535" s="12" t="s">
        <v>1234</v>
      </c>
      <c r="D535" s="12" t="s">
        <v>1235</v>
      </c>
      <c r="E535" s="13" t="s">
        <v>1236</v>
      </c>
      <c r="F535" s="13" t="s">
        <v>64</v>
      </c>
      <c r="G535" s="14" t="s">
        <v>918</v>
      </c>
      <c r="H535" s="14" t="s">
        <v>30</v>
      </c>
      <c r="I535" s="15" t="s">
        <v>1253</v>
      </c>
      <c r="J535" s="16" t="n">
        <v>82.4</v>
      </c>
      <c r="K535" s="16" t="n">
        <v>9</v>
      </c>
      <c r="R535" s="0"/>
    </row>
    <row r="536" customFormat="false" ht="25" hidden="false" customHeight="true" outlineLevel="0" collapsed="false">
      <c r="A536" s="11" t="n">
        <v>533</v>
      </c>
      <c r="B536" s="10" t="s">
        <v>1117</v>
      </c>
      <c r="C536" s="12" t="s">
        <v>1234</v>
      </c>
      <c r="D536" s="12" t="s">
        <v>1235</v>
      </c>
      <c r="E536" s="13" t="s">
        <v>1236</v>
      </c>
      <c r="F536" s="13" t="s">
        <v>64</v>
      </c>
      <c r="G536" s="14" t="s">
        <v>1254</v>
      </c>
      <c r="H536" s="14" t="s">
        <v>19</v>
      </c>
      <c r="I536" s="15" t="s">
        <v>1255</v>
      </c>
      <c r="J536" s="17" t="s">
        <v>54</v>
      </c>
      <c r="K536" s="16" t="s">
        <v>55</v>
      </c>
      <c r="R536" s="0"/>
    </row>
    <row r="537" customFormat="false" ht="25" hidden="false" customHeight="true" outlineLevel="0" collapsed="false">
      <c r="A537" s="11" t="n">
        <v>534</v>
      </c>
      <c r="B537" s="10" t="s">
        <v>1117</v>
      </c>
      <c r="C537" s="12" t="s">
        <v>1256</v>
      </c>
      <c r="D537" s="12" t="s">
        <v>1257</v>
      </c>
      <c r="E537" s="13" t="s">
        <v>1258</v>
      </c>
      <c r="F537" s="13" t="s">
        <v>64</v>
      </c>
      <c r="G537" s="14" t="s">
        <v>1259</v>
      </c>
      <c r="H537" s="14" t="s">
        <v>19</v>
      </c>
      <c r="I537" s="15" t="s">
        <v>1260</v>
      </c>
      <c r="J537" s="17" t="s">
        <v>54</v>
      </c>
      <c r="K537" s="16" t="s">
        <v>55</v>
      </c>
      <c r="R537" s="0"/>
    </row>
    <row r="538" customFormat="false" ht="25" hidden="false" customHeight="true" outlineLevel="0" collapsed="false">
      <c r="A538" s="11" t="n">
        <v>535</v>
      </c>
      <c r="B538" s="10" t="s">
        <v>1261</v>
      </c>
      <c r="C538" s="12" t="s">
        <v>1262</v>
      </c>
      <c r="D538" s="12" t="s">
        <v>1263</v>
      </c>
      <c r="E538" s="13" t="s">
        <v>1264</v>
      </c>
      <c r="F538" s="13" t="s">
        <v>64</v>
      </c>
      <c r="G538" s="14" t="s">
        <v>1265</v>
      </c>
      <c r="H538" s="14" t="s">
        <v>30</v>
      </c>
      <c r="I538" s="15" t="s">
        <v>1266</v>
      </c>
      <c r="J538" s="16" t="n">
        <v>80.6</v>
      </c>
      <c r="K538" s="16" t="n">
        <v>1</v>
      </c>
      <c r="R538" s="0"/>
    </row>
    <row r="539" customFormat="false" ht="25" hidden="false" customHeight="true" outlineLevel="0" collapsed="false">
      <c r="A539" s="11" t="n">
        <v>536</v>
      </c>
      <c r="B539" s="10" t="s">
        <v>1261</v>
      </c>
      <c r="C539" s="12" t="s">
        <v>1262</v>
      </c>
      <c r="D539" s="12" t="s">
        <v>1263</v>
      </c>
      <c r="E539" s="13" t="s">
        <v>1264</v>
      </c>
      <c r="F539" s="13" t="s">
        <v>64</v>
      </c>
      <c r="G539" s="14" t="s">
        <v>1267</v>
      </c>
      <c r="H539" s="14" t="s">
        <v>30</v>
      </c>
      <c r="I539" s="15" t="s">
        <v>1268</v>
      </c>
      <c r="J539" s="17" t="s">
        <v>54</v>
      </c>
      <c r="K539" s="16" t="s">
        <v>55</v>
      </c>
      <c r="R539" s="0"/>
    </row>
    <row r="540" customFormat="false" ht="25" hidden="false" customHeight="true" outlineLevel="0" collapsed="false">
      <c r="A540" s="11" t="n">
        <v>537</v>
      </c>
      <c r="B540" s="10" t="s">
        <v>1261</v>
      </c>
      <c r="C540" s="12" t="s">
        <v>1262</v>
      </c>
      <c r="D540" s="12" t="s">
        <v>1263</v>
      </c>
      <c r="E540" s="13" t="s">
        <v>1264</v>
      </c>
      <c r="F540" s="13" t="s">
        <v>64</v>
      </c>
      <c r="G540" s="14" t="s">
        <v>1269</v>
      </c>
      <c r="H540" s="14" t="s">
        <v>19</v>
      </c>
      <c r="I540" s="15" t="s">
        <v>1270</v>
      </c>
      <c r="J540" s="17" t="s">
        <v>54</v>
      </c>
      <c r="K540" s="16" t="s">
        <v>55</v>
      </c>
      <c r="R540" s="0"/>
    </row>
    <row r="541" customFormat="false" ht="25" hidden="false" customHeight="true" outlineLevel="0" collapsed="false">
      <c r="A541" s="11" t="n">
        <v>538</v>
      </c>
      <c r="B541" s="10" t="s">
        <v>1261</v>
      </c>
      <c r="C541" s="12" t="s">
        <v>1262</v>
      </c>
      <c r="D541" s="12" t="s">
        <v>1271</v>
      </c>
      <c r="E541" s="13" t="s">
        <v>1272</v>
      </c>
      <c r="F541" s="13" t="s">
        <v>64</v>
      </c>
      <c r="G541" s="14" t="s">
        <v>1273</v>
      </c>
      <c r="H541" s="14" t="s">
        <v>19</v>
      </c>
      <c r="I541" s="15" t="s">
        <v>1274</v>
      </c>
      <c r="J541" s="16" t="n">
        <v>86.74</v>
      </c>
      <c r="K541" s="16" t="n">
        <v>1</v>
      </c>
      <c r="R541" s="0"/>
    </row>
    <row r="542" customFormat="false" ht="25" hidden="false" customHeight="true" outlineLevel="0" collapsed="false">
      <c r="A542" s="11" t="n">
        <v>539</v>
      </c>
      <c r="B542" s="10" t="s">
        <v>1261</v>
      </c>
      <c r="C542" s="12" t="s">
        <v>1262</v>
      </c>
      <c r="D542" s="12" t="s">
        <v>1271</v>
      </c>
      <c r="E542" s="13" t="s">
        <v>1272</v>
      </c>
      <c r="F542" s="13" t="s">
        <v>64</v>
      </c>
      <c r="G542" s="14" t="s">
        <v>1275</v>
      </c>
      <c r="H542" s="14" t="s">
        <v>19</v>
      </c>
      <c r="I542" s="15" t="s">
        <v>1276</v>
      </c>
      <c r="J542" s="16" t="n">
        <v>84.18</v>
      </c>
      <c r="K542" s="16" t="n">
        <v>2</v>
      </c>
      <c r="R542" s="0"/>
    </row>
    <row r="543" customFormat="false" ht="25" hidden="false" customHeight="true" outlineLevel="0" collapsed="false">
      <c r="A543" s="11" t="n">
        <v>540</v>
      </c>
      <c r="B543" s="10" t="s">
        <v>1261</v>
      </c>
      <c r="C543" s="12" t="s">
        <v>1262</v>
      </c>
      <c r="D543" s="12" t="s">
        <v>1277</v>
      </c>
      <c r="E543" s="13" t="s">
        <v>1278</v>
      </c>
      <c r="F543" s="13" t="s">
        <v>64</v>
      </c>
      <c r="G543" s="14" t="s">
        <v>1279</v>
      </c>
      <c r="H543" s="14" t="s">
        <v>19</v>
      </c>
      <c r="I543" s="15" t="s">
        <v>1280</v>
      </c>
      <c r="J543" s="16" t="n">
        <v>87.3</v>
      </c>
      <c r="K543" s="16" t="n">
        <v>1</v>
      </c>
      <c r="R543" s="0"/>
    </row>
    <row r="544" customFormat="false" ht="25" hidden="false" customHeight="true" outlineLevel="0" collapsed="false">
      <c r="A544" s="11" t="n">
        <v>541</v>
      </c>
      <c r="B544" s="10" t="s">
        <v>1261</v>
      </c>
      <c r="C544" s="12" t="s">
        <v>1262</v>
      </c>
      <c r="D544" s="12" t="s">
        <v>1277</v>
      </c>
      <c r="E544" s="13" t="s">
        <v>1278</v>
      </c>
      <c r="F544" s="13" t="s">
        <v>64</v>
      </c>
      <c r="G544" s="14" t="s">
        <v>1281</v>
      </c>
      <c r="H544" s="14" t="s">
        <v>19</v>
      </c>
      <c r="I544" s="15" t="s">
        <v>1282</v>
      </c>
      <c r="J544" s="16" t="n">
        <v>70</v>
      </c>
      <c r="K544" s="16" t="n">
        <v>2</v>
      </c>
      <c r="R544" s="0"/>
    </row>
    <row r="545" customFormat="false" ht="25" hidden="false" customHeight="true" outlineLevel="0" collapsed="false">
      <c r="A545" s="11" t="n">
        <v>542</v>
      </c>
      <c r="B545" s="10" t="s">
        <v>1261</v>
      </c>
      <c r="C545" s="12" t="s">
        <v>1262</v>
      </c>
      <c r="D545" s="12" t="s">
        <v>1277</v>
      </c>
      <c r="E545" s="13" t="s">
        <v>1278</v>
      </c>
      <c r="F545" s="13" t="s">
        <v>64</v>
      </c>
      <c r="G545" s="14" t="s">
        <v>1283</v>
      </c>
      <c r="H545" s="14" t="s">
        <v>19</v>
      </c>
      <c r="I545" s="15" t="s">
        <v>1284</v>
      </c>
      <c r="J545" s="16" t="n">
        <v>68.9</v>
      </c>
      <c r="K545" s="16" t="n">
        <v>3</v>
      </c>
      <c r="R545" s="0"/>
    </row>
    <row r="546" customFormat="false" ht="25" hidden="false" customHeight="true" outlineLevel="0" collapsed="false">
      <c r="A546" s="11" t="n">
        <v>543</v>
      </c>
      <c r="B546" s="10" t="s">
        <v>1261</v>
      </c>
      <c r="C546" s="12" t="s">
        <v>1262</v>
      </c>
      <c r="D546" s="12" t="s">
        <v>1277</v>
      </c>
      <c r="E546" s="13" t="s">
        <v>1278</v>
      </c>
      <c r="F546" s="13" t="s">
        <v>64</v>
      </c>
      <c r="G546" s="14" t="s">
        <v>1285</v>
      </c>
      <c r="H546" s="14" t="s">
        <v>30</v>
      </c>
      <c r="I546" s="15" t="s">
        <v>1286</v>
      </c>
      <c r="J546" s="16" t="n">
        <v>43.3</v>
      </c>
      <c r="K546" s="16" t="n">
        <v>4</v>
      </c>
      <c r="R546" s="0"/>
    </row>
    <row r="547" customFormat="false" ht="25" hidden="false" customHeight="true" outlineLevel="0" collapsed="false">
      <c r="A547" s="11" t="n">
        <v>544</v>
      </c>
      <c r="B547" s="10" t="s">
        <v>1261</v>
      </c>
      <c r="C547" s="12" t="s">
        <v>1262</v>
      </c>
      <c r="D547" s="12" t="s">
        <v>1287</v>
      </c>
      <c r="E547" s="13" t="s">
        <v>1288</v>
      </c>
      <c r="F547" s="13" t="s">
        <v>64</v>
      </c>
      <c r="G547" s="14" t="s">
        <v>1289</v>
      </c>
      <c r="H547" s="14" t="s">
        <v>30</v>
      </c>
      <c r="I547" s="15" t="s">
        <v>1290</v>
      </c>
      <c r="J547" s="16" t="n">
        <v>74.6</v>
      </c>
      <c r="K547" s="16" t="n">
        <v>1</v>
      </c>
      <c r="R547" s="0"/>
    </row>
    <row r="548" customFormat="false" ht="25" hidden="false" customHeight="true" outlineLevel="0" collapsed="false">
      <c r="A548" s="11" t="n">
        <v>545</v>
      </c>
      <c r="B548" s="10" t="s">
        <v>1261</v>
      </c>
      <c r="C548" s="12" t="s">
        <v>1262</v>
      </c>
      <c r="D548" s="12" t="s">
        <v>1287</v>
      </c>
      <c r="E548" s="13" t="s">
        <v>1288</v>
      </c>
      <c r="F548" s="13" t="s">
        <v>64</v>
      </c>
      <c r="G548" s="14" t="s">
        <v>1291</v>
      </c>
      <c r="H548" s="14" t="s">
        <v>30</v>
      </c>
      <c r="I548" s="15" t="s">
        <v>1292</v>
      </c>
      <c r="J548" s="16" t="n">
        <v>73.86</v>
      </c>
      <c r="K548" s="16" t="n">
        <v>2</v>
      </c>
      <c r="R548" s="0"/>
    </row>
    <row r="549" customFormat="false" ht="25" hidden="false" customHeight="true" outlineLevel="0" collapsed="false">
      <c r="A549" s="11" t="n">
        <v>546</v>
      </c>
      <c r="B549" s="10" t="s">
        <v>1261</v>
      </c>
      <c r="C549" s="12" t="s">
        <v>1262</v>
      </c>
      <c r="D549" s="12" t="s">
        <v>1293</v>
      </c>
      <c r="E549" s="13" t="s">
        <v>1294</v>
      </c>
      <c r="F549" s="13" t="s">
        <v>64</v>
      </c>
      <c r="G549" s="14" t="s">
        <v>1295</v>
      </c>
      <c r="H549" s="14" t="s">
        <v>19</v>
      </c>
      <c r="I549" s="15" t="s">
        <v>1296</v>
      </c>
      <c r="J549" s="16" t="n">
        <v>67.68</v>
      </c>
      <c r="K549" s="16" t="n">
        <v>1</v>
      </c>
      <c r="R549" s="0"/>
    </row>
    <row r="550" customFormat="false" ht="25" hidden="false" customHeight="true" outlineLevel="0" collapsed="false">
      <c r="A550" s="11" t="n">
        <v>547</v>
      </c>
      <c r="B550" s="10" t="s">
        <v>1261</v>
      </c>
      <c r="C550" s="12" t="s">
        <v>1262</v>
      </c>
      <c r="D550" s="12" t="s">
        <v>1297</v>
      </c>
      <c r="E550" s="13" t="s">
        <v>1298</v>
      </c>
      <c r="F550" s="13" t="s">
        <v>64</v>
      </c>
      <c r="G550" s="14" t="s">
        <v>1299</v>
      </c>
      <c r="H550" s="14" t="s">
        <v>19</v>
      </c>
      <c r="I550" s="15" t="s">
        <v>1300</v>
      </c>
      <c r="J550" s="16" t="n">
        <v>59.76</v>
      </c>
      <c r="K550" s="16" t="n">
        <v>1</v>
      </c>
      <c r="R550" s="0"/>
    </row>
    <row r="551" customFormat="false" ht="25" hidden="false" customHeight="true" outlineLevel="0" collapsed="false">
      <c r="A551" s="11" t="n">
        <v>548</v>
      </c>
      <c r="B551" s="10" t="s">
        <v>1261</v>
      </c>
      <c r="C551" s="12" t="s">
        <v>1262</v>
      </c>
      <c r="D551" s="12" t="s">
        <v>1301</v>
      </c>
      <c r="E551" s="13" t="s">
        <v>1302</v>
      </c>
      <c r="F551" s="13" t="s">
        <v>64</v>
      </c>
      <c r="G551" s="14" t="s">
        <v>1303</v>
      </c>
      <c r="H551" s="14" t="s">
        <v>19</v>
      </c>
      <c r="I551" s="15" t="s">
        <v>1304</v>
      </c>
      <c r="J551" s="16" t="n">
        <v>78.8</v>
      </c>
      <c r="K551" s="16" t="n">
        <v>1</v>
      </c>
      <c r="R551" s="0"/>
    </row>
    <row r="552" customFormat="false" ht="25" hidden="false" customHeight="true" outlineLevel="0" collapsed="false">
      <c r="A552" s="11" t="n">
        <v>549</v>
      </c>
      <c r="B552" s="10" t="s">
        <v>1261</v>
      </c>
      <c r="C552" s="12" t="s">
        <v>1305</v>
      </c>
      <c r="D552" s="12" t="s">
        <v>1306</v>
      </c>
      <c r="E552" s="13" t="s">
        <v>1307</v>
      </c>
      <c r="F552" s="13" t="s">
        <v>17</v>
      </c>
      <c r="G552" s="14" t="s">
        <v>1308</v>
      </c>
      <c r="H552" s="14" t="s">
        <v>19</v>
      </c>
      <c r="I552" s="15" t="s">
        <v>1309</v>
      </c>
      <c r="J552" s="16" t="n">
        <v>71.94</v>
      </c>
      <c r="K552" s="16" t="n">
        <v>1</v>
      </c>
      <c r="R552" s="0"/>
    </row>
    <row r="553" customFormat="false" ht="25" hidden="false" customHeight="true" outlineLevel="0" collapsed="false">
      <c r="A553" s="11" t="n">
        <v>550</v>
      </c>
      <c r="B553" s="10" t="s">
        <v>1261</v>
      </c>
      <c r="C553" s="12" t="s">
        <v>1305</v>
      </c>
      <c r="D553" s="12" t="s">
        <v>1306</v>
      </c>
      <c r="E553" s="13" t="s">
        <v>1307</v>
      </c>
      <c r="F553" s="13" t="s">
        <v>17</v>
      </c>
      <c r="G553" s="14" t="s">
        <v>1310</v>
      </c>
      <c r="H553" s="14" t="s">
        <v>19</v>
      </c>
      <c r="I553" s="15" t="s">
        <v>1311</v>
      </c>
      <c r="J553" s="16" t="n">
        <v>70.04</v>
      </c>
      <c r="K553" s="16" t="n">
        <v>2</v>
      </c>
      <c r="R553" s="0"/>
    </row>
    <row r="554" customFormat="false" ht="25" hidden="false" customHeight="true" outlineLevel="0" collapsed="false">
      <c r="A554" s="11" t="n">
        <v>551</v>
      </c>
      <c r="B554" s="10" t="s">
        <v>1261</v>
      </c>
      <c r="C554" s="12" t="s">
        <v>1305</v>
      </c>
      <c r="D554" s="12" t="s">
        <v>1312</v>
      </c>
      <c r="E554" s="13" t="s">
        <v>1313</v>
      </c>
      <c r="F554" s="13" t="s">
        <v>64</v>
      </c>
      <c r="G554" s="14" t="s">
        <v>1314</v>
      </c>
      <c r="H554" s="14" t="s">
        <v>19</v>
      </c>
      <c r="I554" s="15" t="s">
        <v>1315</v>
      </c>
      <c r="J554" s="17" t="s">
        <v>54</v>
      </c>
      <c r="K554" s="16" t="s">
        <v>55</v>
      </c>
      <c r="R554" s="0"/>
    </row>
    <row r="555" customFormat="false" ht="25" hidden="false" customHeight="true" outlineLevel="0" collapsed="false">
      <c r="A555" s="11" t="n">
        <v>552</v>
      </c>
      <c r="B555" s="10" t="s">
        <v>1261</v>
      </c>
      <c r="C555" s="12" t="s">
        <v>1305</v>
      </c>
      <c r="D555" s="12" t="s">
        <v>1312</v>
      </c>
      <c r="E555" s="13" t="s">
        <v>1313</v>
      </c>
      <c r="F555" s="13" t="s">
        <v>64</v>
      </c>
      <c r="G555" s="14" t="s">
        <v>1316</v>
      </c>
      <c r="H555" s="14" t="s">
        <v>30</v>
      </c>
      <c r="I555" s="15" t="s">
        <v>1317</v>
      </c>
      <c r="J555" s="17" t="s">
        <v>54</v>
      </c>
      <c r="K555" s="16" t="s">
        <v>55</v>
      </c>
      <c r="R555" s="0"/>
    </row>
    <row r="556" customFormat="false" ht="25" hidden="false" customHeight="true" outlineLevel="0" collapsed="false">
      <c r="A556" s="11" t="n">
        <v>553</v>
      </c>
      <c r="B556" s="10" t="s">
        <v>1261</v>
      </c>
      <c r="C556" s="12" t="s">
        <v>1318</v>
      </c>
      <c r="D556" s="12" t="s">
        <v>1319</v>
      </c>
      <c r="E556" s="13" t="s">
        <v>1320</v>
      </c>
      <c r="F556" s="13" t="s">
        <v>64</v>
      </c>
      <c r="G556" s="14" t="s">
        <v>1321</v>
      </c>
      <c r="H556" s="14" t="s">
        <v>30</v>
      </c>
      <c r="I556" s="15" t="s">
        <v>1322</v>
      </c>
      <c r="J556" s="16" t="n">
        <v>79.1</v>
      </c>
      <c r="K556" s="16" t="n">
        <v>1</v>
      </c>
      <c r="R556" s="0"/>
    </row>
    <row r="557" customFormat="false" ht="25" hidden="false" customHeight="true" outlineLevel="0" collapsed="false">
      <c r="A557" s="11" t="n">
        <v>554</v>
      </c>
      <c r="B557" s="10" t="s">
        <v>1261</v>
      </c>
      <c r="C557" s="12" t="s">
        <v>1318</v>
      </c>
      <c r="D557" s="12" t="s">
        <v>1319</v>
      </c>
      <c r="E557" s="13" t="s">
        <v>1320</v>
      </c>
      <c r="F557" s="13" t="s">
        <v>64</v>
      </c>
      <c r="G557" s="14" t="s">
        <v>1323</v>
      </c>
      <c r="H557" s="14" t="s">
        <v>19</v>
      </c>
      <c r="I557" s="15" t="s">
        <v>1324</v>
      </c>
      <c r="J557" s="16" t="n">
        <v>75.3</v>
      </c>
      <c r="K557" s="16" t="n">
        <v>2</v>
      </c>
      <c r="R557" s="0"/>
    </row>
    <row r="558" customFormat="false" ht="25" hidden="false" customHeight="true" outlineLevel="0" collapsed="false">
      <c r="A558" s="11" t="n">
        <v>555</v>
      </c>
      <c r="B558" s="10" t="s">
        <v>1261</v>
      </c>
      <c r="C558" s="12" t="s">
        <v>1318</v>
      </c>
      <c r="D558" s="12" t="s">
        <v>1319</v>
      </c>
      <c r="E558" s="13" t="s">
        <v>1320</v>
      </c>
      <c r="F558" s="13" t="s">
        <v>64</v>
      </c>
      <c r="G558" s="14" t="s">
        <v>1325</v>
      </c>
      <c r="H558" s="14" t="s">
        <v>19</v>
      </c>
      <c r="I558" s="15" t="s">
        <v>1326</v>
      </c>
      <c r="J558" s="17" t="s">
        <v>54</v>
      </c>
      <c r="K558" s="16" t="s">
        <v>55</v>
      </c>
      <c r="R558" s="0"/>
    </row>
    <row r="559" customFormat="false" ht="25" hidden="false" customHeight="true" outlineLevel="0" collapsed="false">
      <c r="A559" s="11" t="n">
        <v>556</v>
      </c>
      <c r="B559" s="10" t="s">
        <v>1261</v>
      </c>
      <c r="C559" s="12" t="s">
        <v>1318</v>
      </c>
      <c r="D559" s="12" t="s">
        <v>1319</v>
      </c>
      <c r="E559" s="13" t="s">
        <v>1320</v>
      </c>
      <c r="F559" s="13" t="s">
        <v>64</v>
      </c>
      <c r="G559" s="14" t="s">
        <v>1327</v>
      </c>
      <c r="H559" s="14" t="s">
        <v>19</v>
      </c>
      <c r="I559" s="15" t="s">
        <v>1328</v>
      </c>
      <c r="J559" s="17" t="s">
        <v>54</v>
      </c>
      <c r="K559" s="16" t="s">
        <v>55</v>
      </c>
      <c r="R559" s="0"/>
    </row>
  </sheetData>
  <autoFilter ref="B3:K559"/>
  <mergeCells count="2">
    <mergeCell ref="A1:B1"/>
    <mergeCell ref="A2:K2"/>
  </mergeCells>
  <conditionalFormatting sqref="I12">
    <cfRule type="expression" priority="2" aboveAverage="0" equalAverage="0" bottom="0" percent="0" rank="0" text="" dxfId="1">
      <formula>AND(COUNTIF($I$12,I12)&gt;1,NOT(ISBLANK(I12)))</formula>
    </cfRule>
  </conditionalFormatting>
  <conditionalFormatting sqref="I13">
    <cfRule type="expression" priority="3" aboveAverage="0" equalAverage="0" bottom="0" percent="0" rank="0" text="" dxfId="2">
      <formula>AND(COUNTIF($I$13,I13)&gt;1,NOT(ISBLANK(I13)))</formula>
    </cfRule>
  </conditionalFormatting>
  <conditionalFormatting sqref="I14">
    <cfRule type="expression" priority="4" aboveAverage="0" equalAverage="0" bottom="0" percent="0" rank="0" text="" dxfId="3">
      <formula>AND(COUNTIF($I$14,I14)&gt;1,NOT(ISBLANK(I14)))</formula>
    </cfRule>
  </conditionalFormatting>
  <conditionalFormatting sqref="I15">
    <cfRule type="expression" priority="5" aboveAverage="0" equalAverage="0" bottom="0" percent="0" rank="0" text="" dxfId="4">
      <formula>AND(COUNTIF($I$15,I15)&gt;1,NOT(ISBLANK(I15)))</formula>
    </cfRule>
  </conditionalFormatting>
  <conditionalFormatting sqref="I16">
    <cfRule type="expression" priority="6" aboveAverage="0" equalAverage="0" bottom="0" percent="0" rank="0" text="" dxfId="5">
      <formula>AND(COUNTIF($I$16,I16)&gt;1,NOT(ISBLANK(I16)))</formula>
    </cfRule>
  </conditionalFormatting>
  <conditionalFormatting sqref="I17">
    <cfRule type="expression" priority="7" aboveAverage="0" equalAverage="0" bottom="0" percent="0" rank="0" text="" dxfId="6">
      <formula>AND(COUNTIF($I$17,I17)&gt;1,NOT(ISBLANK(I17)))</formula>
    </cfRule>
  </conditionalFormatting>
  <conditionalFormatting sqref="I18">
    <cfRule type="expression" priority="8" aboveAverage="0" equalAverage="0" bottom="0" percent="0" rank="0" text="" dxfId="7">
      <formula>AND(COUNTIF($I$18,I18)&gt;1,NOT(ISBLANK(I18)))</formula>
    </cfRule>
  </conditionalFormatting>
  <conditionalFormatting sqref="I19">
    <cfRule type="expression" priority="9" aboveAverage="0" equalAverage="0" bottom="0" percent="0" rank="0" text="" dxfId="8">
      <formula>AND(COUNTIF($I$19,I19)&gt;1,NOT(ISBLANK(I19)))</formula>
    </cfRule>
  </conditionalFormatting>
  <conditionalFormatting sqref="I22">
    <cfRule type="expression" priority="10" aboveAverage="0" equalAverage="0" bottom="0" percent="0" rank="0" text="" dxfId="9">
      <formula>AND(COUNTIF($I$22,I22)&gt;1,NOT(ISBLANK(I22)))</formula>
    </cfRule>
  </conditionalFormatting>
  <conditionalFormatting sqref="I61">
    <cfRule type="expression" priority="11" aboveAverage="0" equalAverage="0" bottom="0" percent="0" rank="0" text="" dxfId="10">
      <formula>AND(COUNTIF($I$61,I61)&gt;1,NOT(ISBLANK(I61)))</formula>
    </cfRule>
  </conditionalFormatting>
  <conditionalFormatting sqref="I62">
    <cfRule type="expression" priority="12" aboveAverage="0" equalAverage="0" bottom="0" percent="0" rank="0" text="" dxfId="11">
      <formula>AND(COUNTIF($I$62,I62)&gt;1,NOT(ISBLANK(I62)))</formula>
    </cfRule>
  </conditionalFormatting>
  <conditionalFormatting sqref="I72">
    <cfRule type="expression" priority="13" aboveAverage="0" equalAverage="0" bottom="0" percent="0" rank="0" text="" dxfId="12">
      <formula>AND(COUNTIF($I$72,I72)&gt;1,NOT(ISBLANK(I72)))</formula>
    </cfRule>
  </conditionalFormatting>
  <conditionalFormatting sqref="I73">
    <cfRule type="expression" priority="14" aboveAverage="0" equalAverage="0" bottom="0" percent="0" rank="0" text="" dxfId="13">
      <formula>AND(COUNTIF($I$73,I73)&gt;1,NOT(ISBLANK(I73)))</formula>
    </cfRule>
  </conditionalFormatting>
  <conditionalFormatting sqref="I74">
    <cfRule type="expression" priority="15" aboveAverage="0" equalAverage="0" bottom="0" percent="0" rank="0" text="" dxfId="14">
      <formula>AND(COUNTIF($I$74,I74)&gt;1,NOT(ISBLANK(I74)))</formula>
    </cfRule>
  </conditionalFormatting>
  <conditionalFormatting sqref="I75">
    <cfRule type="expression" priority="16" aboveAverage="0" equalAverage="0" bottom="0" percent="0" rank="0" text="" dxfId="15">
      <formula>AND(COUNTIF($I$75,I75)&gt;1,NOT(ISBLANK(I75)))</formula>
    </cfRule>
  </conditionalFormatting>
  <conditionalFormatting sqref="I76">
    <cfRule type="expression" priority="17" aboveAverage="0" equalAverage="0" bottom="0" percent="0" rank="0" text="" dxfId="16">
      <formula>AND(COUNTIF($I$76,I76)&gt;1,NOT(ISBLANK(I76)))</formula>
    </cfRule>
  </conditionalFormatting>
  <conditionalFormatting sqref="I77">
    <cfRule type="expression" priority="18" aboveAverage="0" equalAverage="0" bottom="0" percent="0" rank="0" text="" dxfId="17">
      <formula>AND(COUNTIF($I$77,I77)&gt;1,NOT(ISBLANK(I77)))</formula>
    </cfRule>
  </conditionalFormatting>
  <conditionalFormatting sqref="I78">
    <cfRule type="expression" priority="19" aboveAverage="0" equalAverage="0" bottom="0" percent="0" rank="0" text="" dxfId="18">
      <formula>AND(COUNTIF($I$78,I78)&gt;1,NOT(ISBLANK(I78)))</formula>
    </cfRule>
  </conditionalFormatting>
  <conditionalFormatting sqref="I79">
    <cfRule type="expression" priority="20" aboveAverage="0" equalAverage="0" bottom="0" percent="0" rank="0" text="" dxfId="19">
      <formula>AND(COUNTIF($I$79,I79)&gt;1,NOT(ISBLANK(I79)))</formula>
    </cfRule>
  </conditionalFormatting>
  <conditionalFormatting sqref="I131">
    <cfRule type="expression" priority="21" aboveAverage="0" equalAverage="0" bottom="0" percent="0" rank="0" text="" dxfId="20">
      <formula>AND(COUNTIF($I$131,I131)&gt;1,NOT(ISBLANK(I131)))</formula>
    </cfRule>
  </conditionalFormatting>
  <conditionalFormatting sqref="I155">
    <cfRule type="expression" priority="22" aboveAverage="0" equalAverage="0" bottom="0" percent="0" rank="0" text="" dxfId="21">
      <formula>AND(COUNTIF($I$155,I155)&gt;1,NOT(ISBLANK(I155)))</formula>
    </cfRule>
  </conditionalFormatting>
  <conditionalFormatting sqref="I156">
    <cfRule type="expression" priority="23" aboveAverage="0" equalAverage="0" bottom="0" percent="0" rank="0" text="" dxfId="22">
      <formula>AND(COUNTIF($I$156,I156)&gt;1,NOT(ISBLANK(I156)))</formula>
    </cfRule>
  </conditionalFormatting>
  <conditionalFormatting sqref="I157">
    <cfRule type="expression" priority="24" aboveAverage="0" equalAverage="0" bottom="0" percent="0" rank="0" text="" dxfId="23">
      <formula>AND(COUNTIF($I$157,I157)&gt;1,NOT(ISBLANK(I157)))</formula>
    </cfRule>
  </conditionalFormatting>
  <conditionalFormatting sqref="I158">
    <cfRule type="expression" priority="25" aboveAverage="0" equalAverage="0" bottom="0" percent="0" rank="0" text="" dxfId="24">
      <formula>AND(COUNTIF($I$158,I158)&gt;1,NOT(ISBLANK(I158)))</formula>
    </cfRule>
  </conditionalFormatting>
  <conditionalFormatting sqref="I159">
    <cfRule type="expression" priority="26" aboveAverage="0" equalAverage="0" bottom="0" percent="0" rank="0" text="" dxfId="25">
      <formula>AND(COUNTIF($I$159,I159)&gt;1,NOT(ISBLANK(I159)))</formula>
    </cfRule>
  </conditionalFormatting>
  <conditionalFormatting sqref="I160">
    <cfRule type="expression" priority="27" aboveAverage="0" equalAverage="0" bottom="0" percent="0" rank="0" text="" dxfId="26">
      <formula>AND(COUNTIF($I$160,I160)&gt;1,NOT(ISBLANK(I160)))</formula>
    </cfRule>
  </conditionalFormatting>
  <conditionalFormatting sqref="I161">
    <cfRule type="expression" priority="28" aboveAverage="0" equalAverage="0" bottom="0" percent="0" rank="0" text="" dxfId="27">
      <formula>AND(COUNTIF($I$161,I161)&gt;1,NOT(ISBLANK(I161)))</formula>
    </cfRule>
  </conditionalFormatting>
  <conditionalFormatting sqref="I162">
    <cfRule type="expression" priority="29" aboveAverage="0" equalAverage="0" bottom="0" percent="0" rank="0" text="" dxfId="28">
      <formula>AND(COUNTIF($I$162,I162)&gt;1,NOT(ISBLANK(I162)))</formula>
    </cfRule>
  </conditionalFormatting>
  <conditionalFormatting sqref="I163">
    <cfRule type="expression" priority="30" aboveAverage="0" equalAverage="0" bottom="0" percent="0" rank="0" text="" dxfId="29">
      <formula>AND(COUNTIF($I$163,I163)&gt;1,NOT(ISBLANK(I163)))</formula>
    </cfRule>
  </conditionalFormatting>
  <conditionalFormatting sqref="I164">
    <cfRule type="expression" priority="31" aboveAverage="0" equalAverage="0" bottom="0" percent="0" rank="0" text="" dxfId="30">
      <formula>AND(COUNTIF($I$164,I164)&gt;1,NOT(ISBLANK(I164)))</formula>
    </cfRule>
  </conditionalFormatting>
  <conditionalFormatting sqref="I165">
    <cfRule type="expression" priority="32" aboveAverage="0" equalAverage="0" bottom="0" percent="0" rank="0" text="" dxfId="31">
      <formula>AND(COUNTIF($I$165,I165)&gt;1,NOT(ISBLANK(I165)))</formula>
    </cfRule>
  </conditionalFormatting>
  <conditionalFormatting sqref="I166">
    <cfRule type="expression" priority="33" aboveAverage="0" equalAverage="0" bottom="0" percent="0" rank="0" text="" dxfId="32">
      <formula>AND(COUNTIF($I$166,I166)&gt;1,NOT(ISBLANK(I166)))</formula>
    </cfRule>
  </conditionalFormatting>
  <conditionalFormatting sqref="I167">
    <cfRule type="expression" priority="34" aboveAverage="0" equalAverage="0" bottom="0" percent="0" rank="0" text="" dxfId="33">
      <formula>AND(COUNTIF($I$167,I167)&gt;1,NOT(ISBLANK(I167)))</formula>
    </cfRule>
  </conditionalFormatting>
  <conditionalFormatting sqref="I168">
    <cfRule type="expression" priority="35" aboveAverage="0" equalAverage="0" bottom="0" percent="0" rank="0" text="" dxfId="34">
      <formula>AND(COUNTIF($I$168,I168)&gt;1,NOT(ISBLANK(I168)))</formula>
    </cfRule>
  </conditionalFormatting>
  <conditionalFormatting sqref="I169">
    <cfRule type="expression" priority="36" aboveAverage="0" equalAverage="0" bottom="0" percent="0" rank="0" text="" dxfId="35">
      <formula>AND(COUNTIF($I$169,I169)&gt;1,NOT(ISBLANK(I169)))</formula>
    </cfRule>
  </conditionalFormatting>
  <conditionalFormatting sqref="I170">
    <cfRule type="expression" priority="37" aboveAverage="0" equalAverage="0" bottom="0" percent="0" rank="0" text="" dxfId="36">
      <formula>AND(COUNTIF($I$170,I170)&gt;1,NOT(ISBLANK(I170)))</formula>
    </cfRule>
  </conditionalFormatting>
  <conditionalFormatting sqref="I171">
    <cfRule type="expression" priority="38" aboveAverage="0" equalAverage="0" bottom="0" percent="0" rank="0" text="" dxfId="37">
      <formula>AND(COUNTIF($I$171,I171)&gt;1,NOT(ISBLANK(I171)))</formula>
    </cfRule>
  </conditionalFormatting>
  <conditionalFormatting sqref="I172">
    <cfRule type="expression" priority="39" aboveAverage="0" equalAverage="0" bottom="0" percent="0" rank="0" text="" dxfId="38">
      <formula>AND(COUNTIF($I$172,I172)&gt;1,NOT(ISBLANK(I172)))</formula>
    </cfRule>
  </conditionalFormatting>
  <conditionalFormatting sqref="I173">
    <cfRule type="expression" priority="40" aboveAverage="0" equalAverage="0" bottom="0" percent="0" rank="0" text="" dxfId="39">
      <formula>AND(COUNTIF($I$173,I173)&gt;1,NOT(ISBLANK(I173)))</formula>
    </cfRule>
  </conditionalFormatting>
  <conditionalFormatting sqref="I174">
    <cfRule type="expression" priority="41" aboveAverage="0" equalAverage="0" bottom="0" percent="0" rank="0" text="" dxfId="40">
      <formula>AND(COUNTIF($I$174,I174)&gt;1,NOT(ISBLANK(I174)))</formula>
    </cfRule>
  </conditionalFormatting>
  <conditionalFormatting sqref="I175">
    <cfRule type="expression" priority="42" aboveAverage="0" equalAverage="0" bottom="0" percent="0" rank="0" text="" dxfId="41">
      <formula>AND(COUNTIF($I$175,I175)&gt;1,NOT(ISBLANK(I175)))</formula>
    </cfRule>
  </conditionalFormatting>
  <conditionalFormatting sqref="I176">
    <cfRule type="expression" priority="43" aboveAverage="0" equalAverage="0" bottom="0" percent="0" rank="0" text="" dxfId="42">
      <formula>AND(COUNTIF($I$176,I176)&gt;1,NOT(ISBLANK(I176)))</formula>
    </cfRule>
  </conditionalFormatting>
  <conditionalFormatting sqref="I177">
    <cfRule type="expression" priority="44" aboveAverage="0" equalAverage="0" bottom="0" percent="0" rank="0" text="" dxfId="43">
      <formula>AND(COUNTIF($I$177,I177)&gt;1,NOT(ISBLANK(I177)))</formula>
    </cfRule>
  </conditionalFormatting>
  <conditionalFormatting sqref="I178">
    <cfRule type="expression" priority="45" aboveAverage="0" equalAverage="0" bottom="0" percent="0" rank="0" text="" dxfId="44">
      <formula>AND(COUNTIF($I$178,I178)&gt;1,NOT(ISBLANK(I178)))</formula>
    </cfRule>
  </conditionalFormatting>
  <conditionalFormatting sqref="I179">
    <cfRule type="expression" priority="46" aboveAverage="0" equalAverage="0" bottom="0" percent="0" rank="0" text="" dxfId="45">
      <formula>AND(COUNTIF($I$179,I179)&gt;1,NOT(ISBLANK(I179)))</formula>
    </cfRule>
  </conditionalFormatting>
  <conditionalFormatting sqref="I180">
    <cfRule type="expression" priority="47" aboveAverage="0" equalAverage="0" bottom="0" percent="0" rank="0" text="" dxfId="46">
      <formula>AND(COUNTIF($I$180,I180)&gt;1,NOT(ISBLANK(I180)))</formula>
    </cfRule>
  </conditionalFormatting>
  <conditionalFormatting sqref="I181">
    <cfRule type="expression" priority="48" aboveAverage="0" equalAverage="0" bottom="0" percent="0" rank="0" text="" dxfId="47">
      <formula>AND(COUNTIF($I$181,I181)&gt;1,NOT(ISBLANK(I181)))</formula>
    </cfRule>
  </conditionalFormatting>
  <conditionalFormatting sqref="I182">
    <cfRule type="expression" priority="49" aboveAverage="0" equalAverage="0" bottom="0" percent="0" rank="0" text="" dxfId="48">
      <formula>AND(COUNTIF($I$182,I182)&gt;1,NOT(ISBLANK(I182)))</formula>
    </cfRule>
  </conditionalFormatting>
  <conditionalFormatting sqref="I183">
    <cfRule type="expression" priority="50" aboveAverage="0" equalAverage="0" bottom="0" percent="0" rank="0" text="" dxfId="49">
      <formula>AND(COUNTIF($I$183,I183)&gt;1,NOT(ISBLANK(I183)))</formula>
    </cfRule>
  </conditionalFormatting>
  <conditionalFormatting sqref="I184">
    <cfRule type="expression" priority="51" aboveAverage="0" equalAverage="0" bottom="0" percent="0" rank="0" text="" dxfId="50">
      <formula>AND(COUNTIF($I$184,I184)&gt;1,NOT(ISBLANK(I184)))</formula>
    </cfRule>
  </conditionalFormatting>
  <conditionalFormatting sqref="I185">
    <cfRule type="expression" priority="52" aboveAverage="0" equalAverage="0" bottom="0" percent="0" rank="0" text="" dxfId="51">
      <formula>AND(COUNTIF($I$185,I185)&gt;1,NOT(ISBLANK(I185)))</formula>
    </cfRule>
  </conditionalFormatting>
  <conditionalFormatting sqref="I186">
    <cfRule type="expression" priority="53" aboveAverage="0" equalAverage="0" bottom="0" percent="0" rank="0" text="" dxfId="52">
      <formula>AND(COUNTIF($I$186,I186)&gt;1,NOT(ISBLANK(I186)))</formula>
    </cfRule>
  </conditionalFormatting>
  <conditionalFormatting sqref="I187">
    <cfRule type="expression" priority="54" aboveAverage="0" equalAverage="0" bottom="0" percent="0" rank="0" text="" dxfId="53">
      <formula>AND(COUNTIF($I$187,I187)&gt;1,NOT(ISBLANK(I187)))</formula>
    </cfRule>
  </conditionalFormatting>
  <conditionalFormatting sqref="I188">
    <cfRule type="expression" priority="55" aboveAverage="0" equalAverage="0" bottom="0" percent="0" rank="0" text="" dxfId="54">
      <formula>AND(COUNTIF($I$188,I188)&gt;1,NOT(ISBLANK(I188)))</formula>
    </cfRule>
  </conditionalFormatting>
  <conditionalFormatting sqref="I189">
    <cfRule type="expression" priority="56" aboveAverage="0" equalAverage="0" bottom="0" percent="0" rank="0" text="" dxfId="55">
      <formula>AND(COUNTIF($I$189,I189)&gt;1,NOT(ISBLANK(I189)))</formula>
    </cfRule>
  </conditionalFormatting>
  <conditionalFormatting sqref="I190">
    <cfRule type="expression" priority="57" aboveAverage="0" equalAverage="0" bottom="0" percent="0" rank="0" text="" dxfId="56">
      <formula>AND(COUNTIF($I$190,I190)&gt;1,NOT(ISBLANK(I190)))</formula>
    </cfRule>
  </conditionalFormatting>
  <conditionalFormatting sqref="I191">
    <cfRule type="expression" priority="58" aboveAverage="0" equalAverage="0" bottom="0" percent="0" rank="0" text="" dxfId="57">
      <formula>AND(COUNTIF($I$191,I191)&gt;1,NOT(ISBLANK(I191)))</formula>
    </cfRule>
  </conditionalFormatting>
  <conditionalFormatting sqref="I192">
    <cfRule type="expression" priority="59" aboveAverage="0" equalAverage="0" bottom="0" percent="0" rank="0" text="" dxfId="58">
      <formula>AND(COUNTIF($I$192,I192)&gt;1,NOT(ISBLANK(I192)))</formula>
    </cfRule>
  </conditionalFormatting>
  <conditionalFormatting sqref="I193">
    <cfRule type="expression" priority="60" aboveAverage="0" equalAverage="0" bottom="0" percent="0" rank="0" text="" dxfId="59">
      <formula>AND(COUNTIF($I$193,I193)&gt;1,NOT(ISBLANK(I193)))</formula>
    </cfRule>
  </conditionalFormatting>
  <conditionalFormatting sqref="I194">
    <cfRule type="expression" priority="61" aboveAverage="0" equalAverage="0" bottom="0" percent="0" rank="0" text="" dxfId="60">
      <formula>AND(COUNTIF($I$194,I194)&gt;1,NOT(ISBLANK(I194)))</formula>
    </cfRule>
  </conditionalFormatting>
  <conditionalFormatting sqref="I195">
    <cfRule type="expression" priority="62" aboveAverage="0" equalAverage="0" bottom="0" percent="0" rank="0" text="" dxfId="61">
      <formula>AND(COUNTIF($I$195,I195)&gt;1,NOT(ISBLANK(I195)))</formula>
    </cfRule>
  </conditionalFormatting>
  <conditionalFormatting sqref="I196">
    <cfRule type="expression" priority="63" aboveAverage="0" equalAverage="0" bottom="0" percent="0" rank="0" text="" dxfId="62">
      <formula>AND(COUNTIF($I$196,I196)&gt;1,NOT(ISBLANK(I196)))</formula>
    </cfRule>
  </conditionalFormatting>
  <conditionalFormatting sqref="I197">
    <cfRule type="expression" priority="64" aboveAverage="0" equalAverage="0" bottom="0" percent="0" rank="0" text="" dxfId="63">
      <formula>AND(COUNTIF($I$197,I197)&gt;1,NOT(ISBLANK(I197)))</formula>
    </cfRule>
  </conditionalFormatting>
  <conditionalFormatting sqref="I198">
    <cfRule type="expression" priority="65" aboveAverage="0" equalAverage="0" bottom="0" percent="0" rank="0" text="" dxfId="64">
      <formula>AND(COUNTIF($I$198,I198)&gt;1,NOT(ISBLANK(I198)))</formula>
    </cfRule>
  </conditionalFormatting>
  <conditionalFormatting sqref="I199">
    <cfRule type="expression" priority="66" aboveAverage="0" equalAverage="0" bottom="0" percent="0" rank="0" text="" dxfId="65">
      <formula>AND(COUNTIF($I$199,I199)&gt;1,NOT(ISBLANK(I199)))</formula>
    </cfRule>
  </conditionalFormatting>
  <conditionalFormatting sqref="I200">
    <cfRule type="expression" priority="67" aboveAverage="0" equalAverage="0" bottom="0" percent="0" rank="0" text="" dxfId="66">
      <formula>AND(COUNTIF($I$200,I200)&gt;1,NOT(ISBLANK(I200)))</formula>
    </cfRule>
  </conditionalFormatting>
  <conditionalFormatting sqref="I201">
    <cfRule type="expression" priority="68" aboveAverage="0" equalAverage="0" bottom="0" percent="0" rank="0" text="" dxfId="67">
      <formula>AND(COUNTIF($I$201,I201)&gt;1,NOT(ISBLANK(I201)))</formula>
    </cfRule>
  </conditionalFormatting>
  <conditionalFormatting sqref="I202">
    <cfRule type="expression" priority="69" aboveAverage="0" equalAverage="0" bottom="0" percent="0" rank="0" text="" dxfId="68">
      <formula>AND(COUNTIF($I$202,I202)&gt;1,NOT(ISBLANK(I202)))</formula>
    </cfRule>
  </conditionalFormatting>
  <conditionalFormatting sqref="I203">
    <cfRule type="expression" priority="70" aboveAverage="0" equalAverage="0" bottom="0" percent="0" rank="0" text="" dxfId="69">
      <formula>AND(COUNTIF($I$203,I203)&gt;1,NOT(ISBLANK(I203)))</formula>
    </cfRule>
  </conditionalFormatting>
  <conditionalFormatting sqref="I204">
    <cfRule type="expression" priority="71" aboveAverage="0" equalAverage="0" bottom="0" percent="0" rank="0" text="" dxfId="70">
      <formula>AND(COUNTIF($I$204,I204)&gt;1,NOT(ISBLANK(I204)))</formula>
    </cfRule>
  </conditionalFormatting>
  <conditionalFormatting sqref="I205">
    <cfRule type="expression" priority="72" aboveAverage="0" equalAverage="0" bottom="0" percent="0" rank="0" text="" dxfId="71">
      <formula>AND(COUNTIF($I$205,I205)&gt;1,NOT(ISBLANK(I205)))</formula>
    </cfRule>
  </conditionalFormatting>
  <conditionalFormatting sqref="I206">
    <cfRule type="expression" priority="73" aboveAverage="0" equalAverage="0" bottom="0" percent="0" rank="0" text="" dxfId="72">
      <formula>AND(COUNTIF($I$206,I206)&gt;1,NOT(ISBLANK(I206)))</formula>
    </cfRule>
  </conditionalFormatting>
  <conditionalFormatting sqref="I207">
    <cfRule type="expression" priority="74" aboveAverage="0" equalAverage="0" bottom="0" percent="0" rank="0" text="" dxfId="73">
      <formula>AND(COUNTIF($I$207,I207)&gt;1,NOT(ISBLANK(I207)))</formula>
    </cfRule>
  </conditionalFormatting>
  <conditionalFormatting sqref="I208">
    <cfRule type="expression" priority="75" aboveAverage="0" equalAverage="0" bottom="0" percent="0" rank="0" text="" dxfId="74">
      <formula>AND(COUNTIF($I$208,I208)&gt;1,NOT(ISBLANK(I208)))</formula>
    </cfRule>
  </conditionalFormatting>
  <conditionalFormatting sqref="I209">
    <cfRule type="expression" priority="76" aboveAverage="0" equalAverage="0" bottom="0" percent="0" rank="0" text="" dxfId="75">
      <formula>AND(COUNTIF($I$209,I209)&gt;1,NOT(ISBLANK(I209)))</formula>
    </cfRule>
  </conditionalFormatting>
  <conditionalFormatting sqref="I210">
    <cfRule type="expression" priority="77" aboveAverage="0" equalAverage="0" bottom="0" percent="0" rank="0" text="" dxfId="76">
      <formula>AND(COUNTIF($I$210,I210)&gt;1,NOT(ISBLANK(I210)))</formula>
    </cfRule>
  </conditionalFormatting>
  <conditionalFormatting sqref="I211">
    <cfRule type="expression" priority="78" aboveAverage="0" equalAverage="0" bottom="0" percent="0" rank="0" text="" dxfId="77">
      <formula>AND(COUNTIF($I$211,I211)&gt;1,NOT(ISBLANK(I211)))</formula>
    </cfRule>
  </conditionalFormatting>
  <conditionalFormatting sqref="I241">
    <cfRule type="expression" priority="79" aboveAverage="0" equalAverage="0" bottom="0" percent="0" rank="0" text="" dxfId="78">
      <formula>AND(COUNTIF($I$241,I241)&gt;1,NOT(ISBLANK(I241)))</formula>
    </cfRule>
  </conditionalFormatting>
  <conditionalFormatting sqref="I242">
    <cfRule type="expression" priority="80" aboveAverage="0" equalAverage="0" bottom="0" percent="0" rank="0" text="" dxfId="79">
      <formula>AND(COUNTIF($I$242,I242)&gt;1,NOT(ISBLANK(I242)))</formula>
    </cfRule>
  </conditionalFormatting>
  <conditionalFormatting sqref="I243">
    <cfRule type="expression" priority="81" aboveAverage="0" equalAverage="0" bottom="0" percent="0" rank="0" text="" dxfId="80">
      <formula>AND(COUNTIF($I$243,I243)&gt;1,NOT(ISBLANK(I243)))</formula>
    </cfRule>
  </conditionalFormatting>
  <conditionalFormatting sqref="I244">
    <cfRule type="expression" priority="82" aboveAverage="0" equalAverage="0" bottom="0" percent="0" rank="0" text="" dxfId="81">
      <formula>AND(COUNTIF($I$244,I244)&gt;1,NOT(ISBLANK(I244)))</formula>
    </cfRule>
  </conditionalFormatting>
  <conditionalFormatting sqref="I245">
    <cfRule type="expression" priority="83" aboveAverage="0" equalAverage="0" bottom="0" percent="0" rank="0" text="" dxfId="82">
      <formula>AND(COUNTIF($I$245,I245)&gt;1,NOT(ISBLANK(I245)))</formula>
    </cfRule>
  </conditionalFormatting>
  <conditionalFormatting sqref="I246">
    <cfRule type="expression" priority="84" aboveAverage="0" equalAverage="0" bottom="0" percent="0" rank="0" text="" dxfId="83">
      <formula>AND(COUNTIF($I$246,I246)&gt;1,NOT(ISBLANK(I246)))</formula>
    </cfRule>
  </conditionalFormatting>
  <conditionalFormatting sqref="I247">
    <cfRule type="expression" priority="85" aboveAverage="0" equalAverage="0" bottom="0" percent="0" rank="0" text="" dxfId="84">
      <formula>AND(COUNTIF($I$247,I247)&gt;1,NOT(ISBLANK(I247)))</formula>
    </cfRule>
  </conditionalFormatting>
  <conditionalFormatting sqref="I248">
    <cfRule type="expression" priority="86" aboveAverage="0" equalAverage="0" bottom="0" percent="0" rank="0" text="" dxfId="85">
      <formula>AND(COUNTIF($I$248,I248)&gt;1,NOT(ISBLANK(I248)))</formula>
    </cfRule>
  </conditionalFormatting>
  <conditionalFormatting sqref="I249">
    <cfRule type="expression" priority="87" aboveAverage="0" equalAverage="0" bottom="0" percent="0" rank="0" text="" dxfId="86">
      <formula>AND(COUNTIF($I$249,I249)&gt;1,NOT(ISBLANK(I249)))</formula>
    </cfRule>
  </conditionalFormatting>
  <conditionalFormatting sqref="I250">
    <cfRule type="expression" priority="88" aboveAverage="0" equalAverage="0" bottom="0" percent="0" rank="0" text="" dxfId="87">
      <formula>AND(COUNTIF($I$250,I250)&gt;1,NOT(ISBLANK(I250)))</formula>
    </cfRule>
  </conditionalFormatting>
  <conditionalFormatting sqref="I299">
    <cfRule type="expression" priority="89" aboveAverage="0" equalAverage="0" bottom="0" percent="0" rank="0" text="" dxfId="88">
      <formula>AND(COUNTIF($I$299,I299)&gt;1,NOT(ISBLANK(I299)))</formula>
    </cfRule>
  </conditionalFormatting>
  <conditionalFormatting sqref="I300">
    <cfRule type="expression" priority="90" aboveAverage="0" equalAverage="0" bottom="0" percent="0" rank="0" text="" dxfId="89">
      <formula>AND(COUNTIF($I$300,I300)&gt;1,NOT(ISBLANK(I300)))</formula>
    </cfRule>
  </conditionalFormatting>
  <conditionalFormatting sqref="I301">
    <cfRule type="expression" priority="91" aboveAverage="0" equalAverage="0" bottom="0" percent="0" rank="0" text="" dxfId="90">
      <formula>AND(COUNTIF($I$301,I301)&gt;1,NOT(ISBLANK(I301)))</formula>
    </cfRule>
  </conditionalFormatting>
  <conditionalFormatting sqref="I302">
    <cfRule type="expression" priority="92" aboveAverage="0" equalAverage="0" bottom="0" percent="0" rank="0" text="" dxfId="91">
      <formula>AND(COUNTIF($I$302,I302)&gt;1,NOT(ISBLANK(I302)))</formula>
    </cfRule>
  </conditionalFormatting>
  <conditionalFormatting sqref="I303">
    <cfRule type="expression" priority="93" aboveAverage="0" equalAverage="0" bottom="0" percent="0" rank="0" text="" dxfId="92">
      <formula>AND(COUNTIF($I$303,I303)&gt;1,NOT(ISBLANK(I303)))</formula>
    </cfRule>
  </conditionalFormatting>
  <conditionalFormatting sqref="I304">
    <cfRule type="expression" priority="94" aboveAverage="0" equalAverage="0" bottom="0" percent="0" rank="0" text="" dxfId="93">
      <formula>AND(COUNTIF($I$304,I304)&gt;1,NOT(ISBLANK(I304)))</formula>
    </cfRule>
  </conditionalFormatting>
  <conditionalFormatting sqref="I305">
    <cfRule type="expression" priority="95" aboveAverage="0" equalAverage="0" bottom="0" percent="0" rank="0" text="" dxfId="94">
      <formula>AND(COUNTIF($I$305,I305)&gt;1,NOT(ISBLANK(I305)))</formula>
    </cfRule>
  </conditionalFormatting>
  <conditionalFormatting sqref="I306">
    <cfRule type="expression" priority="96" aboveAverage="0" equalAverage="0" bottom="0" percent="0" rank="0" text="" dxfId="95">
      <formula>AND(COUNTIF($I$306,I306)&gt;1,NOT(ISBLANK(I306)))</formula>
    </cfRule>
  </conditionalFormatting>
  <conditionalFormatting sqref="I307">
    <cfRule type="expression" priority="97" aboveAverage="0" equalAverage="0" bottom="0" percent="0" rank="0" text="" dxfId="96">
      <formula>AND(COUNTIF($I$307,I307)&gt;1,NOT(ISBLANK(I307)))</formula>
    </cfRule>
  </conditionalFormatting>
  <conditionalFormatting sqref="I308">
    <cfRule type="expression" priority="98" aboveAverage="0" equalAverage="0" bottom="0" percent="0" rank="0" text="" dxfId="97">
      <formula>AND(COUNTIF($I$308,I308)&gt;1,NOT(ISBLANK(I308)))</formula>
    </cfRule>
  </conditionalFormatting>
  <conditionalFormatting sqref="I309">
    <cfRule type="expression" priority="99" aboveAverage="0" equalAverage="0" bottom="0" percent="0" rank="0" text="" dxfId="98">
      <formula>AND(COUNTIF($I$309,I309)&gt;1,NOT(ISBLANK(I309)))</formula>
    </cfRule>
  </conditionalFormatting>
  <conditionalFormatting sqref="I310">
    <cfRule type="expression" priority="100" aboveAverage="0" equalAverage="0" bottom="0" percent="0" rank="0" text="" dxfId="99">
      <formula>AND(COUNTIF($I$310,I310)&gt;1,NOT(ISBLANK(I310)))</formula>
    </cfRule>
  </conditionalFormatting>
  <conditionalFormatting sqref="I311">
    <cfRule type="expression" priority="101" aboveAverage="0" equalAverage="0" bottom="0" percent="0" rank="0" text="" dxfId="100">
      <formula>AND(COUNTIF($I$311,I311)&gt;1,NOT(ISBLANK(I311)))</formula>
    </cfRule>
  </conditionalFormatting>
  <conditionalFormatting sqref="I312">
    <cfRule type="expression" priority="102" aboveAverage="0" equalAverage="0" bottom="0" percent="0" rank="0" text="" dxfId="101">
      <formula>AND(COUNTIF($I$312,I312)&gt;1,NOT(ISBLANK(I312)))</formula>
    </cfRule>
  </conditionalFormatting>
  <conditionalFormatting sqref="I313">
    <cfRule type="expression" priority="103" aboveAverage="0" equalAverage="0" bottom="0" percent="0" rank="0" text="" dxfId="102">
      <formula>AND(COUNTIF($I$313,I313)&gt;1,NOT(ISBLANK(I313)))</formula>
    </cfRule>
  </conditionalFormatting>
  <conditionalFormatting sqref="I314">
    <cfRule type="expression" priority="104" aboveAverage="0" equalAverage="0" bottom="0" percent="0" rank="0" text="" dxfId="103">
      <formula>AND(COUNTIF($I$314,I314)&gt;1,NOT(ISBLANK(I314)))</formula>
    </cfRule>
  </conditionalFormatting>
  <conditionalFormatting sqref="I315">
    <cfRule type="expression" priority="105" aboveAverage="0" equalAverage="0" bottom="0" percent="0" rank="0" text="" dxfId="104">
      <formula>AND(COUNTIF($I$315,I315)&gt;1,NOT(ISBLANK(I315)))</formula>
    </cfRule>
  </conditionalFormatting>
  <conditionalFormatting sqref="I316">
    <cfRule type="expression" priority="106" aboveAverage="0" equalAverage="0" bottom="0" percent="0" rank="0" text="" dxfId="105">
      <formula>AND(COUNTIF($I$316,I316)&gt;1,NOT(ISBLANK(I316)))</formula>
    </cfRule>
  </conditionalFormatting>
  <conditionalFormatting sqref="I317">
    <cfRule type="expression" priority="107" aboveAverage="0" equalAverage="0" bottom="0" percent="0" rank="0" text="" dxfId="106">
      <formula>AND(COUNTIF($I$317,I317)&gt;1,NOT(ISBLANK(I317)))</formula>
    </cfRule>
  </conditionalFormatting>
  <conditionalFormatting sqref="I318">
    <cfRule type="expression" priority="108" aboveAverage="0" equalAverage="0" bottom="0" percent="0" rank="0" text="" dxfId="107">
      <formula>AND(COUNTIF($I$318,I318)&gt;1,NOT(ISBLANK(I318)))</formula>
    </cfRule>
  </conditionalFormatting>
  <conditionalFormatting sqref="I319">
    <cfRule type="expression" priority="109" aboveAverage="0" equalAverage="0" bottom="0" percent="0" rank="0" text="" dxfId="108">
      <formula>AND(COUNTIF($I$319,I319)&gt;1,NOT(ISBLANK(I319)))</formula>
    </cfRule>
  </conditionalFormatting>
  <conditionalFormatting sqref="I320">
    <cfRule type="expression" priority="110" aboveAverage="0" equalAverage="0" bottom="0" percent="0" rank="0" text="" dxfId="109">
      <formula>AND(COUNTIF($I$320,I320)&gt;1,NOT(ISBLANK(I320)))</formula>
    </cfRule>
  </conditionalFormatting>
  <conditionalFormatting sqref="I321">
    <cfRule type="expression" priority="111" aboveAverage="0" equalAverage="0" bottom="0" percent="0" rank="0" text="" dxfId="110">
      <formula>AND(COUNTIF($I$321,I321)&gt;1,NOT(ISBLANK(I321)))</formula>
    </cfRule>
  </conditionalFormatting>
  <conditionalFormatting sqref="I322">
    <cfRule type="expression" priority="112" aboveAverage="0" equalAverage="0" bottom="0" percent="0" rank="0" text="" dxfId="111">
      <formula>AND(COUNTIF($I$322,I322)&gt;1,NOT(ISBLANK(I322)))</formula>
    </cfRule>
  </conditionalFormatting>
  <conditionalFormatting sqref="I323">
    <cfRule type="expression" priority="113" aboveAverage="0" equalAverage="0" bottom="0" percent="0" rank="0" text="" dxfId="112">
      <formula>AND(COUNTIF($I$323,I323)&gt;1,NOT(ISBLANK(I323)))</formula>
    </cfRule>
  </conditionalFormatting>
  <conditionalFormatting sqref="I344">
    <cfRule type="expression" priority="114" aboveAverage="0" equalAverage="0" bottom="0" percent="0" rank="0" text="" dxfId="113">
      <formula>AND(COUNTIF($I$344,I344)&gt;1,NOT(ISBLANK(I344)))</formula>
    </cfRule>
  </conditionalFormatting>
  <conditionalFormatting sqref="I345">
    <cfRule type="expression" priority="115" aboveAverage="0" equalAverage="0" bottom="0" percent="0" rank="0" text="" dxfId="114">
      <formula>AND(COUNTIF($I$345,I345)&gt;1,NOT(ISBLANK(I345)))</formula>
    </cfRule>
  </conditionalFormatting>
  <conditionalFormatting sqref="I346">
    <cfRule type="expression" priority="116" aboveAverage="0" equalAverage="0" bottom="0" percent="0" rank="0" text="" dxfId="115">
      <formula>AND(COUNTIF($I$346,I346)&gt;1,NOT(ISBLANK(I346)))</formula>
    </cfRule>
  </conditionalFormatting>
  <conditionalFormatting sqref="I347">
    <cfRule type="expression" priority="117" aboveAverage="0" equalAverage="0" bottom="0" percent="0" rank="0" text="" dxfId="116">
      <formula>AND(COUNTIF($I$347,I347)&gt;1,NOT(ISBLANK(I347)))</formula>
    </cfRule>
  </conditionalFormatting>
  <conditionalFormatting sqref="I348">
    <cfRule type="expression" priority="118" aboveAverage="0" equalAverage="0" bottom="0" percent="0" rank="0" text="" dxfId="117">
      <formula>AND(COUNTIF($I$348,I348)&gt;1,NOT(ISBLANK(I348)))</formula>
    </cfRule>
  </conditionalFormatting>
  <conditionalFormatting sqref="I349">
    <cfRule type="expression" priority="119" aboveAverage="0" equalAverage="0" bottom="0" percent="0" rank="0" text="" dxfId="118">
      <formula>AND(COUNTIF($I$349,I349)&gt;1,NOT(ISBLANK(I349)))</formula>
    </cfRule>
  </conditionalFormatting>
  <conditionalFormatting sqref="I350">
    <cfRule type="expression" priority="120" aboveAverage="0" equalAverage="0" bottom="0" percent="0" rank="0" text="" dxfId="119">
      <formula>AND(COUNTIF($I$350,I350)&gt;1,NOT(ISBLANK(I350)))</formula>
    </cfRule>
  </conditionalFormatting>
  <conditionalFormatting sqref="I373">
    <cfRule type="expression" priority="121" aboveAverage="0" equalAverage="0" bottom="0" percent="0" rank="0" text="" dxfId="120">
      <formula>AND(COUNTIF($I$373,I373)&gt;1,NOT(ISBLANK(I373)))</formula>
    </cfRule>
  </conditionalFormatting>
  <conditionalFormatting sqref="I374">
    <cfRule type="expression" priority="122" aboveAverage="0" equalAverage="0" bottom="0" percent="0" rank="0" text="" dxfId="121">
      <formula>AND(COUNTIF($I$374,I374)&gt;1,NOT(ISBLANK(I374)))</formula>
    </cfRule>
  </conditionalFormatting>
  <conditionalFormatting sqref="I375">
    <cfRule type="expression" priority="123" aboveAverage="0" equalAverage="0" bottom="0" percent="0" rank="0" text="" dxfId="122">
      <formula>AND(COUNTIF($I$375,I375)&gt;1,NOT(ISBLANK(I375)))</formula>
    </cfRule>
  </conditionalFormatting>
  <conditionalFormatting sqref="I376">
    <cfRule type="expression" priority="124" aboveAverage="0" equalAverage="0" bottom="0" percent="0" rank="0" text="" dxfId="123">
      <formula>AND(COUNTIF($I$376,I376)&gt;1,NOT(ISBLANK(I376)))</formula>
    </cfRule>
  </conditionalFormatting>
  <conditionalFormatting sqref="I377">
    <cfRule type="expression" priority="125" aboveAverage="0" equalAverage="0" bottom="0" percent="0" rank="0" text="" dxfId="124">
      <formula>AND(COUNTIF($I$377,I377)&gt;1,NOT(ISBLANK(I377)))</formula>
    </cfRule>
  </conditionalFormatting>
  <conditionalFormatting sqref="I378">
    <cfRule type="expression" priority="126" aboveAverage="0" equalAverage="0" bottom="0" percent="0" rank="0" text="" dxfId="125">
      <formula>AND(COUNTIF($I$378,I378)&gt;1,NOT(ISBLANK(I378)))</formula>
    </cfRule>
  </conditionalFormatting>
  <conditionalFormatting sqref="I379">
    <cfRule type="expression" priority="127" aboveAverage="0" equalAverage="0" bottom="0" percent="0" rank="0" text="" dxfId="126">
      <formula>AND(COUNTIF($I$379,I379)&gt;1,NOT(ISBLANK(I379)))</formula>
    </cfRule>
  </conditionalFormatting>
  <conditionalFormatting sqref="I380">
    <cfRule type="expression" priority="128" aboveAverage="0" equalAverage="0" bottom="0" percent="0" rank="0" text="" dxfId="127">
      <formula>AND(COUNTIF($I$380,I380)&gt;1,NOT(ISBLANK(I380)))</formula>
    </cfRule>
  </conditionalFormatting>
  <conditionalFormatting sqref="I381">
    <cfRule type="expression" priority="129" aboveAverage="0" equalAverage="0" bottom="0" percent="0" rank="0" text="" dxfId="128">
      <formula>AND(COUNTIF($I$381,I381)&gt;1,NOT(ISBLANK(I381)))</formula>
    </cfRule>
  </conditionalFormatting>
  <conditionalFormatting sqref="I382">
    <cfRule type="expression" priority="130" aboveAverage="0" equalAverage="0" bottom="0" percent="0" rank="0" text="" dxfId="129">
      <formula>AND(COUNTIF($I$382,I382)&gt;1,NOT(ISBLANK(I382)))</formula>
    </cfRule>
  </conditionalFormatting>
  <conditionalFormatting sqref="I400">
    <cfRule type="expression" priority="131" aboveAverage="0" equalAverage="0" bottom="0" percent="0" rank="0" text="" dxfId="130">
      <formula>AND(COUNTIF($I$400,I400)&gt;1,NOT(ISBLANK(I400)))</formula>
    </cfRule>
  </conditionalFormatting>
  <conditionalFormatting sqref="I401">
    <cfRule type="expression" priority="132" aboveAverage="0" equalAverage="0" bottom="0" percent="0" rank="0" text="" dxfId="131">
      <formula>AND(COUNTIF($I$401,I401)&gt;1,NOT(ISBLANK(I401)))</formula>
    </cfRule>
  </conditionalFormatting>
  <conditionalFormatting sqref="I402">
    <cfRule type="expression" priority="133" aboveAverage="0" equalAverage="0" bottom="0" percent="0" rank="0" text="" dxfId="132">
      <formula>AND(COUNTIF($I$402,I402)&gt;1,NOT(ISBLANK(I402)))</formula>
    </cfRule>
  </conditionalFormatting>
  <conditionalFormatting sqref="I403">
    <cfRule type="expression" priority="134" aboveAverage="0" equalAverage="0" bottom="0" percent="0" rank="0" text="" dxfId="133">
      <formula>AND(COUNTIF($I$403,I403)&gt;1,NOT(ISBLANK(I403)))</formula>
    </cfRule>
  </conditionalFormatting>
  <conditionalFormatting sqref="I404">
    <cfRule type="expression" priority="135" aboveAverage="0" equalAverage="0" bottom="0" percent="0" rank="0" text="" dxfId="134">
      <formula>AND(COUNTIF($I$404,I404)&gt;1,NOT(ISBLANK(I404)))</formula>
    </cfRule>
  </conditionalFormatting>
  <conditionalFormatting sqref="I405">
    <cfRule type="expression" priority="136" aboveAverage="0" equalAverage="0" bottom="0" percent="0" rank="0" text="" dxfId="135">
      <formula>AND(COUNTIF($I$405,I405)&gt;1,NOT(ISBLANK(I405)))</formula>
    </cfRule>
  </conditionalFormatting>
  <conditionalFormatting sqref="I406">
    <cfRule type="expression" priority="137" aboveAverage="0" equalAverage="0" bottom="0" percent="0" rank="0" text="" dxfId="136">
      <formula>AND(COUNTIF($I$406,I406)&gt;1,NOT(ISBLANK(I406)))</formula>
    </cfRule>
  </conditionalFormatting>
  <conditionalFormatting sqref="I407">
    <cfRule type="expression" priority="138" aboveAverage="0" equalAverage="0" bottom="0" percent="0" rank="0" text="" dxfId="137">
      <formula>AND(COUNTIF($I$407,I407)&gt;1,NOT(ISBLANK(I407)))</formula>
    </cfRule>
  </conditionalFormatting>
  <conditionalFormatting sqref="I408">
    <cfRule type="expression" priority="139" aboveAverage="0" equalAverage="0" bottom="0" percent="0" rank="0" text="" dxfId="138">
      <formula>AND(COUNTIF($I$408,I408)&gt;1,NOT(ISBLANK(I408)))</formula>
    </cfRule>
  </conditionalFormatting>
  <conditionalFormatting sqref="I409">
    <cfRule type="expression" priority="140" aboveAverage="0" equalAverage="0" bottom="0" percent="0" rank="0" text="" dxfId="139">
      <formula>AND(COUNTIF($I$409,I409)&gt;1,NOT(ISBLANK(I409)))</formula>
    </cfRule>
  </conditionalFormatting>
  <conditionalFormatting sqref="I410">
    <cfRule type="expression" priority="141" aboveAverage="0" equalAverage="0" bottom="0" percent="0" rank="0" text="" dxfId="140">
      <formula>AND(COUNTIF($I$410,I410)&gt;1,NOT(ISBLANK(I410)))</formula>
    </cfRule>
  </conditionalFormatting>
  <conditionalFormatting sqref="I411">
    <cfRule type="expression" priority="142" aboveAverage="0" equalAverage="0" bottom="0" percent="0" rank="0" text="" dxfId="141">
      <formula>AND(COUNTIF($I$411,I411)&gt;1,NOT(ISBLANK(I411)))</formula>
    </cfRule>
  </conditionalFormatting>
  <conditionalFormatting sqref="I412">
    <cfRule type="expression" priority="143" aboveAverage="0" equalAverage="0" bottom="0" percent="0" rank="0" text="" dxfId="142">
      <formula>AND(COUNTIF($I$412,I412)&gt;1,NOT(ISBLANK(I412)))</formula>
    </cfRule>
  </conditionalFormatting>
  <conditionalFormatting sqref="I413">
    <cfRule type="expression" priority="144" aboveAverage="0" equalAverage="0" bottom="0" percent="0" rank="0" text="" dxfId="143">
      <formula>AND(COUNTIF($I$413,I413)&gt;1,NOT(ISBLANK(I413)))</formula>
    </cfRule>
  </conditionalFormatting>
  <conditionalFormatting sqref="I414">
    <cfRule type="expression" priority="145" aboveAverage="0" equalAverage="0" bottom="0" percent="0" rank="0" text="" dxfId="144">
      <formula>AND(COUNTIF($I$414,I414)&gt;1,NOT(ISBLANK(I414)))</formula>
    </cfRule>
  </conditionalFormatting>
  <conditionalFormatting sqref="I415">
    <cfRule type="expression" priority="146" aboveAverage="0" equalAverage="0" bottom="0" percent="0" rank="0" text="" dxfId="145">
      <formula>AND(COUNTIF($I$415,I415)&gt;1,NOT(ISBLANK(I415)))</formula>
    </cfRule>
  </conditionalFormatting>
  <conditionalFormatting sqref="I416">
    <cfRule type="expression" priority="147" aboveAverage="0" equalAverage="0" bottom="0" percent="0" rank="0" text="" dxfId="146">
      <formula>AND(COUNTIF($I$416,I416)&gt;1,NOT(ISBLANK(I416)))</formula>
    </cfRule>
  </conditionalFormatting>
  <conditionalFormatting sqref="I417">
    <cfRule type="expression" priority="148" aboveAverage="0" equalAverage="0" bottom="0" percent="0" rank="0" text="" dxfId="147">
      <formula>AND(COUNTIF($I$417,I417)&gt;1,NOT(ISBLANK(I417)))</formula>
    </cfRule>
  </conditionalFormatting>
  <conditionalFormatting sqref="I418">
    <cfRule type="expression" priority="149" aboveAverage="0" equalAverage="0" bottom="0" percent="0" rank="0" text="" dxfId="148">
      <formula>AND(COUNTIF($I$418,I418)&gt;1,NOT(ISBLANK(I418)))</formula>
    </cfRule>
  </conditionalFormatting>
  <conditionalFormatting sqref="I419">
    <cfRule type="expression" priority="150" aboveAverage="0" equalAverage="0" bottom="0" percent="0" rank="0" text="" dxfId="149">
      <formula>AND(COUNTIF($I$419,I419)&gt;1,NOT(ISBLANK(I419)))</formula>
    </cfRule>
  </conditionalFormatting>
  <conditionalFormatting sqref="I431">
    <cfRule type="expression" priority="151" aboveAverage="0" equalAverage="0" bottom="0" percent="0" rank="0" text="" dxfId="150">
      <formula>AND(COUNTIF($I$431,I431)&gt;1,NOT(ISBLANK(I431)))</formula>
    </cfRule>
  </conditionalFormatting>
  <conditionalFormatting sqref="I432">
    <cfRule type="expression" priority="152" aboveAverage="0" equalAverage="0" bottom="0" percent="0" rank="0" text="" dxfId="151">
      <formula>AND(COUNTIF($I$432,I432)&gt;1,NOT(ISBLANK(I432)))</formula>
    </cfRule>
  </conditionalFormatting>
  <conditionalFormatting sqref="I433">
    <cfRule type="expression" priority="153" aboveAverage="0" equalAverage="0" bottom="0" percent="0" rank="0" text="" dxfId="152">
      <formula>AND(COUNTIF($I$433,I433)&gt;1,NOT(ISBLANK(I433)))</formula>
    </cfRule>
  </conditionalFormatting>
  <conditionalFormatting sqref="I434">
    <cfRule type="expression" priority="154" aboveAverage="0" equalAverage="0" bottom="0" percent="0" rank="0" text="" dxfId="153">
      <formula>AND(COUNTIF($I$434,I434)&gt;1,NOT(ISBLANK(I434)))</formula>
    </cfRule>
  </conditionalFormatting>
  <conditionalFormatting sqref="I435">
    <cfRule type="expression" priority="155" aboveAverage="0" equalAverage="0" bottom="0" percent="0" rank="0" text="" dxfId="154">
      <formula>AND(COUNTIF($I$435,I435)&gt;1,NOT(ISBLANK(I435)))</formula>
    </cfRule>
  </conditionalFormatting>
  <conditionalFormatting sqref="I436">
    <cfRule type="expression" priority="156" aboveAverage="0" equalAverage="0" bottom="0" percent="0" rank="0" text="" dxfId="155">
      <formula>AND(COUNTIF($I$436,I436)&gt;1,NOT(ISBLANK(I436)))</formula>
    </cfRule>
  </conditionalFormatting>
  <conditionalFormatting sqref="I437">
    <cfRule type="expression" priority="157" aboveAverage="0" equalAverage="0" bottom="0" percent="0" rank="0" text="" dxfId="156">
      <formula>AND(COUNTIF($I$437,I437)&gt;1,NOT(ISBLANK(I437)))</formula>
    </cfRule>
  </conditionalFormatting>
  <conditionalFormatting sqref="I438">
    <cfRule type="expression" priority="158" aboveAverage="0" equalAverage="0" bottom="0" percent="0" rank="0" text="" dxfId="157">
      <formula>AND(COUNTIF($I$438,I438)&gt;1,NOT(ISBLANK(I438)))</formula>
    </cfRule>
  </conditionalFormatting>
  <conditionalFormatting sqref="I439">
    <cfRule type="expression" priority="159" aboveAverage="0" equalAverage="0" bottom="0" percent="0" rank="0" text="" dxfId="158">
      <formula>AND(COUNTIF($I$439,I439)&gt;1,NOT(ISBLANK(I439)))</formula>
    </cfRule>
  </conditionalFormatting>
  <conditionalFormatting sqref="I440">
    <cfRule type="expression" priority="160" aboveAverage="0" equalAverage="0" bottom="0" percent="0" rank="0" text="" dxfId="159">
      <formula>AND(COUNTIF($I$440,I440)&gt;1,NOT(ISBLANK(I440)))</formula>
    </cfRule>
  </conditionalFormatting>
  <conditionalFormatting sqref="I451">
    <cfRule type="expression" priority="161" aboveAverage="0" equalAverage="0" bottom="0" percent="0" rank="0" text="" dxfId="160">
      <formula>AND(COUNTIF($I$451,I451)&gt;1,NOT(ISBLANK(I451)))</formula>
    </cfRule>
  </conditionalFormatting>
  <conditionalFormatting sqref="I452">
    <cfRule type="expression" priority="162" aboveAverage="0" equalAverage="0" bottom="0" percent="0" rank="0" text="" dxfId="161">
      <formula>AND(COUNTIF($I$452,I452)&gt;1,NOT(ISBLANK(I452)))</formula>
    </cfRule>
  </conditionalFormatting>
  <conditionalFormatting sqref="I453">
    <cfRule type="expression" priority="163" aboveAverage="0" equalAverage="0" bottom="0" percent="0" rank="0" text="" dxfId="162">
      <formula>AND(COUNTIF($I$453,I453)&gt;1,NOT(ISBLANK(I453)))</formula>
    </cfRule>
  </conditionalFormatting>
  <conditionalFormatting sqref="I454">
    <cfRule type="expression" priority="164" aboveAverage="0" equalAverage="0" bottom="0" percent="0" rank="0" text="" dxfId="163">
      <formula>AND(COUNTIF($I$454,I454)&gt;1,NOT(ISBLANK(I454)))</formula>
    </cfRule>
  </conditionalFormatting>
  <conditionalFormatting sqref="I455">
    <cfRule type="expression" priority="165" aboveAverage="0" equalAverage="0" bottom="0" percent="0" rank="0" text="" dxfId="164">
      <formula>AND(COUNTIF($I$455,I455)&gt;1,NOT(ISBLANK(I455)))</formula>
    </cfRule>
  </conditionalFormatting>
  <conditionalFormatting sqref="I456">
    <cfRule type="expression" priority="166" aboveAverage="0" equalAverage="0" bottom="0" percent="0" rank="0" text="" dxfId="165">
      <formula>AND(COUNTIF($I$456,I456)&gt;1,NOT(ISBLANK(I456)))</formula>
    </cfRule>
  </conditionalFormatting>
  <conditionalFormatting sqref="I457">
    <cfRule type="expression" priority="167" aboveAverage="0" equalAverage="0" bottom="0" percent="0" rank="0" text="" dxfId="166">
      <formula>AND(COUNTIF($I$457,I457)&gt;1,NOT(ISBLANK(I457)))</formula>
    </cfRule>
  </conditionalFormatting>
  <conditionalFormatting sqref="I458">
    <cfRule type="expression" priority="168" aboveAverage="0" equalAverage="0" bottom="0" percent="0" rank="0" text="" dxfId="167">
      <formula>AND(COUNTIF($I$458,I458)&gt;1,NOT(ISBLANK(I458)))</formula>
    </cfRule>
  </conditionalFormatting>
  <conditionalFormatting sqref="I459">
    <cfRule type="expression" priority="169" aboveAverage="0" equalAverage="0" bottom="0" percent="0" rank="0" text="" dxfId="168">
      <formula>AND(COUNTIF($I$459,I459)&gt;1,NOT(ISBLANK(I459)))</formula>
    </cfRule>
  </conditionalFormatting>
  <conditionalFormatting sqref="I460">
    <cfRule type="expression" priority="170" aboveAverage="0" equalAverage="0" bottom="0" percent="0" rank="0" text="" dxfId="169">
      <formula>AND(COUNTIF($I$460,I460)&gt;1,NOT(ISBLANK(I460)))</formula>
    </cfRule>
  </conditionalFormatting>
  <conditionalFormatting sqref="I484">
    <cfRule type="expression" priority="171" aboveAverage="0" equalAverage="0" bottom="0" percent="0" rank="0" text="" dxfId="170">
      <formula>AND(COUNTIF($I$484,I484)&gt;1,NOT(ISBLANK(I484)))</formula>
    </cfRule>
  </conditionalFormatting>
  <conditionalFormatting sqref="I485">
    <cfRule type="expression" priority="172" aboveAverage="0" equalAverage="0" bottom="0" percent="0" rank="0" text="" dxfId="171">
      <formula>AND(COUNTIF($I$485,I485)&gt;1,NOT(ISBLANK(I485)))</formula>
    </cfRule>
  </conditionalFormatting>
  <conditionalFormatting sqref="I486">
    <cfRule type="expression" priority="173" aboveAverage="0" equalAverage="0" bottom="0" percent="0" rank="0" text="" dxfId="172">
      <formula>AND(COUNTIF($I$486,I486)&gt;1,NOT(ISBLANK(I486)))</formula>
    </cfRule>
  </conditionalFormatting>
  <conditionalFormatting sqref="I487">
    <cfRule type="expression" priority="174" aboveAverage="0" equalAverage="0" bottom="0" percent="0" rank="0" text="" dxfId="173">
      <formula>AND(COUNTIF($I$487,I487)&gt;1,NOT(ISBLANK(I487)))</formula>
    </cfRule>
  </conditionalFormatting>
  <conditionalFormatting sqref="I488">
    <cfRule type="expression" priority="175" aboveAverage="0" equalAverage="0" bottom="0" percent="0" rank="0" text="" dxfId="174">
      <formula>AND(COUNTIF($I$488,I488)&gt;1,NOT(ISBLANK(I488)))</formula>
    </cfRule>
  </conditionalFormatting>
  <conditionalFormatting sqref="I489">
    <cfRule type="expression" priority="176" aboveAverage="0" equalAverage="0" bottom="0" percent="0" rank="0" text="" dxfId="175">
      <formula>AND(COUNTIF($I$489,I489)&gt;1,NOT(ISBLANK(I489)))</formula>
    </cfRule>
  </conditionalFormatting>
  <conditionalFormatting sqref="I490">
    <cfRule type="expression" priority="177" aboveAverage="0" equalAverage="0" bottom="0" percent="0" rank="0" text="" dxfId="176">
      <formula>AND(COUNTIF($I$490,I490)&gt;1,NOT(ISBLANK(I490)))</formula>
    </cfRule>
  </conditionalFormatting>
  <conditionalFormatting sqref="I491">
    <cfRule type="expression" priority="178" aboveAverage="0" equalAverage="0" bottom="0" percent="0" rank="0" text="" dxfId="177">
      <formula>AND(COUNTIF($I$491,I491)&gt;1,NOT(ISBLANK(I491)))</formula>
    </cfRule>
  </conditionalFormatting>
  <conditionalFormatting sqref="J491">
    <cfRule type="expression" priority="179" aboveAverage="0" equalAverage="0" bottom="0" percent="0" rank="0" text="" dxfId="178">
      <formula>AND(COUNTIF($J$491,J491)&gt;1,NOT(ISBLANK(J491)))</formula>
    </cfRule>
  </conditionalFormatting>
  <conditionalFormatting sqref="I492">
    <cfRule type="expression" priority="180" aboveAverage="0" equalAverage="0" bottom="0" percent="0" rank="0" text="" dxfId="179">
      <formula>AND(COUNTIF($I$492,I492)&gt;1,NOT(ISBLANK(I492)))</formula>
    </cfRule>
  </conditionalFormatting>
  <conditionalFormatting sqref="I493">
    <cfRule type="expression" priority="181" aboveAverage="0" equalAverage="0" bottom="0" percent="0" rank="0" text="" dxfId="180">
      <formula>AND(COUNTIF($I$493,I493)&gt;1,NOT(ISBLANK(I493)))</formula>
    </cfRule>
  </conditionalFormatting>
  <conditionalFormatting sqref="I494">
    <cfRule type="expression" priority="182" aboveAverage="0" equalAverage="0" bottom="0" percent="0" rank="0" text="" dxfId="181">
      <formula>AND(COUNTIF($I$494,I494)&gt;1,NOT(ISBLANK(I494)))</formula>
    </cfRule>
  </conditionalFormatting>
  <conditionalFormatting sqref="I495">
    <cfRule type="expression" priority="183" aboveAverage="0" equalAverage="0" bottom="0" percent="0" rank="0" text="" dxfId="182">
      <formula>AND(COUNTIF($I$495,I495)&gt;1,NOT(ISBLANK(I495)))</formula>
    </cfRule>
  </conditionalFormatting>
  <conditionalFormatting sqref="I496">
    <cfRule type="expression" priority="184" aboveAverage="0" equalAverage="0" bottom="0" percent="0" rank="0" text="" dxfId="183">
      <formula>AND(COUNTIF($I$496,I496)&gt;1,NOT(ISBLANK(I496)))</formula>
    </cfRule>
  </conditionalFormatting>
  <conditionalFormatting sqref="I497">
    <cfRule type="expression" priority="185" aboveAverage="0" equalAverage="0" bottom="0" percent="0" rank="0" text="" dxfId="184">
      <formula>AND(COUNTIF($I$497,I497)&gt;1,NOT(ISBLANK(I497)))</formula>
    </cfRule>
  </conditionalFormatting>
  <conditionalFormatting sqref="I498">
    <cfRule type="expression" priority="186" aboveAverage="0" equalAverage="0" bottom="0" percent="0" rank="0" text="" dxfId="185">
      <formula>AND(COUNTIF($I$498,I498)&gt;1,NOT(ISBLANK(I498)))</formula>
    </cfRule>
  </conditionalFormatting>
  <conditionalFormatting sqref="I499">
    <cfRule type="expression" priority="187" aboveAverage="0" equalAverage="0" bottom="0" percent="0" rank="0" text="" dxfId="186">
      <formula>AND(COUNTIF($I$499,I499)&gt;1,NOT(ISBLANK(I499)))</formula>
    </cfRule>
  </conditionalFormatting>
  <conditionalFormatting sqref="I504">
    <cfRule type="expression" priority="188" aboveAverage="0" equalAverage="0" bottom="0" percent="0" rank="0" text="" dxfId="187">
      <formula>AND(COUNTIF($I$504,I504)&gt;1,NOT(ISBLANK(I504)))</formula>
    </cfRule>
  </conditionalFormatting>
  <conditionalFormatting sqref="I505">
    <cfRule type="expression" priority="189" aboveAverage="0" equalAverage="0" bottom="0" percent="0" rank="0" text="" dxfId="188">
      <formula>AND(COUNTIF($I$505,I505)&gt;1,NOT(ISBLANK(I505)))</formula>
    </cfRule>
  </conditionalFormatting>
  <conditionalFormatting sqref="I506">
    <cfRule type="expression" priority="190" aboveAverage="0" equalAverage="0" bottom="0" percent="0" rank="0" text="" dxfId="189">
      <formula>AND(COUNTIF($I$506,I506)&gt;1,NOT(ISBLANK(I506)))</formula>
    </cfRule>
  </conditionalFormatting>
  <conditionalFormatting sqref="I507">
    <cfRule type="expression" priority="191" aboveAverage="0" equalAverage="0" bottom="0" percent="0" rank="0" text="" dxfId="190">
      <formula>AND(COUNTIF($I$507,I507)&gt;1,NOT(ISBLANK(I507)))</formula>
    </cfRule>
  </conditionalFormatting>
  <conditionalFormatting sqref="I508">
    <cfRule type="expression" priority="192" aboveAverage="0" equalAverage="0" bottom="0" percent="0" rank="0" text="" dxfId="191">
      <formula>AND(COUNTIF($I$508,I508)&gt;1,NOT(ISBLANK(I508)))</formula>
    </cfRule>
  </conditionalFormatting>
  <conditionalFormatting sqref="I509">
    <cfRule type="expression" priority="193" aboveAverage="0" equalAverage="0" bottom="0" percent="0" rank="0" text="" dxfId="192">
      <formula>AND(COUNTIF($I$509,I509)&gt;1,NOT(ISBLANK(I509)))</formula>
    </cfRule>
  </conditionalFormatting>
  <conditionalFormatting sqref="I517">
    <cfRule type="expression" priority="194" aboveAverage="0" equalAverage="0" bottom="0" percent="0" rank="0" text="" dxfId="193">
      <formula>AND(COUNTIF($I$517,I517)&gt;1,NOT(ISBLANK(I517)))</formula>
    </cfRule>
  </conditionalFormatting>
  <conditionalFormatting sqref="I518">
    <cfRule type="expression" priority="195" aboveAverage="0" equalAverage="0" bottom="0" percent="0" rank="0" text="" dxfId="194">
      <formula>AND(COUNTIF($I$518,I518)&gt;1,NOT(ISBLANK(I518)))</formula>
    </cfRule>
  </conditionalFormatting>
  <conditionalFormatting sqref="I519">
    <cfRule type="expression" priority="196" aboveAverage="0" equalAverage="0" bottom="0" percent="0" rank="0" text="" dxfId="195">
      <formula>AND(COUNTIF($I$519,I519)&gt;1,NOT(ISBLANK(I519)))</formula>
    </cfRule>
  </conditionalFormatting>
  <conditionalFormatting sqref="I520">
    <cfRule type="expression" priority="197" aboveAverage="0" equalAverage="0" bottom="0" percent="0" rank="0" text="" dxfId="196">
      <formula>AND(COUNTIF($I$520,I520)&gt;1,NOT(ISBLANK(I520)))</formula>
    </cfRule>
  </conditionalFormatting>
  <conditionalFormatting sqref="I521">
    <cfRule type="expression" priority="198" aboveAverage="0" equalAverage="0" bottom="0" percent="0" rank="0" text="" dxfId="197">
      <formula>AND(COUNTIF($I$521,I521)&gt;1,NOT(ISBLANK(I521)))</formula>
    </cfRule>
  </conditionalFormatting>
  <conditionalFormatting sqref="I522">
    <cfRule type="expression" priority="199" aboveAverage="0" equalAverage="0" bottom="0" percent="0" rank="0" text="" dxfId="198">
      <formula>AND(COUNTIF($I$522,I522)&gt;1,NOT(ISBLANK(I522)))</formula>
    </cfRule>
  </conditionalFormatting>
  <conditionalFormatting sqref="I523">
    <cfRule type="expression" priority="200" aboveAverage="0" equalAverage="0" bottom="0" percent="0" rank="0" text="" dxfId="199">
      <formula>AND(COUNTIF($I$523,I523)&gt;1,NOT(ISBLANK(I523)))</formula>
    </cfRule>
  </conditionalFormatting>
  <conditionalFormatting sqref="I524">
    <cfRule type="expression" priority="201" aboveAverage="0" equalAverage="0" bottom="0" percent="0" rank="0" text="" dxfId="200">
      <formula>AND(COUNTIF($I$524,I524)&gt;1,NOT(ISBLANK(I524)))</formula>
    </cfRule>
  </conditionalFormatting>
  <conditionalFormatting sqref="I525">
    <cfRule type="expression" priority="202" aboveAverage="0" equalAverage="0" bottom="0" percent="0" rank="0" text="" dxfId="201">
      <formula>AND(COUNTIF($I$525,I525)&gt;1,NOT(ISBLANK(I525)))</formula>
    </cfRule>
  </conditionalFormatting>
  <conditionalFormatting sqref="I526">
    <cfRule type="expression" priority="203" aboveAverage="0" equalAverage="0" bottom="0" percent="0" rank="0" text="" dxfId="202">
      <formula>AND(COUNTIF($I$526,I526)&gt;1,NOT(ISBLANK(I526)))</formula>
    </cfRule>
  </conditionalFormatting>
  <conditionalFormatting sqref="I527">
    <cfRule type="expression" priority="204" aboveAverage="0" equalAverage="0" bottom="0" percent="0" rank="0" text="" dxfId="203">
      <formula>AND(COUNTIF($I$527,I527)&gt;1,NOT(ISBLANK(I527)))</formula>
    </cfRule>
  </conditionalFormatting>
  <conditionalFormatting sqref="I528">
    <cfRule type="expression" priority="205" aboveAverage="0" equalAverage="0" bottom="0" percent="0" rank="0" text="" dxfId="204">
      <formula>AND(COUNTIF($I$528,I528)&gt;1,NOT(ISBLANK(I528)))</formula>
    </cfRule>
  </conditionalFormatting>
  <conditionalFormatting sqref="I529">
    <cfRule type="expression" priority="206" aboveAverage="0" equalAverage="0" bottom="0" percent="0" rank="0" text="" dxfId="205">
      <formula>AND(COUNTIF($I$529,I529)&gt;1,NOT(ISBLANK(I529)))</formula>
    </cfRule>
  </conditionalFormatting>
  <conditionalFormatting sqref="I530">
    <cfRule type="expression" priority="207" aboveAverage="0" equalAverage="0" bottom="0" percent="0" rank="0" text="" dxfId="206">
      <formula>AND(COUNTIF($I$530,I530)&gt;1,NOT(ISBLANK(I530)))</formula>
    </cfRule>
  </conditionalFormatting>
  <conditionalFormatting sqref="I531">
    <cfRule type="expression" priority="208" aboveAverage="0" equalAverage="0" bottom="0" percent="0" rank="0" text="" dxfId="207">
      <formula>AND(COUNTIF($I$531,I531)&gt;1,NOT(ISBLANK(I531)))</formula>
    </cfRule>
  </conditionalFormatting>
  <conditionalFormatting sqref="I532">
    <cfRule type="expression" priority="209" aboveAverage="0" equalAverage="0" bottom="0" percent="0" rank="0" text="" dxfId="208">
      <formula>AND(COUNTIF($I$532,I532)&gt;1,NOT(ISBLANK(I532)))</formula>
    </cfRule>
  </conditionalFormatting>
  <conditionalFormatting sqref="I533">
    <cfRule type="expression" priority="210" aboveAverage="0" equalAverage="0" bottom="0" percent="0" rank="0" text="" dxfId="209">
      <formula>AND(COUNTIF($I$533,I533)&gt;1,NOT(ISBLANK(I533)))</formula>
    </cfRule>
  </conditionalFormatting>
  <conditionalFormatting sqref="I534">
    <cfRule type="expression" priority="211" aboveAverage="0" equalAverage="0" bottom="0" percent="0" rank="0" text="" dxfId="210">
      <formula>AND(COUNTIF($I$534,I534)&gt;1,NOT(ISBLANK(I534)))</formula>
    </cfRule>
  </conditionalFormatting>
  <conditionalFormatting sqref="I535">
    <cfRule type="expression" priority="212" aboveAverage="0" equalAverage="0" bottom="0" percent="0" rank="0" text="" dxfId="211">
      <formula>AND(COUNTIF($I$535,I535)&gt;1,NOT(ISBLANK(I535)))</formula>
    </cfRule>
  </conditionalFormatting>
  <conditionalFormatting sqref="I536">
    <cfRule type="expression" priority="213" aboveAverage="0" equalAverage="0" bottom="0" percent="0" rank="0" text="" dxfId="212">
      <formula>AND(COUNTIF($I$536,I536)&gt;1,NOT(ISBLANK(I536)))</formula>
    </cfRule>
  </conditionalFormatting>
  <conditionalFormatting sqref="I30:I34">
    <cfRule type="expression" priority="214" aboveAverage="0" equalAverage="0" bottom="0" percent="0" rank="0" text="" dxfId="213">
      <formula>AND(COUNTIF($I$30:$I$34,I30)&gt;1,NOT(ISBLANK(I30)))</formula>
    </cfRule>
  </conditionalFormatting>
  <conditionalFormatting sqref="I142:I146">
    <cfRule type="expression" priority="215" aboveAverage="0" equalAverage="0" bottom="0" percent="0" rank="0" text="" dxfId="214">
      <formula>AND(COUNTIF($I$142:$I$146,I142)&gt;1,NOT(ISBLANK(I142)))</formula>
    </cfRule>
  </conditionalFormatting>
  <conditionalFormatting sqref="I3:I11 I20:I21 I324:I343 I461:I483 I351:I372 I420:I430 I383:I399 I35:I53 I212:I240 I563:I565 I23:I29 I84:I104 I537:I560 I147:I154 I251:I298 I500:I503 I510:I516 I571:I65536 I135:I141">
    <cfRule type="expression" priority="216" aboveAverage="0" equalAverage="0" bottom="0" percent="0" rank="0" text="" dxfId="215">
      <formula>AND(COUNTIF($I$3:$I$11,I3)+COUNTIF($I$20:$I$21,I3)+COUNTIF($I$324:$I$343,I3)+COUNTIF($I$461:$I$483,I3)+COUNTIF($I$351:$I$372,I3)+COUNTIF($I$420:$I$430,I3)+COUNTIF($I$383:$I$399,I3)+COUNTIF($I$35:$I$53,I3)+COUNTIF($I$212:$I$240,I3)+COUNTIF($I$563:$I$565,I3)+COUNTIF($I$23:$I$29,I3)+COUNTIF($I$84:$I$104,I3)+COUNTIF($I$537:$I$560,I3)+COUNTIF($I$147:$I$154,I3)+COUNTIF($I$251:$I$298,I3)+COUNTIF($I$500:$I$503,I3)+COUNTIF($I$510:$I$516,I3)+COUNTIF($I$571:$I$65536,I3)+COUNTIF($I$135:$I$141,I3)&gt;1,NOT(ISBLANK(I3)))</formula>
    </cfRule>
  </conditionalFormatting>
  <conditionalFormatting sqref="I63 I54:I60">
    <cfRule type="expression" priority="217" aboveAverage="0" equalAverage="0" bottom="0" percent="0" rank="0" text="" dxfId="216">
      <formula>AND(COUNTIF($I$63,I63)+COUNTIF($I$54:$I$60,I63)&gt;1,NOT(ISBLANK(I63)))</formula>
    </cfRule>
  </conditionalFormatting>
  <conditionalFormatting sqref="I64:I71 I80:I83">
    <cfRule type="expression" priority="218" aboveAverage="0" equalAverage="0" bottom="0" percent="0" rank="0" text="" dxfId="217">
      <formula>AND(COUNTIF($I$64:$I$71,I64)+COUNTIF($I$80:$I$83,I64)&gt;1,NOT(ISBLANK(I64)))</formula>
    </cfRule>
  </conditionalFormatting>
  <conditionalFormatting sqref="I132:I134 I105:I130">
    <cfRule type="expression" priority="219" aboveAverage="0" equalAverage="0" bottom="0" percent="0" rank="0" text="" dxfId="218">
      <formula>AND(COUNTIF($I$132:$I$134,I132)+COUNTIF($I$105:$I$130,I132)&gt;1,NOT(ISBLANK(I13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52:32Z</dcterms:created>
  <dc:creator/>
  <dc:description/>
  <dc:language>en-US</dc:language>
  <cp:lastModifiedBy>大梅梅</cp:lastModifiedBy>
  <dcterms:modified xsi:type="dcterms:W3CDTF">2024-08-05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C87DB5F4B445785852543425EAEB4_13</vt:lpwstr>
  </property>
  <property fmtid="{D5CDD505-2E9C-101B-9397-08002B2CF9AE}" pid="3" name="KSOProductBuildVer">
    <vt:lpwstr>2052-12.1.0.16399</vt:lpwstr>
  </property>
</Properties>
</file>