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32_66a0c29b64087" sheetId="1" state="visible" r:id="rId2"/>
  </sheets>
  <definedNames>
    <definedName function="false" hidden="false" localSheetId="0" name="Excel_BuiltIn__FilterDatabase" vbProcedure="false">6532_66a0c29b64087!$B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20"/>
        <color rgb="FF000000"/>
        <rFont val="Noto Sans"/>
        <family val="2"/>
      </rPr>
      <t xml:space="preserve">海口市妇幼保健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编外工作人员资格初审合格人员名册
（延长报名时间）</t>
    </r>
  </si>
  <si>
    <t xml:space="preserve">序号</t>
  </si>
  <si>
    <t xml:space="preserve">姓名</t>
  </si>
  <si>
    <t xml:space="preserve">报考岗位</t>
  </si>
  <si>
    <t xml:space="preserve">籍贯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职称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技术人员</t>
    </r>
  </si>
  <si>
    <t xml:space="preserve">放射技师</t>
  </si>
  <si>
    <r>
      <rPr>
        <sz val="11"/>
        <color rgb="FF000000"/>
        <rFont val="宋体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护士</t>
  </si>
  <si>
    <t xml:space="preserve">应届毕业生</t>
  </si>
  <si>
    <r>
      <rPr>
        <sz val="11"/>
        <color rgb="FF000000"/>
        <rFont val="宋体"/>
        <family val="0"/>
        <charset val="134"/>
      </rPr>
      <t xml:space="preserve">0118-</t>
    </r>
    <r>
      <rPr>
        <sz val="11"/>
        <color rgb="FF000000"/>
        <rFont val="Noto Sans"/>
        <family val="2"/>
      </rPr>
      <t xml:space="preserve">中医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医师</t>
  </si>
  <si>
    <r>
      <rPr>
        <sz val="11"/>
        <color rgb="FF000000"/>
        <rFont val="宋体"/>
        <family val="0"/>
        <charset val="134"/>
      </rPr>
      <t xml:space="preserve">0120-</t>
    </r>
    <r>
      <rPr>
        <sz val="11"/>
        <color rgb="FF000000"/>
        <rFont val="Noto Sans"/>
        <family val="2"/>
      </rPr>
      <t xml:space="preserve">儿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符合“两个等同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false" hidden="true" outlineLevel="0" max="2" min="2" style="1" width="8.99"/>
    <col collapsed="false" customWidth="true" hidden="false" outlineLevel="0" max="4" min="3" style="1" width="18.99"/>
    <col collapsed="false" customWidth="false" hidden="false" outlineLevel="0" max="6" min="5" style="1" width="8.99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18.12"/>
    <col collapsed="false" customWidth="true" hidden="false" outlineLevel="0" max="11" min="11" style="1" width="14.25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30" hidden="false" customHeight="true" outlineLevel="0" collapsed="false">
      <c r="A3" s="5" t="n">
        <v>1</v>
      </c>
      <c r="B3" s="5" t="str">
        <f aca="false">"周小健"</f>
        <v>周小健</v>
      </c>
      <c r="C3" s="6" t="str">
        <f aca="false">REPLACE(B3,2,1,"*")</f>
        <v>周*健</v>
      </c>
      <c r="D3" s="5" t="s">
        <v>12</v>
      </c>
      <c r="E3" s="5" t="str">
        <f aca="false">"海南海口"</f>
        <v>海南海口</v>
      </c>
      <c r="F3" s="5" t="str">
        <f aca="false">"男"</f>
        <v>男</v>
      </c>
      <c r="G3" s="5" t="str">
        <f aca="false">"1999-10-26"</f>
        <v>1999-10-26</v>
      </c>
      <c r="H3" s="5" t="str">
        <f aca="false">"本科"</f>
        <v>本科</v>
      </c>
      <c r="I3" s="5" t="str">
        <f aca="false">"学士"</f>
        <v>学士</v>
      </c>
      <c r="J3" s="5" t="str">
        <f aca="false">"医学影像技术"</f>
        <v>医学影像技术</v>
      </c>
      <c r="K3" s="7" t="s">
        <v>13</v>
      </c>
      <c r="L3" s="5"/>
    </row>
    <row r="4" customFormat="false" ht="30" hidden="false" customHeight="true" outlineLevel="0" collapsed="false">
      <c r="A4" s="5" t="n">
        <v>2</v>
      </c>
      <c r="B4" s="5" t="str">
        <f aca="false">"孙雅会"</f>
        <v>孙雅会</v>
      </c>
      <c r="C4" s="6" t="str">
        <f aca="false">REPLACE(B4,2,1,"*")</f>
        <v>孙*会</v>
      </c>
      <c r="D4" s="5" t="s">
        <v>14</v>
      </c>
      <c r="E4" s="5" t="str">
        <f aca="false">"吉林省吉林市"</f>
        <v>吉林省吉林市</v>
      </c>
      <c r="F4" s="5" t="str">
        <f aca="false">"女"</f>
        <v>女</v>
      </c>
      <c r="G4" s="5" t="str">
        <f aca="false">"1993-01-18"</f>
        <v>1993-01-18</v>
      </c>
      <c r="H4" s="5" t="str">
        <f aca="false">"本科"</f>
        <v>本科</v>
      </c>
      <c r="I4" s="5" t="str">
        <f aca="false">"学士"</f>
        <v>学士</v>
      </c>
      <c r="J4" s="5" t="str">
        <f aca="false">"助产学"</f>
        <v>助产学</v>
      </c>
      <c r="K4" s="5" t="str">
        <f aca="false">"护师"</f>
        <v>护师</v>
      </c>
      <c r="L4" s="5"/>
    </row>
    <row r="5" customFormat="false" ht="30" hidden="false" customHeight="true" outlineLevel="0" collapsed="false">
      <c r="A5" s="5" t="n">
        <v>3</v>
      </c>
      <c r="B5" s="5" t="str">
        <f aca="false">"朱晓薇"</f>
        <v>朱晓薇</v>
      </c>
      <c r="C5" s="6" t="str">
        <f aca="false">REPLACE(B5,2,1,"*")</f>
        <v>朱*薇</v>
      </c>
      <c r="D5" s="5" t="s">
        <v>14</v>
      </c>
      <c r="E5" s="5" t="str">
        <f aca="false">"海南白沙"</f>
        <v>海南白沙</v>
      </c>
      <c r="F5" s="5" t="str">
        <f aca="false">"女"</f>
        <v>女</v>
      </c>
      <c r="G5" s="5" t="str">
        <f aca="false">"2001-05-08"</f>
        <v>2001-05-08</v>
      </c>
      <c r="H5" s="5" t="str">
        <f aca="false">"本科"</f>
        <v>本科</v>
      </c>
      <c r="I5" s="5" t="str">
        <f aca="false">"学士"</f>
        <v>学士</v>
      </c>
      <c r="J5" s="5" t="str">
        <f aca="false">"助产学"</f>
        <v>助产学</v>
      </c>
      <c r="K5" s="7" t="s">
        <v>15</v>
      </c>
      <c r="L5" s="7" t="s">
        <v>16</v>
      </c>
    </row>
    <row r="6" customFormat="false" ht="30" hidden="false" customHeight="true" outlineLevel="0" collapsed="false">
      <c r="A6" s="5" t="n">
        <v>4</v>
      </c>
      <c r="B6" s="5" t="str">
        <f aca="false">"傅楚诗"</f>
        <v>傅楚诗</v>
      </c>
      <c r="C6" s="6" t="str">
        <f aca="false">REPLACE(B6,2,1,"*")</f>
        <v>傅*诗</v>
      </c>
      <c r="D6" s="5" t="s">
        <v>14</v>
      </c>
      <c r="E6" s="5" t="str">
        <f aca="false">"福建龙岩"</f>
        <v>福建龙岩</v>
      </c>
      <c r="F6" s="5" t="str">
        <f aca="false">"女"</f>
        <v>女</v>
      </c>
      <c r="G6" s="5" t="str">
        <f aca="false">"2002-01-18"</f>
        <v>2002-01-18</v>
      </c>
      <c r="H6" s="5" t="str">
        <f aca="false">"本科"</f>
        <v>本科</v>
      </c>
      <c r="I6" s="5" t="str">
        <f aca="false">"学士"</f>
        <v>学士</v>
      </c>
      <c r="J6" s="5" t="str">
        <f aca="false">"助产学"</f>
        <v>助产学</v>
      </c>
      <c r="K6" s="7" t="s">
        <v>15</v>
      </c>
      <c r="L6" s="7" t="s">
        <v>16</v>
      </c>
    </row>
    <row r="7" customFormat="false" ht="30" hidden="false" customHeight="true" outlineLevel="0" collapsed="false">
      <c r="A7" s="5" t="n">
        <v>5</v>
      </c>
      <c r="B7" s="5" t="str">
        <f aca="false">"林丹"</f>
        <v>林丹</v>
      </c>
      <c r="C7" s="6" t="str">
        <f aca="false">REPLACE(B7,2,1,"*")</f>
        <v>林*</v>
      </c>
      <c r="D7" s="5" t="s">
        <v>14</v>
      </c>
      <c r="E7" s="5" t="str">
        <f aca="false">"海南儋州"</f>
        <v>海南儋州</v>
      </c>
      <c r="F7" s="5" t="str">
        <f aca="false">"女"</f>
        <v>女</v>
      </c>
      <c r="G7" s="5" t="str">
        <f aca="false">"2001-06-06"</f>
        <v>2001-06-06</v>
      </c>
      <c r="H7" s="5" t="str">
        <f aca="false">"本科"</f>
        <v>本科</v>
      </c>
      <c r="I7" s="5" t="str">
        <f aca="false">"学士"</f>
        <v>学士</v>
      </c>
      <c r="J7" s="5" t="str">
        <f aca="false">"助产学"</f>
        <v>助产学</v>
      </c>
      <c r="K7" s="7" t="s">
        <v>15</v>
      </c>
      <c r="L7" s="7" t="s">
        <v>16</v>
      </c>
    </row>
    <row r="8" customFormat="false" ht="30" hidden="false" customHeight="true" outlineLevel="0" collapsed="false">
      <c r="A8" s="5" t="n">
        <v>6</v>
      </c>
      <c r="B8" s="5" t="str">
        <f aca="false">"林娇梅"</f>
        <v>林娇梅</v>
      </c>
      <c r="C8" s="6" t="str">
        <f aca="false">REPLACE(B8,2,1,"*")</f>
        <v>林*梅</v>
      </c>
      <c r="D8" s="5" t="s">
        <v>14</v>
      </c>
      <c r="E8" s="5" t="str">
        <f aca="false">"海南文昌"</f>
        <v>海南文昌</v>
      </c>
      <c r="F8" s="5" t="str">
        <f aca="false">"女"</f>
        <v>女</v>
      </c>
      <c r="G8" s="5" t="str">
        <f aca="false">"2002-11-14"</f>
        <v>2002-11-14</v>
      </c>
      <c r="H8" s="5" t="str">
        <f aca="false">"本科"</f>
        <v>本科</v>
      </c>
      <c r="I8" s="5" t="str">
        <f aca="false">"学士"</f>
        <v>学士</v>
      </c>
      <c r="J8" s="5" t="str">
        <f aca="false">"助产学"</f>
        <v>助产学</v>
      </c>
      <c r="K8" s="7" t="s">
        <v>15</v>
      </c>
      <c r="L8" s="7" t="s">
        <v>16</v>
      </c>
    </row>
    <row r="9" customFormat="false" ht="30" hidden="false" customHeight="true" outlineLevel="0" collapsed="false">
      <c r="A9" s="5" t="n">
        <v>7</v>
      </c>
      <c r="B9" s="5" t="str">
        <f aca="false">"郑永伦"</f>
        <v>郑永伦</v>
      </c>
      <c r="C9" s="6" t="str">
        <f aca="false">REPLACE(B9,2,1,"*")</f>
        <v>郑*伦</v>
      </c>
      <c r="D9" s="5" t="s">
        <v>17</v>
      </c>
      <c r="E9" s="5" t="str">
        <f aca="false">"海南万宁"</f>
        <v>海南万宁</v>
      </c>
      <c r="F9" s="5" t="str">
        <f aca="false">"男"</f>
        <v>男</v>
      </c>
      <c r="G9" s="5" t="str">
        <f aca="false">"1997-11-03"</f>
        <v>1997-11-03</v>
      </c>
      <c r="H9" s="5" t="str">
        <f aca="false">"研究生"</f>
        <v>研究生</v>
      </c>
      <c r="I9" s="5" t="str">
        <f aca="false">"硕士"</f>
        <v>硕士</v>
      </c>
      <c r="J9" s="5" t="str">
        <f aca="false">"中医儿科学"</f>
        <v>中医儿科学</v>
      </c>
      <c r="K9" s="7" t="s">
        <v>18</v>
      </c>
      <c r="L9" s="7" t="s">
        <v>16</v>
      </c>
    </row>
    <row r="10" customFormat="false" ht="30" hidden="false" customHeight="true" outlineLevel="0" collapsed="false">
      <c r="A10" s="5" t="n">
        <v>8</v>
      </c>
      <c r="B10" s="5" t="str">
        <f aca="false">"朱春燕"</f>
        <v>朱春燕</v>
      </c>
      <c r="C10" s="6" t="str">
        <f aca="false">REPLACE(B10,2,1,"*")</f>
        <v>朱*燕</v>
      </c>
      <c r="D10" s="5" t="s">
        <v>17</v>
      </c>
      <c r="E10" s="5" t="str">
        <f aca="false">"海南儋州"</f>
        <v>海南儋州</v>
      </c>
      <c r="F10" s="5" t="str">
        <f aca="false">"女"</f>
        <v>女</v>
      </c>
      <c r="G10" s="5" t="str">
        <f aca="false">"1995-06-28"</f>
        <v>1995-06-28</v>
      </c>
      <c r="H10" s="5" t="str">
        <f aca="false">"研究生"</f>
        <v>研究生</v>
      </c>
      <c r="I10" s="5" t="str">
        <f aca="false">"硕士"</f>
        <v>硕士</v>
      </c>
      <c r="J10" s="5" t="str">
        <f aca="false">"中医儿科学"</f>
        <v>中医儿科学</v>
      </c>
      <c r="K10" s="7" t="s">
        <v>18</v>
      </c>
      <c r="L10" s="7" t="s">
        <v>16</v>
      </c>
    </row>
    <row r="11" customFormat="false" ht="30" hidden="false" customHeight="true" outlineLevel="0" collapsed="false">
      <c r="A11" s="5" t="n">
        <v>9</v>
      </c>
      <c r="B11" s="5" t="str">
        <f aca="false">"王楠囡"</f>
        <v>王楠囡</v>
      </c>
      <c r="C11" s="6" t="str">
        <f aca="false">REPLACE(B11,2,1,"*")</f>
        <v>王*囡</v>
      </c>
      <c r="D11" s="5" t="s">
        <v>19</v>
      </c>
      <c r="E11" s="5" t="str">
        <f aca="false">"海南澄迈"</f>
        <v>海南澄迈</v>
      </c>
      <c r="F11" s="5" t="str">
        <f aca="false">"女"</f>
        <v>女</v>
      </c>
      <c r="G11" s="5" t="str">
        <f aca="false">"1998-10-21"</f>
        <v>1998-10-21</v>
      </c>
      <c r="H11" s="5" t="str">
        <f aca="false">"本科"</f>
        <v>本科</v>
      </c>
      <c r="I11" s="5" t="str">
        <f aca="false">"学士"</f>
        <v>学士</v>
      </c>
      <c r="J11" s="5" t="str">
        <f aca="false">"临床医学"</f>
        <v>临床医学</v>
      </c>
      <c r="K11" s="7" t="s">
        <v>18</v>
      </c>
      <c r="L11" s="7" t="s">
        <v>20</v>
      </c>
    </row>
    <row r="12" customFormat="false" ht="30" hidden="false" customHeight="true" outlineLevel="0" collapsed="false">
      <c r="A12" s="5" t="n">
        <v>10</v>
      </c>
      <c r="B12" s="5" t="str">
        <f aca="false">"吴丰"</f>
        <v>吴丰</v>
      </c>
      <c r="C12" s="6" t="str">
        <f aca="false">REPLACE(B12,2,1,"*")</f>
        <v>吴*</v>
      </c>
      <c r="D12" s="5" t="s">
        <v>19</v>
      </c>
      <c r="E12" s="5" t="str">
        <f aca="false">"海南海口"</f>
        <v>海南海口</v>
      </c>
      <c r="F12" s="5" t="str">
        <f aca="false">"男"</f>
        <v>男</v>
      </c>
      <c r="G12" s="5" t="str">
        <f aca="false">"1994-06-03"</f>
        <v>1994-06-03</v>
      </c>
      <c r="H12" s="5" t="str">
        <f aca="false">"本科"</f>
        <v>本科</v>
      </c>
      <c r="I12" s="5" t="str">
        <f aca="false">"学士"</f>
        <v>学士</v>
      </c>
      <c r="J12" s="5" t="str">
        <f aca="false">"临床医学"</f>
        <v>临床医学</v>
      </c>
      <c r="K12" s="5" t="str">
        <f aca="false">"医师"</f>
        <v>医师</v>
      </c>
      <c r="L12" s="7" t="s">
        <v>20</v>
      </c>
    </row>
    <row r="13" customFormat="false" ht="30" hidden="false" customHeight="true" outlineLevel="0" collapsed="false">
      <c r="A13" s="5" t="n">
        <v>11</v>
      </c>
      <c r="B13" s="5" t="str">
        <f aca="false">"谭桃秀"</f>
        <v>谭桃秀</v>
      </c>
      <c r="C13" s="6" t="str">
        <f aca="false">REPLACE(B13,2,1,"*")</f>
        <v>谭*秀</v>
      </c>
      <c r="D13" s="5" t="s">
        <v>19</v>
      </c>
      <c r="E13" s="5" t="str">
        <f aca="false">"海南儋州"</f>
        <v>海南儋州</v>
      </c>
      <c r="F13" s="5" t="str">
        <f aca="false">"女"</f>
        <v>女</v>
      </c>
      <c r="G13" s="5" t="str">
        <f aca="false">"1996-11-23"</f>
        <v>1996-11-23</v>
      </c>
      <c r="H13" s="5" t="str">
        <f aca="false">"本科"</f>
        <v>本科</v>
      </c>
      <c r="I13" s="5" t="str">
        <f aca="false">"学士"</f>
        <v>学士</v>
      </c>
      <c r="J13" s="5" t="str">
        <f aca="false">"临床医学"</f>
        <v>临床医学</v>
      </c>
      <c r="K13" s="5" t="str">
        <f aca="false">"医师"</f>
        <v>医师</v>
      </c>
      <c r="L13" s="7" t="s">
        <v>20</v>
      </c>
    </row>
    <row r="14" customFormat="false" ht="30" hidden="false" customHeight="true" outlineLevel="0" collapsed="false">
      <c r="A14" s="5" t="n">
        <v>12</v>
      </c>
      <c r="B14" s="5" t="str">
        <f aca="false">"曾祖润"</f>
        <v>曾祖润</v>
      </c>
      <c r="C14" s="6" t="str">
        <f aca="false">REPLACE(B14,2,1,"*")</f>
        <v>曾*润</v>
      </c>
      <c r="D14" s="5" t="s">
        <v>19</v>
      </c>
      <c r="E14" s="5" t="str">
        <f aca="false">"海南乐东"</f>
        <v>海南乐东</v>
      </c>
      <c r="F14" s="5" t="str">
        <f aca="false">"女"</f>
        <v>女</v>
      </c>
      <c r="G14" s="5" t="str">
        <f aca="false">"1994-12-04"</f>
        <v>1994-12-04</v>
      </c>
      <c r="H14" s="5" t="str">
        <f aca="false">"本科"</f>
        <v>本科</v>
      </c>
      <c r="I14" s="5" t="str">
        <f aca="false">"学士"</f>
        <v>学士</v>
      </c>
      <c r="J14" s="5" t="str">
        <f aca="false">"临床医学"</f>
        <v>临床医学</v>
      </c>
      <c r="K14" s="5" t="str">
        <f aca="false">"主治医师"</f>
        <v>主治医师</v>
      </c>
      <c r="L14" s="7" t="s">
        <v>20</v>
      </c>
    </row>
    <row r="15" customFormat="false" ht="30" hidden="false" customHeight="true" outlineLevel="0" collapsed="false">
      <c r="A15" s="5" t="n">
        <v>13</v>
      </c>
      <c r="B15" s="5" t="str">
        <f aca="false">"莫江兰"</f>
        <v>莫江兰</v>
      </c>
      <c r="C15" s="6" t="str">
        <f aca="false">REPLACE(B15,2,1,"*")</f>
        <v>莫*兰</v>
      </c>
      <c r="D15" s="5" t="s">
        <v>19</v>
      </c>
      <c r="E15" s="5" t="str">
        <f aca="false">"海南东方"</f>
        <v>海南东方</v>
      </c>
      <c r="F15" s="5" t="str">
        <f aca="false">"女"</f>
        <v>女</v>
      </c>
      <c r="G15" s="5" t="str">
        <f aca="false">"1996-09-10"</f>
        <v>1996-09-10</v>
      </c>
      <c r="H15" s="5" t="str">
        <f aca="false">"本科"</f>
        <v>本科</v>
      </c>
      <c r="I15" s="5" t="str">
        <f aca="false">"学士"</f>
        <v>学士</v>
      </c>
      <c r="J15" s="5" t="str">
        <f aca="false">"临床医学"</f>
        <v>临床医学</v>
      </c>
      <c r="K15" s="5" t="str">
        <f aca="false">"医师"</f>
        <v>医师</v>
      </c>
      <c r="L15" s="7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9:01:09Z</dcterms:created>
  <dc:creator/>
  <dc:description/>
  <dc:language>en-US</dc:language>
  <cp:lastModifiedBy>芒果布丁</cp:lastModifiedBy>
  <dcterms:modified xsi:type="dcterms:W3CDTF">2024-08-01T1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0B07F5F6F48E1860E1054DD600158_13</vt:lpwstr>
  </property>
  <property fmtid="{D5CDD505-2E9C-101B-9397-08002B2CF9AE}" pid="3" name="KSOProductBuildVer">
    <vt:lpwstr>2052-12.1.0.16929</vt:lpwstr>
  </property>
</Properties>
</file>